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 (valeur farine)" sheetId="1" state="visible" r:id="rId2"/>
    <sheet name="meo nationales (valeur grains)" sheetId="2" state="visible" r:id="rId3"/>
    <sheet name="meo regionales (valeur grains)" sheetId="3" state="visible" r:id="rId4"/>
    <sheet name="meo regionales (valeur farine)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meo regionales (valeur farine)'!$4:$4</definedName>
    <definedName function="false" hidden="false" localSheetId="2" name="_xlnm.Print_Titles" vbProcedure="false">'meo regionales (valeur grains)'!$3:$4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egionales (valeur grains)'!$A$4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egionales (valeur farine)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ck au 1er juillet campagne en cours (1er juil. 2014), soit la valeur au 30 juin de la campagne précédente
Ne pas changer cette valeur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34</xdr:rowOff>
              </xdr:from>
              <xdr:to>
                <xdr:col>17</xdr:col>
                <xdr:colOff>10</xdr:colOff>
                <xdr:row>8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changer cette valeur = Stock au 1er juillet campagne en cours (1er juil. 2014), soit la valeur au 30 juin de la campagne précédente
Ne pas changer cette valeur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4</xdr:rowOff>
              </xdr:from>
              <xdr:to>
                <xdr:col>18</xdr:col>
                <xdr:colOff>72</xdr:colOff>
                <xdr:row>24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ck au 1er juillet campagne précédente (1er juil. 20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1</xdr:rowOff>
              </xdr:from>
              <xdr:to>
                <xdr:col>18</xdr:col>
                <xdr:colOff>79</xdr:colOff>
                <xdr:row>10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ck au 1er juillet campagne précédente (1er juil. 20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9</xdr:row>
                <xdr:rowOff>1</xdr:rowOff>
              </xdr:from>
              <xdr:to>
                <xdr:col>18</xdr:col>
                <xdr:colOff>79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pas changer cette valeur = stock en début de campagne (toujours la valeur au 1er juill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0</xdr:rowOff>
              </xdr:from>
              <xdr:to>
                <xdr:col>18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ck au 1er juillet campagne précédente (1er juil. 20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8</xdr:row>
                <xdr:rowOff>0</xdr:rowOff>
              </xdr:from>
              <xdr:to>
                <xdr:col>19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91">
  <si>
    <t xml:space="preserve">Activité de la meunerie et des négociants en farine de blé tendre (en tonnes de produit)</t>
  </si>
  <si>
    <t xml:space="preserve">Campagne 2014/15</t>
  </si>
  <si>
    <t xml:space="preserve">cumul au 01/06/15</t>
  </si>
  <si>
    <t xml:space="preserve">cumul au 01/06/14</t>
  </si>
  <si>
    <t xml:space="preserve">évolution</t>
  </si>
  <si>
    <t xml:space="preserve">BILAN GRAINS (valeur grains)</t>
  </si>
  <si>
    <t xml:space="preserve">Stock début grains de blé tendre</t>
  </si>
  <si>
    <t xml:space="preserve">Entrées sur le Marché intérieur</t>
  </si>
  <si>
    <t xml:space="preserve">Importations</t>
  </si>
  <si>
    <t xml:space="preserve">Excédents</t>
  </si>
  <si>
    <t xml:space="preserve">Total entrées</t>
  </si>
  <si>
    <t xml:space="preserve">Grains mis en œuvre</t>
  </si>
  <si>
    <t xml:space="preserve">Pertes et freintes</t>
  </si>
  <si>
    <t xml:space="preserve">Total sorties</t>
  </si>
  <si>
    <t xml:space="preserve">Stock fin BT</t>
  </si>
  <si>
    <t xml:space="preserve">BILAN 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Boulangerie Patisserie Artisanale</t>
  </si>
  <si>
    <t xml:space="preserve">Boulangerie Patisserie Industrielle</t>
  </si>
  <si>
    <t xml:space="preserve">Ateliers de GMS</t>
  </si>
  <si>
    <t xml:space="preserve">Secteur public</t>
  </si>
  <si>
    <t xml:space="preserve">Total panification</t>
  </si>
  <si>
    <t xml:space="preserve">Conditionneurs en sachets</t>
  </si>
  <si>
    <t xml:space="preserve">Ventes de sachets</t>
  </si>
  <si>
    <t xml:space="preserve">Total sachets</t>
  </si>
  <si>
    <t xml:space="preserve">Industries utilisatrices alimentaires</t>
  </si>
  <si>
    <t xml:space="preserve">Utilisations diverses alimentaires</t>
  </si>
  <si>
    <t xml:space="preserve">Total Utilisations Alimentaires autres</t>
  </si>
  <si>
    <t xml:space="preserve">Fabricants de mixes ou prémixes</t>
  </si>
  <si>
    <t xml:space="preserve">Fabrication de mixes ou prémixes</t>
  </si>
  <si>
    <t xml:space="preserve">Total mixes</t>
  </si>
  <si>
    <t xml:space="preserve">Negociants en farine</t>
  </si>
  <si>
    <t xml:space="preserve">Cessions à moulin</t>
  </si>
  <si>
    <t xml:space="preserve">Amidonnerie glutennerie</t>
  </si>
  <si>
    <t xml:space="preserve">Alimentation Animale</t>
  </si>
  <si>
    <t xml:space="preserve">Total utilisations intérieures autres</t>
  </si>
  <si>
    <t xml:space="preserve">Livraisons UE et exportations pays tiers directes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Activité de la meunerie et des négociants en farine de blé tendre (en tonnes de grains)</t>
  </si>
  <si>
    <t xml:space="preserve">BILAN FARINE (valeur grains)</t>
  </si>
  <si>
    <t xml:space="preserve">Utilisations diverses alimentaires (ligne 51)</t>
  </si>
  <si>
    <t xml:space="preserve">Fabricants de mixes ou prémixes (ligne 52)</t>
  </si>
  <si>
    <t xml:space="preserve">Fabrication de mixes ou prémixes (ligne 53)</t>
  </si>
  <si>
    <t xml:space="preserve">Alimentation Animale (ligne 60)</t>
  </si>
  <si>
    <t xml:space="preserve">Stocks fin Blé et Farine (valeur grains)</t>
  </si>
  <si>
    <t xml:space="preserve">Utilisations diverses (Lignes: 51, 52, 53 et 60)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</t>
  </si>
  <si>
    <t xml:space="preserve">Utilisations régionales de blé tendre par les Meuniers et les Négociants en farine (en tonnes de produit)</t>
  </si>
  <si>
    <t xml:space="preserve">Région FranceAgriMer</t>
  </si>
  <si>
    <t xml:space="preserve">cumul au 1.06.15</t>
  </si>
  <si>
    <t xml:space="preserve">cumul au 1.06.14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rFont val="Arial"/>
        <family val="2"/>
      </rPr>
      <t xml:space="preserve">Utilisations diverses</t>
    </r>
    <r>
      <rPr>
        <sz val="11"/>
        <rFont val="Arial"/>
        <family val="2"/>
      </rPr>
      <t xml:space="preserve"> (Mixes/Utilisations alimentaires diverses/Alimentation animale)</t>
    </r>
  </si>
  <si>
    <t xml:space="preserve">Utilisations régionales de blé tendre par les Meuniers et les Négociants en farine (en tonnes de grain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€];[RED]\-#,##0.00\ [$€]"/>
    <numFmt numFmtId="166" formatCode="#,##0.00;[RED]\-#,##0.00"/>
    <numFmt numFmtId="167" formatCode="[$-409]mmm\-yy"/>
    <numFmt numFmtId="168" formatCode="#,##0"/>
    <numFmt numFmtId="169" formatCode="#,##0.0"/>
    <numFmt numFmtId="170" formatCode="0.00%"/>
    <numFmt numFmtId="171" formatCode="General"/>
    <numFmt numFmtId="172" formatCode="0.0000"/>
    <numFmt numFmtId="173" formatCode="#,##0.0000"/>
    <numFmt numFmtId="174" formatCode="mm/yy"/>
    <numFmt numFmtId="175" formatCode="0%"/>
    <numFmt numFmtId="176" formatCode="mmmm\ yy"/>
    <numFmt numFmtId="177" formatCode="0"/>
    <numFmt numFmtId="178" formatCode="0.0"/>
    <numFmt numFmtId="17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Tableau_Regional_Meunerie_52" xfId="21"/>
    <cellStyle name="Normal_Tableau_Regional_Meunerie_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Tableau_Regional_Meunerie_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in+Farine"/>
      <sheetName val="Grains"/>
    </sheetNames>
    <sheetDataSet>
      <sheetData sheetId="0">
        <row r="9">
          <cell r="B9">
            <v>223223.27</v>
          </cell>
          <cell r="C9">
            <v>235051.55</v>
          </cell>
          <cell r="D9">
            <v>217674.16</v>
          </cell>
          <cell r="E9">
            <v>233835.01</v>
          </cell>
          <cell r="F9">
            <v>231031.92</v>
          </cell>
          <cell r="G9">
            <v>215405.19</v>
          </cell>
          <cell r="H9">
            <v>231723.93</v>
          </cell>
          <cell r="I9">
            <v>226130.99</v>
          </cell>
          <cell r="J9">
            <v>224404.12</v>
          </cell>
          <cell r="K9">
            <v>224305.739999999</v>
          </cell>
          <cell r="L9">
            <v>230550.949999999</v>
          </cell>
          <cell r="M9">
            <v>206378.209999999</v>
          </cell>
          <cell r="N9">
            <v>223223.27</v>
          </cell>
          <cell r="O9">
            <v>229402.63</v>
          </cell>
        </row>
        <row r="11">
          <cell r="B11">
            <v>485350.04</v>
          </cell>
          <cell r="C11">
            <v>400078.77</v>
          </cell>
          <cell r="D11">
            <v>467274.09</v>
          </cell>
          <cell r="E11">
            <v>462968.04</v>
          </cell>
          <cell r="F11">
            <v>396613.5</v>
          </cell>
          <cell r="G11">
            <v>464647.68</v>
          </cell>
          <cell r="H11">
            <v>438969.43</v>
          </cell>
          <cell r="I11">
            <v>376553.25</v>
          </cell>
          <cell r="J11">
            <v>420748.17</v>
          </cell>
          <cell r="K11">
            <v>436488.38</v>
          </cell>
          <cell r="L11">
            <v>374383.7</v>
          </cell>
          <cell r="M11">
            <v>0</v>
          </cell>
          <cell r="N11">
            <v>4724075.05</v>
          </cell>
          <cell r="O11">
            <v>4948886.4</v>
          </cell>
        </row>
        <row r="12">
          <cell r="B12">
            <v>11023.5</v>
          </cell>
          <cell r="C12">
            <v>17432.37</v>
          </cell>
          <cell r="D12">
            <v>23904.4</v>
          </cell>
          <cell r="E12">
            <v>21565.28</v>
          </cell>
          <cell r="F12">
            <v>17962.12</v>
          </cell>
          <cell r="G12">
            <v>16380.03</v>
          </cell>
          <cell r="H12">
            <v>13866.14</v>
          </cell>
          <cell r="I12">
            <v>16139.57</v>
          </cell>
          <cell r="J12">
            <v>15011.98</v>
          </cell>
          <cell r="K12">
            <v>17644.3</v>
          </cell>
          <cell r="L12">
            <v>15741.61</v>
          </cell>
          <cell r="M12">
            <v>0</v>
          </cell>
          <cell r="N12">
            <v>186671.3</v>
          </cell>
          <cell r="O12">
            <v>120508.15</v>
          </cell>
        </row>
        <row r="13">
          <cell r="B13">
            <v>275.63</v>
          </cell>
          <cell r="C13">
            <v>465.53</v>
          </cell>
          <cell r="D13">
            <v>1442.06</v>
          </cell>
          <cell r="E13">
            <v>108.08</v>
          </cell>
          <cell r="F13">
            <v>315.2</v>
          </cell>
          <cell r="G13">
            <v>467.93</v>
          </cell>
          <cell r="H13">
            <v>322.27</v>
          </cell>
          <cell r="I13">
            <v>191.66</v>
          </cell>
          <cell r="J13">
            <v>177.32</v>
          </cell>
          <cell r="K13">
            <v>103.7</v>
          </cell>
          <cell r="L13">
            <v>265.36</v>
          </cell>
          <cell r="M13">
            <v>0</v>
          </cell>
          <cell r="N13">
            <v>4134.74</v>
          </cell>
          <cell r="O13">
            <v>3572.8</v>
          </cell>
        </row>
        <row r="14">
          <cell r="B14">
            <v>496649.17</v>
          </cell>
          <cell r="C14">
            <v>417976.67</v>
          </cell>
          <cell r="D14">
            <v>492620.55</v>
          </cell>
          <cell r="E14">
            <v>484641.4</v>
          </cell>
          <cell r="F14">
            <v>414890.82</v>
          </cell>
          <cell r="G14">
            <v>481495.64</v>
          </cell>
          <cell r="H14">
            <v>453157.84</v>
          </cell>
          <cell r="I14">
            <v>392884.48</v>
          </cell>
          <cell r="J14">
            <v>435937.47</v>
          </cell>
          <cell r="K14">
            <v>454236.38</v>
          </cell>
          <cell r="L14">
            <v>390390.67</v>
          </cell>
          <cell r="M14">
            <v>0</v>
          </cell>
          <cell r="N14">
            <v>4914881.09</v>
          </cell>
          <cell r="O14">
            <v>5072967.35</v>
          </cell>
        </row>
        <row r="16">
          <cell r="B16">
            <v>480200.59</v>
          </cell>
          <cell r="C16">
            <v>432220.18</v>
          </cell>
          <cell r="D16">
            <v>473108.02</v>
          </cell>
          <cell r="E16">
            <v>484512.71</v>
          </cell>
          <cell r="F16">
            <v>428445.9</v>
          </cell>
          <cell r="G16">
            <v>462820.09</v>
          </cell>
          <cell r="H16">
            <v>456719.51</v>
          </cell>
          <cell r="I16">
            <v>392427.17</v>
          </cell>
          <cell r="J16">
            <v>433350.34</v>
          </cell>
          <cell r="K16">
            <v>444207.79</v>
          </cell>
          <cell r="L16">
            <v>412104.6</v>
          </cell>
          <cell r="M16">
            <v>0</v>
          </cell>
          <cell r="N16">
            <v>4900116.9</v>
          </cell>
          <cell r="O16">
            <v>5065398.81</v>
          </cell>
        </row>
        <row r="17">
          <cell r="B17">
            <v>4620.3</v>
          </cell>
          <cell r="C17">
            <v>3133.88</v>
          </cell>
          <cell r="D17">
            <v>3351.68</v>
          </cell>
          <cell r="E17">
            <v>2931.78</v>
          </cell>
          <cell r="F17">
            <v>2071.65</v>
          </cell>
          <cell r="G17">
            <v>2356.81</v>
          </cell>
          <cell r="H17">
            <v>2031.27</v>
          </cell>
          <cell r="I17">
            <v>2184.18</v>
          </cell>
          <cell r="J17">
            <v>2685.51</v>
          </cell>
          <cell r="K17">
            <v>3783.38</v>
          </cell>
          <cell r="L17">
            <v>2458.81</v>
          </cell>
          <cell r="M17">
            <v>0</v>
          </cell>
          <cell r="N17">
            <v>31609.25</v>
          </cell>
          <cell r="O17">
            <v>29961.62</v>
          </cell>
        </row>
        <row r="18">
          <cell r="B18">
            <v>484820.89</v>
          </cell>
          <cell r="C18">
            <v>435354.06</v>
          </cell>
          <cell r="D18">
            <v>476459.7</v>
          </cell>
          <cell r="E18">
            <v>487444.49</v>
          </cell>
          <cell r="F18">
            <v>430517.55</v>
          </cell>
          <cell r="G18">
            <v>465176.9</v>
          </cell>
          <cell r="H18">
            <v>458750.78</v>
          </cell>
          <cell r="I18">
            <v>394611.35</v>
          </cell>
          <cell r="J18">
            <v>436035.85</v>
          </cell>
          <cell r="K18">
            <v>447991.17</v>
          </cell>
          <cell r="L18">
            <v>414563.41</v>
          </cell>
          <cell r="M18">
            <v>0</v>
          </cell>
          <cell r="N18">
            <v>4931726.15</v>
          </cell>
          <cell r="O18">
            <v>5095360.43</v>
          </cell>
        </row>
        <row r="20">
          <cell r="B20">
            <v>235051.55</v>
          </cell>
          <cell r="C20">
            <v>217674.16</v>
          </cell>
          <cell r="D20">
            <v>233835.01</v>
          </cell>
          <cell r="E20">
            <v>231031.92</v>
          </cell>
          <cell r="F20">
            <v>215405.19</v>
          </cell>
          <cell r="G20">
            <v>231723.93</v>
          </cell>
          <cell r="H20">
            <v>226130.99</v>
          </cell>
          <cell r="I20">
            <v>224404.12</v>
          </cell>
          <cell r="J20">
            <v>224305.739999999</v>
          </cell>
          <cell r="K20">
            <v>230550.949999999</v>
          </cell>
          <cell r="L20">
            <v>206378.209999999</v>
          </cell>
        </row>
        <row r="20">
          <cell r="N20">
            <v>206378.210000001</v>
          </cell>
          <cell r="O20">
            <v>207009.55</v>
          </cell>
        </row>
        <row r="23">
          <cell r="B23">
            <v>128168.79</v>
          </cell>
          <cell r="C23">
            <v>122027.43</v>
          </cell>
          <cell r="D23">
            <v>123012.37</v>
          </cell>
          <cell r="E23">
            <v>119903.86</v>
          </cell>
          <cell r="F23">
            <v>124470.96</v>
          </cell>
          <cell r="G23">
            <v>127916.77</v>
          </cell>
          <cell r="H23">
            <v>122884.15</v>
          </cell>
          <cell r="I23">
            <v>130958.44</v>
          </cell>
          <cell r="J23">
            <v>127144.43</v>
          </cell>
          <cell r="K23">
            <v>120227.41</v>
          </cell>
          <cell r="L23">
            <v>121255.26</v>
          </cell>
          <cell r="M23">
            <v>125411.65</v>
          </cell>
          <cell r="N23">
            <v>128168.79</v>
          </cell>
          <cell r="O23">
            <v>126934.51</v>
          </cell>
        </row>
        <row r="25">
          <cell r="B25">
            <v>374923.38</v>
          </cell>
          <cell r="C25">
            <v>335864.01</v>
          </cell>
          <cell r="D25">
            <v>368051.65</v>
          </cell>
          <cell r="E25">
            <v>377400.25</v>
          </cell>
          <cell r="F25">
            <v>333982.63</v>
          </cell>
          <cell r="G25">
            <v>363776.63</v>
          </cell>
          <cell r="H25">
            <v>355490.03</v>
          </cell>
          <cell r="I25">
            <v>306613.74</v>
          </cell>
          <cell r="J25">
            <v>339465.01</v>
          </cell>
          <cell r="K25">
            <v>348208.5</v>
          </cell>
          <cell r="L25">
            <v>321174.28</v>
          </cell>
          <cell r="M25">
            <v>0</v>
          </cell>
          <cell r="N25">
            <v>3824950.11</v>
          </cell>
          <cell r="O25">
            <v>3972087.25</v>
          </cell>
        </row>
        <row r="26">
          <cell r="B26">
            <v>3308.57</v>
          </cell>
          <cell r="C26">
            <v>3333.81</v>
          </cell>
          <cell r="D26">
            <v>3529.54</v>
          </cell>
          <cell r="E26">
            <v>3865.97</v>
          </cell>
          <cell r="F26">
            <v>3253.87</v>
          </cell>
          <cell r="G26">
            <v>3362.64</v>
          </cell>
          <cell r="H26">
            <v>3344.22</v>
          </cell>
          <cell r="I26">
            <v>3149.25</v>
          </cell>
          <cell r="J26">
            <v>3398.32</v>
          </cell>
          <cell r="K26">
            <v>3591.66</v>
          </cell>
          <cell r="L26">
            <v>3188.74</v>
          </cell>
          <cell r="M26">
            <v>0</v>
          </cell>
          <cell r="N26">
            <v>37326.59</v>
          </cell>
          <cell r="O26">
            <v>41170.56</v>
          </cell>
        </row>
        <row r="27">
          <cell r="B27">
            <v>29605.73</v>
          </cell>
          <cell r="C27">
            <v>27621.26</v>
          </cell>
          <cell r="D27">
            <v>32401.79</v>
          </cell>
          <cell r="E27">
            <v>33324.14</v>
          </cell>
          <cell r="F27">
            <v>29188.01</v>
          </cell>
          <cell r="G27">
            <v>35264.66</v>
          </cell>
          <cell r="H27">
            <v>29271.34</v>
          </cell>
          <cell r="I27">
            <v>23183.57</v>
          </cell>
          <cell r="J27">
            <v>25713.25</v>
          </cell>
          <cell r="K27">
            <v>30308.34</v>
          </cell>
          <cell r="L27">
            <v>25864.98</v>
          </cell>
          <cell r="M27">
            <v>0</v>
          </cell>
          <cell r="N27">
            <v>321747.07</v>
          </cell>
          <cell r="O27">
            <v>353459.17</v>
          </cell>
        </row>
        <row r="28">
          <cell r="B28">
            <v>1251.85</v>
          </cell>
          <cell r="C28">
            <v>755.25</v>
          </cell>
          <cell r="D28">
            <v>1135.64</v>
          </cell>
          <cell r="E28">
            <v>1154.19</v>
          </cell>
          <cell r="F28">
            <v>915.24</v>
          </cell>
          <cell r="G28">
            <v>1088.37</v>
          </cell>
          <cell r="H28">
            <v>823.75</v>
          </cell>
          <cell r="I28">
            <v>879.89</v>
          </cell>
          <cell r="J28">
            <v>1071.28</v>
          </cell>
          <cell r="K28">
            <v>1166.48</v>
          </cell>
          <cell r="L28">
            <v>880.55</v>
          </cell>
          <cell r="M28">
            <v>0</v>
          </cell>
          <cell r="N28">
            <v>11122.49</v>
          </cell>
          <cell r="O28">
            <v>7905.36</v>
          </cell>
        </row>
        <row r="29">
          <cell r="B29">
            <v>409089.53</v>
          </cell>
          <cell r="C29">
            <v>367574.33</v>
          </cell>
          <cell r="D29">
            <v>405118.62</v>
          </cell>
          <cell r="E29">
            <v>415744.55</v>
          </cell>
          <cell r="F29">
            <v>367339.75</v>
          </cell>
          <cell r="G29">
            <v>403492.3</v>
          </cell>
          <cell r="H29">
            <v>388929.34</v>
          </cell>
          <cell r="I29">
            <v>333826.45</v>
          </cell>
          <cell r="J29">
            <v>369647.86</v>
          </cell>
          <cell r="K29">
            <v>383274.98</v>
          </cell>
          <cell r="L29">
            <v>351108.55</v>
          </cell>
          <cell r="M29">
            <v>0</v>
          </cell>
          <cell r="N29">
            <v>4195146.26</v>
          </cell>
          <cell r="O29">
            <v>4374622.34</v>
          </cell>
        </row>
        <row r="31">
          <cell r="B31">
            <v>110673.3</v>
          </cell>
          <cell r="C31">
            <v>100538.74</v>
          </cell>
          <cell r="D31">
            <v>110388.01</v>
          </cell>
          <cell r="E31">
            <v>114590.68</v>
          </cell>
          <cell r="F31">
            <v>101204.53</v>
          </cell>
          <cell r="G31">
            <v>120246.89</v>
          </cell>
          <cell r="H31">
            <v>102521.36</v>
          </cell>
          <cell r="I31">
            <v>91935.71</v>
          </cell>
          <cell r="J31">
            <v>106684.97</v>
          </cell>
          <cell r="K31">
            <v>109918.03</v>
          </cell>
          <cell r="L31">
            <v>99026.8</v>
          </cell>
          <cell r="M31">
            <v>0</v>
          </cell>
          <cell r="N31">
            <v>1167729.02</v>
          </cell>
          <cell r="O31">
            <v>1181664.51</v>
          </cell>
        </row>
        <row r="32">
          <cell r="B32">
            <v>68695.23</v>
          </cell>
          <cell r="C32">
            <v>61132.62</v>
          </cell>
          <cell r="D32">
            <v>68315.74</v>
          </cell>
          <cell r="E32">
            <v>69475.85</v>
          </cell>
          <cell r="F32">
            <v>58842.83</v>
          </cell>
          <cell r="G32">
            <v>63689.72</v>
          </cell>
          <cell r="H32">
            <v>64354.8</v>
          </cell>
          <cell r="I32">
            <v>57015.17</v>
          </cell>
          <cell r="J32">
            <v>64015.55</v>
          </cell>
          <cell r="K32">
            <v>60277.76</v>
          </cell>
          <cell r="L32">
            <v>58919.78</v>
          </cell>
          <cell r="M32">
            <v>0</v>
          </cell>
          <cell r="N32">
            <v>694735.05</v>
          </cell>
          <cell r="O32">
            <v>721890.02</v>
          </cell>
        </row>
        <row r="33">
          <cell r="B33">
            <v>19245.72</v>
          </cell>
          <cell r="C33">
            <v>17570.58</v>
          </cell>
          <cell r="D33">
            <v>18020.46</v>
          </cell>
          <cell r="E33">
            <v>18255.03</v>
          </cell>
          <cell r="F33">
            <v>16436.46</v>
          </cell>
          <cell r="G33">
            <v>21373.48</v>
          </cell>
          <cell r="H33">
            <v>16451.56</v>
          </cell>
          <cell r="I33">
            <v>15699.5</v>
          </cell>
          <cell r="J33">
            <v>17491.58</v>
          </cell>
          <cell r="K33">
            <v>17760.51</v>
          </cell>
          <cell r="L33">
            <v>15686.32</v>
          </cell>
          <cell r="M33">
            <v>0</v>
          </cell>
          <cell r="N33">
            <v>193991.2</v>
          </cell>
          <cell r="O33">
            <v>200223.77</v>
          </cell>
        </row>
        <row r="34">
          <cell r="B34">
            <v>76.04</v>
          </cell>
          <cell r="C34">
            <v>57.59</v>
          </cell>
          <cell r="D34">
            <v>148.92</v>
          </cell>
          <cell r="E34">
            <v>118.21</v>
          </cell>
          <cell r="F34">
            <v>101.39</v>
          </cell>
          <cell r="G34">
            <v>84.3</v>
          </cell>
          <cell r="H34">
            <v>144.64</v>
          </cell>
          <cell r="I34">
            <v>110.47</v>
          </cell>
          <cell r="J34">
            <v>144.71</v>
          </cell>
          <cell r="K34">
            <v>111.08</v>
          </cell>
          <cell r="L34">
            <v>121.11</v>
          </cell>
          <cell r="M34">
            <v>0</v>
          </cell>
          <cell r="N34">
            <v>1218.46</v>
          </cell>
          <cell r="O34">
            <v>1842.83</v>
          </cell>
        </row>
        <row r="35">
          <cell r="B35">
            <v>198690.29</v>
          </cell>
          <cell r="C35">
            <v>179299.53</v>
          </cell>
          <cell r="D35">
            <v>196873.13</v>
          </cell>
          <cell r="E35">
            <v>202439.77</v>
          </cell>
          <cell r="F35">
            <v>176585.21</v>
          </cell>
          <cell r="G35">
            <v>205394.39</v>
          </cell>
          <cell r="H35">
            <v>183472.36</v>
          </cell>
          <cell r="I35">
            <v>164760.85</v>
          </cell>
          <cell r="J35">
            <v>188336.81</v>
          </cell>
          <cell r="K35">
            <v>188067.38</v>
          </cell>
          <cell r="L35">
            <v>173754.01</v>
          </cell>
          <cell r="M35">
            <v>0</v>
          </cell>
          <cell r="N35">
            <v>2057673.73</v>
          </cell>
          <cell r="O35">
            <v>2105621.13</v>
          </cell>
        </row>
        <row r="36">
          <cell r="B36">
            <v>39.88</v>
          </cell>
          <cell r="C36">
            <v>25.94</v>
          </cell>
          <cell r="D36">
            <v>22.6</v>
          </cell>
          <cell r="E36">
            <v>27.28</v>
          </cell>
          <cell r="F36">
            <v>16.85</v>
          </cell>
          <cell r="G36">
            <v>29.16</v>
          </cell>
          <cell r="H36">
            <v>17.7</v>
          </cell>
          <cell r="I36">
            <v>23.11</v>
          </cell>
          <cell r="J36">
            <v>310.72</v>
          </cell>
          <cell r="K36">
            <v>302.96</v>
          </cell>
          <cell r="L36">
            <v>266.38</v>
          </cell>
          <cell r="M36">
            <v>0</v>
          </cell>
          <cell r="N36">
            <v>1082.58</v>
          </cell>
          <cell r="O36">
            <v>277.52</v>
          </cell>
        </row>
        <row r="37">
          <cell r="B37">
            <v>18685.35</v>
          </cell>
          <cell r="C37">
            <v>16819.9</v>
          </cell>
          <cell r="D37">
            <v>18188.52</v>
          </cell>
          <cell r="E37">
            <v>18428.45</v>
          </cell>
          <cell r="F37">
            <v>19505.93</v>
          </cell>
          <cell r="G37">
            <v>22092.21</v>
          </cell>
          <cell r="H37">
            <v>22453.98</v>
          </cell>
          <cell r="I37">
            <v>15504.24</v>
          </cell>
          <cell r="J37">
            <v>15905.79</v>
          </cell>
          <cell r="K37">
            <v>16936.53</v>
          </cell>
          <cell r="L37">
            <v>14120.86</v>
          </cell>
          <cell r="M37">
            <v>0</v>
          </cell>
          <cell r="N37">
            <v>198641.76</v>
          </cell>
          <cell r="O37">
            <v>224285.63</v>
          </cell>
        </row>
        <row r="38">
          <cell r="B38">
            <v>18725.23</v>
          </cell>
          <cell r="C38">
            <v>16845.84</v>
          </cell>
          <cell r="D38">
            <v>18211.12</v>
          </cell>
          <cell r="E38">
            <v>18455.73</v>
          </cell>
          <cell r="F38">
            <v>19522.78</v>
          </cell>
          <cell r="G38">
            <v>22121.37</v>
          </cell>
          <cell r="H38">
            <v>22471.68</v>
          </cell>
          <cell r="I38">
            <v>15527.35</v>
          </cell>
          <cell r="J38">
            <v>16216.51</v>
          </cell>
          <cell r="K38">
            <v>17239.49</v>
          </cell>
          <cell r="L38">
            <v>14387.24</v>
          </cell>
          <cell r="M38">
            <v>0</v>
          </cell>
          <cell r="N38">
            <v>199724.34</v>
          </cell>
          <cell r="O38">
            <v>224563.15</v>
          </cell>
        </row>
        <row r="39">
          <cell r="B39">
            <v>86892.06</v>
          </cell>
          <cell r="C39">
            <v>73362.28</v>
          </cell>
          <cell r="D39">
            <v>86578.75</v>
          </cell>
          <cell r="E39">
            <v>90135.56</v>
          </cell>
          <cell r="F39">
            <v>78516.7</v>
          </cell>
          <cell r="G39">
            <v>80915.63</v>
          </cell>
          <cell r="H39">
            <v>82832.31</v>
          </cell>
          <cell r="I39">
            <v>78394.3</v>
          </cell>
          <cell r="J39">
            <v>89525.84</v>
          </cell>
          <cell r="K39">
            <v>85564.12</v>
          </cell>
          <cell r="L39">
            <v>74361.95</v>
          </cell>
          <cell r="M39">
            <v>0</v>
          </cell>
          <cell r="N39">
            <v>907079.5</v>
          </cell>
          <cell r="O39">
            <v>892321.62</v>
          </cell>
        </row>
        <row r="40">
          <cell r="B40">
            <v>10524.02</v>
          </cell>
          <cell r="C40">
            <v>8638.86</v>
          </cell>
          <cell r="D40">
            <v>9880.03</v>
          </cell>
          <cell r="E40">
            <v>9922.82</v>
          </cell>
          <cell r="F40">
            <v>8984.92</v>
          </cell>
          <cell r="G40">
            <v>8685.94</v>
          </cell>
          <cell r="H40">
            <v>9530.68</v>
          </cell>
          <cell r="I40">
            <v>8767.91</v>
          </cell>
          <cell r="J40">
            <v>8578.42</v>
          </cell>
          <cell r="K40">
            <v>9069.56</v>
          </cell>
          <cell r="L40">
            <v>7252.43</v>
          </cell>
          <cell r="M40">
            <v>0</v>
          </cell>
          <cell r="N40">
            <v>99835.59</v>
          </cell>
          <cell r="O40">
            <v>111681.01</v>
          </cell>
        </row>
        <row r="41">
          <cell r="B41">
            <v>97416.08</v>
          </cell>
          <cell r="C41">
            <v>82001.14</v>
          </cell>
          <cell r="D41">
            <v>96458.78</v>
          </cell>
          <cell r="E41">
            <v>100058.38</v>
          </cell>
          <cell r="F41">
            <v>87501.62</v>
          </cell>
          <cell r="G41">
            <v>89601.57</v>
          </cell>
          <cell r="H41">
            <v>92362.99</v>
          </cell>
          <cell r="I41">
            <v>87162.21</v>
          </cell>
          <cell r="J41">
            <v>98104.26</v>
          </cell>
          <cell r="K41">
            <v>94633.68</v>
          </cell>
          <cell r="L41">
            <v>81614.38</v>
          </cell>
          <cell r="M41">
            <v>0</v>
          </cell>
          <cell r="N41">
            <v>1006915.09</v>
          </cell>
          <cell r="O41">
            <v>1004002.63</v>
          </cell>
        </row>
        <row r="42">
          <cell r="B42">
            <v>2086.8</v>
          </cell>
          <cell r="C42">
            <v>1323.78</v>
          </cell>
          <cell r="D42">
            <v>1754.51</v>
          </cell>
          <cell r="E42">
            <v>2109.94</v>
          </cell>
          <cell r="F42">
            <v>1848.18</v>
          </cell>
          <cell r="G42">
            <v>2060.03</v>
          </cell>
          <cell r="H42">
            <v>1712.1</v>
          </cell>
          <cell r="I42">
            <v>1373.62</v>
          </cell>
          <cell r="J42">
            <v>1628.78</v>
          </cell>
          <cell r="K42">
            <v>1649.21</v>
          </cell>
          <cell r="L42">
            <v>1361.22</v>
          </cell>
          <cell r="M42">
            <v>0</v>
          </cell>
          <cell r="N42">
            <v>18908.17</v>
          </cell>
          <cell r="O42">
            <v>23346.72</v>
          </cell>
        </row>
        <row r="43">
          <cell r="B43">
            <v>6959.5</v>
          </cell>
          <cell r="C43">
            <v>6841.66</v>
          </cell>
          <cell r="D43">
            <v>7650.95</v>
          </cell>
          <cell r="E43">
            <v>7442.31</v>
          </cell>
          <cell r="F43">
            <v>6968.26</v>
          </cell>
          <cell r="G43">
            <v>8717.79</v>
          </cell>
          <cell r="H43">
            <v>6697.34</v>
          </cell>
          <cell r="I43">
            <v>6560.17</v>
          </cell>
          <cell r="J43">
            <v>6950.57</v>
          </cell>
          <cell r="K43">
            <v>7924.68</v>
          </cell>
          <cell r="L43">
            <v>6219.16</v>
          </cell>
          <cell r="M43">
            <v>0</v>
          </cell>
          <cell r="N43">
            <v>78932.39</v>
          </cell>
          <cell r="O43">
            <v>76864.47</v>
          </cell>
        </row>
        <row r="44">
          <cell r="B44">
            <v>9046.3</v>
          </cell>
          <cell r="C44">
            <v>8165.44</v>
          </cell>
          <cell r="D44">
            <v>9405.46</v>
          </cell>
          <cell r="E44">
            <v>9552.25</v>
          </cell>
          <cell r="F44">
            <v>8816.44</v>
          </cell>
          <cell r="G44">
            <v>10777.82</v>
          </cell>
          <cell r="H44">
            <v>8409.44</v>
          </cell>
          <cell r="I44">
            <v>7933.79</v>
          </cell>
          <cell r="J44">
            <v>8579.35</v>
          </cell>
          <cell r="K44">
            <v>9573.89</v>
          </cell>
          <cell r="L44">
            <v>7580.38</v>
          </cell>
          <cell r="M44">
            <v>0</v>
          </cell>
          <cell r="N44">
            <v>97840.56</v>
          </cell>
          <cell r="O44">
            <v>100211.19</v>
          </cell>
        </row>
        <row r="45">
          <cell r="B45">
            <v>7233.97</v>
          </cell>
          <cell r="C45">
            <v>6132.39</v>
          </cell>
          <cell r="D45">
            <v>6498.28</v>
          </cell>
          <cell r="E45">
            <v>6193.39</v>
          </cell>
          <cell r="F45">
            <v>5914.84</v>
          </cell>
          <cell r="G45">
            <v>6469.16</v>
          </cell>
          <cell r="H45">
            <v>5289.39</v>
          </cell>
          <cell r="I45">
            <v>4805.25</v>
          </cell>
          <cell r="J45">
            <v>5304.16</v>
          </cell>
          <cell r="K45">
            <v>5508.9</v>
          </cell>
          <cell r="L45">
            <v>4814.04</v>
          </cell>
          <cell r="M45">
            <v>0</v>
          </cell>
          <cell r="N45">
            <v>64163.77</v>
          </cell>
          <cell r="O45">
            <v>69628.54</v>
          </cell>
        </row>
        <row r="46">
          <cell r="B46">
            <v>23200.59</v>
          </cell>
          <cell r="C46">
            <v>21414.52</v>
          </cell>
          <cell r="D46">
            <v>25689.66</v>
          </cell>
          <cell r="E46">
            <v>22692.2</v>
          </cell>
          <cell r="F46">
            <v>20726.7</v>
          </cell>
          <cell r="G46">
            <v>27088.02</v>
          </cell>
          <cell r="H46">
            <v>24170.77</v>
          </cell>
          <cell r="I46">
            <v>20607.15</v>
          </cell>
          <cell r="J46">
            <v>23798.29</v>
          </cell>
          <cell r="K46">
            <v>25868.36</v>
          </cell>
          <cell r="L46">
            <v>23906.29</v>
          </cell>
          <cell r="M46">
            <v>0</v>
          </cell>
          <cell r="N46">
            <v>259162.55</v>
          </cell>
          <cell r="O46">
            <v>264615.76</v>
          </cell>
        </row>
        <row r="47">
          <cell r="B47">
            <v>21.6</v>
          </cell>
          <cell r="C47">
            <v>21.6</v>
          </cell>
          <cell r="D47">
            <v>0</v>
          </cell>
          <cell r="E47">
            <v>0.12</v>
          </cell>
          <cell r="F47">
            <v>21.61</v>
          </cell>
          <cell r="G47">
            <v>0</v>
          </cell>
          <cell r="H47">
            <v>23.42</v>
          </cell>
          <cell r="I47">
            <v>0</v>
          </cell>
          <cell r="J47">
            <v>23.41</v>
          </cell>
          <cell r="K47">
            <v>0</v>
          </cell>
          <cell r="L47">
            <v>1811.82</v>
          </cell>
          <cell r="M47">
            <v>0</v>
          </cell>
          <cell r="N47">
            <v>1923.58</v>
          </cell>
          <cell r="O47">
            <v>1206.56</v>
          </cell>
        </row>
        <row r="48">
          <cell r="B48">
            <v>4810.39</v>
          </cell>
          <cell r="C48">
            <v>3635.23</v>
          </cell>
          <cell r="D48">
            <v>5575.58</v>
          </cell>
          <cell r="E48">
            <v>5482.6</v>
          </cell>
          <cell r="F48">
            <v>4885.59</v>
          </cell>
          <cell r="G48">
            <v>4858.12</v>
          </cell>
          <cell r="H48">
            <v>5483.9</v>
          </cell>
          <cell r="I48">
            <v>4758.24</v>
          </cell>
          <cell r="J48">
            <v>5258.07</v>
          </cell>
          <cell r="K48">
            <v>5037.25</v>
          </cell>
          <cell r="L48">
            <v>4123.58</v>
          </cell>
          <cell r="M48">
            <v>0</v>
          </cell>
          <cell r="N48">
            <v>53908.55</v>
          </cell>
          <cell r="O48">
            <v>58045.54</v>
          </cell>
        </row>
        <row r="49">
          <cell r="B49">
            <v>4831.99</v>
          </cell>
          <cell r="C49">
            <v>3656.83</v>
          </cell>
          <cell r="D49">
            <v>5575.58</v>
          </cell>
          <cell r="E49">
            <v>5482.72</v>
          </cell>
          <cell r="F49">
            <v>4907.2</v>
          </cell>
          <cell r="G49">
            <v>4858.12</v>
          </cell>
          <cell r="H49">
            <v>5507.32</v>
          </cell>
          <cell r="I49">
            <v>4758.24</v>
          </cell>
          <cell r="J49">
            <v>5281.48</v>
          </cell>
          <cell r="K49">
            <v>5037.25</v>
          </cell>
          <cell r="L49">
            <v>5935.4</v>
          </cell>
          <cell r="M49">
            <v>0</v>
          </cell>
          <cell r="N49">
            <v>55832.13</v>
          </cell>
          <cell r="O49">
            <v>59252.1</v>
          </cell>
        </row>
        <row r="50">
          <cell r="B50">
            <v>27525.42</v>
          </cell>
          <cell r="C50">
            <v>23154.9</v>
          </cell>
          <cell r="D50">
            <v>20855.28</v>
          </cell>
          <cell r="E50">
            <v>19548.22</v>
          </cell>
          <cell r="F50">
            <v>19998.39</v>
          </cell>
          <cell r="G50">
            <v>21653.08</v>
          </cell>
          <cell r="H50">
            <v>22477.37</v>
          </cell>
          <cell r="I50">
            <v>14628.96</v>
          </cell>
          <cell r="J50">
            <v>18879.66</v>
          </cell>
          <cell r="K50">
            <v>20467.22</v>
          </cell>
          <cell r="L50">
            <v>26427.59</v>
          </cell>
          <cell r="M50">
            <v>0</v>
          </cell>
          <cell r="N50">
            <v>235616.09</v>
          </cell>
          <cell r="O50">
            <v>272757.87</v>
          </cell>
        </row>
        <row r="51">
          <cell r="B51">
            <v>20024.41</v>
          </cell>
          <cell r="C51">
            <v>18217.41</v>
          </cell>
          <cell r="D51">
            <v>20774.33</v>
          </cell>
          <cell r="E51">
            <v>21579.71</v>
          </cell>
          <cell r="F51">
            <v>12942.26</v>
          </cell>
          <cell r="G51">
            <v>13236.13</v>
          </cell>
          <cell r="H51">
            <v>11990.22</v>
          </cell>
          <cell r="I51">
            <v>12590.06</v>
          </cell>
          <cell r="J51">
            <v>7306.63</v>
          </cell>
          <cell r="K51">
            <v>10748.02</v>
          </cell>
          <cell r="L51">
            <v>5314.48</v>
          </cell>
          <cell r="M51">
            <v>0</v>
          </cell>
          <cell r="N51">
            <v>154723.66</v>
          </cell>
          <cell r="O51">
            <v>208123.67</v>
          </cell>
        </row>
        <row r="52">
          <cell r="B52">
            <v>8061.66</v>
          </cell>
          <cell r="C52">
            <v>7511.76</v>
          </cell>
          <cell r="D52">
            <v>7506</v>
          </cell>
          <cell r="E52">
            <v>4944.73</v>
          </cell>
          <cell r="F52">
            <v>6608.26</v>
          </cell>
          <cell r="G52">
            <v>6818.27</v>
          </cell>
          <cell r="H52">
            <v>4371.1</v>
          </cell>
          <cell r="I52">
            <v>3941.19</v>
          </cell>
          <cell r="J52">
            <v>4455.92</v>
          </cell>
          <cell r="K52">
            <v>4753.79</v>
          </cell>
          <cell r="L52">
            <v>2897.36</v>
          </cell>
          <cell r="M52">
            <v>0</v>
          </cell>
          <cell r="N52">
            <v>61870.04</v>
          </cell>
          <cell r="O52">
            <v>66759.97</v>
          </cell>
        </row>
        <row r="53">
          <cell r="B53">
            <v>55611.49</v>
          </cell>
          <cell r="C53">
            <v>48884.07</v>
          </cell>
          <cell r="D53">
            <v>49135.61</v>
          </cell>
          <cell r="E53">
            <v>46072.66</v>
          </cell>
          <cell r="F53">
            <v>39548.91</v>
          </cell>
          <cell r="G53">
            <v>41707.48</v>
          </cell>
          <cell r="H53">
            <v>38838.69</v>
          </cell>
          <cell r="I53">
            <v>31160.21</v>
          </cell>
          <cell r="J53">
            <v>30642.21</v>
          </cell>
          <cell r="K53">
            <v>35969.03</v>
          </cell>
          <cell r="L53">
            <v>34639.43</v>
          </cell>
          <cell r="M53">
            <v>0</v>
          </cell>
          <cell r="N53">
            <v>452209.79</v>
          </cell>
          <cell r="O53">
            <v>547641.51</v>
          </cell>
        </row>
        <row r="54">
          <cell r="B54">
            <v>474.95</v>
          </cell>
          <cell r="C54">
            <v>189.63</v>
          </cell>
          <cell r="D54">
            <v>379.51</v>
          </cell>
          <cell r="E54">
            <v>230.35</v>
          </cell>
          <cell r="F54">
            <v>370.24</v>
          </cell>
          <cell r="G54">
            <v>506.99</v>
          </cell>
          <cell r="H54">
            <v>332.41</v>
          </cell>
          <cell r="I54">
            <v>925.41</v>
          </cell>
          <cell r="J54">
            <v>301.81</v>
          </cell>
          <cell r="K54">
            <v>349.15</v>
          </cell>
          <cell r="L54">
            <v>320.99</v>
          </cell>
          <cell r="M54">
            <v>0</v>
          </cell>
          <cell r="N54">
            <v>4381.44</v>
          </cell>
          <cell r="O54">
            <v>4001.77</v>
          </cell>
        </row>
        <row r="55">
          <cell r="B55">
            <v>384796.33</v>
          </cell>
          <cell r="C55">
            <v>339042.48</v>
          </cell>
          <cell r="D55">
            <v>376039.19</v>
          </cell>
          <cell r="E55">
            <v>382291.86</v>
          </cell>
          <cell r="F55">
            <v>337252.4</v>
          </cell>
          <cell r="G55">
            <v>374967.74</v>
          </cell>
          <cell r="H55">
            <v>351394.89</v>
          </cell>
          <cell r="I55">
            <v>312228.06</v>
          </cell>
          <cell r="J55">
            <v>347462.43</v>
          </cell>
          <cell r="K55">
            <v>350869.87</v>
          </cell>
          <cell r="L55">
            <v>318231.83</v>
          </cell>
          <cell r="M55">
            <v>0</v>
          </cell>
          <cell r="N55">
            <v>3874577.08</v>
          </cell>
          <cell r="O55">
            <v>4045293.48</v>
          </cell>
        </row>
        <row r="57">
          <cell r="B57">
            <v>122027.43</v>
          </cell>
          <cell r="C57">
            <v>123012.37</v>
          </cell>
          <cell r="D57">
            <v>119903.86</v>
          </cell>
          <cell r="E57">
            <v>124470.96</v>
          </cell>
          <cell r="F57">
            <v>127916.77</v>
          </cell>
          <cell r="G57">
            <v>122884.15</v>
          </cell>
          <cell r="H57">
            <v>130958.44</v>
          </cell>
          <cell r="I57">
            <v>127144.43</v>
          </cell>
          <cell r="J57">
            <v>120227.41</v>
          </cell>
          <cell r="K57">
            <v>121255.26</v>
          </cell>
          <cell r="L57">
            <v>125411.65</v>
          </cell>
        </row>
        <row r="57">
          <cell r="N57">
            <v>125411.65</v>
          </cell>
          <cell r="O57">
            <v>122019.07</v>
          </cell>
        </row>
        <row r="59">
          <cell r="B59">
            <v>1.28079659902778</v>
          </cell>
          <cell r="C59">
            <v>1.28689042925439</v>
          </cell>
          <cell r="D59">
            <v>1.28543920398129</v>
          </cell>
          <cell r="E59">
            <v>1.28381661114427</v>
          </cell>
          <cell r="F59">
            <v>1.28283887099158</v>
          </cell>
          <cell r="G59">
            <v>1.27226449373617</v>
          </cell>
          <cell r="H59">
            <v>1.28476039117046</v>
          </cell>
          <cell r="I59">
            <v>1.27987470489744</v>
          </cell>
          <cell r="J59">
            <v>1.27656850407057</v>
          </cell>
          <cell r="K59">
            <v>1.27569484949391</v>
          </cell>
          <cell r="L59">
            <v>1.28311831196446</v>
          </cell>
          <cell r="M59">
            <v>0</v>
          </cell>
          <cell r="N59">
            <v>1.2810930146195</v>
          </cell>
          <cell r="O59">
            <v>1.27527500559786</v>
          </cell>
        </row>
      </sheetData>
      <sheetData sheetId="1">
        <row r="9">
          <cell r="B9">
            <v>223223.27</v>
          </cell>
          <cell r="C9">
            <v>235051.55</v>
          </cell>
          <cell r="D9">
            <v>217674.16</v>
          </cell>
          <cell r="E9">
            <v>233835.01</v>
          </cell>
          <cell r="F9">
            <v>231031.92</v>
          </cell>
          <cell r="G9">
            <v>215405.19</v>
          </cell>
          <cell r="H9">
            <v>231723.93</v>
          </cell>
          <cell r="I9">
            <v>226130.99</v>
          </cell>
          <cell r="J9">
            <v>224404.12</v>
          </cell>
          <cell r="K9">
            <v>224305.739999999</v>
          </cell>
          <cell r="L9">
            <v>230550.949999999</v>
          </cell>
          <cell r="M9">
            <v>206378.209999999</v>
          </cell>
          <cell r="N9">
            <v>223223.27</v>
          </cell>
          <cell r="O9">
            <v>229402.63</v>
          </cell>
        </row>
        <row r="11">
          <cell r="B11">
            <v>485350.04</v>
          </cell>
          <cell r="C11">
            <v>400078.77</v>
          </cell>
          <cell r="D11">
            <v>467274.09</v>
          </cell>
          <cell r="E11">
            <v>462968.04</v>
          </cell>
          <cell r="F11">
            <v>396613.5</v>
          </cell>
          <cell r="G11">
            <v>464647.68</v>
          </cell>
          <cell r="H11">
            <v>438969.43</v>
          </cell>
          <cell r="I11">
            <v>376553.25</v>
          </cell>
          <cell r="J11">
            <v>420748.17</v>
          </cell>
          <cell r="K11">
            <v>436488.38</v>
          </cell>
          <cell r="L11">
            <v>374383.7</v>
          </cell>
          <cell r="M11">
            <v>0</v>
          </cell>
          <cell r="N11">
            <v>4724075.05</v>
          </cell>
          <cell r="O11">
            <v>4948886.4</v>
          </cell>
        </row>
        <row r="12">
          <cell r="B12">
            <v>11023.5</v>
          </cell>
          <cell r="C12">
            <v>17432.37</v>
          </cell>
          <cell r="D12">
            <v>23904.4</v>
          </cell>
          <cell r="E12">
            <v>21565.28</v>
          </cell>
          <cell r="F12">
            <v>17962.12</v>
          </cell>
          <cell r="G12">
            <v>16380.03</v>
          </cell>
          <cell r="H12">
            <v>13866.14</v>
          </cell>
          <cell r="I12">
            <v>16139.57</v>
          </cell>
          <cell r="J12">
            <v>15011.98</v>
          </cell>
          <cell r="K12">
            <v>17644.3</v>
          </cell>
          <cell r="L12">
            <v>15741.61</v>
          </cell>
          <cell r="M12">
            <v>0</v>
          </cell>
          <cell r="N12">
            <v>186671.3</v>
          </cell>
          <cell r="O12">
            <v>120508.15</v>
          </cell>
        </row>
        <row r="13">
          <cell r="B13">
            <v>275.63</v>
          </cell>
          <cell r="C13">
            <v>465.53</v>
          </cell>
          <cell r="D13">
            <v>1442.06</v>
          </cell>
          <cell r="E13">
            <v>108.08</v>
          </cell>
          <cell r="F13">
            <v>315.2</v>
          </cell>
          <cell r="G13">
            <v>467.93</v>
          </cell>
          <cell r="H13">
            <v>322.27</v>
          </cell>
          <cell r="I13">
            <v>191.66</v>
          </cell>
          <cell r="J13">
            <v>177.32</v>
          </cell>
          <cell r="K13">
            <v>103.7</v>
          </cell>
          <cell r="L13">
            <v>265.36</v>
          </cell>
          <cell r="M13">
            <v>0</v>
          </cell>
          <cell r="N13">
            <v>4134.74</v>
          </cell>
          <cell r="O13">
            <v>3572.8</v>
          </cell>
        </row>
        <row r="14">
          <cell r="B14">
            <v>496649.17</v>
          </cell>
          <cell r="C14">
            <v>417976.67</v>
          </cell>
          <cell r="D14">
            <v>492620.55</v>
          </cell>
          <cell r="E14">
            <v>484641.4</v>
          </cell>
          <cell r="F14">
            <v>414890.82</v>
          </cell>
          <cell r="G14">
            <v>481495.64</v>
          </cell>
          <cell r="H14">
            <v>453157.84</v>
          </cell>
          <cell r="I14">
            <v>392884.48</v>
          </cell>
          <cell r="J14">
            <v>435937.47</v>
          </cell>
          <cell r="K14">
            <v>454236.38</v>
          </cell>
          <cell r="L14">
            <v>390390.67</v>
          </cell>
          <cell r="M14">
            <v>0</v>
          </cell>
          <cell r="N14">
            <v>4914881.09</v>
          </cell>
          <cell r="O14">
            <v>5072967.35</v>
          </cell>
        </row>
        <row r="16">
          <cell r="B16">
            <v>480200.59</v>
          </cell>
          <cell r="C16">
            <v>432220.18</v>
          </cell>
          <cell r="D16">
            <v>473108.02</v>
          </cell>
          <cell r="E16">
            <v>484512.71</v>
          </cell>
          <cell r="F16">
            <v>428445.9</v>
          </cell>
          <cell r="G16">
            <v>462820.09</v>
          </cell>
          <cell r="H16">
            <v>456719.51</v>
          </cell>
          <cell r="I16">
            <v>392427.17</v>
          </cell>
          <cell r="J16">
            <v>433350.34</v>
          </cell>
          <cell r="K16">
            <v>444207.79</v>
          </cell>
          <cell r="L16">
            <v>412104.6</v>
          </cell>
          <cell r="M16">
            <v>0</v>
          </cell>
          <cell r="N16">
            <v>4900116.9</v>
          </cell>
          <cell r="O16">
            <v>5065398.81</v>
          </cell>
        </row>
        <row r="17">
          <cell r="B17">
            <v>4620.3</v>
          </cell>
          <cell r="C17">
            <v>3133.88</v>
          </cell>
          <cell r="D17">
            <v>3351.68</v>
          </cell>
          <cell r="E17">
            <v>2931.78</v>
          </cell>
          <cell r="F17">
            <v>2071.65</v>
          </cell>
          <cell r="G17">
            <v>2356.81</v>
          </cell>
          <cell r="H17">
            <v>2031.27</v>
          </cell>
          <cell r="I17">
            <v>2184.18</v>
          </cell>
          <cell r="J17">
            <v>2685.51</v>
          </cell>
          <cell r="K17">
            <v>3783.38</v>
          </cell>
          <cell r="L17">
            <v>2458.81</v>
          </cell>
          <cell r="M17">
            <v>0</v>
          </cell>
          <cell r="N17">
            <v>31609.25</v>
          </cell>
          <cell r="O17">
            <v>29961.62</v>
          </cell>
        </row>
        <row r="18">
          <cell r="B18">
            <v>484820.89</v>
          </cell>
          <cell r="C18">
            <v>435354.06</v>
          </cell>
          <cell r="D18">
            <v>476459.7</v>
          </cell>
          <cell r="E18">
            <v>487444.49</v>
          </cell>
          <cell r="F18">
            <v>430517.55</v>
          </cell>
          <cell r="G18">
            <v>465176.9</v>
          </cell>
          <cell r="H18">
            <v>458750.78</v>
          </cell>
          <cell r="I18">
            <v>394611.35</v>
          </cell>
          <cell r="J18">
            <v>436035.85</v>
          </cell>
          <cell r="K18">
            <v>447991.17</v>
          </cell>
          <cell r="L18">
            <v>414563.41</v>
          </cell>
          <cell r="M18">
            <v>0</v>
          </cell>
          <cell r="N18">
            <v>4931726.15</v>
          </cell>
          <cell r="O18">
            <v>5095360.43</v>
          </cell>
        </row>
        <row r="20">
          <cell r="B20">
            <v>235051.55</v>
          </cell>
          <cell r="C20">
            <v>217674.16</v>
          </cell>
          <cell r="D20">
            <v>233835.01</v>
          </cell>
          <cell r="E20">
            <v>231031.92</v>
          </cell>
          <cell r="F20">
            <v>215405.19</v>
          </cell>
          <cell r="G20">
            <v>231723.93</v>
          </cell>
          <cell r="H20">
            <v>226130.99</v>
          </cell>
          <cell r="I20">
            <v>224404.12</v>
          </cell>
          <cell r="J20">
            <v>224305.739999999</v>
          </cell>
          <cell r="K20">
            <v>230550.949999999</v>
          </cell>
          <cell r="L20">
            <v>206378.209999999</v>
          </cell>
          <cell r="M20">
            <v>0</v>
          </cell>
          <cell r="N20">
            <v>206378.210000001</v>
          </cell>
          <cell r="O20">
            <v>207009.55</v>
          </cell>
        </row>
        <row r="23">
          <cell r="B23">
            <v>164158.150333506</v>
          </cell>
          <cell r="C23">
            <v>156292.317332101</v>
          </cell>
          <cell r="D23">
            <v>157559.82719149</v>
          </cell>
          <cell r="E23">
            <v>153564.026571523</v>
          </cell>
          <cell r="F23">
            <v>159427.34541628</v>
          </cell>
          <cell r="G23">
            <v>163847.764426331</v>
          </cell>
          <cell r="H23">
            <v>157444.940689865</v>
          </cell>
          <cell r="I23">
            <v>167818.468668688</v>
          </cell>
          <cell r="J23">
            <v>162937.013745463</v>
          </cell>
          <cell r="K23">
            <v>154106.963871436</v>
          </cell>
          <cell r="L23">
            <v>155418.186822489</v>
          </cell>
          <cell r="M23">
            <v>160751.326943155</v>
          </cell>
          <cell r="N23">
            <v>164158.150333506</v>
          </cell>
          <cell r="O23">
            <v>164296.420450976</v>
          </cell>
        </row>
        <row r="25">
          <cell r="B25">
            <v>480200.59</v>
          </cell>
          <cell r="C25">
            <v>432220.18</v>
          </cell>
          <cell r="D25">
            <v>473108.02</v>
          </cell>
          <cell r="E25">
            <v>484512.71</v>
          </cell>
          <cell r="F25">
            <v>428445.9</v>
          </cell>
          <cell r="G25">
            <v>462820.09</v>
          </cell>
          <cell r="H25">
            <v>456719.51</v>
          </cell>
          <cell r="I25">
            <v>392427.17</v>
          </cell>
          <cell r="J25">
            <v>433350.34</v>
          </cell>
          <cell r="K25">
            <v>444207.79</v>
          </cell>
          <cell r="L25">
            <v>412104.6</v>
          </cell>
          <cell r="M25">
            <v>0</v>
          </cell>
          <cell r="N25">
            <v>4900116.9</v>
          </cell>
          <cell r="O25">
            <v>5065398.81</v>
          </cell>
        </row>
        <row r="26">
          <cell r="B26">
            <v>4237.60520364534</v>
          </cell>
          <cell r="C26">
            <v>4290.24818195257</v>
          </cell>
          <cell r="D26">
            <v>4537.00908802012</v>
          </cell>
          <cell r="E26">
            <v>4963.19650418541</v>
          </cell>
          <cell r="F26">
            <v>4174.19091715339</v>
          </cell>
          <cell r="G26">
            <v>4278.16747721699</v>
          </cell>
          <cell r="H26">
            <v>4296.52139536009</v>
          </cell>
          <cell r="I26">
            <v>4030.64541439826</v>
          </cell>
          <cell r="J26">
            <v>4338.18827875309</v>
          </cell>
          <cell r="K26">
            <v>4581.8621631333</v>
          </cell>
          <cell r="L26">
            <v>4091.53068609354</v>
          </cell>
          <cell r="M26">
            <v>0</v>
          </cell>
          <cell r="N26">
            <v>47819.1653099121</v>
          </cell>
          <cell r="O26">
            <v>52533.3869727783</v>
          </cell>
        </row>
        <row r="27">
          <cell r="B27">
            <v>37918.9182957347</v>
          </cell>
          <cell r="C27">
            <v>35545.535137947</v>
          </cell>
          <cell r="D27">
            <v>41650.5311451689</v>
          </cell>
          <cell r="E27">
            <v>42782.0844840972</v>
          </cell>
          <cell r="F27">
            <v>37443.5137948911</v>
          </cell>
          <cell r="G27">
            <v>44865.9748016782</v>
          </cell>
          <cell r="H27">
            <v>37606.6582284837</v>
          </cell>
          <cell r="I27">
            <v>29672.0648122191</v>
          </cell>
          <cell r="J27">
            <v>32824.7250872925</v>
          </cell>
          <cell r="K27">
            <v>38664.1932347102</v>
          </cell>
          <cell r="L27">
            <v>33187.8294765944</v>
          </cell>
          <cell r="M27">
            <v>0</v>
          </cell>
          <cell r="N27">
            <v>412162.028498817</v>
          </cell>
          <cell r="O27">
            <v>450986.319838939</v>
          </cell>
        </row>
        <row r="28">
          <cell r="B28">
            <v>1603.36522249293</v>
          </cell>
          <cell r="C28">
            <v>971.923996694376</v>
          </cell>
          <cell r="D28">
            <v>1459.79617760931</v>
          </cell>
          <cell r="E28">
            <v>1481.7682944166</v>
          </cell>
          <cell r="F28">
            <v>1174.10544828634</v>
          </cell>
          <cell r="G28">
            <v>1384.69450704764</v>
          </cell>
          <cell r="H28">
            <v>1058.32137222667</v>
          </cell>
          <cell r="I28">
            <v>1126.14895409221</v>
          </cell>
          <cell r="J28">
            <v>1367.56230704072</v>
          </cell>
          <cell r="K28">
            <v>1488.07252803766</v>
          </cell>
          <cell r="L28">
            <v>1129.8498296003</v>
          </cell>
          <cell r="M28">
            <v>0</v>
          </cell>
          <cell r="N28">
            <v>14245.6086375447</v>
          </cell>
          <cell r="O28">
            <v>10072.2545151009</v>
          </cell>
        </row>
        <row r="29">
          <cell r="B29">
            <v>523960.478721873</v>
          </cell>
          <cell r="C29">
            <v>473027.887316594</v>
          </cell>
          <cell r="D29">
            <v>520755.356410798</v>
          </cell>
          <cell r="E29">
            <v>533739.759282699</v>
          </cell>
          <cell r="F29">
            <v>471237.710160331</v>
          </cell>
          <cell r="G29">
            <v>513348.926785943</v>
          </cell>
          <cell r="H29">
            <v>499681.01099607</v>
          </cell>
          <cell r="I29">
            <v>427256.02918071</v>
          </cell>
          <cell r="J29">
            <v>471880.815673086</v>
          </cell>
          <cell r="K29">
            <v>488941.917925881</v>
          </cell>
          <cell r="L29">
            <v>450513.809992288</v>
          </cell>
          <cell r="M29">
            <v>0</v>
          </cell>
          <cell r="N29">
            <v>5374343.70244627</v>
          </cell>
          <cell r="O29">
            <v>5578990.77132682</v>
          </cell>
        </row>
        <row r="31">
          <cell r="B31">
            <v>141749.986243181</v>
          </cell>
          <cell r="C31">
            <v>129382.342275295</v>
          </cell>
          <cell r="D31">
            <v>141897.075703479</v>
          </cell>
          <cell r="E31">
            <v>147113.418466317</v>
          </cell>
          <cell r="F31">
            <v>129829.105004434</v>
          </cell>
          <cell r="G31">
            <v>152985.848629199</v>
          </cell>
          <cell r="H31">
            <v>131715.382576928</v>
          </cell>
          <cell r="I31">
            <v>117666.189705787</v>
          </cell>
          <cell r="J31">
            <v>136190.672559713</v>
          </cell>
          <cell r="K31">
            <v>140221.864737517</v>
          </cell>
          <cell r="L31">
            <v>127063.100455242</v>
          </cell>
          <cell r="M31">
            <v>0</v>
          </cell>
          <cell r="N31">
            <v>1495814.98635709</v>
          </cell>
          <cell r="O31">
            <v>1506992.47911146</v>
          </cell>
        </row>
        <row r="32">
          <cell r="B32">
            <v>87984.6169534311</v>
          </cell>
          <cell r="C32">
            <v>78670.9835932454</v>
          </cell>
          <cell r="D32">
            <v>87815.7304449927</v>
          </cell>
          <cell r="E32">
            <v>89194.2503033676</v>
          </cell>
          <cell r="F32">
            <v>75485.8696031497</v>
          </cell>
          <cell r="G32">
            <v>81030.1693719984</v>
          </cell>
          <cell r="H32">
            <v>82680.498021697</v>
          </cell>
          <cell r="I32">
            <v>72972.2738784273</v>
          </cell>
          <cell r="J32">
            <v>81720.2349007546</v>
          </cell>
          <cell r="K32">
            <v>76896.02797103</v>
          </cell>
          <cell r="L32">
            <v>75601.0486549172</v>
          </cell>
          <cell r="M32">
            <v>0</v>
          </cell>
          <cell r="N32">
            <v>890051.703697011</v>
          </cell>
          <cell r="O32">
            <v>920508.259005907</v>
          </cell>
        </row>
        <row r="33">
          <cell r="B33">
            <v>24649.8527218409</v>
          </cell>
          <cell r="C33">
            <v>22611.4112384486</v>
          </cell>
          <cell r="D33">
            <v>23164.2057577767</v>
          </cell>
          <cell r="E33">
            <v>23436.110750937</v>
          </cell>
          <cell r="F33">
            <v>21085.3297894983</v>
          </cell>
          <cell r="G33">
            <v>27192.7197115802</v>
          </cell>
          <cell r="H33">
            <v>21136.3126609644</v>
          </cell>
          <cell r="I33">
            <v>20093.3929295373</v>
          </cell>
          <cell r="J33">
            <v>22329.2001144306</v>
          </cell>
          <cell r="K33">
            <v>22656.9911313851</v>
          </cell>
          <cell r="L33">
            <v>20127.4044393343</v>
          </cell>
          <cell r="M33">
            <v>0</v>
          </cell>
          <cell r="N33">
            <v>248482.931245733</v>
          </cell>
          <cell r="O33">
            <v>255373.190513226</v>
          </cell>
        </row>
        <row r="34">
          <cell r="B34">
            <v>97.3917733900724</v>
          </cell>
          <cell r="C34">
            <v>74.1120198207602</v>
          </cell>
          <cell r="D34">
            <v>191.427606256894</v>
          </cell>
          <cell r="E34">
            <v>151.759961603364</v>
          </cell>
          <cell r="F34">
            <v>130.067033129837</v>
          </cell>
          <cell r="G34">
            <v>107.251896821959</v>
          </cell>
          <cell r="H34">
            <v>185.827742978896</v>
          </cell>
          <cell r="I34">
            <v>141.38775865002</v>
          </cell>
          <cell r="J34">
            <v>184.732228224052</v>
          </cell>
          <cell r="K34">
            <v>141.704183881783</v>
          </cell>
          <cell r="L34">
            <v>155.398458762015</v>
          </cell>
          <cell r="M34">
            <v>0</v>
          </cell>
          <cell r="N34">
            <v>1561.06066351965</v>
          </cell>
          <cell r="O34">
            <v>2340.77622172743</v>
          </cell>
        </row>
        <row r="35">
          <cell r="B35">
            <v>254481.847691843</v>
          </cell>
          <cell r="C35">
            <v>230738.84912681</v>
          </cell>
          <cell r="D35">
            <v>253068.439512505</v>
          </cell>
          <cell r="E35">
            <v>259895.539482225</v>
          </cell>
          <cell r="F35">
            <v>226530.371430212</v>
          </cell>
          <cell r="G35">
            <v>261315.989609599</v>
          </cell>
          <cell r="H35">
            <v>235718.021002568</v>
          </cell>
          <cell r="I35">
            <v>210873.244272401</v>
          </cell>
          <cell r="J35">
            <v>240424.839803123</v>
          </cell>
          <cell r="K35">
            <v>239916.588023814</v>
          </cell>
          <cell r="L35">
            <v>222946.952008255</v>
          </cell>
          <cell r="M35">
            <v>0</v>
          </cell>
          <cell r="N35">
            <v>2635910.68196336</v>
          </cell>
          <cell r="O35">
            <v>2685214.70485232</v>
          </cell>
        </row>
        <row r="36">
          <cell r="B36">
            <v>51.0781683692279</v>
          </cell>
          <cell r="C36">
            <v>33.3819377348588</v>
          </cell>
          <cell r="D36">
            <v>29.0509260099771</v>
          </cell>
          <cell r="E36">
            <v>35.0225171520157</v>
          </cell>
          <cell r="F36">
            <v>21.6158349762082</v>
          </cell>
          <cell r="G36">
            <v>37.0992326373467</v>
          </cell>
          <cell r="H36">
            <v>22.7402589237172</v>
          </cell>
          <cell r="I36">
            <v>29.5779044301798</v>
          </cell>
          <cell r="J36">
            <v>396.655365584807</v>
          </cell>
          <cell r="K36">
            <v>386.484511602675</v>
          </cell>
          <cell r="L36">
            <v>341.797055941092</v>
          </cell>
          <cell r="M36">
            <v>0</v>
          </cell>
          <cell r="N36">
            <v>1384.50371336211</v>
          </cell>
          <cell r="O36">
            <v>353.374808013259</v>
          </cell>
        </row>
        <row r="37">
          <cell r="B37">
            <v>23932.1327316437</v>
          </cell>
          <cell r="C37">
            <v>21645.3683310159</v>
          </cell>
          <cell r="D37">
            <v>23380.2366703978</v>
          </cell>
          <cell r="E37">
            <v>23658.7502276416</v>
          </cell>
          <cell r="F37">
            <v>25022.9652188409</v>
          </cell>
          <cell r="G37">
            <v>28107.1343711632</v>
          </cell>
          <cell r="H37">
            <v>28847.9841281338</v>
          </cell>
          <cell r="I37">
            <v>19843.4845946591</v>
          </cell>
          <cell r="J37">
            <v>20304.8305463606</v>
          </cell>
          <cell r="K37">
            <v>21605.8440892991</v>
          </cell>
          <cell r="L37">
            <v>18118.7340466864</v>
          </cell>
          <cell r="M37">
            <v>0</v>
          </cell>
          <cell r="N37">
            <v>254467.464955842</v>
          </cell>
          <cell r="O37">
            <v>285900.33863023</v>
          </cell>
        </row>
        <row r="38">
          <cell r="B38">
            <v>23983.210900013</v>
          </cell>
          <cell r="C38">
            <v>21678.7502687507</v>
          </cell>
          <cell r="D38">
            <v>23409.2875964077</v>
          </cell>
          <cell r="E38">
            <v>23693.7727447936</v>
          </cell>
          <cell r="F38">
            <v>25044.5810538171</v>
          </cell>
          <cell r="G38">
            <v>28144.2336038005</v>
          </cell>
          <cell r="H38">
            <v>28870.7243870575</v>
          </cell>
          <cell r="I38">
            <v>19873.0624990892</v>
          </cell>
          <cell r="J38">
            <v>20701.4859119454</v>
          </cell>
          <cell r="K38">
            <v>21992.3286009018</v>
          </cell>
          <cell r="L38">
            <v>18460.5311026275</v>
          </cell>
          <cell r="M38">
            <v>0</v>
          </cell>
          <cell r="N38">
            <v>255851.968669204</v>
          </cell>
          <cell r="O38">
            <v>286253.713438243</v>
          </cell>
        </row>
        <row r="39">
          <cell r="B39">
            <v>111291.054930518</v>
          </cell>
          <cell r="C39">
            <v>94409.2160002806</v>
          </cell>
          <cell r="D39">
            <v>111291.719481695</v>
          </cell>
          <cell r="E39">
            <v>115717.529182791</v>
          </cell>
          <cell r="F39">
            <v>100724.274781985</v>
          </cell>
          <cell r="G39">
            <v>102946.083037293</v>
          </cell>
          <cell r="H39">
            <v>106419.670997153</v>
          </cell>
          <cell r="I39">
            <v>100334.881578141</v>
          </cell>
          <cell r="J39">
            <v>114285.867644461</v>
          </cell>
          <cell r="K39">
            <v>109153.707185479</v>
          </cell>
          <cell r="L39">
            <v>95415.1797583854</v>
          </cell>
          <cell r="M39">
            <v>0</v>
          </cell>
          <cell r="N39">
            <v>1161989.18457818</v>
          </cell>
          <cell r="O39">
            <v>1137947.72598536</v>
          </cell>
        </row>
        <row r="40">
          <cell r="B40">
            <v>13479.1290241003</v>
          </cell>
          <cell r="C40">
            <v>11117.2662536686</v>
          </cell>
          <cell r="D40">
            <v>12700.1778985113</v>
          </cell>
          <cell r="E40">
            <v>12739.0811453946</v>
          </cell>
          <cell r="F40">
            <v>11526.2046287497</v>
          </cell>
          <cell r="G40">
            <v>11050.8130567227</v>
          </cell>
          <cell r="H40">
            <v>12244.6401649205</v>
          </cell>
          <cell r="I40">
            <v>11221.8262238173</v>
          </cell>
          <cell r="J40">
            <v>10950.940786689</v>
          </cell>
          <cell r="K40">
            <v>11569.990979176</v>
          </cell>
          <cell r="L40">
            <v>9305.72573924039</v>
          </cell>
          <cell r="M40">
            <v>0</v>
          </cell>
          <cell r="N40">
            <v>127905.79590099</v>
          </cell>
          <cell r="O40">
            <v>142415.003042085</v>
          </cell>
        </row>
        <row r="41">
          <cell r="B41">
            <v>124770.183954618</v>
          </cell>
          <cell r="C41">
            <v>105526.482253949</v>
          </cell>
          <cell r="D41">
            <v>123991.897380206</v>
          </cell>
          <cell r="E41">
            <v>128456.610328186</v>
          </cell>
          <cell r="F41">
            <v>112250.479410735</v>
          </cell>
          <cell r="G41">
            <v>113996.896094016</v>
          </cell>
          <cell r="H41">
            <v>118664.311162074</v>
          </cell>
          <cell r="I41">
            <v>111556.707801959</v>
          </cell>
          <cell r="J41">
            <v>125236.80843115</v>
          </cell>
          <cell r="K41">
            <v>120723.698164655</v>
          </cell>
          <cell r="L41">
            <v>104720.905497626</v>
          </cell>
          <cell r="M41">
            <v>0</v>
          </cell>
          <cell r="N41">
            <v>1289894.98047917</v>
          </cell>
          <cell r="O41">
            <v>1280362.72902745</v>
          </cell>
        </row>
        <row r="42">
          <cell r="B42">
            <v>2672.76634285117</v>
          </cell>
          <cell r="C42">
            <v>1703.55981243837</v>
          </cell>
          <cell r="D42">
            <v>2255.31593777721</v>
          </cell>
          <cell r="E42">
            <v>2708.77602051774</v>
          </cell>
          <cell r="F42">
            <v>2370.91714458923</v>
          </cell>
          <cell r="G42">
            <v>2620.90302503132</v>
          </cell>
          <cell r="H42">
            <v>2199.63826572295</v>
          </cell>
          <cell r="I42">
            <v>1758.06149214122</v>
          </cell>
          <cell r="J42">
            <v>2079.24924806006</v>
          </cell>
          <cell r="K42">
            <v>2103.88870273385</v>
          </cell>
          <cell r="L42">
            <v>1746.60630861226</v>
          </cell>
          <cell r="M42">
            <v>0</v>
          </cell>
          <cell r="N42">
            <v>24219.6823004754</v>
          </cell>
          <cell r="O42">
            <v>29786.0174445509</v>
          </cell>
        </row>
        <row r="43">
          <cell r="B43">
            <v>8913.70393093384</v>
          </cell>
          <cell r="C43">
            <v>8804.46677421257</v>
          </cell>
          <cell r="D43">
            <v>9834.83107770064</v>
          </cell>
          <cell r="E43">
            <v>9554.56120328511</v>
          </cell>
          <cell r="F43">
            <v>8939.15479117582</v>
          </cell>
          <cell r="G43">
            <v>11091.3346808482</v>
          </cell>
          <cell r="H43">
            <v>8604.4771582016</v>
          </cell>
          <cell r="I43">
            <v>8396.19564282703</v>
          </cell>
          <cell r="J43">
            <v>8872.87874733776</v>
          </cell>
          <cell r="K43">
            <v>10109.4734598874</v>
          </cell>
          <cell r="L43">
            <v>7979.91808103687</v>
          </cell>
          <cell r="M43">
            <v>0</v>
          </cell>
          <cell r="N43">
            <v>101100.995547447</v>
          </cell>
          <cell r="O43">
            <v>98042.181667107</v>
          </cell>
        </row>
        <row r="44">
          <cell r="B44">
            <v>11586.470273785</v>
          </cell>
          <cell r="C44">
            <v>10508.0265866509</v>
          </cell>
          <cell r="D44">
            <v>12090.1470154779</v>
          </cell>
          <cell r="E44">
            <v>12263.3372238028</v>
          </cell>
          <cell r="F44">
            <v>11310.071935765</v>
          </cell>
          <cell r="G44">
            <v>13712.2377058796</v>
          </cell>
          <cell r="H44">
            <v>10804.1154239245</v>
          </cell>
          <cell r="I44">
            <v>10154.2571349683</v>
          </cell>
          <cell r="J44">
            <v>10952.1279953978</v>
          </cell>
          <cell r="K44">
            <v>12213.3621626212</v>
          </cell>
          <cell r="L44">
            <v>9726.52438964913</v>
          </cell>
          <cell r="M44">
            <v>0</v>
          </cell>
          <cell r="N44">
            <v>125320.677847922</v>
          </cell>
          <cell r="O44">
            <v>127828.199111658</v>
          </cell>
        </row>
        <row r="45">
          <cell r="B45">
            <v>9265.24417346899</v>
          </cell>
          <cell r="C45">
            <v>7891.71399945531</v>
          </cell>
          <cell r="D45">
            <v>8353.14387044753</v>
          </cell>
          <cell r="E45">
            <v>7951.17696129481</v>
          </cell>
          <cell r="F45">
            <v>7587.78666769586</v>
          </cell>
          <cell r="G45">
            <v>8230.48257229828</v>
          </cell>
          <cell r="H45">
            <v>6795.59876545314</v>
          </cell>
          <cell r="I45">
            <v>6150.11792570842</v>
          </cell>
          <cell r="J45">
            <v>6771.12359655094</v>
          </cell>
          <cell r="K45">
            <v>7027.675356377</v>
          </cell>
          <cell r="L45">
            <v>6176.98287852938</v>
          </cell>
          <cell r="M45">
            <v>0</v>
          </cell>
          <cell r="N45">
            <v>82201.0467672797</v>
          </cell>
          <cell r="O45">
            <v>88795.7282446647</v>
          </cell>
        </row>
        <row r="46">
          <cell r="B46">
            <v>29715.2367674379</v>
          </cell>
          <cell r="C46">
            <v>27558.1408350767</v>
          </cell>
          <cell r="D46">
            <v>33022.49610095</v>
          </cell>
          <cell r="E46">
            <v>29132.623303408</v>
          </cell>
          <cell r="F46">
            <v>26589.0164273813</v>
          </cell>
          <cell r="G46">
            <v>34463.1260516153</v>
          </cell>
          <cell r="H46">
            <v>31053.6479200913</v>
          </cell>
          <cell r="I46">
            <v>26374.5700250273</v>
          </cell>
          <cell r="J46">
            <v>30380.1474647375</v>
          </cell>
          <cell r="K46">
            <v>33000.1336168543</v>
          </cell>
          <cell r="L46">
            <v>30674.5984701328</v>
          </cell>
          <cell r="M46">
            <v>0</v>
          </cell>
          <cell r="N46">
            <v>331963.736982712</v>
          </cell>
          <cell r="O46">
            <v>337651.76368621</v>
          </cell>
        </row>
        <row r="47">
          <cell r="B47">
            <v>27.6652065390001</v>
          </cell>
          <cell r="C47">
            <v>27.7968332718948</v>
          </cell>
          <cell r="D47">
            <v>0</v>
          </cell>
          <cell r="E47">
            <v>0.154057993337312</v>
          </cell>
          <cell r="F47">
            <v>27.7221480021281</v>
          </cell>
          <cell r="G47">
            <v>0</v>
          </cell>
          <cell r="H47">
            <v>30.0890883612123</v>
          </cell>
          <cell r="I47">
            <v>0</v>
          </cell>
          <cell r="J47">
            <v>29.884468680292</v>
          </cell>
          <cell r="K47">
            <v>0</v>
          </cell>
          <cell r="L47">
            <v>2324.77941998344</v>
          </cell>
          <cell r="M47">
            <v>0</v>
          </cell>
          <cell r="N47">
            <v>2468.09122283131</v>
          </cell>
          <cell r="O47">
            <v>1557.89031065269</v>
          </cell>
        </row>
        <row r="48">
          <cell r="B48">
            <v>6161.13115199724</v>
          </cell>
          <cell r="C48">
            <v>4678.14269513843</v>
          </cell>
          <cell r="D48">
            <v>7167.069116934</v>
          </cell>
          <cell r="E48">
            <v>7038.65295225957</v>
          </cell>
          <cell r="F48">
            <v>6267.42475972777</v>
          </cell>
          <cell r="G48">
            <v>6180.81358230956</v>
          </cell>
          <cell r="H48">
            <v>7045.49750913971</v>
          </cell>
          <cell r="I48">
            <v>6089.95101583119</v>
          </cell>
          <cell r="J48">
            <v>6712.28655419833</v>
          </cell>
          <cell r="K48">
            <v>6425.9938806132</v>
          </cell>
          <cell r="L48">
            <v>5291.0410088504</v>
          </cell>
          <cell r="M48">
            <v>0</v>
          </cell>
          <cell r="N48">
            <v>69058.0042269994</v>
          </cell>
          <cell r="O48">
            <v>73991.7205996856</v>
          </cell>
        </row>
        <row r="49">
          <cell r="B49">
            <v>6188.79635853624</v>
          </cell>
          <cell r="C49">
            <v>4705.93952841032</v>
          </cell>
          <cell r="D49">
            <v>7167.069116934</v>
          </cell>
          <cell r="E49">
            <v>7038.80701025291</v>
          </cell>
          <cell r="F49">
            <v>6295.1469077299</v>
          </cell>
          <cell r="G49">
            <v>6180.81358230956</v>
          </cell>
          <cell r="H49">
            <v>7075.58659750092</v>
          </cell>
          <cell r="I49">
            <v>6089.95101583119</v>
          </cell>
          <cell r="J49">
            <v>6742.17102287862</v>
          </cell>
          <cell r="K49">
            <v>6425.9938806132</v>
          </cell>
          <cell r="L49">
            <v>7615.82042883384</v>
          </cell>
          <cell r="M49">
            <v>0</v>
          </cell>
          <cell r="N49">
            <v>71526.0954498307</v>
          </cell>
          <cell r="O49">
            <v>75549.6109103383</v>
          </cell>
        </row>
        <row r="50">
          <cell r="B50">
            <v>35254.4643228112</v>
          </cell>
          <cell r="C50">
            <v>29797.8192003424</v>
          </cell>
          <cell r="D50">
            <v>26808.1945220069</v>
          </cell>
          <cell r="E50">
            <v>25096.3295543026</v>
          </cell>
          <cell r="F50">
            <v>25654.7120492494</v>
          </cell>
          <cell r="G50">
            <v>27548.4448640288</v>
          </cell>
          <cell r="H50">
            <v>28878.0346736833</v>
          </cell>
          <cell r="I50">
            <v>18723.2358629564</v>
          </cell>
          <cell r="J50">
            <v>24101.1793235609</v>
          </cell>
          <cell r="K50">
            <v>26109.9271374587</v>
          </cell>
          <cell r="L50">
            <v>33909.7246700888</v>
          </cell>
          <cell r="M50">
            <v>0</v>
          </cell>
          <cell r="N50">
            <v>301882.06618049</v>
          </cell>
          <cell r="O50">
            <v>348077.395789591</v>
          </cell>
        </row>
        <row r="51">
          <cell r="B51">
            <v>25647.1962255379</v>
          </cell>
          <cell r="C51">
            <v>23443.8105748032</v>
          </cell>
          <cell r="D51">
            <v>26704.1382184446</v>
          </cell>
          <cell r="E51">
            <v>27704.3901616761</v>
          </cell>
          <cell r="F51">
            <v>16602.8342064795</v>
          </cell>
          <cell r="G51">
            <v>16839.8582334761</v>
          </cell>
          <cell r="H51">
            <v>15404.5597374199</v>
          </cell>
          <cell r="I51">
            <v>16113.699327141</v>
          </cell>
          <cell r="J51">
            <v>9327.41372889713</v>
          </cell>
          <cell r="K51">
            <v>13711.1937562575</v>
          </cell>
          <cell r="L51">
            <v>6819.10660656887</v>
          </cell>
          <cell r="M51">
            <v>0</v>
          </cell>
          <cell r="N51">
            <v>198318.200776702</v>
          </cell>
          <cell r="O51">
            <v>265170.72982856</v>
          </cell>
        </row>
        <row r="52">
          <cell r="B52">
            <v>10325.3467105183</v>
          </cell>
          <cell r="C52">
            <v>9666.81205085594</v>
          </cell>
          <cell r="D52">
            <v>9648.50666508355</v>
          </cell>
          <cell r="E52">
            <v>6348.1265116234</v>
          </cell>
          <cell r="F52">
            <v>8477.33279761885</v>
          </cell>
          <cell r="G52">
            <v>8674.64282970652</v>
          </cell>
          <cell r="H52">
            <v>5615.81614584522</v>
          </cell>
          <cell r="I52">
            <v>5044.22938819474</v>
          </cell>
          <cell r="J52">
            <v>5688.28712865812</v>
          </cell>
          <cell r="K52">
            <v>6064.38541857565</v>
          </cell>
          <cell r="L52">
            <v>3717.65567235334</v>
          </cell>
          <cell r="M52">
            <v>0</v>
          </cell>
          <cell r="N52">
            <v>79271.1413190336</v>
          </cell>
          <cell r="O52">
            <v>85266.773741071</v>
          </cell>
        </row>
        <row r="53">
          <cell r="B53">
            <v>71227.0072588674</v>
          </cell>
          <cell r="C53">
            <v>62908.4418260015</v>
          </cell>
          <cell r="D53">
            <v>63160.8394055351</v>
          </cell>
          <cell r="E53">
            <v>59148.8462276021</v>
          </cell>
          <cell r="F53">
            <v>50734.8790533478</v>
          </cell>
          <cell r="G53">
            <v>53062.9459272114</v>
          </cell>
          <cell r="H53">
            <v>49898.4105569484</v>
          </cell>
          <cell r="I53">
            <v>39881.1645782922</v>
          </cell>
          <cell r="J53">
            <v>39116.8801811162</v>
          </cell>
          <cell r="K53">
            <v>45885.5063122919</v>
          </cell>
          <cell r="L53">
            <v>44446.486949011</v>
          </cell>
          <cell r="M53">
            <v>0</v>
          </cell>
          <cell r="N53">
            <v>579471.408276225</v>
          </cell>
          <cell r="O53">
            <v>698514.899359222</v>
          </cell>
        </row>
        <row r="54">
          <cell r="B54">
            <v>608.314344708244</v>
          </cell>
          <cell r="C54">
            <v>244.03303209951</v>
          </cell>
          <cell r="D54">
            <v>487.837032302939</v>
          </cell>
          <cell r="E54">
            <v>295.727156377082</v>
          </cell>
          <cell r="F54">
            <v>474.958263595924</v>
          </cell>
          <cell r="G54">
            <v>645.025375679301</v>
          </cell>
          <cell r="H54">
            <v>427.067201628974</v>
          </cell>
          <cell r="I54">
            <v>1184.40885065914</v>
          </cell>
          <cell r="J54">
            <v>385.281140213538</v>
          </cell>
          <cell r="K54">
            <v>445.408856700799</v>
          </cell>
          <cell r="L54">
            <v>411.868146957471</v>
          </cell>
          <cell r="M54">
            <v>0</v>
          </cell>
          <cell r="N54">
            <v>5609.92940092292</v>
          </cell>
          <cell r="O54">
            <v>5105.0252204954</v>
          </cell>
        </row>
        <row r="55">
          <cell r="B55">
            <v>492845.830782371</v>
          </cell>
          <cell r="C55">
            <v>436310.522622672</v>
          </cell>
          <cell r="D55">
            <v>483375.517059369</v>
          </cell>
          <cell r="E55">
            <v>490792.640173239</v>
          </cell>
          <cell r="F55">
            <v>432640.488055202</v>
          </cell>
          <cell r="G55">
            <v>477058.141898496</v>
          </cell>
          <cell r="H55">
            <v>451458.236331702</v>
          </cell>
          <cell r="I55">
            <v>399612.7961532</v>
          </cell>
          <cell r="J55">
            <v>443559.594485824</v>
          </cell>
          <cell r="K55">
            <v>447602.886001598</v>
          </cell>
          <cell r="L55">
            <v>408329.08852296</v>
          </cell>
          <cell r="M55">
            <v>0</v>
          </cell>
          <cell r="N55">
            <v>4963585.74208663</v>
          </cell>
          <cell r="O55">
            <v>5158828.88191972</v>
          </cell>
        </row>
        <row r="57">
          <cell r="B57">
            <v>156292.317332101</v>
          </cell>
          <cell r="C57">
            <v>157559.82719149</v>
          </cell>
          <cell r="D57">
            <v>153564.026571523</v>
          </cell>
          <cell r="E57">
            <v>159427.34541628</v>
          </cell>
          <cell r="F57">
            <v>163847.764426331</v>
          </cell>
          <cell r="G57">
            <v>157444.940689865</v>
          </cell>
          <cell r="H57">
            <v>167818.468668688</v>
          </cell>
          <cell r="I57">
            <v>162937.013745463</v>
          </cell>
          <cell r="J57">
            <v>154106.963871436</v>
          </cell>
          <cell r="K57">
            <v>155418.186822489</v>
          </cell>
          <cell r="L57">
            <v>160751.326943155</v>
          </cell>
        </row>
        <row r="57">
          <cell r="N57">
            <v>160751.326943155</v>
          </cell>
          <cell r="O57">
            <v>158010.817927198</v>
          </cell>
        </row>
        <row r="59">
          <cell r="B59">
            <v>391343.8673321</v>
          </cell>
          <cell r="C59">
            <v>375233.98719149</v>
          </cell>
          <cell r="D59">
            <v>387399.036571522</v>
          </cell>
          <cell r="E59">
            <v>390459.265416279</v>
          </cell>
          <cell r="F59">
            <v>379252.954426331</v>
          </cell>
          <cell r="G59">
            <v>389168.870689864</v>
          </cell>
          <cell r="H59">
            <v>393949.458668688</v>
          </cell>
          <cell r="I59">
            <v>387341.133745462</v>
          </cell>
          <cell r="J59">
            <v>378412.703871436</v>
          </cell>
          <cell r="K59">
            <v>385969.136822488</v>
          </cell>
          <cell r="L59">
            <v>367129.536943154</v>
          </cell>
          <cell r="M59">
            <v>0</v>
          </cell>
          <cell r="N59">
            <v>367129.536943155</v>
          </cell>
          <cell r="O59">
            <v>365020.367927198</v>
          </cell>
        </row>
        <row r="60">
          <cell r="B60">
            <v>31226.7304498826</v>
          </cell>
          <cell r="C60">
            <v>26303.4355354579</v>
          </cell>
          <cell r="D60">
            <v>31957.3940309231</v>
          </cell>
          <cell r="E60">
            <v>32041.071321457</v>
          </cell>
          <cell r="F60">
            <v>29103.7013242425</v>
          </cell>
          <cell r="G60">
            <v>30943.8643449119</v>
          </cell>
          <cell r="H60">
            <v>30094.2530979848</v>
          </cell>
          <cell r="I60">
            <v>27466.0343746167</v>
          </cell>
          <cell r="J60">
            <v>28615.3553362852</v>
          </cell>
          <cell r="K60">
            <v>30209.3470224104</v>
          </cell>
          <cell r="L60">
            <v>24323.2911377399</v>
          </cell>
          <cell r="M60">
            <v>0</v>
          </cell>
          <cell r="N60">
            <v>322284.477975912</v>
          </cell>
          <cell r="O60">
            <v>344234.922753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8">
          <cell r="C8">
            <v>7046.13</v>
          </cell>
          <cell r="D8">
            <v>7758.19</v>
          </cell>
          <cell r="E8">
            <v>90111.37</v>
          </cell>
          <cell r="F8">
            <v>93586.06</v>
          </cell>
        </row>
        <row r="9">
          <cell r="C9">
            <v>1138.3</v>
          </cell>
          <cell r="D9">
            <v>1205.5</v>
          </cell>
          <cell r="E9">
            <v>13096.5</v>
          </cell>
          <cell r="F9">
            <v>14006.2</v>
          </cell>
        </row>
        <row r="10">
          <cell r="C10">
            <v>1571.05</v>
          </cell>
          <cell r="D10">
            <v>1895.7</v>
          </cell>
          <cell r="E10">
            <v>21307.38</v>
          </cell>
          <cell r="F10">
            <v>22575.87</v>
          </cell>
        </row>
        <row r="11">
          <cell r="C11">
            <v>1494.7</v>
          </cell>
          <cell r="D11">
            <v>1911.1</v>
          </cell>
          <cell r="E11">
            <v>15881.36</v>
          </cell>
          <cell r="F11">
            <v>18079.88</v>
          </cell>
        </row>
        <row r="12">
          <cell r="C12">
            <v>769.9</v>
          </cell>
          <cell r="D12">
            <v>812.9</v>
          </cell>
          <cell r="E12">
            <v>8773.5</v>
          </cell>
          <cell r="F12">
            <v>8290.8</v>
          </cell>
        </row>
        <row r="13">
          <cell r="C13">
            <v>3398.36</v>
          </cell>
          <cell r="D13">
            <v>5069.52</v>
          </cell>
          <cell r="E13">
            <v>51534.03</v>
          </cell>
          <cell r="F13">
            <v>55278.49</v>
          </cell>
        </row>
        <row r="14">
          <cell r="C14">
            <v>3199.47</v>
          </cell>
          <cell r="D14">
            <v>4954.96</v>
          </cell>
          <cell r="E14">
            <v>55676.72</v>
          </cell>
          <cell r="F14">
            <v>57124</v>
          </cell>
        </row>
        <row r="15">
          <cell r="C15">
            <v>255.36</v>
          </cell>
          <cell r="D15">
            <v>308.37</v>
          </cell>
          <cell r="E15">
            <v>3614.48</v>
          </cell>
          <cell r="F15">
            <v>4664.95</v>
          </cell>
        </row>
        <row r="16">
          <cell r="C16">
            <v>453.13</v>
          </cell>
          <cell r="D16">
            <v>476.82</v>
          </cell>
          <cell r="E16">
            <v>6026.46</v>
          </cell>
          <cell r="F16">
            <v>5871.3</v>
          </cell>
        </row>
        <row r="17">
          <cell r="C17">
            <v>82.5</v>
          </cell>
          <cell r="D17">
            <v>38.2</v>
          </cell>
          <cell r="E17">
            <v>1335.8</v>
          </cell>
          <cell r="F17">
            <v>383.2</v>
          </cell>
        </row>
        <row r="18">
          <cell r="C18">
            <v>11026.21</v>
          </cell>
          <cell r="D18">
            <v>11831</v>
          </cell>
          <cell r="E18">
            <v>126357.94</v>
          </cell>
          <cell r="F18">
            <v>133804.99</v>
          </cell>
        </row>
        <row r="19">
          <cell r="C19">
            <v>328.44</v>
          </cell>
          <cell r="D19">
            <v>712.02</v>
          </cell>
          <cell r="E19">
            <v>5503.97</v>
          </cell>
          <cell r="F19">
            <v>7350.31</v>
          </cell>
        </row>
        <row r="20">
          <cell r="C20">
            <v>36.21</v>
          </cell>
          <cell r="D20">
            <v>27.88</v>
          </cell>
          <cell r="E20">
            <v>379.47</v>
          </cell>
          <cell r="F20">
            <v>401.87</v>
          </cell>
        </row>
        <row r="21">
          <cell r="C21">
            <v>1236.12</v>
          </cell>
          <cell r="D21">
            <v>1231.06</v>
          </cell>
          <cell r="E21">
            <v>13957.53</v>
          </cell>
          <cell r="F21">
            <v>13321.02</v>
          </cell>
        </row>
        <row r="22">
          <cell r="C22">
            <v>515.07</v>
          </cell>
          <cell r="D22">
            <v>620.11</v>
          </cell>
          <cell r="E22">
            <v>5946.77</v>
          </cell>
          <cell r="F22">
            <v>6984.85</v>
          </cell>
        </row>
        <row r="23">
          <cell r="C23">
            <v>4096.23</v>
          </cell>
          <cell r="D23">
            <v>4665.52</v>
          </cell>
          <cell r="E23">
            <v>48478.45</v>
          </cell>
          <cell r="F23">
            <v>51175.42</v>
          </cell>
        </row>
        <row r="24">
          <cell r="C24">
            <v>6134.49</v>
          </cell>
          <cell r="D24">
            <v>6494.75</v>
          </cell>
          <cell r="E24">
            <v>72759.55</v>
          </cell>
          <cell r="F24">
            <v>63721.49</v>
          </cell>
        </row>
        <row r="25">
          <cell r="C25">
            <v>121.89</v>
          </cell>
          <cell r="D25">
            <v>137.17</v>
          </cell>
          <cell r="E25">
            <v>1672.47</v>
          </cell>
          <cell r="F25">
            <v>2790.83</v>
          </cell>
        </row>
        <row r="26">
          <cell r="C26">
            <v>609.28</v>
          </cell>
          <cell r="D26">
            <v>673.58</v>
          </cell>
          <cell r="E26">
            <v>7355.86</v>
          </cell>
          <cell r="F26">
            <v>7774.33</v>
          </cell>
        </row>
        <row r="27">
          <cell r="C27">
            <v>713.7</v>
          </cell>
          <cell r="D27">
            <v>470.48</v>
          </cell>
          <cell r="E27">
            <v>8535.8</v>
          </cell>
          <cell r="F27">
            <v>5693.68</v>
          </cell>
        </row>
        <row r="28">
          <cell r="C28">
            <v>4247</v>
          </cell>
          <cell r="D28">
            <v>4680.43</v>
          </cell>
          <cell r="E28">
            <v>50396.82</v>
          </cell>
          <cell r="F28">
            <v>51166.66</v>
          </cell>
        </row>
        <row r="29">
          <cell r="C29">
            <v>1169.2</v>
          </cell>
          <cell r="D29">
            <v>1076</v>
          </cell>
          <cell r="E29">
            <v>13338.7</v>
          </cell>
          <cell r="F29">
            <v>13995.3</v>
          </cell>
        </row>
        <row r="30">
          <cell r="C30">
            <v>27.99</v>
          </cell>
          <cell r="D30">
            <v>32.53</v>
          </cell>
          <cell r="E30">
            <v>312.77</v>
          </cell>
          <cell r="F30">
            <v>316.17</v>
          </cell>
        </row>
        <row r="31">
          <cell r="C31">
            <v>1106.1</v>
          </cell>
          <cell r="D31">
            <v>1669.62</v>
          </cell>
          <cell r="E31">
            <v>19442.67</v>
          </cell>
          <cell r="F31">
            <v>17442.19</v>
          </cell>
        </row>
        <row r="32">
          <cell r="C32">
            <v>129.1</v>
          </cell>
          <cell r="D32">
            <v>139.8</v>
          </cell>
          <cell r="E32">
            <v>1473.3</v>
          </cell>
          <cell r="F32">
            <v>1672.9</v>
          </cell>
        </row>
        <row r="33">
          <cell r="C33">
            <v>4843.5</v>
          </cell>
          <cell r="D33">
            <v>6520.69</v>
          </cell>
          <cell r="E33">
            <v>65170.99</v>
          </cell>
          <cell r="F33">
            <v>71476.01</v>
          </cell>
        </row>
        <row r="34">
          <cell r="C34">
            <v>38.1</v>
          </cell>
          <cell r="D34">
            <v>374.5</v>
          </cell>
          <cell r="E34">
            <v>1713.7</v>
          </cell>
          <cell r="F34">
            <v>2009.28</v>
          </cell>
        </row>
        <row r="35">
          <cell r="C35">
            <v>0.6</v>
          </cell>
          <cell r="D35">
            <v>6.72</v>
          </cell>
          <cell r="E35">
            <v>89.7</v>
          </cell>
          <cell r="F35">
            <v>65.94</v>
          </cell>
        </row>
        <row r="36">
          <cell r="C36">
            <v>25.8</v>
          </cell>
          <cell r="D36">
            <v>37</v>
          </cell>
          <cell r="E36">
            <v>353.51</v>
          </cell>
          <cell r="F36">
            <v>757.48</v>
          </cell>
        </row>
        <row r="37">
          <cell r="C37">
            <v>20.4</v>
          </cell>
          <cell r="D37">
            <v>50.2</v>
          </cell>
          <cell r="E37">
            <v>397.33</v>
          </cell>
          <cell r="F37">
            <v>803.42</v>
          </cell>
        </row>
        <row r="38">
          <cell r="C38">
            <v>9175.26</v>
          </cell>
          <cell r="D38">
            <v>9956.2</v>
          </cell>
          <cell r="E38">
            <v>113152.76</v>
          </cell>
          <cell r="F38">
            <v>113502.56</v>
          </cell>
        </row>
        <row r="39">
          <cell r="C39">
            <v>6016.17</v>
          </cell>
          <cell r="D39">
            <v>5148.22</v>
          </cell>
          <cell r="E39">
            <v>60069.69</v>
          </cell>
          <cell r="F39">
            <v>65768.25</v>
          </cell>
        </row>
        <row r="40">
          <cell r="C40">
            <v>41.98</v>
          </cell>
          <cell r="D40">
            <v>46.17</v>
          </cell>
          <cell r="E40">
            <v>509.97</v>
          </cell>
          <cell r="F40">
            <v>664.92</v>
          </cell>
        </row>
        <row r="41">
          <cell r="C41">
            <v>1017.56</v>
          </cell>
          <cell r="D41">
            <v>993.36</v>
          </cell>
          <cell r="E41">
            <v>14046.18</v>
          </cell>
          <cell r="F41">
            <v>12589.66</v>
          </cell>
        </row>
        <row r="42">
          <cell r="C42">
            <v>103.4</v>
          </cell>
          <cell r="D42">
            <v>7.5</v>
          </cell>
          <cell r="E42">
            <v>2059.15</v>
          </cell>
          <cell r="F42">
            <v>1856.1</v>
          </cell>
        </row>
        <row r="43">
          <cell r="C43">
            <v>8699.05</v>
          </cell>
          <cell r="D43">
            <v>9791.46</v>
          </cell>
          <cell r="E43">
            <v>104123.26</v>
          </cell>
          <cell r="F43">
            <v>105033.05</v>
          </cell>
        </row>
        <row r="44">
          <cell r="C44">
            <v>2670.92</v>
          </cell>
          <cell r="D44">
            <v>3327.78</v>
          </cell>
          <cell r="E44">
            <v>33500.58</v>
          </cell>
          <cell r="F44">
            <v>37979.88</v>
          </cell>
        </row>
        <row r="45">
          <cell r="C45">
            <v>1045.05</v>
          </cell>
          <cell r="D45">
            <v>1383.5</v>
          </cell>
          <cell r="E45">
            <v>15576.23</v>
          </cell>
          <cell r="F45">
            <v>15695.52</v>
          </cell>
        </row>
        <row r="46">
          <cell r="C46">
            <v>1121.27</v>
          </cell>
          <cell r="D46">
            <v>1144.28</v>
          </cell>
          <cell r="E46">
            <v>13325.67</v>
          </cell>
          <cell r="F46">
            <v>18253.7</v>
          </cell>
        </row>
        <row r="47">
          <cell r="C47">
            <v>174.18</v>
          </cell>
          <cell r="D47">
            <v>179.76</v>
          </cell>
          <cell r="E47">
            <v>2451.16</v>
          </cell>
          <cell r="F47">
            <v>2345.2</v>
          </cell>
        </row>
        <row r="48">
          <cell r="C48">
            <v>12732.2</v>
          </cell>
          <cell r="D48">
            <v>13734.46</v>
          </cell>
          <cell r="E48">
            <v>124402.58</v>
          </cell>
          <cell r="F48">
            <v>139139.86</v>
          </cell>
        </row>
        <row r="49">
          <cell r="C49">
            <v>4630.38</v>
          </cell>
          <cell r="D49">
            <v>5816.56</v>
          </cell>
          <cell r="E49">
            <v>75108.21</v>
          </cell>
          <cell r="F49">
            <v>75374.39</v>
          </cell>
        </row>
        <row r="50">
          <cell r="C50">
            <v>3067.29</v>
          </cell>
          <cell r="D50">
            <v>4137.63</v>
          </cell>
          <cell r="E50">
            <v>40887.22</v>
          </cell>
          <cell r="F50">
            <v>42183.17</v>
          </cell>
        </row>
        <row r="51">
          <cell r="C51">
            <v>825.25</v>
          </cell>
          <cell r="D51">
            <v>952.91</v>
          </cell>
          <cell r="E51">
            <v>9957.11</v>
          </cell>
          <cell r="F51">
            <v>15846.66</v>
          </cell>
        </row>
        <row r="52">
          <cell r="C52">
            <v>2497.5</v>
          </cell>
          <cell r="D52">
            <v>2979.03</v>
          </cell>
          <cell r="E52">
            <v>39183.27</v>
          </cell>
          <cell r="F52">
            <v>48404.33</v>
          </cell>
        </row>
        <row r="53">
          <cell r="C53">
            <v>4770.32</v>
          </cell>
          <cell r="D53">
            <v>7038.4</v>
          </cell>
          <cell r="E53">
            <v>72551.5</v>
          </cell>
          <cell r="F53">
            <v>85672.21</v>
          </cell>
        </row>
        <row r="54">
          <cell r="C54">
            <v>31.4</v>
          </cell>
          <cell r="D54">
            <v>29.7</v>
          </cell>
          <cell r="E54">
            <v>455.2</v>
          </cell>
          <cell r="F54">
            <v>935.86</v>
          </cell>
        </row>
        <row r="55">
          <cell r="C55">
            <v>1650.53</v>
          </cell>
          <cell r="D55">
            <v>2441.79</v>
          </cell>
          <cell r="E55">
            <v>19959.73</v>
          </cell>
          <cell r="F55">
            <v>24860.06</v>
          </cell>
        </row>
        <row r="56">
          <cell r="C56">
            <v>742.5</v>
          </cell>
          <cell r="D56">
            <v>856.85</v>
          </cell>
          <cell r="E56">
            <v>10034.01</v>
          </cell>
          <cell r="F56">
            <v>9369.37</v>
          </cell>
        </row>
        <row r="57">
          <cell r="C57">
            <v>802.65</v>
          </cell>
          <cell r="D57">
            <v>1197.64</v>
          </cell>
          <cell r="E57">
            <v>10407.78</v>
          </cell>
          <cell r="F57">
            <v>16777.21</v>
          </cell>
        </row>
        <row r="58">
          <cell r="C58">
            <v>9333.42</v>
          </cell>
          <cell r="D58">
            <v>7753.57</v>
          </cell>
          <cell r="E58">
            <v>101197.76</v>
          </cell>
          <cell r="F58">
            <v>84315.61</v>
          </cell>
        </row>
        <row r="59">
          <cell r="C59">
            <v>2568.51</v>
          </cell>
          <cell r="D59">
            <v>2621.75</v>
          </cell>
          <cell r="E59">
            <v>30211.77</v>
          </cell>
          <cell r="F59">
            <v>32889.95</v>
          </cell>
        </row>
        <row r="60">
          <cell r="C60">
            <v>2640.72</v>
          </cell>
          <cell r="D60">
            <v>4292.52</v>
          </cell>
          <cell r="E60">
            <v>37045.03</v>
          </cell>
          <cell r="F60">
            <v>40929.7</v>
          </cell>
        </row>
        <row r="61">
          <cell r="C61">
            <v>830.98</v>
          </cell>
          <cell r="D61">
            <v>921.43</v>
          </cell>
          <cell r="E61">
            <v>12300.92</v>
          </cell>
          <cell r="F61">
            <v>11021.91</v>
          </cell>
        </row>
        <row r="62">
          <cell r="C62">
            <v>9686.66</v>
          </cell>
          <cell r="D62">
            <v>7745.48</v>
          </cell>
          <cell r="E62">
            <v>92747.08</v>
          </cell>
          <cell r="F62">
            <v>85649.93</v>
          </cell>
        </row>
        <row r="63">
          <cell r="C63">
            <v>6702.66</v>
          </cell>
          <cell r="D63">
            <v>7032.04</v>
          </cell>
          <cell r="E63">
            <v>80524.23</v>
          </cell>
          <cell r="F63">
            <v>80712.65</v>
          </cell>
        </row>
        <row r="64">
          <cell r="C64">
            <v>3346.39</v>
          </cell>
          <cell r="D64">
            <v>2926.08</v>
          </cell>
          <cell r="E64">
            <v>36497.23</v>
          </cell>
          <cell r="F64">
            <v>33115.93</v>
          </cell>
        </row>
        <row r="65">
          <cell r="C65">
            <v>676.07</v>
          </cell>
          <cell r="D65">
            <v>128.62</v>
          </cell>
          <cell r="E65">
            <v>5709.35</v>
          </cell>
          <cell r="F65">
            <v>2194.82</v>
          </cell>
        </row>
        <row r="66">
          <cell r="C66">
            <v>1213.36</v>
          </cell>
          <cell r="D66">
            <v>1074.42</v>
          </cell>
          <cell r="E66">
            <v>14417.45</v>
          </cell>
          <cell r="F66">
            <v>12614.68</v>
          </cell>
        </row>
        <row r="67">
          <cell r="C67">
            <v>1747.4</v>
          </cell>
          <cell r="D67">
            <v>1803.8</v>
          </cell>
          <cell r="E67">
            <v>18415.7</v>
          </cell>
          <cell r="F67">
            <v>20367.3</v>
          </cell>
        </row>
        <row r="68">
          <cell r="C68">
            <v>14755.23</v>
          </cell>
          <cell r="D68">
            <v>16046.35</v>
          </cell>
          <cell r="E68">
            <v>178596.57</v>
          </cell>
          <cell r="F68">
            <v>175123.77</v>
          </cell>
        </row>
        <row r="69">
          <cell r="C69">
            <v>23359.57</v>
          </cell>
          <cell r="D69">
            <v>22134.31</v>
          </cell>
          <cell r="E69">
            <v>273542.03</v>
          </cell>
          <cell r="F69">
            <v>259926.84</v>
          </cell>
        </row>
        <row r="70">
          <cell r="C70">
            <v>101.41</v>
          </cell>
          <cell r="D70">
            <v>274.94</v>
          </cell>
          <cell r="E70">
            <v>1600.93</v>
          </cell>
          <cell r="F70">
            <v>1655.62</v>
          </cell>
        </row>
        <row r="71">
          <cell r="C71">
            <v>1328.38</v>
          </cell>
          <cell r="D71">
            <v>1521.1</v>
          </cell>
          <cell r="E71">
            <v>16168.18</v>
          </cell>
          <cell r="F71">
            <v>15460.42</v>
          </cell>
        </row>
        <row r="72">
          <cell r="C72">
            <v>1665.09</v>
          </cell>
          <cell r="D72">
            <v>1584.49</v>
          </cell>
          <cell r="E72">
            <v>19412.06</v>
          </cell>
          <cell r="F72">
            <v>20876.5</v>
          </cell>
        </row>
        <row r="73">
          <cell r="C73">
            <v>18006.65</v>
          </cell>
          <cell r="D73">
            <v>21273.72</v>
          </cell>
          <cell r="E73">
            <v>225400.85</v>
          </cell>
          <cell r="F73">
            <v>235075.1</v>
          </cell>
        </row>
        <row r="74">
          <cell r="C74">
            <v>3706.53</v>
          </cell>
          <cell r="D74">
            <v>3060.88</v>
          </cell>
          <cell r="E74">
            <v>37721.39</v>
          </cell>
          <cell r="F74">
            <v>30596.28</v>
          </cell>
        </row>
        <row r="75">
          <cell r="C75">
            <v>2161.27</v>
          </cell>
          <cell r="D75">
            <v>2492.68</v>
          </cell>
          <cell r="E75">
            <v>33389.47</v>
          </cell>
          <cell r="F75">
            <v>29940.68</v>
          </cell>
        </row>
        <row r="76">
          <cell r="C76">
            <v>1124.41</v>
          </cell>
          <cell r="D76">
            <v>1489.28</v>
          </cell>
          <cell r="E76">
            <v>15576.99</v>
          </cell>
          <cell r="F76">
            <v>20694.54</v>
          </cell>
        </row>
        <row r="77">
          <cell r="C77">
            <v>448.28</v>
          </cell>
          <cell r="D77">
            <v>508.15</v>
          </cell>
          <cell r="E77">
            <v>5624.82</v>
          </cell>
          <cell r="F77">
            <v>5745.31</v>
          </cell>
        </row>
        <row r="78">
          <cell r="C78">
            <v>22265.53</v>
          </cell>
          <cell r="D78">
            <v>23635.16</v>
          </cell>
          <cell r="E78">
            <v>251185.79</v>
          </cell>
          <cell r="F78">
            <v>240897.34</v>
          </cell>
        </row>
        <row r="79">
          <cell r="C79">
            <v>7314.79</v>
          </cell>
          <cell r="D79">
            <v>8390.61</v>
          </cell>
          <cell r="E79">
            <v>96201.49</v>
          </cell>
          <cell r="F79">
            <v>98465.95</v>
          </cell>
        </row>
        <row r="80">
          <cell r="C80">
            <v>938.59</v>
          </cell>
          <cell r="D80">
            <v>1092.07</v>
          </cell>
          <cell r="E80">
            <v>13646.28</v>
          </cell>
          <cell r="F80">
            <v>13309.49</v>
          </cell>
        </row>
        <row r="81">
          <cell r="C81">
            <v>4072.83</v>
          </cell>
          <cell r="D81">
            <v>6108.47</v>
          </cell>
          <cell r="E81">
            <v>62078.33</v>
          </cell>
          <cell r="F81">
            <v>66968.14</v>
          </cell>
        </row>
        <row r="82">
          <cell r="C82">
            <v>5862.21</v>
          </cell>
          <cell r="D82">
            <v>14303.81</v>
          </cell>
          <cell r="E82">
            <v>106125.2</v>
          </cell>
          <cell r="F82">
            <v>191335.92</v>
          </cell>
        </row>
        <row r="83">
          <cell r="C83">
            <v>8498.67</v>
          </cell>
          <cell r="D83">
            <v>8328.83</v>
          </cell>
          <cell r="E83">
            <v>92331.92</v>
          </cell>
          <cell r="F83">
            <v>91253.09</v>
          </cell>
        </row>
        <row r="84">
          <cell r="C84">
            <v>5285.33</v>
          </cell>
          <cell r="D84">
            <v>5374.06</v>
          </cell>
          <cell r="E84">
            <v>65342.55</v>
          </cell>
          <cell r="F84">
            <v>65868.87</v>
          </cell>
        </row>
        <row r="85">
          <cell r="C85">
            <v>21.74</v>
          </cell>
          <cell r="D85">
            <v>21.49</v>
          </cell>
          <cell r="E85">
            <v>252.01</v>
          </cell>
          <cell r="F85">
            <v>354.66</v>
          </cell>
        </row>
        <row r="86">
          <cell r="C86">
            <v>425.04</v>
          </cell>
          <cell r="D86">
            <v>565.53</v>
          </cell>
          <cell r="E86">
            <v>7171.91</v>
          </cell>
          <cell r="F86">
            <v>6737.43</v>
          </cell>
        </row>
        <row r="87">
          <cell r="C87">
            <v>89.5</v>
          </cell>
          <cell r="D87">
            <v>44.2</v>
          </cell>
          <cell r="E87">
            <v>990.2</v>
          </cell>
          <cell r="F87">
            <v>1139.38</v>
          </cell>
        </row>
        <row r="88">
          <cell r="C88">
            <v>3426.69</v>
          </cell>
          <cell r="D88">
            <v>4022.34</v>
          </cell>
          <cell r="E88">
            <v>40571.87</v>
          </cell>
          <cell r="F88">
            <v>45028.64</v>
          </cell>
        </row>
        <row r="89">
          <cell r="C89">
            <v>446.99</v>
          </cell>
          <cell r="D89">
            <v>690.55</v>
          </cell>
          <cell r="E89">
            <v>6275.29</v>
          </cell>
          <cell r="F89">
            <v>8188.82</v>
          </cell>
        </row>
        <row r="90">
          <cell r="C90">
            <v>1.7</v>
          </cell>
          <cell r="D90">
            <v>11.15</v>
          </cell>
          <cell r="E90">
            <v>65.04</v>
          </cell>
          <cell r="F90">
            <v>112.89</v>
          </cell>
        </row>
        <row r="91">
          <cell r="C91">
            <v>236.55</v>
          </cell>
          <cell r="D91">
            <v>150.26</v>
          </cell>
          <cell r="E91">
            <v>1830.82</v>
          </cell>
          <cell r="F91">
            <v>2354.45</v>
          </cell>
        </row>
        <row r="92">
          <cell r="C92">
            <v>6713.7</v>
          </cell>
          <cell r="D92">
            <v>7637.63</v>
          </cell>
          <cell r="E92">
            <v>101764.6</v>
          </cell>
          <cell r="F92">
            <v>104722.69</v>
          </cell>
        </row>
        <row r="93">
          <cell r="C93">
            <v>4805.28</v>
          </cell>
          <cell r="D93">
            <v>4952.58</v>
          </cell>
          <cell r="E93">
            <v>50284.38</v>
          </cell>
          <cell r="F93">
            <v>51551.36</v>
          </cell>
        </row>
        <row r="94">
          <cell r="C94">
            <v>1920.47</v>
          </cell>
          <cell r="D94">
            <v>1224</v>
          </cell>
          <cell r="E94">
            <v>18999.15</v>
          </cell>
          <cell r="F94">
            <v>16016.2</v>
          </cell>
        </row>
        <row r="95">
          <cell r="C95">
            <v>10.66</v>
          </cell>
          <cell r="D95">
            <v>11.46</v>
          </cell>
          <cell r="E95">
            <v>130.92</v>
          </cell>
          <cell r="F95">
            <v>123.28</v>
          </cell>
        </row>
        <row r="96">
          <cell r="C96">
            <v>201.95</v>
          </cell>
          <cell r="D96">
            <v>198.41</v>
          </cell>
          <cell r="E96">
            <v>2436.54</v>
          </cell>
          <cell r="F96">
            <v>2319.86</v>
          </cell>
        </row>
        <row r="97">
          <cell r="C97">
            <v>0</v>
          </cell>
          <cell r="D97">
            <v>0</v>
          </cell>
          <cell r="E97">
            <v>5.1</v>
          </cell>
          <cell r="F97">
            <v>5.6</v>
          </cell>
        </row>
        <row r="98">
          <cell r="C98">
            <v>12272.41</v>
          </cell>
          <cell r="D98">
            <v>13983.97</v>
          </cell>
          <cell r="E98">
            <v>150613.28</v>
          </cell>
          <cell r="F98">
            <v>160552.59</v>
          </cell>
        </row>
        <row r="99">
          <cell r="C99">
            <v>1049.42</v>
          </cell>
          <cell r="D99">
            <v>897.58</v>
          </cell>
          <cell r="E99">
            <v>10990.79</v>
          </cell>
          <cell r="F99">
            <v>8982.49</v>
          </cell>
        </row>
        <row r="100">
          <cell r="C100">
            <v>16.65</v>
          </cell>
          <cell r="D100">
            <v>1315.43</v>
          </cell>
          <cell r="E100">
            <v>3549.38</v>
          </cell>
          <cell r="F100">
            <v>21739.88</v>
          </cell>
        </row>
        <row r="101">
          <cell r="C101">
            <v>846.75</v>
          </cell>
          <cell r="D101">
            <v>1082.02</v>
          </cell>
          <cell r="E101">
            <v>8641.29</v>
          </cell>
          <cell r="F101">
            <v>11953.22</v>
          </cell>
        </row>
        <row r="102">
          <cell r="C102">
            <v>29.5</v>
          </cell>
          <cell r="D102">
            <v>45.1</v>
          </cell>
          <cell r="E102">
            <v>971.65</v>
          </cell>
          <cell r="F102">
            <v>1107.1</v>
          </cell>
        </row>
        <row r="103">
          <cell r="C103">
            <v>3653.23</v>
          </cell>
          <cell r="D103">
            <v>3618.03</v>
          </cell>
          <cell r="E103">
            <v>40687.34</v>
          </cell>
          <cell r="F103">
            <v>44608.01</v>
          </cell>
        </row>
        <row r="104">
          <cell r="C104">
            <v>7.1</v>
          </cell>
          <cell r="D104">
            <v>9</v>
          </cell>
          <cell r="E104">
            <v>75</v>
          </cell>
          <cell r="F104">
            <v>49.4</v>
          </cell>
        </row>
        <row r="105">
          <cell r="C105">
            <v>0.5</v>
          </cell>
          <cell r="D105">
            <v>0.9</v>
          </cell>
          <cell r="E105">
            <v>26.5</v>
          </cell>
          <cell r="F105">
            <v>25.9</v>
          </cell>
        </row>
        <row r="106">
          <cell r="C106">
            <v>44.45</v>
          </cell>
          <cell r="D106">
            <v>51.53</v>
          </cell>
          <cell r="E106">
            <v>581.88</v>
          </cell>
          <cell r="F106">
            <v>603.05</v>
          </cell>
        </row>
        <row r="107">
          <cell r="C107">
            <v>2588.7</v>
          </cell>
          <cell r="D107">
            <v>1962.8</v>
          </cell>
          <cell r="E107">
            <v>25589.5</v>
          </cell>
          <cell r="F107">
            <v>23586.7</v>
          </cell>
        </row>
        <row r="109">
          <cell r="C109">
            <v>173754.03</v>
          </cell>
          <cell r="D109">
            <v>191692.46</v>
          </cell>
          <cell r="E109">
            <v>2057673.69</v>
          </cell>
          <cell r="F109">
            <v>2108953.47</v>
          </cell>
        </row>
        <row r="110">
          <cell r="C110">
            <v>74361.97</v>
          </cell>
          <cell r="D110">
            <v>76468.81</v>
          </cell>
          <cell r="E110">
            <v>907079.51</v>
          </cell>
          <cell r="F110">
            <v>892365.69</v>
          </cell>
        </row>
        <row r="111">
          <cell r="C111">
            <v>14387.26</v>
          </cell>
          <cell r="D111">
            <v>20058.72</v>
          </cell>
          <cell r="E111">
            <v>199724.33</v>
          </cell>
          <cell r="F111">
            <v>224606.22</v>
          </cell>
        </row>
        <row r="112">
          <cell r="C112">
            <v>18956.41</v>
          </cell>
          <cell r="D112">
            <v>23109.03</v>
          </cell>
          <cell r="E112">
            <v>251584.67</v>
          </cell>
          <cell r="F112">
            <v>270033.29</v>
          </cell>
        </row>
        <row r="113">
          <cell r="C113">
            <v>34639.44</v>
          </cell>
          <cell r="D113">
            <v>42131.08</v>
          </cell>
          <cell r="E113">
            <v>452209.77</v>
          </cell>
          <cell r="F113">
            <v>547748.12</v>
          </cell>
        </row>
      </sheetData>
      <sheetData sheetId="1">
        <row r="8">
          <cell r="C8">
            <v>9041.01843148212</v>
          </cell>
          <cell r="D8">
            <v>9833.58436923506</v>
          </cell>
          <cell r="E8">
            <v>115434.008756438</v>
          </cell>
          <cell r="F8">
            <v>119157.993789778</v>
          </cell>
        </row>
        <row r="9">
          <cell r="C9">
            <v>1460.57357450914</v>
          </cell>
          <cell r="D9">
            <v>1527.98345453165</v>
          </cell>
          <cell r="E9">
            <v>16776.9100592165</v>
          </cell>
          <cell r="F9">
            <v>17860.7532968868</v>
          </cell>
        </row>
        <row r="10">
          <cell r="C10">
            <v>2015.84302401176</v>
          </cell>
          <cell r="D10">
            <v>2402.81894214487</v>
          </cell>
          <cell r="E10">
            <v>27295.2980750158</v>
          </cell>
          <cell r="F10">
            <v>28772.2513721972</v>
          </cell>
        </row>
        <row r="11">
          <cell r="C11">
            <v>1917.87694089327</v>
          </cell>
          <cell r="D11">
            <v>2422.3385980551</v>
          </cell>
          <cell r="E11">
            <v>20344.3072153305</v>
          </cell>
          <cell r="F11">
            <v>23047.9956570957</v>
          </cell>
        </row>
        <row r="12">
          <cell r="C12">
            <v>987.872788381436</v>
          </cell>
          <cell r="D12">
            <v>1030.35897983308</v>
          </cell>
          <cell r="E12">
            <v>11242.5532082411</v>
          </cell>
          <cell r="F12">
            <v>10572.8292186698</v>
          </cell>
        </row>
        <row r="13">
          <cell r="C13">
            <v>4360.49794664753</v>
          </cell>
          <cell r="D13">
            <v>6425.66792402926</v>
          </cell>
          <cell r="E13">
            <v>66015.8609315844</v>
          </cell>
          <cell r="F13">
            <v>70383.0673941004</v>
          </cell>
        </row>
        <row r="14">
          <cell r="C14">
            <v>4105.29854558092</v>
          </cell>
          <cell r="D14">
            <v>6280.4619642191</v>
          </cell>
          <cell r="E14">
            <v>71323.1263186484</v>
          </cell>
          <cell r="F14">
            <v>72844.7167205496</v>
          </cell>
        </row>
        <row r="15">
          <cell r="C15">
            <v>327.657092143244</v>
          </cell>
          <cell r="D15">
            <v>390.862096950579</v>
          </cell>
          <cell r="E15">
            <v>4630.24121155126</v>
          </cell>
          <cell r="F15">
            <v>5945.33517595253</v>
          </cell>
        </row>
        <row r="16">
          <cell r="C16">
            <v>581.419400700455</v>
          </cell>
          <cell r="D16">
            <v>604.374177345317</v>
          </cell>
          <cell r="E16">
            <v>7720.00342923404</v>
          </cell>
          <cell r="F16">
            <v>7484.65680643378</v>
          </cell>
        </row>
        <row r="17">
          <cell r="C17">
            <v>105.857260737068</v>
          </cell>
          <cell r="D17">
            <v>48.4188867383732</v>
          </cell>
          <cell r="E17">
            <v>1711.72309518076</v>
          </cell>
          <cell r="F17">
            <v>488.675176894179</v>
          </cell>
        </row>
        <row r="18">
          <cell r="C18">
            <v>14147.9319625656</v>
          </cell>
          <cell r="D18">
            <v>14995.9122775312</v>
          </cell>
          <cell r="E18">
            <v>161866.405453668</v>
          </cell>
          <cell r="F18">
            <v>170366.549969743</v>
          </cell>
        </row>
        <row r="19">
          <cell r="C19">
            <v>421.427378381606</v>
          </cell>
          <cell r="D19">
            <v>902.492558519803</v>
          </cell>
          <cell r="E19">
            <v>7050.70894197883</v>
          </cell>
          <cell r="F19">
            <v>9373.14000697121</v>
          </cell>
        </row>
        <row r="20">
          <cell r="C20">
            <v>46.461714076233</v>
          </cell>
          <cell r="D20">
            <v>35.3381822582682</v>
          </cell>
          <cell r="E20">
            <v>486.11076352542</v>
          </cell>
          <cell r="F20">
            <v>512.17094441742</v>
          </cell>
        </row>
        <row r="21">
          <cell r="C21">
            <v>1586.0882077855</v>
          </cell>
          <cell r="D21">
            <v>1560.38101330214</v>
          </cell>
          <cell r="E21">
            <v>17879.8464544089</v>
          </cell>
          <cell r="F21">
            <v>16981.4628807318</v>
          </cell>
        </row>
        <row r="22">
          <cell r="C22">
            <v>660.895748943533</v>
          </cell>
          <cell r="D22">
            <v>785.995703019178</v>
          </cell>
          <cell r="E22">
            <v>7620.32007091489</v>
          </cell>
          <cell r="F22">
            <v>8907.41860472157</v>
          </cell>
        </row>
        <row r="23">
          <cell r="C23">
            <v>5255.94772301817</v>
          </cell>
          <cell r="D23">
            <v>5913.59383391662</v>
          </cell>
          <cell r="E23">
            <v>62101.6173852261</v>
          </cell>
          <cell r="F23">
            <v>65158.8535573492</v>
          </cell>
        </row>
        <row r="24">
          <cell r="C24">
            <v>7871.27645356284</v>
          </cell>
          <cell r="D24">
            <v>8232.16137811647</v>
          </cell>
          <cell r="E24">
            <v>93206.6144618077</v>
          </cell>
          <cell r="F24">
            <v>81257.8581342577</v>
          </cell>
        </row>
        <row r="25">
          <cell r="C25">
            <v>156.399291045348</v>
          </cell>
          <cell r="D25">
            <v>173.864363714729</v>
          </cell>
          <cell r="E25">
            <v>2142.47679308867</v>
          </cell>
          <cell r="F25">
            <v>3556.82692614146</v>
          </cell>
        </row>
        <row r="26">
          <cell r="C26">
            <v>781.778325113705</v>
          </cell>
          <cell r="D26">
            <v>853.76946935166</v>
          </cell>
          <cell r="E26">
            <v>9422.98869070159</v>
          </cell>
          <cell r="F26">
            <v>9910.61467647068</v>
          </cell>
        </row>
        <row r="27">
          <cell r="C27">
            <v>915.761539249033</v>
          </cell>
          <cell r="D27">
            <v>596.338163158895</v>
          </cell>
          <cell r="E27">
            <v>10937.9592722294</v>
          </cell>
          <cell r="F27">
            <v>7260.85616174021</v>
          </cell>
        </row>
        <row r="28">
          <cell r="C28">
            <v>5449.40347091305</v>
          </cell>
          <cell r="D28">
            <v>5932.49240986607</v>
          </cell>
          <cell r="E28">
            <v>64559.0779629322</v>
          </cell>
          <cell r="F28">
            <v>65147.6999301359</v>
          </cell>
        </row>
        <row r="29">
          <cell r="C29">
            <v>1500.22193034884</v>
          </cell>
          <cell r="D29">
            <v>1363.84089346831</v>
          </cell>
          <cell r="E29">
            <v>17087.1736881511</v>
          </cell>
          <cell r="F29">
            <v>17846.8535802659</v>
          </cell>
        </row>
        <row r="30">
          <cell r="C30">
            <v>35.9144815518852</v>
          </cell>
          <cell r="D30">
            <v>41.2321043350597</v>
          </cell>
          <cell r="E30">
            <v>400.6663596802</v>
          </cell>
          <cell r="F30">
            <v>402.948932481787</v>
          </cell>
        </row>
        <row r="31">
          <cell r="C31">
            <v>1419.25716486389</v>
          </cell>
          <cell r="D31">
            <v>2116.26025330164</v>
          </cell>
          <cell r="E31">
            <v>24906.409247463</v>
          </cell>
          <cell r="F31">
            <v>22235.0767466508</v>
          </cell>
        </row>
        <row r="32">
          <cell r="C32">
            <v>165.650574074611</v>
          </cell>
          <cell r="D32">
            <v>177.197915340957</v>
          </cell>
          <cell r="E32">
            <v>1887.91857772857</v>
          </cell>
          <cell r="F32">
            <v>2133.36300476585</v>
          </cell>
        </row>
        <row r="33">
          <cell r="C33">
            <v>6214.78354399985</v>
          </cell>
          <cell r="D33">
            <v>8265.0405907341</v>
          </cell>
          <cell r="E33">
            <v>83485.0100528461</v>
          </cell>
          <cell r="F33">
            <v>91006.4806200638</v>
          </cell>
        </row>
        <row r="34">
          <cell r="C34">
            <v>48.8868076858458</v>
          </cell>
          <cell r="D34">
            <v>474.682541453423</v>
          </cell>
          <cell r="E34">
            <v>2195.28811273846</v>
          </cell>
          <cell r="F34">
            <v>2562.24060661484</v>
          </cell>
        </row>
        <row r="35">
          <cell r="C35">
            <v>0.769870987178674</v>
          </cell>
          <cell r="D35">
            <v>8.51766803355675</v>
          </cell>
          <cell r="E35">
            <v>114.907991378054</v>
          </cell>
          <cell r="F35">
            <v>84.0385001987824</v>
          </cell>
        </row>
        <row r="36">
          <cell r="C36">
            <v>33.104452448683</v>
          </cell>
          <cell r="D36">
            <v>46.8978745895237</v>
          </cell>
          <cell r="E36">
            <v>452.852655168793</v>
          </cell>
          <cell r="F36">
            <v>965.625642998562</v>
          </cell>
        </row>
        <row r="37">
          <cell r="C37">
            <v>26.1756135640749</v>
          </cell>
          <cell r="D37">
            <v>63.6290082268674</v>
          </cell>
          <cell r="E37">
            <v>509.147280587044</v>
          </cell>
          <cell r="F37">
            <v>1024.56004859165</v>
          </cell>
        </row>
        <row r="38">
          <cell r="C38">
            <v>11772.944123035</v>
          </cell>
          <cell r="D38">
            <v>12619.5842969788</v>
          </cell>
          <cell r="E38">
            <v>144950.372951328</v>
          </cell>
          <cell r="F38">
            <v>144516.580136015</v>
          </cell>
        </row>
        <row r="39">
          <cell r="C39">
            <v>7719.45789489121</v>
          </cell>
          <cell r="D39">
            <v>6525.4209707913</v>
          </cell>
          <cell r="E39">
            <v>76950.6193574631</v>
          </cell>
          <cell r="F39">
            <v>83867.8933627948</v>
          </cell>
        </row>
        <row r="40">
          <cell r="C40">
            <v>53.8653067362679</v>
          </cell>
          <cell r="D40">
            <v>58.5209424269814</v>
          </cell>
          <cell r="E40">
            <v>653.284597135632</v>
          </cell>
          <cell r="F40">
            <v>847.420072068159</v>
          </cell>
        </row>
        <row r="41">
          <cell r="C41">
            <v>1305.64986952255</v>
          </cell>
          <cell r="D41">
            <v>1259.09385681755</v>
          </cell>
          <cell r="E41">
            <v>17993.4086955922</v>
          </cell>
          <cell r="F41">
            <v>16049.1346736987</v>
          </cell>
        </row>
        <row r="42">
          <cell r="C42">
            <v>132.674433457125</v>
          </cell>
          <cell r="D42">
            <v>9.50632593030887</v>
          </cell>
          <cell r="E42">
            <v>2638.63947555133</v>
          </cell>
          <cell r="F42">
            <v>2366.98850687183</v>
          </cell>
        </row>
        <row r="43">
          <cell r="C43">
            <v>11161.9103516944</v>
          </cell>
          <cell r="D43">
            <v>12410.7746791443</v>
          </cell>
          <cell r="E43">
            <v>133383.448798846</v>
          </cell>
          <cell r="F43">
            <v>133732.817896399</v>
          </cell>
        </row>
        <row r="44">
          <cell r="C44">
            <v>3427.10636179211</v>
          </cell>
          <cell r="D44">
            <v>4217.99484058177</v>
          </cell>
          <cell r="E44">
            <v>42914.9938984909</v>
          </cell>
          <cell r="F44">
            <v>48432.0705776988</v>
          </cell>
        </row>
        <row r="45">
          <cell r="C45">
            <v>1340.92279191846</v>
          </cell>
          <cell r="D45">
            <v>1753.60025661098</v>
          </cell>
          <cell r="E45">
            <v>19953.5485233287</v>
          </cell>
          <cell r="F45">
            <v>20003.4570919016</v>
          </cell>
        </row>
        <row r="46">
          <cell r="C46">
            <v>1438.72206965639</v>
          </cell>
          <cell r="D46">
            <v>1450.38648473784</v>
          </cell>
          <cell r="E46">
            <v>17070.4224531219</v>
          </cell>
          <cell r="F46">
            <v>23269.5791302778</v>
          </cell>
        </row>
        <row r="47">
          <cell r="C47">
            <v>223.493547577969</v>
          </cell>
          <cell r="D47">
            <v>227.847619897643</v>
          </cell>
          <cell r="E47">
            <v>3140.96959274089</v>
          </cell>
          <cell r="F47">
            <v>2990.71248656636</v>
          </cell>
        </row>
        <row r="48">
          <cell r="C48">
            <v>16336.9189715939</v>
          </cell>
          <cell r="D48">
            <v>17408.5670982387</v>
          </cell>
          <cell r="E48">
            <v>159361.560134348</v>
          </cell>
          <cell r="F48">
            <v>177159.147139976</v>
          </cell>
        </row>
        <row r="49">
          <cell r="C49">
            <v>5941.32536935398</v>
          </cell>
          <cell r="D49">
            <v>7372.54868709298</v>
          </cell>
          <cell r="E49">
            <v>96215.3005672312</v>
          </cell>
          <cell r="F49">
            <v>96117.6753647194</v>
          </cell>
        </row>
        <row r="50">
          <cell r="C50">
            <v>3935.69596710546</v>
          </cell>
          <cell r="D50">
            <v>5244.48791453652</v>
          </cell>
          <cell r="E50">
            <v>52377.573280185</v>
          </cell>
          <cell r="F50">
            <v>53761.1516595431</v>
          </cell>
        </row>
        <row r="51">
          <cell r="C51">
            <v>1058.89338694867</v>
          </cell>
          <cell r="D51">
            <v>1207.82307230008</v>
          </cell>
          <cell r="E51">
            <v>12755.2366306688</v>
          </cell>
          <cell r="F51">
            <v>20201.1158735275</v>
          </cell>
        </row>
        <row r="52">
          <cell r="C52">
            <v>3204.58798413123</v>
          </cell>
          <cell r="D52">
            <v>3775.9506848224</v>
          </cell>
          <cell r="E52">
            <v>50210.2921123698</v>
          </cell>
          <cell r="F52">
            <v>61727.543124202</v>
          </cell>
        </row>
        <row r="53">
          <cell r="C53">
            <v>6120.88494593029</v>
          </cell>
          <cell r="D53">
            <v>8921.24325705146</v>
          </cell>
          <cell r="E53">
            <v>92939.5534247534</v>
          </cell>
          <cell r="F53">
            <v>109081.722931135</v>
          </cell>
        </row>
        <row r="54">
          <cell r="C54">
            <v>40.289914995684</v>
          </cell>
          <cell r="D54">
            <v>37.6450506840231</v>
          </cell>
          <cell r="E54">
            <v>583.121403348631</v>
          </cell>
          <cell r="F54">
            <v>1193.41181622599</v>
          </cell>
        </row>
        <row r="55">
          <cell r="C55">
            <v>2117.8252674467</v>
          </cell>
          <cell r="D55">
            <v>3094.99354578252</v>
          </cell>
          <cell r="E55">
            <v>25568.9239994235</v>
          </cell>
          <cell r="F55">
            <v>31683.3812140088</v>
          </cell>
        </row>
        <row r="56">
          <cell r="C56">
            <v>952.715346633609</v>
          </cell>
          <cell r="D56">
            <v>1086.06604978469</v>
          </cell>
          <cell r="E56">
            <v>12853.7469109508</v>
          </cell>
          <cell r="F56">
            <v>11943.950903973</v>
          </cell>
        </row>
        <row r="57">
          <cell r="C57">
            <v>1029.89491309827</v>
          </cell>
          <cell r="D57">
            <v>1518.02082495668</v>
          </cell>
          <cell r="E57">
            <v>13336.7550498282</v>
          </cell>
          <cell r="F57">
            <v>21395.1097717662</v>
          </cell>
        </row>
        <row r="58">
          <cell r="C58">
            <v>11975.8821152553</v>
          </cell>
          <cell r="D58">
            <v>9827.72847246199</v>
          </cell>
          <cell r="E58">
            <v>129635.839672307</v>
          </cell>
          <cell r="F58">
            <v>107354.438607217</v>
          </cell>
        </row>
        <row r="59">
          <cell r="C59">
            <v>3295.70221546383</v>
          </cell>
          <cell r="D59">
            <v>3323.09466770497</v>
          </cell>
          <cell r="E59">
            <v>38701.9545695212</v>
          </cell>
          <cell r="F59">
            <v>41941.3747409677</v>
          </cell>
        </row>
        <row r="60">
          <cell r="C60">
            <v>3388.35618877078</v>
          </cell>
          <cell r="D60">
            <v>5440.81255764926</v>
          </cell>
          <cell r="E60">
            <v>47455.6297418032</v>
          </cell>
          <cell r="F60">
            <v>52163.6427295436</v>
          </cell>
        </row>
        <row r="61">
          <cell r="C61">
            <v>1066.24565487622</v>
          </cell>
          <cell r="D61">
            <v>1167.92185359527</v>
          </cell>
          <cell r="E61">
            <v>15757.6993098326</v>
          </cell>
          <cell r="F61">
            <v>14050.5873829306</v>
          </cell>
        </row>
        <row r="62">
          <cell r="C62">
            <v>12429.1308277736</v>
          </cell>
          <cell r="D62">
            <v>9817.4743155585</v>
          </cell>
          <cell r="E62">
            <v>118848.120112725</v>
          </cell>
          <cell r="F62">
            <v>109224.933960658</v>
          </cell>
        </row>
        <row r="63">
          <cell r="C63">
            <v>8600.30578487169</v>
          </cell>
          <cell r="D63">
            <v>8913.18189266256</v>
          </cell>
          <cell r="E63">
            <v>103152.739448145</v>
          </cell>
          <cell r="F63">
            <v>102766.987385264</v>
          </cell>
        </row>
        <row r="64">
          <cell r="C64">
            <v>4293.81428797474</v>
          </cell>
          <cell r="D64">
            <v>3708.83602375442</v>
          </cell>
          <cell r="E64">
            <v>46753.7697186682</v>
          </cell>
          <cell r="F64">
            <v>42229.5451961969</v>
          </cell>
        </row>
        <row r="65">
          <cell r="C65">
            <v>867.477797169811</v>
          </cell>
          <cell r="D65">
            <v>163.027152154177</v>
          </cell>
          <cell r="E65">
            <v>7313.82319480816</v>
          </cell>
          <cell r="F65">
            <v>2797.23052784792</v>
          </cell>
        </row>
        <row r="66">
          <cell r="C66">
            <v>1556.88443500519</v>
          </cell>
          <cell r="D66">
            <v>1361.83822747233</v>
          </cell>
          <cell r="E66">
            <v>18469.0122295361</v>
          </cell>
          <cell r="F66">
            <v>16081.0298439841</v>
          </cell>
        </row>
        <row r="67">
          <cell r="C67">
            <v>2242.12093832669</v>
          </cell>
          <cell r="D67">
            <v>2286.33476174548</v>
          </cell>
          <cell r="E67">
            <v>23598.2774396769</v>
          </cell>
          <cell r="F67">
            <v>25973.3662065679</v>
          </cell>
        </row>
        <row r="68">
          <cell r="C68">
            <v>18932.7058102473</v>
          </cell>
          <cell r="D68">
            <v>20338.9110789082</v>
          </cell>
          <cell r="E68">
            <v>228784.869492605</v>
          </cell>
          <cell r="F68">
            <v>222975.484790177</v>
          </cell>
        </row>
        <row r="69">
          <cell r="C69">
            <v>29973.0920266156</v>
          </cell>
          <cell r="D69">
            <v>28055.462013666</v>
          </cell>
          <cell r="E69">
            <v>350413.471899019</v>
          </cell>
          <cell r="F69">
            <v>331459.579648968</v>
          </cell>
        </row>
        <row r="70">
          <cell r="C70">
            <v>130.121028016316</v>
          </cell>
          <cell r="D70">
            <v>348.489233503883</v>
          </cell>
          <cell r="E70">
            <v>2050.83222560611</v>
          </cell>
          <cell r="F70">
            <v>2110.03672579782</v>
          </cell>
        </row>
        <row r="71">
          <cell r="C71">
            <v>1704.46870324735</v>
          </cell>
          <cell r="D71">
            <v>1928.00964967904</v>
          </cell>
          <cell r="E71">
            <v>20711.7287834771</v>
          </cell>
          <cell r="F71">
            <v>19708.7421496644</v>
          </cell>
        </row>
        <row r="72">
          <cell r="C72">
            <v>2136.5074700689</v>
          </cell>
          <cell r="D72">
            <v>2008.35711644201</v>
          </cell>
          <cell r="E72">
            <v>24875.0347559775</v>
          </cell>
          <cell r="F72">
            <v>26622.7226785786</v>
          </cell>
        </row>
        <row r="73">
          <cell r="C73">
            <v>23104.6623521348</v>
          </cell>
          <cell r="D73">
            <v>26964.6554760174</v>
          </cell>
          <cell r="E73">
            <v>288741.850141759</v>
          </cell>
          <cell r="F73">
            <v>299308.222890583</v>
          </cell>
        </row>
        <row r="74">
          <cell r="C74">
            <v>4755.91651684562</v>
          </cell>
          <cell r="D74">
            <v>3879.69638847517</v>
          </cell>
          <cell r="E74">
            <v>48321.9461183238</v>
          </cell>
          <cell r="F74">
            <v>39016.4790508826</v>
          </cell>
        </row>
        <row r="75">
          <cell r="C75">
            <v>2773.16511409942</v>
          </cell>
          <cell r="D75">
            <v>3159.49713599497</v>
          </cell>
          <cell r="E75">
            <v>42772.7640008672</v>
          </cell>
          <cell r="F75">
            <v>38158.4750095796</v>
          </cell>
        </row>
        <row r="76">
          <cell r="C76">
            <v>1442.75106115596</v>
          </cell>
          <cell r="D76">
            <v>1887.67747753205</v>
          </cell>
          <cell r="E76">
            <v>19954.403782178</v>
          </cell>
          <cell r="F76">
            <v>26381.1301870141</v>
          </cell>
        </row>
        <row r="77">
          <cell r="C77">
            <v>575.196276887427</v>
          </cell>
          <cell r="D77">
            <v>644.085269531527</v>
          </cell>
          <cell r="E77">
            <v>7207.76635741478</v>
          </cell>
          <cell r="F77">
            <v>7326.69723528679</v>
          </cell>
        </row>
        <row r="78">
          <cell r="C78">
            <v>28569.309268594</v>
          </cell>
          <cell r="D78">
            <v>29957.8045833332</v>
          </cell>
          <cell r="E78">
            <v>321772.742799858</v>
          </cell>
          <cell r="F78">
            <v>306721.36153284</v>
          </cell>
        </row>
        <row r="79">
          <cell r="C79">
            <v>9385.74099717449</v>
          </cell>
          <cell r="D79">
            <v>10635.1831218812</v>
          </cell>
          <cell r="E79">
            <v>123236.265054985</v>
          </cell>
          <cell r="F79">
            <v>125564.110257857</v>
          </cell>
        </row>
        <row r="80">
          <cell r="C80">
            <v>1204.32201642672</v>
          </cell>
          <cell r="D80">
            <v>1384.20978116165</v>
          </cell>
          <cell r="E80">
            <v>17481.2332729377</v>
          </cell>
          <cell r="F80">
            <v>16962.5353049847</v>
          </cell>
        </row>
        <row r="81">
          <cell r="C81">
            <v>5225.9227545182</v>
          </cell>
          <cell r="D81">
            <v>7742.54756740184</v>
          </cell>
          <cell r="E81">
            <v>79523.4549770715</v>
          </cell>
          <cell r="F81">
            <v>85370.1130695434</v>
          </cell>
        </row>
        <row r="82">
          <cell r="C82">
            <v>7521.90899958116</v>
          </cell>
          <cell r="D82">
            <v>18130.2239873615</v>
          </cell>
          <cell r="E82">
            <v>135991.133268961</v>
          </cell>
          <cell r="F82">
            <v>244000.820856499</v>
          </cell>
        </row>
        <row r="83">
          <cell r="C83">
            <v>10904.799104343</v>
          </cell>
          <cell r="D83">
            <v>10556.8763464179</v>
          </cell>
          <cell r="E83">
            <v>118278.566420406</v>
          </cell>
          <cell r="F83">
            <v>116187.551132274</v>
          </cell>
        </row>
        <row r="84">
          <cell r="C84">
            <v>6781.7037077751</v>
          </cell>
          <cell r="D84">
            <v>6811.67545720476</v>
          </cell>
          <cell r="E84">
            <v>83705.2712090907</v>
          </cell>
          <cell r="F84">
            <v>83996.2043248496</v>
          </cell>
        </row>
        <row r="85">
          <cell r="C85">
            <v>27.8949921021073</v>
          </cell>
          <cell r="D85">
            <v>27.238792565645</v>
          </cell>
          <cell r="E85">
            <v>322.831247571721</v>
          </cell>
          <cell r="F85">
            <v>452.003252661513</v>
          </cell>
        </row>
        <row r="86">
          <cell r="C86">
            <v>545.376607317373</v>
          </cell>
          <cell r="D86">
            <v>716.81500044901</v>
          </cell>
          <cell r="E86">
            <v>9187.34543897378</v>
          </cell>
          <cell r="F86">
            <v>8588.78805500845</v>
          </cell>
        </row>
        <row r="87">
          <cell r="C87">
            <v>114.839088920819</v>
          </cell>
          <cell r="D87">
            <v>56.0239474826203</v>
          </cell>
          <cell r="E87">
            <v>1268.86375868243</v>
          </cell>
          <cell r="F87">
            <v>1452.99249230086</v>
          </cell>
        </row>
        <row r="88">
          <cell r="C88">
            <v>4396.84868842549</v>
          </cell>
          <cell r="D88">
            <v>5098.35667233581</v>
          </cell>
          <cell r="E88">
            <v>51973.1704982964</v>
          </cell>
          <cell r="F88">
            <v>57332.4959452525</v>
          </cell>
        </row>
        <row r="89">
          <cell r="C89">
            <v>573.541054264993</v>
          </cell>
          <cell r="D89">
            <v>875.279116156639</v>
          </cell>
          <cell r="E89">
            <v>8038.78715118548</v>
          </cell>
          <cell r="F89">
            <v>10442.4107761286</v>
          </cell>
        </row>
        <row r="90">
          <cell r="C90">
            <v>2.18130113033958</v>
          </cell>
          <cell r="D90">
            <v>14.1327378830592</v>
          </cell>
          <cell r="E90">
            <v>83.3179014406759</v>
          </cell>
          <cell r="F90">
            <v>143.874829958152</v>
          </cell>
        </row>
        <row r="91">
          <cell r="C91">
            <v>303.521636695192</v>
          </cell>
          <cell r="D91">
            <v>190.456071238428</v>
          </cell>
          <cell r="E91">
            <v>2345.31328148038</v>
          </cell>
          <cell r="F91">
            <v>3001.42220937578</v>
          </cell>
        </row>
        <row r="92">
          <cell r="C92">
            <v>8614.47141103578</v>
          </cell>
          <cell r="D92">
            <v>9680.77334868066</v>
          </cell>
          <cell r="E92">
            <v>130403.365842066</v>
          </cell>
          <cell r="F92">
            <v>133547.440137224</v>
          </cell>
        </row>
        <row r="93">
          <cell r="C93">
            <v>6165.74276211657</v>
          </cell>
          <cell r="D93">
            <v>6277.44529012388</v>
          </cell>
          <cell r="E93">
            <v>64415.0406461699</v>
          </cell>
          <cell r="F93">
            <v>65637.5173261341</v>
          </cell>
        </row>
        <row r="94">
          <cell r="C94">
            <v>2464.19022457838</v>
          </cell>
          <cell r="D94">
            <v>1551.43239182641</v>
          </cell>
          <cell r="E94">
            <v>24338.3370176431</v>
          </cell>
          <cell r="F94">
            <v>20423.9120499206</v>
          </cell>
        </row>
        <row r="95">
          <cell r="C95">
            <v>13.6780412055411</v>
          </cell>
          <cell r="D95">
            <v>14.525666021512</v>
          </cell>
          <cell r="E95">
            <v>167.711864339073</v>
          </cell>
          <cell r="F95">
            <v>157.116565127478</v>
          </cell>
        </row>
        <row r="96">
          <cell r="C96">
            <v>259.125743101222</v>
          </cell>
          <cell r="D96">
            <v>251.486683711011</v>
          </cell>
          <cell r="E96">
            <v>3121.25147357917</v>
          </cell>
          <cell r="F96">
            <v>2957.32732767419</v>
          </cell>
        </row>
        <row r="97">
          <cell r="C97">
            <v>0</v>
          </cell>
          <cell r="D97">
            <v>0</v>
          </cell>
          <cell r="E97">
            <v>6.53525062540941</v>
          </cell>
          <cell r="F97">
            <v>7.14139089406942</v>
          </cell>
        </row>
        <row r="98">
          <cell r="C98">
            <v>15746.9540029357</v>
          </cell>
          <cell r="D98">
            <v>17724.8235492882</v>
          </cell>
          <cell r="E98">
            <v>192937.857701596</v>
          </cell>
          <cell r="F98">
            <v>204422.801025632</v>
          </cell>
        </row>
        <row r="99">
          <cell r="C99">
            <v>1346.53001894174</v>
          </cell>
          <cell r="D99">
            <v>1137.69173713688</v>
          </cell>
          <cell r="E99">
            <v>14079.4483495389</v>
          </cell>
          <cell r="F99">
            <v>11454.5014266363</v>
          </cell>
        </row>
        <row r="100">
          <cell r="C100">
            <v>21.3639198942082</v>
          </cell>
          <cell r="D100">
            <v>1667.32084246749</v>
          </cell>
          <cell r="E100">
            <v>4546.84644857789</v>
          </cell>
          <cell r="F100">
            <v>27706.8078510996</v>
          </cell>
        </row>
        <row r="101">
          <cell r="C101">
            <v>1086.4804306559</v>
          </cell>
          <cell r="D101">
            <v>1371.47130441504</v>
          </cell>
          <cell r="E101">
            <v>11069.6475929494</v>
          </cell>
          <cell r="F101">
            <v>15237.8092469811</v>
          </cell>
        </row>
        <row r="102">
          <cell r="C102">
            <v>37.8519902029515</v>
          </cell>
          <cell r="D102">
            <v>57.1647065942573</v>
          </cell>
          <cell r="E102">
            <v>1245.09338630962</v>
          </cell>
          <cell r="F102">
            <v>1411.82747479005</v>
          </cell>
        </row>
        <row r="103">
          <cell r="C103">
            <v>4687.52631081791</v>
          </cell>
          <cell r="D103">
            <v>4585.88965408472</v>
          </cell>
          <cell r="E103">
            <v>52121.0892902435</v>
          </cell>
          <cell r="F103">
            <v>56796.9308522484</v>
          </cell>
        </row>
        <row r="104">
          <cell r="C104">
            <v>9.11014001494764</v>
          </cell>
          <cell r="D104">
            <v>11.4075911163706</v>
          </cell>
          <cell r="E104">
            <v>96.0766811316944</v>
          </cell>
          <cell r="F104">
            <v>62.9950459700853</v>
          </cell>
        </row>
        <row r="105">
          <cell r="C105">
            <v>0.641559155982229</v>
          </cell>
          <cell r="D105">
            <v>1.14075911163706</v>
          </cell>
          <cell r="E105">
            <v>33.9471769400048</v>
          </cell>
          <cell r="F105">
            <v>33.0087527320058</v>
          </cell>
        </row>
        <row r="106">
          <cell r="C106">
            <v>57.0346089668201</v>
          </cell>
          <cell r="D106">
            <v>65.3147966918421</v>
          </cell>
          <cell r="E106">
            <v>745.398724193424</v>
          </cell>
          <cell r="F106">
            <v>768.760289394153</v>
          </cell>
        </row>
        <row r="107">
          <cell r="C107">
            <v>3321.60837418239</v>
          </cell>
          <cell r="D107">
            <v>2487.86887146803</v>
          </cell>
          <cell r="E107">
            <v>32790.9403684146</v>
          </cell>
          <cell r="F107">
            <v>30078.9008216334</v>
          </cell>
        </row>
        <row r="109">
          <cell r="C109">
            <v>222946.977670622</v>
          </cell>
          <cell r="D109">
            <v>242972.133752359</v>
          </cell>
          <cell r="E109">
            <v>2635910.68196336</v>
          </cell>
          <cell r="F109">
            <v>2685214.70485232</v>
          </cell>
        </row>
        <row r="110">
          <cell r="C110">
            <v>95415.2054207516</v>
          </cell>
          <cell r="D110">
            <v>96924.9908483816</v>
          </cell>
          <cell r="E110">
            <v>1161989.18457818</v>
          </cell>
          <cell r="F110">
            <v>1137947.72598536</v>
          </cell>
        </row>
        <row r="111">
          <cell r="C111">
            <v>18460.5567649938</v>
          </cell>
          <cell r="D111">
            <v>25424.6306753073</v>
          </cell>
          <cell r="E111">
            <v>255851.968669204</v>
          </cell>
          <cell r="F111">
            <v>286253.713438243</v>
          </cell>
        </row>
        <row r="112">
          <cell r="C112">
            <v>24323.3168001062</v>
          </cell>
          <cell r="D112">
            <v>29290.9294817714</v>
          </cell>
          <cell r="E112">
            <v>322284.477975912</v>
          </cell>
          <cell r="F112">
            <v>344234.922753429</v>
          </cell>
        </row>
        <row r="113">
          <cell r="C113">
            <v>44446.4997801941</v>
          </cell>
          <cell r="D113">
            <v>53401.570436789</v>
          </cell>
          <cell r="E113">
            <v>579471.408276225</v>
          </cell>
          <cell r="F113">
            <v>698514.8993592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9.41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O3" s="4"/>
    </row>
    <row r="4" s="11" customFormat="true" ht="26.25" hidden="false" customHeight="false" outlineLevel="0" collapsed="false">
      <c r="A4" s="5"/>
      <c r="B4" s="6" t="n">
        <v>41821</v>
      </c>
      <c r="C4" s="7" t="n">
        <v>41852</v>
      </c>
      <c r="D4" s="7" t="n">
        <v>41883</v>
      </c>
      <c r="E4" s="7" t="n">
        <v>41913</v>
      </c>
      <c r="F4" s="7" t="n">
        <v>41944</v>
      </c>
      <c r="G4" s="7" t="n">
        <v>41974</v>
      </c>
      <c r="H4" s="7" t="n">
        <v>42005</v>
      </c>
      <c r="I4" s="7" t="n">
        <v>42036</v>
      </c>
      <c r="J4" s="7" t="n">
        <v>42064</v>
      </c>
      <c r="K4" s="7" t="n">
        <v>42095</v>
      </c>
      <c r="L4" s="7" t="n">
        <v>42125</v>
      </c>
      <c r="M4" s="7" t="n">
        <v>42156</v>
      </c>
      <c r="N4" s="8" t="s">
        <v>2</v>
      </c>
      <c r="O4" s="8" t="s">
        <v>3</v>
      </c>
      <c r="P4" s="9" t="s">
        <v>4</v>
      </c>
      <c r="Q4" s="10"/>
    </row>
    <row r="5" customFormat="false" ht="15" hidden="false" customHeight="false" outlineLevel="0" collapsed="false">
      <c r="A5" s="12" t="s">
        <v>5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7"/>
    </row>
    <row r="6" customFormat="false" ht="12.75" hidden="false" customHeight="false" outlineLevel="0" collapsed="false">
      <c r="A6" s="18" t="s">
        <v>6</v>
      </c>
      <c r="B6" s="19" t="n">
        <f aca="false">IF(('[1]Grain+Farine'!B9)&gt;0,'[1]Grain+Farine'!B9," ")</f>
        <v>223223.27</v>
      </c>
      <c r="C6" s="19" t="n">
        <f aca="false">IF(('[1]Grain+Farine'!C9)&gt;0,'[1]Grain+Farine'!C9," ")</f>
        <v>235051.55</v>
      </c>
      <c r="D6" s="19" t="n">
        <f aca="false">IF(('[1]Grain+Farine'!D9)&gt;0,'[1]Grain+Farine'!D9," ")</f>
        <v>217674.16</v>
      </c>
      <c r="E6" s="19" t="n">
        <f aca="false">IF(('[1]Grain+Farine'!E9)&gt;0,'[1]Grain+Farine'!E9," ")</f>
        <v>233835.01</v>
      </c>
      <c r="F6" s="19" t="n">
        <f aca="false">IF(('[1]Grain+Farine'!F9)&gt;0,'[1]Grain+Farine'!F9," ")</f>
        <v>231031.92</v>
      </c>
      <c r="G6" s="19" t="n">
        <f aca="false">IF(('[1]Grain+Farine'!G9)&gt;0,'[1]Grain+Farine'!G9," ")</f>
        <v>215405.19</v>
      </c>
      <c r="H6" s="19" t="n">
        <f aca="false">IF(('[1]Grain+Farine'!H9)&gt;0,'[1]Grain+Farine'!H9," ")</f>
        <v>231723.93</v>
      </c>
      <c r="I6" s="19" t="n">
        <f aca="false">IF(('[1]Grain+Farine'!I9)&gt;0,'[1]Grain+Farine'!I9," ")</f>
        <v>226130.99</v>
      </c>
      <c r="J6" s="19" t="n">
        <f aca="false">IF(('[1]Grain+Farine'!J9)&gt;0,'[1]Grain+Farine'!J9," ")</f>
        <v>224404.12</v>
      </c>
      <c r="K6" s="19" t="n">
        <f aca="false">IF(('[1]Grain+Farine'!K9)&gt;0,'[1]Grain+Farine'!K9," ")</f>
        <v>224305.739999999</v>
      </c>
      <c r="L6" s="19" t="n">
        <f aca="false">IF(('[1]Grain+Farine'!L9)&gt;0,'[1]Grain+Farine'!L9," ")</f>
        <v>230550.949999999</v>
      </c>
      <c r="M6" s="19" t="n">
        <f aca="false">IF(('[1]Grain+Farine'!M9)&gt;0,'[1]Grain+Farine'!M9," ")</f>
        <v>206378.209999999</v>
      </c>
      <c r="N6" s="20" t="n">
        <f aca="false">IF(('[1]Grain+Farine'!N9)&gt;0,'[1]Grain+Farine'!N9," ")</f>
        <v>223223.27</v>
      </c>
      <c r="O6" s="20" t="n">
        <f aca="false">IF(('[1]Grain+Farine'!O9)&gt;0,'[1]Grain+Farine'!O9," ")</f>
        <v>229402.63</v>
      </c>
      <c r="P6" s="21" t="n">
        <f aca="false">N6/O6-1</f>
        <v>-0.0269367443607779</v>
      </c>
      <c r="Q6" s="22"/>
      <c r="R6" s="17"/>
    </row>
    <row r="7" customFormat="false" ht="12.75" hidden="false" customHeight="false" outlineLevel="0" collapsed="false">
      <c r="A7" s="16"/>
      <c r="B7" s="23" t="str">
        <f aca="false">IF(('[1]Grain+Farine'!B10)&gt;0,'[1]Grain+Farine'!B10," ")</f>
        <v> </v>
      </c>
      <c r="C7" s="23" t="str">
        <f aca="false">IF(('[1]Grain+Farine'!C10)&gt;0,'[1]Grain+Farine'!C10," ")</f>
        <v> </v>
      </c>
      <c r="D7" s="23" t="str">
        <f aca="false">IF(('[1]Grain+Farine'!D10)&gt;0,'[1]Grain+Farine'!D10," ")</f>
        <v> </v>
      </c>
      <c r="E7" s="23" t="str">
        <f aca="false">IF(('[1]Grain+Farine'!E10)&gt;0,'[1]Grain+Farine'!E10," ")</f>
        <v> </v>
      </c>
      <c r="F7" s="23" t="str">
        <f aca="false">IF(('[1]Grain+Farine'!F10)&gt;0,'[1]Grain+Farine'!F10," ")</f>
        <v> </v>
      </c>
      <c r="G7" s="23" t="str">
        <f aca="false">IF(('[1]Grain+Farine'!G10)&gt;0,'[1]Grain+Farine'!G10," ")</f>
        <v> </v>
      </c>
      <c r="H7" s="23" t="str">
        <f aca="false">IF(('[1]Grain+Farine'!H10)&gt;0,'[1]Grain+Farine'!H10," ")</f>
        <v> </v>
      </c>
      <c r="I7" s="23" t="str">
        <f aca="false">IF(('[1]Grain+Farine'!I10)&gt;0,'[1]Grain+Farine'!I10," ")</f>
        <v> </v>
      </c>
      <c r="J7" s="23" t="str">
        <f aca="false">IF(('[1]Grain+Farine'!J10)&gt;0,'[1]Grain+Farine'!J10," ")</f>
        <v> </v>
      </c>
      <c r="K7" s="23" t="str">
        <f aca="false">IF(('[1]Grain+Farine'!K10)&gt;0,'[1]Grain+Farine'!K10," ")</f>
        <v> </v>
      </c>
      <c r="L7" s="23" t="str">
        <f aca="false">IF(('[1]Grain+Farine'!L10)&gt;0,'[1]Grain+Farine'!L10," ")</f>
        <v> </v>
      </c>
      <c r="M7" s="16" t="str">
        <f aca="false">IF(('[1]Grain+Farine'!M10)&gt;0,'[1]Grain+Farine'!M10," ")</f>
        <v> </v>
      </c>
      <c r="N7" s="16" t="str">
        <f aca="false">IF(('[1]Grain+Farine'!N10)&gt;0,'[1]Grain+Farine'!N10," ")</f>
        <v> </v>
      </c>
      <c r="O7" s="16" t="str">
        <f aca="false">IF(('[1]Grain+Farine'!O10)&gt;0,'[1]Grain+Farine'!O10," ")</f>
        <v> </v>
      </c>
      <c r="P7" s="24"/>
      <c r="Q7" s="16"/>
      <c r="R7" s="17"/>
    </row>
    <row r="8" customFormat="false" ht="12.75" hidden="false" customHeight="false" outlineLevel="0" collapsed="false">
      <c r="A8" s="16" t="s">
        <v>7</v>
      </c>
      <c r="B8" s="25" t="n">
        <f aca="false">IF(('[1]Grain+Farine'!B11)&gt;0,'[1]Grain+Farine'!B11," ")</f>
        <v>485350.04</v>
      </c>
      <c r="C8" s="25" t="n">
        <f aca="false">IF(('[1]Grain+Farine'!C11)&gt;0,'[1]Grain+Farine'!C11," ")</f>
        <v>400078.77</v>
      </c>
      <c r="D8" s="25" t="n">
        <f aca="false">IF(('[1]Grain+Farine'!D11)&gt;0,'[1]Grain+Farine'!D11," ")</f>
        <v>467274.09</v>
      </c>
      <c r="E8" s="25" t="n">
        <f aca="false">IF(('[1]Grain+Farine'!E11)&gt;0,'[1]Grain+Farine'!E11," ")</f>
        <v>462968.04</v>
      </c>
      <c r="F8" s="25" t="n">
        <f aca="false">IF(('[1]Grain+Farine'!F11)&gt;0,'[1]Grain+Farine'!F11," ")</f>
        <v>396613.5</v>
      </c>
      <c r="G8" s="25" t="n">
        <f aca="false">IF(('[1]Grain+Farine'!G11)&gt;0,'[1]Grain+Farine'!G11," ")</f>
        <v>464647.68</v>
      </c>
      <c r="H8" s="25" t="n">
        <f aca="false">IF(('[1]Grain+Farine'!H11)&gt;0,'[1]Grain+Farine'!H11," ")</f>
        <v>438969.43</v>
      </c>
      <c r="I8" s="25" t="n">
        <f aca="false">IF(('[1]Grain+Farine'!I11)&gt;0,'[1]Grain+Farine'!I11," ")</f>
        <v>376553.25</v>
      </c>
      <c r="J8" s="25" t="n">
        <f aca="false">IF(('[1]Grain+Farine'!J11)&gt;0,'[1]Grain+Farine'!J11," ")</f>
        <v>420748.17</v>
      </c>
      <c r="K8" s="25" t="n">
        <f aca="false">IF(('[1]Grain+Farine'!K11)&gt;0,'[1]Grain+Farine'!K11," ")</f>
        <v>436488.38</v>
      </c>
      <c r="L8" s="25" t="n">
        <f aca="false">IF(('[1]Grain+Farine'!L11)&gt;0,'[1]Grain+Farine'!L11," ")</f>
        <v>374383.7</v>
      </c>
      <c r="M8" s="22" t="str">
        <f aca="false">IF(('[1]Grain+Farine'!M11)&gt;0,'[1]Grain+Farine'!M11," ")</f>
        <v> </v>
      </c>
      <c r="N8" s="22" t="n">
        <f aca="false">IF(('[1]Grain+Farine'!N11)&gt;0,'[1]Grain+Farine'!N11," ")</f>
        <v>4724075.05</v>
      </c>
      <c r="O8" s="22" t="n">
        <f aca="false">IF(('[1]Grain+Farine'!O11)&gt;0,'[1]Grain+Farine'!O11," ")</f>
        <v>4948886.4</v>
      </c>
      <c r="P8" s="24" t="n">
        <f aca="false">N8/O8-1</f>
        <v>-0.0454266539640109</v>
      </c>
      <c r="Q8" s="16"/>
      <c r="R8" s="17"/>
    </row>
    <row r="9" customFormat="false" ht="12.75" hidden="false" customHeight="false" outlineLevel="0" collapsed="false">
      <c r="A9" s="16" t="s">
        <v>8</v>
      </c>
      <c r="B9" s="25" t="n">
        <f aca="false">IF(('[1]Grain+Farine'!B12)&gt;0,'[1]Grain+Farine'!B12," ")</f>
        <v>11023.5</v>
      </c>
      <c r="C9" s="25" t="n">
        <f aca="false">IF(('[1]Grain+Farine'!C12)&gt;0,'[1]Grain+Farine'!C12," ")</f>
        <v>17432.37</v>
      </c>
      <c r="D9" s="25" t="n">
        <f aca="false">IF(('[1]Grain+Farine'!D12)&gt;0,'[1]Grain+Farine'!D12," ")</f>
        <v>23904.4</v>
      </c>
      <c r="E9" s="25" t="n">
        <f aca="false">IF(('[1]Grain+Farine'!E12)&gt;0,'[1]Grain+Farine'!E12," ")</f>
        <v>21565.28</v>
      </c>
      <c r="F9" s="25" t="n">
        <f aca="false">IF(('[1]Grain+Farine'!F12)&gt;0,'[1]Grain+Farine'!F12," ")</f>
        <v>17962.12</v>
      </c>
      <c r="G9" s="25" t="n">
        <f aca="false">IF(('[1]Grain+Farine'!G12)&gt;0,'[1]Grain+Farine'!G12," ")</f>
        <v>16380.03</v>
      </c>
      <c r="H9" s="25" t="n">
        <f aca="false">IF(('[1]Grain+Farine'!H12)&gt;0,'[1]Grain+Farine'!H12," ")</f>
        <v>13866.14</v>
      </c>
      <c r="I9" s="25" t="n">
        <f aca="false">IF(('[1]Grain+Farine'!I12)&gt;0,'[1]Grain+Farine'!I12," ")</f>
        <v>16139.57</v>
      </c>
      <c r="J9" s="25" t="n">
        <f aca="false">IF(('[1]Grain+Farine'!J12)&gt;0,'[1]Grain+Farine'!J12," ")</f>
        <v>15011.98</v>
      </c>
      <c r="K9" s="25" t="n">
        <f aca="false">IF(('[1]Grain+Farine'!K12)&gt;0,'[1]Grain+Farine'!K12," ")</f>
        <v>17644.3</v>
      </c>
      <c r="L9" s="25" t="n">
        <f aca="false">IF(('[1]Grain+Farine'!L12)&gt;0,'[1]Grain+Farine'!L12," ")</f>
        <v>15741.61</v>
      </c>
      <c r="M9" s="22" t="str">
        <f aca="false">IF(('[1]Grain+Farine'!M12)&gt;0,'[1]Grain+Farine'!M12," ")</f>
        <v> </v>
      </c>
      <c r="N9" s="22" t="n">
        <f aca="false">IF(('[1]Grain+Farine'!N12)&gt;0,'[1]Grain+Farine'!N12," ")</f>
        <v>186671.3</v>
      </c>
      <c r="O9" s="22" t="n">
        <f aca="false">IF(('[1]Grain+Farine'!O12)&gt;0,'[1]Grain+Farine'!O12," ")</f>
        <v>120508.15</v>
      </c>
      <c r="P9" s="24" t="n">
        <f aca="false">N9/O9-1</f>
        <v>0.549034650353524</v>
      </c>
      <c r="Q9" s="16"/>
      <c r="R9" s="17"/>
    </row>
    <row r="10" customFormat="false" ht="12.75" hidden="false" customHeight="false" outlineLevel="0" collapsed="false">
      <c r="A10" s="16" t="s">
        <v>9</v>
      </c>
      <c r="B10" s="25" t="n">
        <f aca="false">IF(('[1]Grain+Farine'!B13)&gt;0,'[1]Grain+Farine'!B13," ")</f>
        <v>275.63</v>
      </c>
      <c r="C10" s="25" t="n">
        <f aca="false">IF(('[1]Grain+Farine'!C13)&gt;0,'[1]Grain+Farine'!C13," ")</f>
        <v>465.53</v>
      </c>
      <c r="D10" s="25" t="n">
        <f aca="false">IF(('[1]Grain+Farine'!D13)&gt;0,'[1]Grain+Farine'!D13," ")</f>
        <v>1442.06</v>
      </c>
      <c r="E10" s="25" t="n">
        <f aca="false">IF(('[1]Grain+Farine'!E13)&gt;0,'[1]Grain+Farine'!E13," ")</f>
        <v>108.08</v>
      </c>
      <c r="F10" s="25" t="n">
        <f aca="false">IF(('[1]Grain+Farine'!F13)&gt;0,'[1]Grain+Farine'!F13," ")</f>
        <v>315.2</v>
      </c>
      <c r="G10" s="25" t="n">
        <f aca="false">IF(('[1]Grain+Farine'!G13)&gt;0,'[1]Grain+Farine'!G13," ")</f>
        <v>467.93</v>
      </c>
      <c r="H10" s="25" t="n">
        <f aca="false">IF(('[1]Grain+Farine'!H13)&gt;0,'[1]Grain+Farine'!H13," ")</f>
        <v>322.27</v>
      </c>
      <c r="I10" s="25" t="n">
        <f aca="false">IF(('[1]Grain+Farine'!I13)&gt;0,'[1]Grain+Farine'!I13," ")</f>
        <v>191.66</v>
      </c>
      <c r="J10" s="25" t="n">
        <f aca="false">IF(('[1]Grain+Farine'!J13)&gt;0,'[1]Grain+Farine'!J13," ")</f>
        <v>177.32</v>
      </c>
      <c r="K10" s="25" t="n">
        <f aca="false">IF(('[1]Grain+Farine'!K13)&gt;0,'[1]Grain+Farine'!K13," ")</f>
        <v>103.7</v>
      </c>
      <c r="L10" s="25" t="n">
        <f aca="false">IF(('[1]Grain+Farine'!L13)&gt;0,'[1]Grain+Farine'!L13," ")</f>
        <v>265.36</v>
      </c>
      <c r="M10" s="22" t="str">
        <f aca="false">IF(('[1]Grain+Farine'!M13)&gt;0,'[1]Grain+Farine'!M13," ")</f>
        <v> </v>
      </c>
      <c r="N10" s="22" t="n">
        <f aca="false">IF(('[1]Grain+Farine'!N13)&gt;0,'[1]Grain+Farine'!N13," ")</f>
        <v>4134.74</v>
      </c>
      <c r="O10" s="22" t="n">
        <f aca="false">IF(('[1]Grain+Farine'!O13)&gt;0,'[1]Grain+Farine'!O13," ")</f>
        <v>3572.8</v>
      </c>
      <c r="P10" s="24" t="n">
        <f aca="false">N10/O10-1</f>
        <v>0.157282803403493</v>
      </c>
      <c r="Q10" s="16"/>
      <c r="R10" s="17"/>
    </row>
    <row r="11" customFormat="false" ht="12.75" hidden="false" customHeight="false" outlineLevel="0" collapsed="false">
      <c r="A11" s="18" t="s">
        <v>10</v>
      </c>
      <c r="B11" s="19" t="n">
        <f aca="false">IF(('[1]Grain+Farine'!B14)&gt;0,'[1]Grain+Farine'!B14," ")</f>
        <v>496649.17</v>
      </c>
      <c r="C11" s="19" t="n">
        <f aca="false">IF(('[1]Grain+Farine'!C14)&gt;0,'[1]Grain+Farine'!C14," ")</f>
        <v>417976.67</v>
      </c>
      <c r="D11" s="19" t="n">
        <f aca="false">IF(('[1]Grain+Farine'!D14)&gt;0,'[1]Grain+Farine'!D14," ")</f>
        <v>492620.55</v>
      </c>
      <c r="E11" s="19" t="n">
        <f aca="false">IF(('[1]Grain+Farine'!E14)&gt;0,'[1]Grain+Farine'!E14," ")</f>
        <v>484641.4</v>
      </c>
      <c r="F11" s="19" t="n">
        <f aca="false">IF(('[1]Grain+Farine'!F14)&gt;0,'[1]Grain+Farine'!F14," ")</f>
        <v>414890.82</v>
      </c>
      <c r="G11" s="19" t="n">
        <f aca="false">IF(('[1]Grain+Farine'!G14)&gt;0,'[1]Grain+Farine'!G14," ")</f>
        <v>481495.64</v>
      </c>
      <c r="H11" s="19" t="n">
        <f aca="false">IF(('[1]Grain+Farine'!H14)&gt;0,'[1]Grain+Farine'!H14," ")</f>
        <v>453157.84</v>
      </c>
      <c r="I11" s="19" t="n">
        <f aca="false">IF(('[1]Grain+Farine'!I14)&gt;0,'[1]Grain+Farine'!I14," ")</f>
        <v>392884.48</v>
      </c>
      <c r="J11" s="19" t="n">
        <f aca="false">IF(('[1]Grain+Farine'!J14)&gt;0,'[1]Grain+Farine'!J14," ")</f>
        <v>435937.47</v>
      </c>
      <c r="K11" s="19" t="n">
        <f aca="false">IF(('[1]Grain+Farine'!K14)&gt;0,'[1]Grain+Farine'!K14," ")</f>
        <v>454236.38</v>
      </c>
      <c r="L11" s="19" t="n">
        <f aca="false">IF(('[1]Grain+Farine'!L14)&gt;0,'[1]Grain+Farine'!L14," ")</f>
        <v>390390.67</v>
      </c>
      <c r="M11" s="19" t="str">
        <f aca="false">IF(('[1]Grain+Farine'!M14)&gt;0,'[1]Grain+Farine'!M14," ")</f>
        <v> </v>
      </c>
      <c r="N11" s="19" t="n">
        <f aca="false">IF(('[1]Grain+Farine'!N14)&gt;0,'[1]Grain+Farine'!N14," ")</f>
        <v>4914881.09</v>
      </c>
      <c r="O11" s="19" t="n">
        <f aca="false">IF(('[1]Grain+Farine'!O14)&gt;0,'[1]Grain+Farine'!O14," ")</f>
        <v>5072967.35</v>
      </c>
      <c r="P11" s="21" t="n">
        <f aca="false">N11/O11-1</f>
        <v>-0.0311624832357732</v>
      </c>
      <c r="Q11" s="22"/>
      <c r="R11" s="17"/>
    </row>
    <row r="12" customFormat="false" ht="12.75" hidden="false" customHeight="false" outlineLevel="0" collapsed="false">
      <c r="A12" s="16"/>
      <c r="B12" s="25" t="str">
        <f aca="false">IF(('[1]Grain+Farine'!B15)&gt;0,'[1]Grain+Farine'!B15," ")</f>
        <v> </v>
      </c>
      <c r="C12" s="25" t="str">
        <f aca="false">IF(('[1]Grain+Farine'!C15)&gt;0,'[1]Grain+Farine'!C15," ")</f>
        <v> </v>
      </c>
      <c r="D12" s="25" t="str">
        <f aca="false">IF(('[1]Grain+Farine'!D15)&gt;0,'[1]Grain+Farine'!D15," ")</f>
        <v> </v>
      </c>
      <c r="E12" s="25" t="str">
        <f aca="false">IF(('[1]Grain+Farine'!E15)&gt;0,'[1]Grain+Farine'!E15," ")</f>
        <v> </v>
      </c>
      <c r="F12" s="25" t="str">
        <f aca="false">IF(('[1]Grain+Farine'!F15)&gt;0,'[1]Grain+Farine'!F15," ")</f>
        <v> </v>
      </c>
      <c r="G12" s="25" t="str">
        <f aca="false">IF(('[1]Grain+Farine'!G15)&gt;0,'[1]Grain+Farine'!G15," ")</f>
        <v> </v>
      </c>
      <c r="H12" s="25" t="str">
        <f aca="false">IF(('[1]Grain+Farine'!H15)&gt;0,'[1]Grain+Farine'!H15," ")</f>
        <v> </v>
      </c>
      <c r="I12" s="25" t="str">
        <f aca="false">IF(('[1]Grain+Farine'!I15)&gt;0,'[1]Grain+Farine'!I15," ")</f>
        <v> </v>
      </c>
      <c r="J12" s="25" t="str">
        <f aca="false">IF(('[1]Grain+Farine'!J15)&gt;0,'[1]Grain+Farine'!J15," ")</f>
        <v> </v>
      </c>
      <c r="K12" s="25" t="str">
        <f aca="false">IF(('[1]Grain+Farine'!K15)&gt;0,'[1]Grain+Farine'!K15," ")</f>
        <v> </v>
      </c>
      <c r="L12" s="25" t="str">
        <f aca="false">IF(('[1]Grain+Farine'!L15)&gt;0,'[1]Grain+Farine'!L15," ")</f>
        <v> </v>
      </c>
      <c r="M12" s="22" t="str">
        <f aca="false">IF(('[1]Grain+Farine'!M15)&gt;0,'[1]Grain+Farine'!M15," ")</f>
        <v> </v>
      </c>
      <c r="N12" s="22" t="str">
        <f aca="false">IF(('[1]Grain+Farine'!N15)&gt;0,'[1]Grain+Farine'!N15," ")</f>
        <v> </v>
      </c>
      <c r="O12" s="22" t="str">
        <f aca="false">IF(('[1]Grain+Farine'!O15)&gt;0,'[1]Grain+Farine'!O15," ")</f>
        <v> </v>
      </c>
      <c r="P12" s="24"/>
      <c r="Q12" s="16"/>
      <c r="R12" s="17"/>
    </row>
    <row r="13" customFormat="false" ht="12.75" hidden="false" customHeight="false" outlineLevel="0" collapsed="false">
      <c r="A13" s="16" t="s">
        <v>11</v>
      </c>
      <c r="B13" s="25" t="n">
        <f aca="false">IF(('[1]Grain+Farine'!B16)&gt;0,'[1]Grain+Farine'!B16," ")</f>
        <v>480200.59</v>
      </c>
      <c r="C13" s="25" t="n">
        <f aca="false">IF(('[1]Grain+Farine'!C16)&gt;0,'[1]Grain+Farine'!C16," ")</f>
        <v>432220.18</v>
      </c>
      <c r="D13" s="25" t="n">
        <f aca="false">IF(('[1]Grain+Farine'!D16)&gt;0,'[1]Grain+Farine'!D16," ")</f>
        <v>473108.02</v>
      </c>
      <c r="E13" s="25" t="n">
        <f aca="false">IF(('[1]Grain+Farine'!E16)&gt;0,'[1]Grain+Farine'!E16," ")</f>
        <v>484512.71</v>
      </c>
      <c r="F13" s="25" t="n">
        <f aca="false">IF(('[1]Grain+Farine'!F16)&gt;0,'[1]Grain+Farine'!F16," ")</f>
        <v>428445.9</v>
      </c>
      <c r="G13" s="25" t="n">
        <f aca="false">IF(('[1]Grain+Farine'!G16)&gt;0,'[1]Grain+Farine'!G16," ")</f>
        <v>462820.09</v>
      </c>
      <c r="H13" s="25" t="n">
        <f aca="false">IF(('[1]Grain+Farine'!H16)&gt;0,'[1]Grain+Farine'!H16," ")</f>
        <v>456719.51</v>
      </c>
      <c r="I13" s="25" t="n">
        <f aca="false">IF(('[1]Grain+Farine'!I16)&gt;0,'[1]Grain+Farine'!I16," ")</f>
        <v>392427.17</v>
      </c>
      <c r="J13" s="25" t="n">
        <f aca="false">IF(('[1]Grain+Farine'!J16)&gt;0,'[1]Grain+Farine'!J16," ")</f>
        <v>433350.34</v>
      </c>
      <c r="K13" s="25" t="n">
        <f aca="false">IF(('[1]Grain+Farine'!K16)&gt;0,'[1]Grain+Farine'!K16," ")</f>
        <v>444207.79</v>
      </c>
      <c r="L13" s="25" t="n">
        <f aca="false">IF(('[1]Grain+Farine'!L16)&gt;0,'[1]Grain+Farine'!L16," ")</f>
        <v>412104.6</v>
      </c>
      <c r="M13" s="22" t="str">
        <f aca="false">IF(('[1]Grain+Farine'!M16)&gt;0,'[1]Grain+Farine'!M16," ")</f>
        <v> </v>
      </c>
      <c r="N13" s="22" t="n">
        <f aca="false">IF(('[1]Grain+Farine'!N16)&gt;0,'[1]Grain+Farine'!N16," ")</f>
        <v>4900116.9</v>
      </c>
      <c r="O13" s="22" t="n">
        <f aca="false">IF(('[1]Grain+Farine'!O16)&gt;0,'[1]Grain+Farine'!O16," ")</f>
        <v>5065398.81</v>
      </c>
      <c r="P13" s="24" t="n">
        <f aca="false">N13/O13-1</f>
        <v>-0.0326295946675916</v>
      </c>
      <c r="Q13" s="16"/>
      <c r="R13" s="17"/>
    </row>
    <row r="14" customFormat="false" ht="12.75" hidden="false" customHeight="false" outlineLevel="0" collapsed="false">
      <c r="A14" s="16" t="s">
        <v>12</v>
      </c>
      <c r="B14" s="25" t="n">
        <f aca="false">IF(('[1]Grain+Farine'!B17)&gt;0,'[1]Grain+Farine'!B17," ")</f>
        <v>4620.3</v>
      </c>
      <c r="C14" s="25" t="n">
        <f aca="false">IF(('[1]Grain+Farine'!C17)&gt;0,'[1]Grain+Farine'!C17," ")</f>
        <v>3133.88</v>
      </c>
      <c r="D14" s="25" t="n">
        <f aca="false">IF(('[1]Grain+Farine'!D17)&gt;0,'[1]Grain+Farine'!D17," ")</f>
        <v>3351.68</v>
      </c>
      <c r="E14" s="25" t="n">
        <f aca="false">IF(('[1]Grain+Farine'!E17)&gt;0,'[1]Grain+Farine'!E17," ")</f>
        <v>2931.78</v>
      </c>
      <c r="F14" s="25" t="n">
        <f aca="false">IF(('[1]Grain+Farine'!F17)&gt;0,'[1]Grain+Farine'!F17," ")</f>
        <v>2071.65</v>
      </c>
      <c r="G14" s="25" t="n">
        <f aca="false">IF(('[1]Grain+Farine'!G17)&gt;0,'[1]Grain+Farine'!G17," ")</f>
        <v>2356.81</v>
      </c>
      <c r="H14" s="25" t="n">
        <f aca="false">IF(('[1]Grain+Farine'!H17)&gt;0,'[1]Grain+Farine'!H17," ")</f>
        <v>2031.27</v>
      </c>
      <c r="I14" s="25" t="n">
        <f aca="false">IF(('[1]Grain+Farine'!I17)&gt;0,'[1]Grain+Farine'!I17," ")</f>
        <v>2184.18</v>
      </c>
      <c r="J14" s="25" t="n">
        <f aca="false">IF(('[1]Grain+Farine'!J17)&gt;0,'[1]Grain+Farine'!J17," ")</f>
        <v>2685.51</v>
      </c>
      <c r="K14" s="25" t="n">
        <f aca="false">IF(('[1]Grain+Farine'!K17)&gt;0,'[1]Grain+Farine'!K17," ")</f>
        <v>3783.38</v>
      </c>
      <c r="L14" s="25" t="n">
        <f aca="false">IF(('[1]Grain+Farine'!L17)&gt;0,'[1]Grain+Farine'!L17," ")</f>
        <v>2458.81</v>
      </c>
      <c r="M14" s="22" t="str">
        <f aca="false">IF(('[1]Grain+Farine'!M17)&gt;0,'[1]Grain+Farine'!M17," ")</f>
        <v> </v>
      </c>
      <c r="N14" s="22" t="n">
        <f aca="false">IF(('[1]Grain+Farine'!N17)&gt;0,'[1]Grain+Farine'!N17," ")</f>
        <v>31609.25</v>
      </c>
      <c r="O14" s="22" t="n">
        <f aca="false">IF(('[1]Grain+Farine'!O17)&gt;0,'[1]Grain+Farine'!O17," ")</f>
        <v>29961.62</v>
      </c>
      <c r="P14" s="24" t="n">
        <f aca="false">N14/O14-1</f>
        <v>0.0549913522700043</v>
      </c>
      <c r="Q14" s="16"/>
      <c r="R14" s="17"/>
    </row>
    <row r="15" customFormat="false" ht="12.75" hidden="false" customHeight="false" outlineLevel="0" collapsed="false">
      <c r="A15" s="18" t="s">
        <v>13</v>
      </c>
      <c r="B15" s="19" t="n">
        <f aca="false">IF(('[1]Grain+Farine'!B18)&gt;0,'[1]Grain+Farine'!B18," ")</f>
        <v>484820.89</v>
      </c>
      <c r="C15" s="19" t="n">
        <f aca="false">IF(('[1]Grain+Farine'!C18)&gt;0,'[1]Grain+Farine'!C18," ")</f>
        <v>435354.06</v>
      </c>
      <c r="D15" s="19" t="n">
        <f aca="false">IF(('[1]Grain+Farine'!D18)&gt;0,'[1]Grain+Farine'!D18," ")</f>
        <v>476459.7</v>
      </c>
      <c r="E15" s="19" t="n">
        <f aca="false">IF(('[1]Grain+Farine'!E18)&gt;0,'[1]Grain+Farine'!E18," ")</f>
        <v>487444.49</v>
      </c>
      <c r="F15" s="19" t="n">
        <f aca="false">IF(('[1]Grain+Farine'!F18)&gt;0,'[1]Grain+Farine'!F18," ")</f>
        <v>430517.55</v>
      </c>
      <c r="G15" s="19" t="n">
        <f aca="false">IF(('[1]Grain+Farine'!G18)&gt;0,'[1]Grain+Farine'!G18," ")</f>
        <v>465176.9</v>
      </c>
      <c r="H15" s="19" t="n">
        <f aca="false">IF(('[1]Grain+Farine'!H18)&gt;0,'[1]Grain+Farine'!H18," ")</f>
        <v>458750.78</v>
      </c>
      <c r="I15" s="19" t="n">
        <f aca="false">IF(('[1]Grain+Farine'!I18)&gt;0,'[1]Grain+Farine'!I18," ")</f>
        <v>394611.35</v>
      </c>
      <c r="J15" s="19" t="n">
        <f aca="false">IF(('[1]Grain+Farine'!J18)&gt;0,'[1]Grain+Farine'!J18," ")</f>
        <v>436035.85</v>
      </c>
      <c r="K15" s="19" t="n">
        <f aca="false">IF(('[1]Grain+Farine'!K18)&gt;0,'[1]Grain+Farine'!K18," ")</f>
        <v>447991.17</v>
      </c>
      <c r="L15" s="19" t="n">
        <f aca="false">IF(('[1]Grain+Farine'!L18)&gt;0,'[1]Grain+Farine'!L18," ")</f>
        <v>414563.41</v>
      </c>
      <c r="M15" s="19" t="str">
        <f aca="false">IF(('[1]Grain+Farine'!M18)&gt;0,'[1]Grain+Farine'!M18," ")</f>
        <v> </v>
      </c>
      <c r="N15" s="19" t="n">
        <f aca="false">IF(('[1]Grain+Farine'!N18)&gt;0,'[1]Grain+Farine'!N18," ")</f>
        <v>4931726.15</v>
      </c>
      <c r="O15" s="19" t="n">
        <f aca="false">IF(('[1]Grain+Farine'!O18)&gt;0,'[1]Grain+Farine'!O18," ")</f>
        <v>5095360.43</v>
      </c>
      <c r="P15" s="21" t="n">
        <f aca="false">N15/O15-1</f>
        <v>-0.0321143680114502</v>
      </c>
      <c r="Q15" s="22"/>
      <c r="R15" s="17"/>
    </row>
    <row r="16" customFormat="false" ht="12.75" hidden="false" customHeight="false" outlineLevel="0" collapsed="false">
      <c r="A16" s="16"/>
      <c r="B16" s="22" t="str">
        <f aca="false">IF(('[1]Grain+Farine'!B19)&gt;0,'[1]Grain+Farine'!B19," ")</f>
        <v> </v>
      </c>
      <c r="C16" s="22" t="str">
        <f aca="false">IF(('[1]Grain+Farine'!C19)&gt;0,'[1]Grain+Farine'!C19," ")</f>
        <v> </v>
      </c>
      <c r="D16" s="22" t="str">
        <f aca="false">IF(('[1]Grain+Farine'!D19)&gt;0,'[1]Grain+Farine'!D19," ")</f>
        <v> </v>
      </c>
      <c r="E16" s="22" t="str">
        <f aca="false">IF(('[1]Grain+Farine'!E19)&gt;0,'[1]Grain+Farine'!E19," ")</f>
        <v> </v>
      </c>
      <c r="F16" s="22" t="str">
        <f aca="false">IF(('[1]Grain+Farine'!F19)&gt;0,'[1]Grain+Farine'!F19," ")</f>
        <v> </v>
      </c>
      <c r="G16" s="22" t="str">
        <f aca="false">IF(('[1]Grain+Farine'!G19)&gt;0,'[1]Grain+Farine'!G19," ")</f>
        <v> </v>
      </c>
      <c r="H16" s="22" t="str">
        <f aca="false">IF(('[1]Grain+Farine'!H19)&gt;0,'[1]Grain+Farine'!H19," ")</f>
        <v> </v>
      </c>
      <c r="I16" s="22" t="str">
        <f aca="false">IF(('[1]Grain+Farine'!I19)&gt;0,'[1]Grain+Farine'!I19," ")</f>
        <v> </v>
      </c>
      <c r="J16" s="22" t="str">
        <f aca="false">IF(('[1]Grain+Farine'!J19)&gt;0,'[1]Grain+Farine'!J19," ")</f>
        <v> </v>
      </c>
      <c r="K16" s="22" t="str">
        <f aca="false">IF(('[1]Grain+Farine'!K19)&gt;0,'[1]Grain+Farine'!K19," ")</f>
        <v> </v>
      </c>
      <c r="L16" s="22" t="str">
        <f aca="false">IF(('[1]Grain+Farine'!L19)&gt;0,'[1]Grain+Farine'!L19," ")</f>
        <v> </v>
      </c>
      <c r="M16" s="22" t="str">
        <f aca="false">IF(('[1]Grain+Farine'!M19)&gt;0,'[1]Grain+Farine'!M19," ")</f>
        <v> </v>
      </c>
      <c r="N16" s="22" t="str">
        <f aca="false">IF(('[1]Grain+Farine'!N19)&gt;0,'[1]Grain+Farine'!N19," ")</f>
        <v> </v>
      </c>
      <c r="O16" s="22" t="str">
        <f aca="false">IF(('[1]Grain+Farine'!O19)&gt;0,'[1]Grain+Farine'!O19," ")</f>
        <v> </v>
      </c>
      <c r="P16" s="24"/>
      <c r="Q16" s="16"/>
      <c r="R16" s="17"/>
    </row>
    <row r="17" customFormat="false" ht="13.5" hidden="false" customHeight="false" outlineLevel="0" collapsed="false">
      <c r="A17" s="26" t="s">
        <v>14</v>
      </c>
      <c r="B17" s="27" t="n">
        <f aca="false">IF(('[1]Grain+Farine'!B20)&gt;0,'[1]Grain+Farine'!B20," ")</f>
        <v>235051.55</v>
      </c>
      <c r="C17" s="27" t="n">
        <f aca="false">IF(('[1]Grain+Farine'!C20)&gt;0,'[1]Grain+Farine'!C20," ")</f>
        <v>217674.16</v>
      </c>
      <c r="D17" s="27" t="n">
        <f aca="false">IF(('[1]Grain+Farine'!D20)&gt;0,'[1]Grain+Farine'!D20," ")</f>
        <v>233835.01</v>
      </c>
      <c r="E17" s="27" t="n">
        <f aca="false">IF(('[1]Grain+Farine'!E20)&gt;0,'[1]Grain+Farine'!E20," ")</f>
        <v>231031.92</v>
      </c>
      <c r="F17" s="27" t="n">
        <f aca="false">IF(('[1]Grain+Farine'!F20)&gt;0,'[1]Grain+Farine'!F20," ")</f>
        <v>215405.19</v>
      </c>
      <c r="G17" s="27" t="n">
        <f aca="false">IF(('[1]Grain+Farine'!G20)&gt;0,'[1]Grain+Farine'!G20," ")</f>
        <v>231723.93</v>
      </c>
      <c r="H17" s="27" t="n">
        <f aca="false">IF(('[1]Grain+Farine'!H20)&gt;0,'[1]Grain+Farine'!H20," ")</f>
        <v>226130.99</v>
      </c>
      <c r="I17" s="27" t="n">
        <f aca="false">IF(('[1]Grain+Farine'!I20)&gt;0,'[1]Grain+Farine'!I20," ")</f>
        <v>224404.12</v>
      </c>
      <c r="J17" s="27" t="n">
        <f aca="false">IF(('[1]Grain+Farine'!J20)&gt;0,'[1]Grain+Farine'!J20," ")</f>
        <v>224305.739999999</v>
      </c>
      <c r="K17" s="27" t="n">
        <f aca="false">IF(('[1]Grain+Farine'!K20)&gt;0,'[1]Grain+Farine'!K20," ")</f>
        <v>230550.949999999</v>
      </c>
      <c r="L17" s="27" t="n">
        <f aca="false">IF(('[1]Grain+Farine'!L20)&gt;0,'[1]Grain+Farine'!L20," ")</f>
        <v>206378.209999999</v>
      </c>
      <c r="M17" s="27" t="str">
        <f aca="false">IF(('[1]Grain+Farine'!M20)&gt;0,'[1]Grain+Farine'!M20," ")</f>
        <v> </v>
      </c>
      <c r="N17" s="27" t="n">
        <f aca="false">IF(('[1]Grain+Farine'!N20)&gt;0,'[1]Grain+Farine'!N20," ")</f>
        <v>206378.210000001</v>
      </c>
      <c r="O17" s="27" t="n">
        <f aca="false">IF(('[1]Grain+Farine'!O20)&gt;0,'[1]Grain+Farine'!O20," ")</f>
        <v>207009.55</v>
      </c>
      <c r="P17" s="28" t="n">
        <f aca="false">N17/O17-1</f>
        <v>-0.00304981098697577</v>
      </c>
      <c r="Q17" s="22"/>
      <c r="R17" s="17"/>
    </row>
    <row r="18" s="16" customFormat="true" ht="12.75" hidden="false" customHeight="false" outlineLevel="0" collapsed="false">
      <c r="A18" s="29"/>
      <c r="B18" s="22" t="str">
        <f aca="false">IF(('[1]Grain+Farine'!B21)&gt;0,'[1]Grain+Farine'!B21," ")</f>
        <v> </v>
      </c>
      <c r="C18" s="22" t="str">
        <f aca="false">IF(('[1]Grain+Farine'!C21)&gt;0,'[1]Grain+Farine'!C21," ")</f>
        <v> </v>
      </c>
      <c r="D18" s="22" t="str">
        <f aca="false">IF(('[1]Grain+Farine'!D21)&gt;0,'[1]Grain+Farine'!D21," ")</f>
        <v> </v>
      </c>
      <c r="E18" s="22" t="str">
        <f aca="false">IF(('[1]Grain+Farine'!E21)&gt;0,'[1]Grain+Farine'!E21," ")</f>
        <v> </v>
      </c>
      <c r="F18" s="22" t="str">
        <f aca="false">IF(('[1]Grain+Farine'!F21)&gt;0,'[1]Grain+Farine'!F21," ")</f>
        <v> </v>
      </c>
      <c r="G18" s="22" t="str">
        <f aca="false">IF(('[1]Grain+Farine'!G21)&gt;0,'[1]Grain+Farine'!G21," ")</f>
        <v> </v>
      </c>
      <c r="H18" s="22" t="str">
        <f aca="false">IF(('[1]Grain+Farine'!H21)&gt;0,'[1]Grain+Farine'!H21," ")</f>
        <v> </v>
      </c>
      <c r="I18" s="22" t="str">
        <f aca="false">IF(('[1]Grain+Farine'!I21)&gt;0,'[1]Grain+Farine'!I21," ")</f>
        <v> </v>
      </c>
      <c r="J18" s="22" t="str">
        <f aca="false">IF(('[1]Grain+Farine'!J21)&gt;0,'[1]Grain+Farine'!J21," ")</f>
        <v> </v>
      </c>
      <c r="K18" s="22" t="str">
        <f aca="false">IF(('[1]Grain+Farine'!K21)&gt;0,'[1]Grain+Farine'!K21," ")</f>
        <v> </v>
      </c>
      <c r="L18" s="22" t="str">
        <f aca="false">IF(('[1]Grain+Farine'!L21)&gt;0,'[1]Grain+Farine'!L21," ")</f>
        <v> </v>
      </c>
      <c r="M18" s="22" t="str">
        <f aca="false">IF(('[1]Grain+Farine'!M21)&gt;0,'[1]Grain+Farine'!M21," ")</f>
        <v> </v>
      </c>
      <c r="N18" s="22" t="str">
        <f aca="false">IF(('[1]Grain+Farine'!N21)&gt;0,'[1]Grain+Farine'!N21," ")</f>
        <v> </v>
      </c>
      <c r="O18" s="22" t="str">
        <f aca="false">IF(('[1]Grain+Farine'!O21)&gt;0,'[1]Grain+Farine'!O21," ")</f>
        <v> </v>
      </c>
      <c r="P18" s="24"/>
      <c r="R18" s="30"/>
    </row>
    <row r="19" s="16" customFormat="true" ht="15" hidden="false" customHeight="false" outlineLevel="0" collapsed="false">
      <c r="A19" s="12" t="s">
        <v>15</v>
      </c>
      <c r="B19" s="22" t="str">
        <f aca="false">IF(('[1]Grain+Farine'!B22)&gt;0,'[1]Grain+Farine'!B22," ")</f>
        <v> </v>
      </c>
      <c r="C19" s="22" t="str">
        <f aca="false">IF(('[1]Grain+Farine'!C22)&gt;0,'[1]Grain+Farine'!C22," ")</f>
        <v> </v>
      </c>
      <c r="D19" s="22" t="str">
        <f aca="false">IF(('[1]Grain+Farine'!D22)&gt;0,'[1]Grain+Farine'!D22," ")</f>
        <v> </v>
      </c>
      <c r="E19" s="22" t="str">
        <f aca="false">IF(('[1]Grain+Farine'!E22)&gt;0,'[1]Grain+Farine'!E22," ")</f>
        <v> </v>
      </c>
      <c r="F19" s="22" t="str">
        <f aca="false">IF(('[1]Grain+Farine'!F22)&gt;0,'[1]Grain+Farine'!F22," ")</f>
        <v> </v>
      </c>
      <c r="G19" s="22" t="str">
        <f aca="false">IF(('[1]Grain+Farine'!G22)&gt;0,'[1]Grain+Farine'!G22," ")</f>
        <v> </v>
      </c>
      <c r="H19" s="22" t="str">
        <f aca="false">IF(('[1]Grain+Farine'!H22)&gt;0,'[1]Grain+Farine'!H22," ")</f>
        <v> </v>
      </c>
      <c r="I19" s="22" t="str">
        <f aca="false">IF(('[1]Grain+Farine'!I22)&gt;0,'[1]Grain+Farine'!I22," ")</f>
        <v> </v>
      </c>
      <c r="J19" s="22" t="str">
        <f aca="false">IF(('[1]Grain+Farine'!J22)&gt;0,'[1]Grain+Farine'!J22," ")</f>
        <v> </v>
      </c>
      <c r="K19" s="22" t="str">
        <f aca="false">IF(('[1]Grain+Farine'!K22)&gt;0,'[1]Grain+Farine'!K22," ")</f>
        <v> </v>
      </c>
      <c r="L19" s="22" t="str">
        <f aca="false">IF(('[1]Grain+Farine'!L22)&gt;0,'[1]Grain+Farine'!L22," ")</f>
        <v> </v>
      </c>
      <c r="M19" s="22" t="str">
        <f aca="false">IF(('[1]Grain+Farine'!M22)&gt;0,'[1]Grain+Farine'!M22," ")</f>
        <v> </v>
      </c>
      <c r="N19" s="22" t="str">
        <f aca="false">IF(('[1]Grain+Farine'!N22)&gt;0,'[1]Grain+Farine'!N22," ")</f>
        <v> </v>
      </c>
      <c r="O19" s="22" t="str">
        <f aca="false">IF(('[1]Grain+Farine'!O22)&gt;0,'[1]Grain+Farine'!O22," ")</f>
        <v> </v>
      </c>
      <c r="P19" s="24"/>
      <c r="R19" s="30"/>
    </row>
    <row r="20" customFormat="false" ht="12.75" hidden="false" customHeight="false" outlineLevel="0" collapsed="false">
      <c r="A20" s="18" t="s">
        <v>16</v>
      </c>
      <c r="B20" s="19" t="n">
        <f aca="false">IF(('[1]Grain+Farine'!B23)&gt;0,'[1]Grain+Farine'!B23," ")</f>
        <v>128168.79</v>
      </c>
      <c r="C20" s="19" t="n">
        <f aca="false">IF(('[1]Grain+Farine'!C23)&gt;0,'[1]Grain+Farine'!C23," ")</f>
        <v>122027.43</v>
      </c>
      <c r="D20" s="19" t="n">
        <f aca="false">IF(('[1]Grain+Farine'!D23)&gt;0,'[1]Grain+Farine'!D23," ")</f>
        <v>123012.37</v>
      </c>
      <c r="E20" s="19" t="n">
        <f aca="false">IF(('[1]Grain+Farine'!E23)&gt;0,'[1]Grain+Farine'!E23," ")</f>
        <v>119903.86</v>
      </c>
      <c r="F20" s="19" t="n">
        <f aca="false">IF(('[1]Grain+Farine'!F23)&gt;0,'[1]Grain+Farine'!F23," ")</f>
        <v>124470.96</v>
      </c>
      <c r="G20" s="19" t="n">
        <f aca="false">IF(('[1]Grain+Farine'!G23)&gt;0,'[1]Grain+Farine'!G23," ")</f>
        <v>127916.77</v>
      </c>
      <c r="H20" s="19" t="n">
        <f aca="false">IF(('[1]Grain+Farine'!H23)&gt;0,'[1]Grain+Farine'!H23," ")</f>
        <v>122884.15</v>
      </c>
      <c r="I20" s="19" t="n">
        <f aca="false">IF(('[1]Grain+Farine'!I23)&gt;0,'[1]Grain+Farine'!I23," ")</f>
        <v>130958.44</v>
      </c>
      <c r="J20" s="19" t="n">
        <f aca="false">IF(('[1]Grain+Farine'!J23)&gt;0,'[1]Grain+Farine'!J23," ")</f>
        <v>127144.43</v>
      </c>
      <c r="K20" s="19" t="n">
        <f aca="false">IF(('[1]Grain+Farine'!K23)&gt;0,'[1]Grain+Farine'!K23," ")</f>
        <v>120227.41</v>
      </c>
      <c r="L20" s="19" t="n">
        <f aca="false">IF(('[1]Grain+Farine'!L23)&gt;0,'[1]Grain+Farine'!L23," ")</f>
        <v>121255.26</v>
      </c>
      <c r="M20" s="19" t="n">
        <f aca="false">IF(('[1]Grain+Farine'!M23)&gt;0,'[1]Grain+Farine'!M23," ")</f>
        <v>125411.65</v>
      </c>
      <c r="N20" s="20" t="n">
        <f aca="false">IF(('[1]Grain+Farine'!N23)&gt;0,'[1]Grain+Farine'!N23," ")</f>
        <v>128168.79</v>
      </c>
      <c r="O20" s="20" t="n">
        <f aca="false">IF(('[1]Grain+Farine'!O23)&gt;0,'[1]Grain+Farine'!O23," ")</f>
        <v>126934.51</v>
      </c>
      <c r="P20" s="21" t="n">
        <f aca="false">N20/O20-1</f>
        <v>0.00972375439902029</v>
      </c>
      <c r="Q20" s="16"/>
      <c r="R20" s="17"/>
    </row>
    <row r="21" customFormat="false" ht="12.75" hidden="false" customHeight="false" outlineLevel="0" collapsed="false">
      <c r="A21" s="16"/>
      <c r="B21" s="25" t="str">
        <f aca="false">IF(('[1]Grain+Farine'!B24)&gt;0,'[1]Grain+Farine'!B24," ")</f>
        <v> </v>
      </c>
      <c r="C21" s="25" t="str">
        <f aca="false">IF(('[1]Grain+Farine'!C24)&gt;0,'[1]Grain+Farine'!C24," ")</f>
        <v> </v>
      </c>
      <c r="D21" s="25" t="str">
        <f aca="false">IF(('[1]Grain+Farine'!D24)&gt;0,'[1]Grain+Farine'!D24," ")</f>
        <v> </v>
      </c>
      <c r="E21" s="25" t="str">
        <f aca="false">IF(('[1]Grain+Farine'!E24)&gt;0,'[1]Grain+Farine'!E24," ")</f>
        <v> </v>
      </c>
      <c r="F21" s="25" t="str">
        <f aca="false">IF(('[1]Grain+Farine'!F24)&gt;0,'[1]Grain+Farine'!F24," ")</f>
        <v> </v>
      </c>
      <c r="G21" s="25" t="str">
        <f aca="false">IF(('[1]Grain+Farine'!G24)&gt;0,'[1]Grain+Farine'!G24," ")</f>
        <v> </v>
      </c>
      <c r="H21" s="25" t="str">
        <f aca="false">IF(('[1]Grain+Farine'!H24)&gt;0,'[1]Grain+Farine'!H24," ")</f>
        <v> </v>
      </c>
      <c r="I21" s="25" t="str">
        <f aca="false">IF(('[1]Grain+Farine'!I24)&gt;0,'[1]Grain+Farine'!I24," ")</f>
        <v> </v>
      </c>
      <c r="J21" s="25" t="str">
        <f aca="false">IF(('[1]Grain+Farine'!J24)&gt;0,'[1]Grain+Farine'!J24," ")</f>
        <v> </v>
      </c>
      <c r="K21" s="22" t="str">
        <f aca="false">IF(('[1]Grain+Farine'!K24)&gt;0,'[1]Grain+Farine'!K24," ")</f>
        <v> </v>
      </c>
      <c r="L21" s="22" t="str">
        <f aca="false">IF(('[1]Grain+Farine'!L24)&gt;0,'[1]Grain+Farine'!L24," ")</f>
        <v> </v>
      </c>
      <c r="M21" s="22" t="str">
        <f aca="false">IF(('[1]Grain+Farine'!M24)&gt;0,'[1]Grain+Farine'!M24," ")</f>
        <v> </v>
      </c>
      <c r="N21" s="22" t="str">
        <f aca="false">IF(('[1]Grain+Farine'!N24)&gt;0,'[1]Grain+Farine'!N24," ")</f>
        <v> </v>
      </c>
      <c r="O21" s="22" t="str">
        <f aca="false">IF(('[1]Grain+Farine'!O24)&gt;0,'[1]Grain+Farine'!O24," ")</f>
        <v> </v>
      </c>
      <c r="P21" s="24"/>
      <c r="Q21" s="16"/>
      <c r="R21" s="17"/>
    </row>
    <row r="22" customFormat="false" ht="12.75" hidden="false" customHeight="false" outlineLevel="0" collapsed="false">
      <c r="A22" s="16" t="s">
        <v>17</v>
      </c>
      <c r="B22" s="31" t="n">
        <f aca="false">IF(('[1]Grain+Farine'!B25)&gt;0,'[1]Grain+Farine'!B25," ")</f>
        <v>374923.38</v>
      </c>
      <c r="C22" s="31" t="n">
        <f aca="false">IF(('[1]Grain+Farine'!C25)&gt;0,'[1]Grain+Farine'!C25," ")</f>
        <v>335864.01</v>
      </c>
      <c r="D22" s="31" t="n">
        <f aca="false">IF(('[1]Grain+Farine'!D25)&gt;0,'[1]Grain+Farine'!D25," ")</f>
        <v>368051.65</v>
      </c>
      <c r="E22" s="31" t="n">
        <f aca="false">IF(('[1]Grain+Farine'!E25)&gt;0,'[1]Grain+Farine'!E25," ")</f>
        <v>377400.25</v>
      </c>
      <c r="F22" s="31" t="n">
        <f aca="false">IF(('[1]Grain+Farine'!F25)&gt;0,'[1]Grain+Farine'!F25," ")</f>
        <v>333982.63</v>
      </c>
      <c r="G22" s="31" t="n">
        <f aca="false">IF(('[1]Grain+Farine'!G25)&gt;0,'[1]Grain+Farine'!G25," ")</f>
        <v>363776.63</v>
      </c>
      <c r="H22" s="31" t="n">
        <f aca="false">IF(('[1]Grain+Farine'!H25)&gt;0,'[1]Grain+Farine'!H25," ")</f>
        <v>355490.03</v>
      </c>
      <c r="I22" s="31" t="n">
        <f aca="false">IF(('[1]Grain+Farine'!I25)&gt;0,'[1]Grain+Farine'!I25," ")</f>
        <v>306613.74</v>
      </c>
      <c r="J22" s="31" t="n">
        <f aca="false">IF(('[1]Grain+Farine'!J25)&gt;0,'[1]Grain+Farine'!J25," ")</f>
        <v>339465.01</v>
      </c>
      <c r="K22" s="31" t="n">
        <f aca="false">IF(('[1]Grain+Farine'!K25)&gt;0,'[1]Grain+Farine'!K25," ")</f>
        <v>348208.5</v>
      </c>
      <c r="L22" s="22" t="n">
        <f aca="false">IF(('[1]Grain+Farine'!L25)&gt;0,'[1]Grain+Farine'!L25," ")</f>
        <v>321174.28</v>
      </c>
      <c r="M22" s="22" t="str">
        <f aca="false">IF(('[1]Grain+Farine'!M25)&gt;0,'[1]Grain+Farine'!M25," ")</f>
        <v> </v>
      </c>
      <c r="N22" s="22" t="n">
        <f aca="false">IF(('[1]Grain+Farine'!N25)&gt;0,'[1]Grain+Farine'!N25," ")</f>
        <v>3824950.11</v>
      </c>
      <c r="O22" s="22" t="n">
        <f aca="false">IF(('[1]Grain+Farine'!O25)&gt;0,'[1]Grain+Farine'!O25," ")</f>
        <v>3972087.25</v>
      </c>
      <c r="P22" s="24" t="n">
        <f aca="false">N22/O22-1</f>
        <v>-0.0370427764395154</v>
      </c>
      <c r="Q22" s="16"/>
      <c r="R22" s="17"/>
    </row>
    <row r="23" customFormat="false" ht="12.75" hidden="false" customHeight="false" outlineLevel="0" collapsed="false">
      <c r="A23" s="16" t="s">
        <v>18</v>
      </c>
      <c r="B23" s="25" t="n">
        <f aca="false">IF(('[1]Grain+Farine'!B26)&gt;0,'[1]Grain+Farine'!B26," ")</f>
        <v>3308.57</v>
      </c>
      <c r="C23" s="25" t="n">
        <f aca="false">IF(('[1]Grain+Farine'!C26)&gt;0,'[1]Grain+Farine'!C26," ")</f>
        <v>3333.81</v>
      </c>
      <c r="D23" s="25" t="n">
        <f aca="false">IF(('[1]Grain+Farine'!D26)&gt;0,'[1]Grain+Farine'!D26," ")</f>
        <v>3529.54</v>
      </c>
      <c r="E23" s="25" t="n">
        <f aca="false">IF(('[1]Grain+Farine'!E26)&gt;0,'[1]Grain+Farine'!E26," ")</f>
        <v>3865.97</v>
      </c>
      <c r="F23" s="25" t="n">
        <f aca="false">IF(('[1]Grain+Farine'!F26)&gt;0,'[1]Grain+Farine'!F26," ")</f>
        <v>3253.87</v>
      </c>
      <c r="G23" s="25" t="n">
        <f aca="false">IF(('[1]Grain+Farine'!G26)&gt;0,'[1]Grain+Farine'!G26," ")</f>
        <v>3362.64</v>
      </c>
      <c r="H23" s="25" t="n">
        <f aca="false">IF(('[1]Grain+Farine'!H26)&gt;0,'[1]Grain+Farine'!H26," ")</f>
        <v>3344.22</v>
      </c>
      <c r="I23" s="25" t="n">
        <f aca="false">IF(('[1]Grain+Farine'!I26)&gt;0,'[1]Grain+Farine'!I26," ")</f>
        <v>3149.25</v>
      </c>
      <c r="J23" s="25" t="n">
        <f aca="false">IF(('[1]Grain+Farine'!J26)&gt;0,'[1]Grain+Farine'!J26," ")</f>
        <v>3398.32</v>
      </c>
      <c r="K23" s="25" t="n">
        <f aca="false">IF(('[1]Grain+Farine'!K26)&gt;0,'[1]Grain+Farine'!K26," ")</f>
        <v>3591.66</v>
      </c>
      <c r="L23" s="22" t="n">
        <f aca="false">IF(('[1]Grain+Farine'!L26)&gt;0,'[1]Grain+Farine'!L26," ")</f>
        <v>3188.74</v>
      </c>
      <c r="M23" s="22" t="str">
        <f aca="false">IF(('[1]Grain+Farine'!M26)&gt;0,'[1]Grain+Farine'!M26," ")</f>
        <v> </v>
      </c>
      <c r="N23" s="22" t="n">
        <f aca="false">IF(('[1]Grain+Farine'!N26)&gt;0,'[1]Grain+Farine'!N26," ")</f>
        <v>37326.59</v>
      </c>
      <c r="O23" s="22" t="n">
        <f aca="false">IF(('[1]Grain+Farine'!O26)&gt;0,'[1]Grain+Farine'!O26," ")</f>
        <v>41170.56</v>
      </c>
      <c r="P23" s="24" t="n">
        <f aca="false">N23/O23-1</f>
        <v>-0.0933669593029585</v>
      </c>
      <c r="Q23" s="16"/>
      <c r="R23" s="17"/>
    </row>
    <row r="24" customFormat="false" ht="12.75" hidden="false" customHeight="false" outlineLevel="0" collapsed="false">
      <c r="A24" s="16" t="s">
        <v>19</v>
      </c>
      <c r="B24" s="25" t="n">
        <f aca="false">IF(('[1]Grain+Farine'!B27)&gt;0,'[1]Grain+Farine'!B27," ")</f>
        <v>29605.73</v>
      </c>
      <c r="C24" s="25" t="n">
        <f aca="false">IF(('[1]Grain+Farine'!C27)&gt;0,'[1]Grain+Farine'!C27," ")</f>
        <v>27621.26</v>
      </c>
      <c r="D24" s="25" t="n">
        <f aca="false">IF(('[1]Grain+Farine'!D27)&gt;0,'[1]Grain+Farine'!D27," ")</f>
        <v>32401.79</v>
      </c>
      <c r="E24" s="25" t="n">
        <f aca="false">IF(('[1]Grain+Farine'!E27)&gt;0,'[1]Grain+Farine'!E27," ")</f>
        <v>33324.14</v>
      </c>
      <c r="F24" s="25" t="n">
        <f aca="false">IF(('[1]Grain+Farine'!F27)&gt;0,'[1]Grain+Farine'!F27," ")</f>
        <v>29188.01</v>
      </c>
      <c r="G24" s="25" t="n">
        <f aca="false">IF(('[1]Grain+Farine'!G27)&gt;0,'[1]Grain+Farine'!G27," ")</f>
        <v>35264.66</v>
      </c>
      <c r="H24" s="25" t="n">
        <f aca="false">IF(('[1]Grain+Farine'!H27)&gt;0,'[1]Grain+Farine'!H27," ")</f>
        <v>29271.34</v>
      </c>
      <c r="I24" s="25" t="n">
        <f aca="false">IF(('[1]Grain+Farine'!I27)&gt;0,'[1]Grain+Farine'!I27," ")</f>
        <v>23183.57</v>
      </c>
      <c r="J24" s="25" t="n">
        <f aca="false">IF(('[1]Grain+Farine'!J27)&gt;0,'[1]Grain+Farine'!J27," ")</f>
        <v>25713.25</v>
      </c>
      <c r="K24" s="25" t="n">
        <f aca="false">IF(('[1]Grain+Farine'!K27)&gt;0,'[1]Grain+Farine'!K27," ")</f>
        <v>30308.34</v>
      </c>
      <c r="L24" s="22" t="n">
        <f aca="false">IF(('[1]Grain+Farine'!L27)&gt;0,'[1]Grain+Farine'!L27," ")</f>
        <v>25864.98</v>
      </c>
      <c r="M24" s="22" t="str">
        <f aca="false">IF(('[1]Grain+Farine'!M27)&gt;0,'[1]Grain+Farine'!M27," ")</f>
        <v> </v>
      </c>
      <c r="N24" s="22" t="n">
        <f aca="false">IF(('[1]Grain+Farine'!N27)&gt;0,'[1]Grain+Farine'!N27," ")</f>
        <v>321747.07</v>
      </c>
      <c r="O24" s="22" t="n">
        <f aca="false">IF(('[1]Grain+Farine'!O27)&gt;0,'[1]Grain+Farine'!O27," ")</f>
        <v>353459.17</v>
      </c>
      <c r="P24" s="24" t="n">
        <f aca="false">N24/O24-1</f>
        <v>-0.0897192736575486</v>
      </c>
      <c r="Q24" s="16"/>
      <c r="R24" s="17"/>
    </row>
    <row r="25" customFormat="false" ht="12.75" hidden="false" customHeight="false" outlineLevel="0" collapsed="false">
      <c r="A25" s="16" t="s">
        <v>20</v>
      </c>
      <c r="B25" s="25" t="n">
        <f aca="false">IF(('[1]Grain+Farine'!B28)&gt;0,'[1]Grain+Farine'!B28," ")</f>
        <v>1251.85</v>
      </c>
      <c r="C25" s="25" t="n">
        <f aca="false">IF(('[1]Grain+Farine'!C28)&gt;0,'[1]Grain+Farine'!C28," ")</f>
        <v>755.25</v>
      </c>
      <c r="D25" s="25" t="n">
        <f aca="false">IF(('[1]Grain+Farine'!D28)&gt;0,'[1]Grain+Farine'!D28," ")</f>
        <v>1135.64</v>
      </c>
      <c r="E25" s="25" t="n">
        <f aca="false">IF(('[1]Grain+Farine'!E28)&gt;0,'[1]Grain+Farine'!E28," ")</f>
        <v>1154.19</v>
      </c>
      <c r="F25" s="25" t="n">
        <f aca="false">IF(('[1]Grain+Farine'!F28)&gt;0,'[1]Grain+Farine'!F28," ")</f>
        <v>915.24</v>
      </c>
      <c r="G25" s="25" t="n">
        <f aca="false">IF(('[1]Grain+Farine'!G28)&gt;0,'[1]Grain+Farine'!G28," ")</f>
        <v>1088.37</v>
      </c>
      <c r="H25" s="25" t="n">
        <f aca="false">IF(('[1]Grain+Farine'!H28)&gt;0,'[1]Grain+Farine'!H28," ")</f>
        <v>823.75</v>
      </c>
      <c r="I25" s="25" t="n">
        <f aca="false">IF(('[1]Grain+Farine'!I28)&gt;0,'[1]Grain+Farine'!I28," ")</f>
        <v>879.89</v>
      </c>
      <c r="J25" s="25" t="n">
        <f aca="false">IF(('[1]Grain+Farine'!J28)&gt;0,'[1]Grain+Farine'!J28," ")</f>
        <v>1071.28</v>
      </c>
      <c r="K25" s="25" t="n">
        <f aca="false">IF(('[1]Grain+Farine'!K28)&gt;0,'[1]Grain+Farine'!K28," ")</f>
        <v>1166.48</v>
      </c>
      <c r="L25" s="22" t="n">
        <f aca="false">IF(('[1]Grain+Farine'!L28)&gt;0,'[1]Grain+Farine'!L28," ")</f>
        <v>880.55</v>
      </c>
      <c r="M25" s="22" t="str">
        <f aca="false">IF(('[1]Grain+Farine'!M28)&gt;0,'[1]Grain+Farine'!M28," ")</f>
        <v> </v>
      </c>
      <c r="N25" s="22" t="n">
        <f aca="false">IF(('[1]Grain+Farine'!N28)&gt;0,'[1]Grain+Farine'!N28," ")</f>
        <v>11122.49</v>
      </c>
      <c r="O25" s="22" t="n">
        <f aca="false">IF(('[1]Grain+Farine'!O28)&gt;0,'[1]Grain+Farine'!O28," ")</f>
        <v>7905.36</v>
      </c>
      <c r="P25" s="24" t="n">
        <f aca="false">N25/O25-1</f>
        <v>0.406955533966828</v>
      </c>
      <c r="Q25" s="16"/>
      <c r="R25" s="17"/>
    </row>
    <row r="26" customFormat="false" ht="12.75" hidden="false" customHeight="false" outlineLevel="0" collapsed="false">
      <c r="A26" s="18" t="s">
        <v>10</v>
      </c>
      <c r="B26" s="20" t="n">
        <f aca="false">IF(('[1]Grain+Farine'!B29)&gt;0,'[1]Grain+Farine'!B29," ")</f>
        <v>409089.53</v>
      </c>
      <c r="C26" s="20" t="n">
        <f aca="false">IF(('[1]Grain+Farine'!C29)&gt;0,'[1]Grain+Farine'!C29," ")</f>
        <v>367574.33</v>
      </c>
      <c r="D26" s="20" t="n">
        <f aca="false">IF(('[1]Grain+Farine'!D29)&gt;0,'[1]Grain+Farine'!D29," ")</f>
        <v>405118.62</v>
      </c>
      <c r="E26" s="20" t="n">
        <f aca="false">IF(('[1]Grain+Farine'!E29)&gt;0,'[1]Grain+Farine'!E29," ")</f>
        <v>415744.55</v>
      </c>
      <c r="F26" s="20" t="n">
        <f aca="false">IF(('[1]Grain+Farine'!F29)&gt;0,'[1]Grain+Farine'!F29," ")</f>
        <v>367339.75</v>
      </c>
      <c r="G26" s="20" t="n">
        <f aca="false">IF(('[1]Grain+Farine'!G29)&gt;0,'[1]Grain+Farine'!G29," ")</f>
        <v>403492.3</v>
      </c>
      <c r="H26" s="20" t="n">
        <f aca="false">IF(('[1]Grain+Farine'!H29)&gt;0,'[1]Grain+Farine'!H29," ")</f>
        <v>388929.34</v>
      </c>
      <c r="I26" s="20" t="n">
        <f aca="false">IF(('[1]Grain+Farine'!I29)&gt;0,'[1]Grain+Farine'!I29," ")</f>
        <v>333826.45</v>
      </c>
      <c r="J26" s="20" t="n">
        <f aca="false">IF(('[1]Grain+Farine'!J29)&gt;0,'[1]Grain+Farine'!J29," ")</f>
        <v>369647.86</v>
      </c>
      <c r="K26" s="20" t="n">
        <f aca="false">IF(('[1]Grain+Farine'!K29)&gt;0,'[1]Grain+Farine'!K29," ")</f>
        <v>383274.98</v>
      </c>
      <c r="L26" s="20" t="n">
        <f aca="false">IF(('[1]Grain+Farine'!L29)&gt;0,'[1]Grain+Farine'!L29," ")</f>
        <v>351108.55</v>
      </c>
      <c r="M26" s="20" t="str">
        <f aca="false">IF(('[1]Grain+Farine'!M29)&gt;0,'[1]Grain+Farine'!M29," ")</f>
        <v> </v>
      </c>
      <c r="N26" s="20" t="n">
        <f aca="false">IF(('[1]Grain+Farine'!N29)&gt;0,'[1]Grain+Farine'!N29," ")</f>
        <v>4195146.26</v>
      </c>
      <c r="O26" s="20" t="n">
        <f aca="false">IF(('[1]Grain+Farine'!O29)&gt;0,'[1]Grain+Farine'!O29," ")</f>
        <v>4374622.34</v>
      </c>
      <c r="P26" s="21" t="n">
        <f aca="false">N26/O26-1</f>
        <v>-0.041026645513816</v>
      </c>
      <c r="Q26" s="16"/>
      <c r="R26" s="17"/>
    </row>
    <row r="27" customFormat="false" ht="12.75" hidden="false" customHeight="false" outlineLevel="0" collapsed="false">
      <c r="A27" s="16"/>
      <c r="B27" s="22" t="str">
        <f aca="false">IF(('[1]Grain+Farine'!B30)&gt;0,'[1]Grain+Farine'!B30," ")</f>
        <v> </v>
      </c>
      <c r="C27" s="22" t="str">
        <f aca="false">IF(('[1]Grain+Farine'!C30)&gt;0,'[1]Grain+Farine'!C30," ")</f>
        <v> </v>
      </c>
      <c r="D27" s="22" t="str">
        <f aca="false">IF(('[1]Grain+Farine'!D30)&gt;0,'[1]Grain+Farine'!D30," ")</f>
        <v> </v>
      </c>
      <c r="E27" s="22" t="str">
        <f aca="false">IF(('[1]Grain+Farine'!E30)&gt;0,'[1]Grain+Farine'!E30," ")</f>
        <v> </v>
      </c>
      <c r="F27" s="22" t="str">
        <f aca="false">IF(('[1]Grain+Farine'!F30)&gt;0,'[1]Grain+Farine'!F30," ")</f>
        <v> </v>
      </c>
      <c r="G27" s="22" t="str">
        <f aca="false">IF(('[1]Grain+Farine'!G30)&gt;0,'[1]Grain+Farine'!G30," ")</f>
        <v> </v>
      </c>
      <c r="H27" s="22" t="str">
        <f aca="false">IF(('[1]Grain+Farine'!H30)&gt;0,'[1]Grain+Farine'!H30," ")</f>
        <v> </v>
      </c>
      <c r="I27" s="22" t="str">
        <f aca="false">IF(('[1]Grain+Farine'!I30)&gt;0,'[1]Grain+Farine'!I30," ")</f>
        <v> </v>
      </c>
      <c r="J27" s="22" t="str">
        <f aca="false">IF(('[1]Grain+Farine'!J30)&gt;0,'[1]Grain+Farine'!J30," ")</f>
        <v> </v>
      </c>
      <c r="K27" s="22" t="str">
        <f aca="false">IF(('[1]Grain+Farine'!K30)&gt;0,'[1]Grain+Farine'!K30," ")</f>
        <v> </v>
      </c>
      <c r="L27" s="22" t="str">
        <f aca="false">IF(('[1]Grain+Farine'!L30)&gt;0,'[1]Grain+Farine'!L30," ")</f>
        <v> </v>
      </c>
      <c r="M27" s="22" t="str">
        <f aca="false">IF(('[1]Grain+Farine'!M30)&gt;0,'[1]Grain+Farine'!M30," ")</f>
        <v> </v>
      </c>
      <c r="N27" s="32" t="str">
        <f aca="false">IF(('[1]Grain+Farine'!N30)&gt;0,'[1]Grain+Farine'!N30," ")</f>
        <v> </v>
      </c>
      <c r="O27" s="22" t="str">
        <f aca="false">IF(('[1]Grain+Farine'!O30)&gt;0,'[1]Grain+Farine'!O30," ")</f>
        <v> </v>
      </c>
      <c r="P27" s="24"/>
      <c r="Q27" s="16"/>
      <c r="R27" s="17"/>
    </row>
    <row r="28" customFormat="false" ht="12.75" hidden="false" customHeight="false" outlineLevel="0" collapsed="false">
      <c r="A28" s="16" t="s">
        <v>21</v>
      </c>
      <c r="B28" s="25" t="n">
        <f aca="false">IF(('[1]Grain+Farine'!B31)&gt;0,'[1]Grain+Farine'!B31," ")</f>
        <v>110673.3</v>
      </c>
      <c r="C28" s="25" t="n">
        <f aca="false">IF(('[1]Grain+Farine'!C31)&gt;0,'[1]Grain+Farine'!C31," ")</f>
        <v>100538.74</v>
      </c>
      <c r="D28" s="25" t="n">
        <f aca="false">IF(('[1]Grain+Farine'!D31)&gt;0,'[1]Grain+Farine'!D31," ")</f>
        <v>110388.01</v>
      </c>
      <c r="E28" s="22" t="n">
        <f aca="false">IF(('[1]Grain+Farine'!E31)&gt;0,'[1]Grain+Farine'!E31," ")</f>
        <v>114590.68</v>
      </c>
      <c r="F28" s="22" t="n">
        <f aca="false">IF(('[1]Grain+Farine'!F31)&gt;0,'[1]Grain+Farine'!F31," ")</f>
        <v>101204.53</v>
      </c>
      <c r="G28" s="22" t="n">
        <f aca="false">IF(('[1]Grain+Farine'!G31)&gt;0,'[1]Grain+Farine'!G31," ")</f>
        <v>120246.89</v>
      </c>
      <c r="H28" s="22" t="n">
        <f aca="false">IF(('[1]Grain+Farine'!H31)&gt;0,'[1]Grain+Farine'!H31," ")</f>
        <v>102521.36</v>
      </c>
      <c r="I28" s="22" t="n">
        <f aca="false">IF(('[1]Grain+Farine'!I31)&gt;0,'[1]Grain+Farine'!I31," ")</f>
        <v>91935.71</v>
      </c>
      <c r="J28" s="22" t="n">
        <f aca="false">IF(('[1]Grain+Farine'!J31)&gt;0,'[1]Grain+Farine'!J31," ")</f>
        <v>106684.97</v>
      </c>
      <c r="K28" s="22" t="n">
        <f aca="false">IF(('[1]Grain+Farine'!K31)&gt;0,'[1]Grain+Farine'!K31," ")</f>
        <v>109918.03</v>
      </c>
      <c r="L28" s="22" t="n">
        <f aca="false">IF(('[1]Grain+Farine'!L31)&gt;0,'[1]Grain+Farine'!L31," ")</f>
        <v>99026.8</v>
      </c>
      <c r="M28" s="22" t="str">
        <f aca="false">IF(('[1]Grain+Farine'!M31)&gt;0,'[1]Grain+Farine'!M31," ")</f>
        <v> </v>
      </c>
      <c r="N28" s="22" t="n">
        <f aca="false">IF(('[1]Grain+Farine'!N31)&gt;0,'[1]Grain+Farine'!N31," ")</f>
        <v>1167729.02</v>
      </c>
      <c r="O28" s="22" t="n">
        <f aca="false">IF(('[1]Grain+Farine'!O31)&gt;0,'[1]Grain+Farine'!O31," ")</f>
        <v>1181664.51</v>
      </c>
      <c r="P28" s="24" t="n">
        <f aca="false">N28/O28-1</f>
        <v>-0.011793101918581</v>
      </c>
      <c r="Q28" s="16"/>
      <c r="R28" s="17"/>
    </row>
    <row r="29" customFormat="false" ht="12.75" hidden="false" customHeight="false" outlineLevel="0" collapsed="false">
      <c r="A29" s="16" t="s">
        <v>22</v>
      </c>
      <c r="B29" s="25" t="n">
        <f aca="false">IF(('[1]Grain+Farine'!B32)&gt;0,'[1]Grain+Farine'!B32," ")</f>
        <v>68695.23</v>
      </c>
      <c r="C29" s="25" t="n">
        <f aca="false">IF(('[1]Grain+Farine'!C32)&gt;0,'[1]Grain+Farine'!C32," ")</f>
        <v>61132.62</v>
      </c>
      <c r="D29" s="25" t="n">
        <f aca="false">IF(('[1]Grain+Farine'!D32)&gt;0,'[1]Grain+Farine'!D32," ")</f>
        <v>68315.74</v>
      </c>
      <c r="E29" s="22" t="n">
        <f aca="false">IF(('[1]Grain+Farine'!E32)&gt;0,'[1]Grain+Farine'!E32," ")</f>
        <v>69475.85</v>
      </c>
      <c r="F29" s="22" t="n">
        <f aca="false">IF(('[1]Grain+Farine'!F32)&gt;0,'[1]Grain+Farine'!F32," ")</f>
        <v>58842.83</v>
      </c>
      <c r="G29" s="22" t="n">
        <f aca="false">IF(('[1]Grain+Farine'!G32)&gt;0,'[1]Grain+Farine'!G32," ")</f>
        <v>63689.72</v>
      </c>
      <c r="H29" s="22" t="n">
        <f aca="false">IF(('[1]Grain+Farine'!H32)&gt;0,'[1]Grain+Farine'!H32," ")</f>
        <v>64354.8</v>
      </c>
      <c r="I29" s="22" t="n">
        <f aca="false">IF(('[1]Grain+Farine'!I32)&gt;0,'[1]Grain+Farine'!I32," ")</f>
        <v>57015.17</v>
      </c>
      <c r="J29" s="22" t="n">
        <f aca="false">IF(('[1]Grain+Farine'!J32)&gt;0,'[1]Grain+Farine'!J32," ")</f>
        <v>64015.55</v>
      </c>
      <c r="K29" s="22" t="n">
        <f aca="false">IF(('[1]Grain+Farine'!K32)&gt;0,'[1]Grain+Farine'!K32," ")</f>
        <v>60277.76</v>
      </c>
      <c r="L29" s="22" t="n">
        <f aca="false">IF(('[1]Grain+Farine'!L32)&gt;0,'[1]Grain+Farine'!L32," ")</f>
        <v>58919.78</v>
      </c>
      <c r="M29" s="22" t="str">
        <f aca="false">IF(('[1]Grain+Farine'!M32)&gt;0,'[1]Grain+Farine'!M32," ")</f>
        <v> </v>
      </c>
      <c r="N29" s="22" t="n">
        <f aca="false">IF(('[1]Grain+Farine'!N32)&gt;0,'[1]Grain+Farine'!N32," ")</f>
        <v>694735.05</v>
      </c>
      <c r="O29" s="22" t="n">
        <f aca="false">IF(('[1]Grain+Farine'!O32)&gt;0,'[1]Grain+Farine'!O32," ")</f>
        <v>721890.02</v>
      </c>
      <c r="P29" s="24" t="n">
        <f aca="false">N29/O29-1</f>
        <v>-0.037616491775298</v>
      </c>
      <c r="Q29" s="16"/>
      <c r="R29" s="17"/>
    </row>
    <row r="30" customFormat="false" ht="12.75" hidden="false" customHeight="false" outlineLevel="0" collapsed="false">
      <c r="A30" s="16" t="s">
        <v>23</v>
      </c>
      <c r="B30" s="25" t="n">
        <f aca="false">IF(('[1]Grain+Farine'!B33)&gt;0,'[1]Grain+Farine'!B33," ")</f>
        <v>19245.72</v>
      </c>
      <c r="C30" s="25" t="n">
        <f aca="false">IF(('[1]Grain+Farine'!C33)&gt;0,'[1]Grain+Farine'!C33," ")</f>
        <v>17570.58</v>
      </c>
      <c r="D30" s="25" t="n">
        <f aca="false">IF(('[1]Grain+Farine'!D33)&gt;0,'[1]Grain+Farine'!D33," ")</f>
        <v>18020.46</v>
      </c>
      <c r="E30" s="22" t="n">
        <f aca="false">IF(('[1]Grain+Farine'!E33)&gt;0,'[1]Grain+Farine'!E33," ")</f>
        <v>18255.03</v>
      </c>
      <c r="F30" s="22" t="n">
        <f aca="false">IF(('[1]Grain+Farine'!F33)&gt;0,'[1]Grain+Farine'!F33," ")</f>
        <v>16436.46</v>
      </c>
      <c r="G30" s="22" t="n">
        <f aca="false">IF(('[1]Grain+Farine'!G33)&gt;0,'[1]Grain+Farine'!G33," ")</f>
        <v>21373.48</v>
      </c>
      <c r="H30" s="22" t="n">
        <f aca="false">IF(('[1]Grain+Farine'!H33)&gt;0,'[1]Grain+Farine'!H33," ")</f>
        <v>16451.56</v>
      </c>
      <c r="I30" s="22" t="n">
        <f aca="false">IF(('[1]Grain+Farine'!I33)&gt;0,'[1]Grain+Farine'!I33," ")</f>
        <v>15699.5</v>
      </c>
      <c r="J30" s="22" t="n">
        <f aca="false">IF(('[1]Grain+Farine'!J33)&gt;0,'[1]Grain+Farine'!J33," ")</f>
        <v>17491.58</v>
      </c>
      <c r="K30" s="22" t="n">
        <f aca="false">IF(('[1]Grain+Farine'!K33)&gt;0,'[1]Grain+Farine'!K33," ")</f>
        <v>17760.51</v>
      </c>
      <c r="L30" s="22" t="n">
        <f aca="false">IF(('[1]Grain+Farine'!L33)&gt;0,'[1]Grain+Farine'!L33," ")</f>
        <v>15686.32</v>
      </c>
      <c r="M30" s="22" t="str">
        <f aca="false">IF(('[1]Grain+Farine'!M33)&gt;0,'[1]Grain+Farine'!M33," ")</f>
        <v> </v>
      </c>
      <c r="N30" s="22" t="n">
        <f aca="false">IF(('[1]Grain+Farine'!N33)&gt;0,'[1]Grain+Farine'!N33," ")</f>
        <v>193991.2</v>
      </c>
      <c r="O30" s="22" t="n">
        <f aca="false">IF(('[1]Grain+Farine'!O33)&gt;0,'[1]Grain+Farine'!O33," ")</f>
        <v>200223.77</v>
      </c>
      <c r="P30" s="24" t="n">
        <f aca="false">N30/O30-1</f>
        <v>-0.031128022412124</v>
      </c>
      <c r="Q30" s="16"/>
      <c r="R30" s="17"/>
    </row>
    <row r="31" customFormat="false" ht="12.75" hidden="false" customHeight="false" outlineLevel="0" collapsed="false">
      <c r="A31" s="16" t="s">
        <v>24</v>
      </c>
      <c r="B31" s="25" t="n">
        <f aca="false">IF(('[1]Grain+Farine'!B34)&gt;0,'[1]Grain+Farine'!B34," ")</f>
        <v>76.04</v>
      </c>
      <c r="C31" s="25" t="n">
        <f aca="false">IF(('[1]Grain+Farine'!C34)&gt;0,'[1]Grain+Farine'!C34," ")</f>
        <v>57.59</v>
      </c>
      <c r="D31" s="25" t="n">
        <f aca="false">IF(('[1]Grain+Farine'!D34)&gt;0,'[1]Grain+Farine'!D34," ")</f>
        <v>148.92</v>
      </c>
      <c r="E31" s="22" t="n">
        <f aca="false">IF(('[1]Grain+Farine'!E34)&gt;0,'[1]Grain+Farine'!E34," ")</f>
        <v>118.21</v>
      </c>
      <c r="F31" s="22" t="n">
        <f aca="false">IF(('[1]Grain+Farine'!F34)&gt;0,'[1]Grain+Farine'!F34," ")</f>
        <v>101.39</v>
      </c>
      <c r="G31" s="22" t="n">
        <f aca="false">IF(('[1]Grain+Farine'!G34)&gt;0,'[1]Grain+Farine'!G34," ")</f>
        <v>84.3</v>
      </c>
      <c r="H31" s="22" t="n">
        <f aca="false">IF(('[1]Grain+Farine'!H34)&gt;0,'[1]Grain+Farine'!H34," ")</f>
        <v>144.64</v>
      </c>
      <c r="I31" s="22" t="n">
        <f aca="false">IF(('[1]Grain+Farine'!I34)&gt;0,'[1]Grain+Farine'!I34," ")</f>
        <v>110.47</v>
      </c>
      <c r="J31" s="22" t="n">
        <f aca="false">IF(('[1]Grain+Farine'!J34)&gt;0,'[1]Grain+Farine'!J34," ")</f>
        <v>144.71</v>
      </c>
      <c r="K31" s="22" t="n">
        <f aca="false">IF(('[1]Grain+Farine'!K34)&gt;0,'[1]Grain+Farine'!K34," ")</f>
        <v>111.08</v>
      </c>
      <c r="L31" s="22" t="n">
        <f aca="false">IF(('[1]Grain+Farine'!L34)&gt;0,'[1]Grain+Farine'!L34," ")</f>
        <v>121.11</v>
      </c>
      <c r="M31" s="22" t="str">
        <f aca="false">IF(('[1]Grain+Farine'!M34)&gt;0,'[1]Grain+Farine'!M34," ")</f>
        <v> </v>
      </c>
      <c r="N31" s="22" t="n">
        <f aca="false">IF(('[1]Grain+Farine'!N34)&gt;0,'[1]Grain+Farine'!N34," ")</f>
        <v>1218.46</v>
      </c>
      <c r="O31" s="22" t="n">
        <f aca="false">IF(('[1]Grain+Farine'!O34)&gt;0,'[1]Grain+Farine'!O34," ")</f>
        <v>1842.83</v>
      </c>
      <c r="P31" s="24" t="n">
        <f aca="false">N31/O31-1</f>
        <v>-0.338810416587531</v>
      </c>
      <c r="Q31" s="16"/>
      <c r="R31" s="17"/>
    </row>
    <row r="32" customFormat="false" ht="12.75" hidden="false" customHeight="false" outlineLevel="0" collapsed="false">
      <c r="A32" s="33" t="s">
        <v>25</v>
      </c>
      <c r="B32" s="34" t="n">
        <f aca="false">IF(('[1]Grain+Farine'!B35)&gt;0,'[1]Grain+Farine'!B35," ")</f>
        <v>198690.29</v>
      </c>
      <c r="C32" s="34" t="n">
        <f aca="false">IF(('[1]Grain+Farine'!C35)&gt;0,'[1]Grain+Farine'!C35," ")</f>
        <v>179299.53</v>
      </c>
      <c r="D32" s="34" t="n">
        <f aca="false">IF(('[1]Grain+Farine'!D35)&gt;0,'[1]Grain+Farine'!D35," ")</f>
        <v>196873.13</v>
      </c>
      <c r="E32" s="34" t="n">
        <f aca="false">IF(('[1]Grain+Farine'!E35)&gt;0,'[1]Grain+Farine'!E35," ")</f>
        <v>202439.77</v>
      </c>
      <c r="F32" s="34" t="n">
        <f aca="false">IF(('[1]Grain+Farine'!F35)&gt;0,'[1]Grain+Farine'!F35," ")</f>
        <v>176585.21</v>
      </c>
      <c r="G32" s="34" t="n">
        <f aca="false">IF(('[1]Grain+Farine'!G35)&gt;0,'[1]Grain+Farine'!G35," ")</f>
        <v>205394.39</v>
      </c>
      <c r="H32" s="34" t="n">
        <f aca="false">IF(('[1]Grain+Farine'!H35)&gt;0,'[1]Grain+Farine'!H35," ")</f>
        <v>183472.36</v>
      </c>
      <c r="I32" s="34" t="n">
        <f aca="false">IF(('[1]Grain+Farine'!I35)&gt;0,'[1]Grain+Farine'!I35," ")</f>
        <v>164760.85</v>
      </c>
      <c r="J32" s="34" t="n">
        <f aca="false">IF(('[1]Grain+Farine'!J35)&gt;0,'[1]Grain+Farine'!J35," ")</f>
        <v>188336.81</v>
      </c>
      <c r="K32" s="34" t="n">
        <f aca="false">IF(('[1]Grain+Farine'!K35)&gt;0,'[1]Grain+Farine'!K35," ")</f>
        <v>188067.38</v>
      </c>
      <c r="L32" s="34" t="n">
        <f aca="false">IF(('[1]Grain+Farine'!L35)&gt;0,'[1]Grain+Farine'!L35," ")</f>
        <v>173754.01</v>
      </c>
      <c r="M32" s="34" t="str">
        <f aca="false">IF(('[1]Grain+Farine'!M35)&gt;0,'[1]Grain+Farine'!M35," ")</f>
        <v> </v>
      </c>
      <c r="N32" s="34" t="n">
        <f aca="false">IF(('[1]Grain+Farine'!N35)&gt;0,'[1]Grain+Farine'!N35," ")</f>
        <v>2057673.73</v>
      </c>
      <c r="O32" s="34" t="n">
        <f aca="false">IF(('[1]Grain+Farine'!O35)&gt;0,'[1]Grain+Farine'!O35," ")</f>
        <v>2105621.13</v>
      </c>
      <c r="P32" s="35" t="n">
        <f aca="false">N32/O32-1</f>
        <v>-0.0227711430688387</v>
      </c>
      <c r="Q32" s="32"/>
      <c r="R32" s="17"/>
    </row>
    <row r="33" customFormat="false" ht="12.75" hidden="false" customHeight="false" outlineLevel="0" collapsed="false">
      <c r="A33" s="16" t="s">
        <v>26</v>
      </c>
      <c r="B33" s="25" t="n">
        <f aca="false">IF(('[1]Grain+Farine'!B36)&gt;0,'[1]Grain+Farine'!B36," ")</f>
        <v>39.88</v>
      </c>
      <c r="C33" s="25" t="n">
        <f aca="false">IF(('[1]Grain+Farine'!C36)&gt;0,'[1]Grain+Farine'!C36," ")</f>
        <v>25.94</v>
      </c>
      <c r="D33" s="25" t="n">
        <f aca="false">IF(('[1]Grain+Farine'!D36)&gt;0,'[1]Grain+Farine'!D36," ")</f>
        <v>22.6</v>
      </c>
      <c r="E33" s="25" t="n">
        <f aca="false">IF(('[1]Grain+Farine'!E36)&gt;0,'[1]Grain+Farine'!E36," ")</f>
        <v>27.28</v>
      </c>
      <c r="F33" s="25" t="n">
        <f aca="false">IF(('[1]Grain+Farine'!F36)&gt;0,'[1]Grain+Farine'!F36," ")</f>
        <v>16.85</v>
      </c>
      <c r="G33" s="25" t="n">
        <f aca="false">IF(('[1]Grain+Farine'!G36)&gt;0,'[1]Grain+Farine'!G36," ")</f>
        <v>29.16</v>
      </c>
      <c r="H33" s="25" t="n">
        <f aca="false">IF(('[1]Grain+Farine'!H36)&gt;0,'[1]Grain+Farine'!H36," ")</f>
        <v>17.7</v>
      </c>
      <c r="I33" s="25" t="n">
        <f aca="false">IF(('[1]Grain+Farine'!I36)&gt;0,'[1]Grain+Farine'!I36," ")</f>
        <v>23.11</v>
      </c>
      <c r="J33" s="25" t="n">
        <f aca="false">IF(('[1]Grain+Farine'!J36)&gt;0,'[1]Grain+Farine'!J36," ")</f>
        <v>310.72</v>
      </c>
      <c r="K33" s="22" t="n">
        <f aca="false">IF(('[1]Grain+Farine'!K36)&gt;0,'[1]Grain+Farine'!K36," ")</f>
        <v>302.96</v>
      </c>
      <c r="L33" s="22" t="n">
        <f aca="false">IF(('[1]Grain+Farine'!L36)&gt;0,'[1]Grain+Farine'!L36," ")</f>
        <v>266.38</v>
      </c>
      <c r="M33" s="22" t="str">
        <f aca="false">IF(('[1]Grain+Farine'!M36)&gt;0,'[1]Grain+Farine'!M36," ")</f>
        <v> </v>
      </c>
      <c r="N33" s="22" t="n">
        <f aca="false">IF(('[1]Grain+Farine'!N36)&gt;0,'[1]Grain+Farine'!N36," ")</f>
        <v>1082.58</v>
      </c>
      <c r="O33" s="22" t="n">
        <f aca="false">IF(('[1]Grain+Farine'!O36)&gt;0,'[1]Grain+Farine'!O36," ")</f>
        <v>277.52</v>
      </c>
      <c r="P33" s="24" t="n">
        <f aca="false">N33/O33-1</f>
        <v>2.90090804266359</v>
      </c>
      <c r="Q33" s="16"/>
      <c r="R33" s="17"/>
    </row>
    <row r="34" customFormat="false" ht="12.75" hidden="false" customHeight="false" outlineLevel="0" collapsed="false">
      <c r="A34" s="16" t="s">
        <v>27</v>
      </c>
      <c r="B34" s="25" t="n">
        <f aca="false">IF(('[1]Grain+Farine'!B37)&gt;0,'[1]Grain+Farine'!B37," ")</f>
        <v>18685.35</v>
      </c>
      <c r="C34" s="25" t="n">
        <f aca="false">IF(('[1]Grain+Farine'!C37)&gt;0,'[1]Grain+Farine'!C37," ")</f>
        <v>16819.9</v>
      </c>
      <c r="D34" s="25" t="n">
        <f aca="false">IF(('[1]Grain+Farine'!D37)&gt;0,'[1]Grain+Farine'!D37," ")</f>
        <v>18188.52</v>
      </c>
      <c r="E34" s="25" t="n">
        <f aca="false">IF(('[1]Grain+Farine'!E37)&gt;0,'[1]Grain+Farine'!E37," ")</f>
        <v>18428.45</v>
      </c>
      <c r="F34" s="25" t="n">
        <f aca="false">IF(('[1]Grain+Farine'!F37)&gt;0,'[1]Grain+Farine'!F37," ")</f>
        <v>19505.93</v>
      </c>
      <c r="G34" s="25" t="n">
        <f aca="false">IF(('[1]Grain+Farine'!G37)&gt;0,'[1]Grain+Farine'!G37," ")</f>
        <v>22092.21</v>
      </c>
      <c r="H34" s="25" t="n">
        <f aca="false">IF(('[1]Grain+Farine'!H37)&gt;0,'[1]Grain+Farine'!H37," ")</f>
        <v>22453.98</v>
      </c>
      <c r="I34" s="25" t="n">
        <f aca="false">IF(('[1]Grain+Farine'!I37)&gt;0,'[1]Grain+Farine'!I37," ")</f>
        <v>15504.24</v>
      </c>
      <c r="J34" s="25" t="n">
        <f aca="false">IF(('[1]Grain+Farine'!J37)&gt;0,'[1]Grain+Farine'!J37," ")</f>
        <v>15905.79</v>
      </c>
      <c r="K34" s="22" t="n">
        <f aca="false">IF(('[1]Grain+Farine'!K37)&gt;0,'[1]Grain+Farine'!K37," ")</f>
        <v>16936.53</v>
      </c>
      <c r="L34" s="22" t="n">
        <f aca="false">IF(('[1]Grain+Farine'!L37)&gt;0,'[1]Grain+Farine'!L37," ")</f>
        <v>14120.86</v>
      </c>
      <c r="M34" s="22" t="str">
        <f aca="false">IF(('[1]Grain+Farine'!M37)&gt;0,'[1]Grain+Farine'!M37," ")</f>
        <v> </v>
      </c>
      <c r="N34" s="22" t="n">
        <f aca="false">IF(('[1]Grain+Farine'!N37)&gt;0,'[1]Grain+Farine'!N37," ")</f>
        <v>198641.76</v>
      </c>
      <c r="O34" s="22" t="n">
        <f aca="false">IF(('[1]Grain+Farine'!O37)&gt;0,'[1]Grain+Farine'!O37," ")</f>
        <v>224285.63</v>
      </c>
      <c r="P34" s="24" t="n">
        <f aca="false">N34/O34-1</f>
        <v>-0.114335769081595</v>
      </c>
      <c r="Q34" s="16"/>
      <c r="R34" s="17"/>
    </row>
    <row r="35" customFormat="false" ht="12.75" hidden="false" customHeight="false" outlineLevel="0" collapsed="false">
      <c r="A35" s="33" t="s">
        <v>28</v>
      </c>
      <c r="B35" s="34" t="n">
        <f aca="false">IF(('[1]Grain+Farine'!B38)&gt;0,'[1]Grain+Farine'!B38," ")</f>
        <v>18725.23</v>
      </c>
      <c r="C35" s="34" t="n">
        <f aca="false">IF(('[1]Grain+Farine'!C38)&gt;0,'[1]Grain+Farine'!C38," ")</f>
        <v>16845.84</v>
      </c>
      <c r="D35" s="34" t="n">
        <f aca="false">IF(('[1]Grain+Farine'!D38)&gt;0,'[1]Grain+Farine'!D38," ")</f>
        <v>18211.12</v>
      </c>
      <c r="E35" s="34" t="n">
        <f aca="false">IF(('[1]Grain+Farine'!E38)&gt;0,'[1]Grain+Farine'!E38," ")</f>
        <v>18455.73</v>
      </c>
      <c r="F35" s="34" t="n">
        <f aca="false">IF(('[1]Grain+Farine'!F38)&gt;0,'[1]Grain+Farine'!F38," ")</f>
        <v>19522.78</v>
      </c>
      <c r="G35" s="34" t="n">
        <f aca="false">IF(('[1]Grain+Farine'!G38)&gt;0,'[1]Grain+Farine'!G38," ")</f>
        <v>22121.37</v>
      </c>
      <c r="H35" s="34" t="n">
        <f aca="false">IF(('[1]Grain+Farine'!H38)&gt;0,'[1]Grain+Farine'!H38," ")</f>
        <v>22471.68</v>
      </c>
      <c r="I35" s="34" t="n">
        <f aca="false">IF(('[1]Grain+Farine'!I38)&gt;0,'[1]Grain+Farine'!I38," ")</f>
        <v>15527.35</v>
      </c>
      <c r="J35" s="34" t="n">
        <f aca="false">IF(('[1]Grain+Farine'!J38)&gt;0,'[1]Grain+Farine'!J38," ")</f>
        <v>16216.51</v>
      </c>
      <c r="K35" s="34" t="n">
        <f aca="false">IF(('[1]Grain+Farine'!K38)&gt;0,'[1]Grain+Farine'!K38," ")</f>
        <v>17239.49</v>
      </c>
      <c r="L35" s="34" t="n">
        <f aca="false">IF(('[1]Grain+Farine'!L38)&gt;0,'[1]Grain+Farine'!L38," ")</f>
        <v>14387.24</v>
      </c>
      <c r="M35" s="34" t="str">
        <f aca="false">IF(('[1]Grain+Farine'!M38)&gt;0,'[1]Grain+Farine'!M38," ")</f>
        <v> </v>
      </c>
      <c r="N35" s="34" t="n">
        <f aca="false">IF(('[1]Grain+Farine'!N38)&gt;0,'[1]Grain+Farine'!N38," ")</f>
        <v>199724.34</v>
      </c>
      <c r="O35" s="34" t="n">
        <f aca="false">IF(('[1]Grain+Farine'!O38)&gt;0,'[1]Grain+Farine'!O38," ")</f>
        <v>224563.15</v>
      </c>
      <c r="P35" s="35" t="n">
        <f aca="false">N35/O35-1</f>
        <v>-0.110609465533415</v>
      </c>
      <c r="Q35" s="16"/>
      <c r="R35" s="17"/>
    </row>
    <row r="36" customFormat="false" ht="12.75" hidden="false" customHeight="false" outlineLevel="0" collapsed="false">
      <c r="A36" s="16" t="s">
        <v>29</v>
      </c>
      <c r="B36" s="25" t="n">
        <f aca="false">IF(('[1]Grain+Farine'!B39)&gt;0,'[1]Grain+Farine'!B39," ")</f>
        <v>86892.06</v>
      </c>
      <c r="C36" s="25" t="n">
        <f aca="false">IF(('[1]Grain+Farine'!C39)&gt;0,'[1]Grain+Farine'!C39," ")</f>
        <v>73362.28</v>
      </c>
      <c r="D36" s="25" t="n">
        <f aca="false">IF(('[1]Grain+Farine'!D39)&gt;0,'[1]Grain+Farine'!D39," ")</f>
        <v>86578.75</v>
      </c>
      <c r="E36" s="25" t="n">
        <f aca="false">IF(('[1]Grain+Farine'!E39)&gt;0,'[1]Grain+Farine'!E39," ")</f>
        <v>90135.56</v>
      </c>
      <c r="F36" s="25" t="n">
        <f aca="false">IF(('[1]Grain+Farine'!F39)&gt;0,'[1]Grain+Farine'!F39," ")</f>
        <v>78516.7</v>
      </c>
      <c r="G36" s="25" t="n">
        <f aca="false">IF(('[1]Grain+Farine'!G39)&gt;0,'[1]Grain+Farine'!G39," ")</f>
        <v>80915.63</v>
      </c>
      <c r="H36" s="25" t="n">
        <f aca="false">IF(('[1]Grain+Farine'!H39)&gt;0,'[1]Grain+Farine'!H39," ")</f>
        <v>82832.31</v>
      </c>
      <c r="I36" s="25" t="n">
        <f aca="false">IF(('[1]Grain+Farine'!I39)&gt;0,'[1]Grain+Farine'!I39," ")</f>
        <v>78394.3</v>
      </c>
      <c r="J36" s="22" t="n">
        <f aca="false">IF(('[1]Grain+Farine'!J39)&gt;0,'[1]Grain+Farine'!J39," ")</f>
        <v>89525.84</v>
      </c>
      <c r="K36" s="22" t="n">
        <f aca="false">IF(('[1]Grain+Farine'!K39)&gt;0,'[1]Grain+Farine'!K39," ")</f>
        <v>85564.12</v>
      </c>
      <c r="L36" s="22" t="n">
        <f aca="false">IF(('[1]Grain+Farine'!L39)&gt;0,'[1]Grain+Farine'!L39," ")</f>
        <v>74361.95</v>
      </c>
      <c r="M36" s="22" t="str">
        <f aca="false">IF(('[1]Grain+Farine'!M39)&gt;0,'[1]Grain+Farine'!M39," ")</f>
        <v> </v>
      </c>
      <c r="N36" s="22" t="n">
        <f aca="false">IF(('[1]Grain+Farine'!N39)&gt;0,'[1]Grain+Farine'!N39," ")</f>
        <v>907079.5</v>
      </c>
      <c r="O36" s="22" t="n">
        <f aca="false">IF(('[1]Grain+Farine'!O39)&gt;0,'[1]Grain+Farine'!O39," ")</f>
        <v>892321.62</v>
      </c>
      <c r="P36" s="24" t="n">
        <f aca="false">N36/O36-1</f>
        <v>0.016538745301274</v>
      </c>
      <c r="Q36" s="16"/>
      <c r="R36" s="17"/>
    </row>
    <row r="37" customFormat="false" ht="12.75" hidden="false" customHeight="false" outlineLevel="0" collapsed="false">
      <c r="A37" s="16" t="s">
        <v>30</v>
      </c>
      <c r="B37" s="25" t="n">
        <f aca="false">IF(('[1]Grain+Farine'!B40)&gt;0,'[1]Grain+Farine'!B40," ")</f>
        <v>10524.02</v>
      </c>
      <c r="C37" s="25" t="n">
        <f aca="false">IF(('[1]Grain+Farine'!C40)&gt;0,'[1]Grain+Farine'!C40," ")</f>
        <v>8638.86</v>
      </c>
      <c r="D37" s="25" t="n">
        <f aca="false">IF(('[1]Grain+Farine'!D40)&gt;0,'[1]Grain+Farine'!D40," ")</f>
        <v>9880.03</v>
      </c>
      <c r="E37" s="25" t="n">
        <f aca="false">IF(('[1]Grain+Farine'!E40)&gt;0,'[1]Grain+Farine'!E40," ")</f>
        <v>9922.82</v>
      </c>
      <c r="F37" s="25" t="n">
        <f aca="false">IF(('[1]Grain+Farine'!F40)&gt;0,'[1]Grain+Farine'!F40," ")</f>
        <v>8984.92</v>
      </c>
      <c r="G37" s="25" t="n">
        <f aca="false">IF(('[1]Grain+Farine'!G40)&gt;0,'[1]Grain+Farine'!G40," ")</f>
        <v>8685.94</v>
      </c>
      <c r="H37" s="25" t="n">
        <f aca="false">IF(('[1]Grain+Farine'!H40)&gt;0,'[1]Grain+Farine'!H40," ")</f>
        <v>9530.68</v>
      </c>
      <c r="I37" s="25" t="n">
        <f aca="false">IF(('[1]Grain+Farine'!I40)&gt;0,'[1]Grain+Farine'!I40," ")</f>
        <v>8767.91</v>
      </c>
      <c r="J37" s="22" t="n">
        <f aca="false">IF(('[1]Grain+Farine'!J40)&gt;0,'[1]Grain+Farine'!J40," ")</f>
        <v>8578.42</v>
      </c>
      <c r="K37" s="22" t="n">
        <f aca="false">IF(('[1]Grain+Farine'!K40)&gt;0,'[1]Grain+Farine'!K40," ")</f>
        <v>9069.56</v>
      </c>
      <c r="L37" s="22" t="n">
        <f aca="false">IF(('[1]Grain+Farine'!L40)&gt;0,'[1]Grain+Farine'!L40," ")</f>
        <v>7252.43</v>
      </c>
      <c r="M37" s="22" t="str">
        <f aca="false">IF(('[1]Grain+Farine'!M40)&gt;0,'[1]Grain+Farine'!M40," ")</f>
        <v> </v>
      </c>
      <c r="N37" s="22" t="n">
        <f aca="false">IF(('[1]Grain+Farine'!N40)&gt;0,'[1]Grain+Farine'!N40," ")</f>
        <v>99835.59</v>
      </c>
      <c r="O37" s="22" t="n">
        <f aca="false">IF(('[1]Grain+Farine'!O40)&gt;0,'[1]Grain+Farine'!O40," ")</f>
        <v>111681.01</v>
      </c>
      <c r="P37" s="24" t="n">
        <f aca="false">N37/O37-1</f>
        <v>-0.106064764278188</v>
      </c>
      <c r="Q37" s="16"/>
      <c r="R37" s="17"/>
    </row>
    <row r="38" customFormat="false" ht="12.75" hidden="false" customHeight="false" outlineLevel="0" collapsed="false">
      <c r="A38" s="33" t="s">
        <v>31</v>
      </c>
      <c r="B38" s="34" t="n">
        <f aca="false">IF(('[1]Grain+Farine'!B41)&gt;0,'[1]Grain+Farine'!B41," ")</f>
        <v>97416.08</v>
      </c>
      <c r="C38" s="34" t="n">
        <f aca="false">IF(('[1]Grain+Farine'!C41)&gt;0,'[1]Grain+Farine'!C41," ")</f>
        <v>82001.14</v>
      </c>
      <c r="D38" s="34" t="n">
        <f aca="false">IF(('[1]Grain+Farine'!D41)&gt;0,'[1]Grain+Farine'!D41," ")</f>
        <v>96458.78</v>
      </c>
      <c r="E38" s="34" t="n">
        <f aca="false">IF(('[1]Grain+Farine'!E41)&gt;0,'[1]Grain+Farine'!E41," ")</f>
        <v>100058.38</v>
      </c>
      <c r="F38" s="34" t="n">
        <f aca="false">IF(('[1]Grain+Farine'!F41)&gt;0,'[1]Grain+Farine'!F41," ")</f>
        <v>87501.62</v>
      </c>
      <c r="G38" s="34" t="n">
        <f aca="false">IF(('[1]Grain+Farine'!G41)&gt;0,'[1]Grain+Farine'!G41," ")</f>
        <v>89601.57</v>
      </c>
      <c r="H38" s="34" t="n">
        <f aca="false">IF(('[1]Grain+Farine'!H41)&gt;0,'[1]Grain+Farine'!H41," ")</f>
        <v>92362.99</v>
      </c>
      <c r="I38" s="34" t="n">
        <f aca="false">IF(('[1]Grain+Farine'!I41)&gt;0,'[1]Grain+Farine'!I41," ")</f>
        <v>87162.21</v>
      </c>
      <c r="J38" s="34" t="n">
        <f aca="false">IF(('[1]Grain+Farine'!J41)&gt;0,'[1]Grain+Farine'!J41," ")</f>
        <v>98104.26</v>
      </c>
      <c r="K38" s="34" t="n">
        <f aca="false">IF(('[1]Grain+Farine'!K41)&gt;0,'[1]Grain+Farine'!K41," ")</f>
        <v>94633.68</v>
      </c>
      <c r="L38" s="34" t="n">
        <f aca="false">IF(('[1]Grain+Farine'!L41)&gt;0,'[1]Grain+Farine'!L41," ")</f>
        <v>81614.38</v>
      </c>
      <c r="M38" s="34" t="str">
        <f aca="false">IF(('[1]Grain+Farine'!M41)&gt;0,'[1]Grain+Farine'!M41," ")</f>
        <v> </v>
      </c>
      <c r="N38" s="34" t="n">
        <f aca="false">IF(('[1]Grain+Farine'!N41)&gt;0,'[1]Grain+Farine'!N41," ")</f>
        <v>1006915.09</v>
      </c>
      <c r="O38" s="34" t="n">
        <f aca="false">IF(('[1]Grain+Farine'!O41)&gt;0,'[1]Grain+Farine'!O41," ")</f>
        <v>1004002.63</v>
      </c>
      <c r="P38" s="35" t="n">
        <f aca="false">N38/O38-1</f>
        <v>0.00290084897486786</v>
      </c>
      <c r="Q38" s="16"/>
      <c r="R38" s="17"/>
    </row>
    <row r="39" customFormat="false" ht="12.75" hidden="false" customHeight="false" outlineLevel="0" collapsed="false">
      <c r="A39" s="16" t="s">
        <v>32</v>
      </c>
      <c r="B39" s="22" t="n">
        <f aca="false">IF(('[1]Grain+Farine'!B42)&gt;0,'[1]Grain+Farine'!B42," ")</f>
        <v>2086.8</v>
      </c>
      <c r="C39" s="22" t="n">
        <f aca="false">IF(('[1]Grain+Farine'!C42)&gt;0,'[1]Grain+Farine'!C42," ")</f>
        <v>1323.78</v>
      </c>
      <c r="D39" s="22" t="n">
        <f aca="false">IF(('[1]Grain+Farine'!D42)&gt;0,'[1]Grain+Farine'!D42," ")</f>
        <v>1754.51</v>
      </c>
      <c r="E39" s="22" t="n">
        <f aca="false">IF(('[1]Grain+Farine'!E42)&gt;0,'[1]Grain+Farine'!E42," ")</f>
        <v>2109.94</v>
      </c>
      <c r="F39" s="22" t="n">
        <f aca="false">IF(('[1]Grain+Farine'!F42)&gt;0,'[1]Grain+Farine'!F42," ")</f>
        <v>1848.18</v>
      </c>
      <c r="G39" s="22" t="n">
        <f aca="false">IF(('[1]Grain+Farine'!G42)&gt;0,'[1]Grain+Farine'!G42," ")</f>
        <v>2060.03</v>
      </c>
      <c r="H39" s="22" t="n">
        <f aca="false">IF(('[1]Grain+Farine'!H42)&gt;0,'[1]Grain+Farine'!H42," ")</f>
        <v>1712.1</v>
      </c>
      <c r="I39" s="22" t="n">
        <f aca="false">IF(('[1]Grain+Farine'!I42)&gt;0,'[1]Grain+Farine'!I42," ")</f>
        <v>1373.62</v>
      </c>
      <c r="J39" s="22" t="n">
        <f aca="false">IF(('[1]Grain+Farine'!J42)&gt;0,'[1]Grain+Farine'!J42," ")</f>
        <v>1628.78</v>
      </c>
      <c r="K39" s="22" t="n">
        <f aca="false">IF(('[1]Grain+Farine'!K42)&gt;0,'[1]Grain+Farine'!K42," ")</f>
        <v>1649.21</v>
      </c>
      <c r="L39" s="22" t="n">
        <f aca="false">IF(('[1]Grain+Farine'!L42)&gt;0,'[1]Grain+Farine'!L42," ")</f>
        <v>1361.22</v>
      </c>
      <c r="M39" s="22" t="str">
        <f aca="false">IF(('[1]Grain+Farine'!M42)&gt;0,'[1]Grain+Farine'!M42," ")</f>
        <v> </v>
      </c>
      <c r="N39" s="22" t="n">
        <f aca="false">IF(('[1]Grain+Farine'!N42)&gt;0,'[1]Grain+Farine'!N42," ")</f>
        <v>18908.17</v>
      </c>
      <c r="O39" s="22" t="n">
        <f aca="false">IF(('[1]Grain+Farine'!O42)&gt;0,'[1]Grain+Farine'!O42," ")</f>
        <v>23346.72</v>
      </c>
      <c r="P39" s="24" t="n">
        <f aca="false">N39/O39-1</f>
        <v>-0.190114500023986</v>
      </c>
      <c r="Q39" s="16"/>
      <c r="R39" s="17"/>
    </row>
    <row r="40" customFormat="false" ht="12.75" hidden="false" customHeight="false" outlineLevel="0" collapsed="false">
      <c r="A40" s="16" t="s">
        <v>33</v>
      </c>
      <c r="B40" s="22" t="n">
        <f aca="false">IF(('[1]Grain+Farine'!B43)&gt;0,'[1]Grain+Farine'!B43," ")</f>
        <v>6959.5</v>
      </c>
      <c r="C40" s="22" t="n">
        <f aca="false">IF(('[1]Grain+Farine'!C43)&gt;0,'[1]Grain+Farine'!C43," ")</f>
        <v>6841.66</v>
      </c>
      <c r="D40" s="22" t="n">
        <f aca="false">IF(('[1]Grain+Farine'!D43)&gt;0,'[1]Grain+Farine'!D43," ")</f>
        <v>7650.95</v>
      </c>
      <c r="E40" s="22" t="n">
        <f aca="false">IF(('[1]Grain+Farine'!E43)&gt;0,'[1]Grain+Farine'!E43," ")</f>
        <v>7442.31</v>
      </c>
      <c r="F40" s="22" t="n">
        <f aca="false">IF(('[1]Grain+Farine'!F43)&gt;0,'[1]Grain+Farine'!F43," ")</f>
        <v>6968.26</v>
      </c>
      <c r="G40" s="22" t="n">
        <f aca="false">IF(('[1]Grain+Farine'!G43)&gt;0,'[1]Grain+Farine'!G43," ")</f>
        <v>8717.79</v>
      </c>
      <c r="H40" s="22" t="n">
        <f aca="false">IF(('[1]Grain+Farine'!H43)&gt;0,'[1]Grain+Farine'!H43," ")</f>
        <v>6697.34</v>
      </c>
      <c r="I40" s="22" t="n">
        <f aca="false">IF(('[1]Grain+Farine'!I43)&gt;0,'[1]Grain+Farine'!I43," ")</f>
        <v>6560.17</v>
      </c>
      <c r="J40" s="22" t="n">
        <f aca="false">IF(('[1]Grain+Farine'!J43)&gt;0,'[1]Grain+Farine'!J43," ")</f>
        <v>6950.57</v>
      </c>
      <c r="K40" s="22" t="n">
        <f aca="false">IF(('[1]Grain+Farine'!K43)&gt;0,'[1]Grain+Farine'!K43," ")</f>
        <v>7924.68</v>
      </c>
      <c r="L40" s="22" t="n">
        <f aca="false">IF(('[1]Grain+Farine'!L43)&gt;0,'[1]Grain+Farine'!L43," ")</f>
        <v>6219.16</v>
      </c>
      <c r="M40" s="22" t="str">
        <f aca="false">IF(('[1]Grain+Farine'!M43)&gt;0,'[1]Grain+Farine'!M43," ")</f>
        <v> </v>
      </c>
      <c r="N40" s="22" t="n">
        <f aca="false">IF(('[1]Grain+Farine'!N43)&gt;0,'[1]Grain+Farine'!N43," ")</f>
        <v>78932.39</v>
      </c>
      <c r="O40" s="22" t="n">
        <f aca="false">IF(('[1]Grain+Farine'!O43)&gt;0,'[1]Grain+Farine'!O43," ")</f>
        <v>76864.47</v>
      </c>
      <c r="P40" s="24" t="n">
        <f aca="false">N40/O40-1</f>
        <v>0.0269034574752161</v>
      </c>
      <c r="Q40" s="16"/>
      <c r="R40" s="17"/>
    </row>
    <row r="41" customFormat="false" ht="12.75" hidden="false" customHeight="false" outlineLevel="0" collapsed="false">
      <c r="A41" s="33" t="s">
        <v>34</v>
      </c>
      <c r="B41" s="34" t="n">
        <f aca="false">IF(('[1]Grain+Farine'!B44)&gt;0,'[1]Grain+Farine'!B44," ")</f>
        <v>9046.3</v>
      </c>
      <c r="C41" s="34" t="n">
        <f aca="false">IF(('[1]Grain+Farine'!C44)&gt;0,'[1]Grain+Farine'!C44," ")</f>
        <v>8165.44</v>
      </c>
      <c r="D41" s="34" t="n">
        <f aca="false">IF(('[1]Grain+Farine'!D44)&gt;0,'[1]Grain+Farine'!D44," ")</f>
        <v>9405.46</v>
      </c>
      <c r="E41" s="34" t="n">
        <f aca="false">IF(('[1]Grain+Farine'!E44)&gt;0,'[1]Grain+Farine'!E44," ")</f>
        <v>9552.25</v>
      </c>
      <c r="F41" s="34" t="n">
        <f aca="false">IF(('[1]Grain+Farine'!F44)&gt;0,'[1]Grain+Farine'!F44," ")</f>
        <v>8816.44</v>
      </c>
      <c r="G41" s="34" t="n">
        <f aca="false">IF(('[1]Grain+Farine'!G44)&gt;0,'[1]Grain+Farine'!G44," ")</f>
        <v>10777.82</v>
      </c>
      <c r="H41" s="34" t="n">
        <f aca="false">IF(('[1]Grain+Farine'!H44)&gt;0,'[1]Grain+Farine'!H44," ")</f>
        <v>8409.44</v>
      </c>
      <c r="I41" s="34" t="n">
        <f aca="false">IF(('[1]Grain+Farine'!I44)&gt;0,'[1]Grain+Farine'!I44," ")</f>
        <v>7933.79</v>
      </c>
      <c r="J41" s="34" t="n">
        <f aca="false">IF(('[1]Grain+Farine'!J44)&gt;0,'[1]Grain+Farine'!J44," ")</f>
        <v>8579.35</v>
      </c>
      <c r="K41" s="34" t="n">
        <f aca="false">IF(('[1]Grain+Farine'!K44)&gt;0,'[1]Grain+Farine'!K44," ")</f>
        <v>9573.89</v>
      </c>
      <c r="L41" s="34" t="n">
        <f aca="false">IF(('[1]Grain+Farine'!L44)&gt;0,'[1]Grain+Farine'!L44," ")</f>
        <v>7580.38</v>
      </c>
      <c r="M41" s="34" t="str">
        <f aca="false">IF(('[1]Grain+Farine'!M44)&gt;0,'[1]Grain+Farine'!M44," ")</f>
        <v> </v>
      </c>
      <c r="N41" s="34" t="n">
        <f aca="false">IF(('[1]Grain+Farine'!N44)&gt;0,'[1]Grain+Farine'!N44," ")</f>
        <v>97840.56</v>
      </c>
      <c r="O41" s="34" t="n">
        <f aca="false">IF(('[1]Grain+Farine'!O44)&gt;0,'[1]Grain+Farine'!O44," ")</f>
        <v>100211.19</v>
      </c>
      <c r="P41" s="35" t="n">
        <f aca="false">N41/O41-1</f>
        <v>-0.0236563401751839</v>
      </c>
      <c r="Q41" s="16"/>
      <c r="R41" s="17"/>
    </row>
    <row r="42" s="38" customFormat="true" ht="12.75" hidden="false" customHeight="false" outlineLevel="0" collapsed="false">
      <c r="A42" s="18" t="s">
        <v>35</v>
      </c>
      <c r="B42" s="20" t="n">
        <f aca="false">IF(('[1]Grain+Farine'!B45)&gt;0,'[1]Grain+Farine'!B45," ")</f>
        <v>7233.97</v>
      </c>
      <c r="C42" s="20" t="n">
        <f aca="false">IF(('[1]Grain+Farine'!C45)&gt;0,'[1]Grain+Farine'!C45," ")</f>
        <v>6132.39</v>
      </c>
      <c r="D42" s="20" t="n">
        <f aca="false">IF(('[1]Grain+Farine'!D45)&gt;0,'[1]Grain+Farine'!D45," ")</f>
        <v>6498.28</v>
      </c>
      <c r="E42" s="20" t="n">
        <f aca="false">IF(('[1]Grain+Farine'!E45)&gt;0,'[1]Grain+Farine'!E45," ")</f>
        <v>6193.39</v>
      </c>
      <c r="F42" s="20" t="n">
        <f aca="false">IF(('[1]Grain+Farine'!F45)&gt;0,'[1]Grain+Farine'!F45," ")</f>
        <v>5914.84</v>
      </c>
      <c r="G42" s="20" t="n">
        <f aca="false">IF(('[1]Grain+Farine'!G45)&gt;0,'[1]Grain+Farine'!G45," ")</f>
        <v>6469.16</v>
      </c>
      <c r="H42" s="20" t="n">
        <f aca="false">IF(('[1]Grain+Farine'!H45)&gt;0,'[1]Grain+Farine'!H45," ")</f>
        <v>5289.39</v>
      </c>
      <c r="I42" s="20" t="n">
        <f aca="false">IF(('[1]Grain+Farine'!I45)&gt;0,'[1]Grain+Farine'!I45," ")</f>
        <v>4805.25</v>
      </c>
      <c r="J42" s="20" t="n">
        <f aca="false">IF(('[1]Grain+Farine'!J45)&gt;0,'[1]Grain+Farine'!J45," ")</f>
        <v>5304.16</v>
      </c>
      <c r="K42" s="20" t="n">
        <f aca="false">IF(('[1]Grain+Farine'!K45)&gt;0,'[1]Grain+Farine'!K45," ")</f>
        <v>5508.9</v>
      </c>
      <c r="L42" s="20" t="n">
        <f aca="false">IF(('[1]Grain+Farine'!L45)&gt;0,'[1]Grain+Farine'!L45," ")</f>
        <v>4814.04</v>
      </c>
      <c r="M42" s="20" t="str">
        <f aca="false">IF(('[1]Grain+Farine'!M45)&gt;0,'[1]Grain+Farine'!M45," ")</f>
        <v> </v>
      </c>
      <c r="N42" s="20" t="n">
        <f aca="false">IF(('[1]Grain+Farine'!N45)&gt;0,'[1]Grain+Farine'!N45," ")</f>
        <v>64163.77</v>
      </c>
      <c r="O42" s="20" t="n">
        <f aca="false">IF(('[1]Grain+Farine'!O45)&gt;0,'[1]Grain+Farine'!O45," ")</f>
        <v>69628.54</v>
      </c>
      <c r="P42" s="36" t="n">
        <f aca="false">N42/O42-1</f>
        <v>-0.0784846271370905</v>
      </c>
      <c r="Q42" s="29"/>
      <c r="R42" s="37"/>
    </row>
    <row r="43" s="38" customFormat="true" ht="12.75" hidden="false" customHeight="false" outlineLevel="0" collapsed="false">
      <c r="A43" s="18" t="s">
        <v>36</v>
      </c>
      <c r="B43" s="20" t="n">
        <f aca="false">IF(('[1]Grain+Farine'!B46)&gt;0,'[1]Grain+Farine'!B46," ")</f>
        <v>23200.59</v>
      </c>
      <c r="C43" s="20" t="n">
        <f aca="false">IF(('[1]Grain+Farine'!C46)&gt;0,'[1]Grain+Farine'!C46," ")</f>
        <v>21414.52</v>
      </c>
      <c r="D43" s="20" t="n">
        <f aca="false">IF(('[1]Grain+Farine'!D46)&gt;0,'[1]Grain+Farine'!D46," ")</f>
        <v>25689.66</v>
      </c>
      <c r="E43" s="20" t="n">
        <f aca="false">IF(('[1]Grain+Farine'!E46)&gt;0,'[1]Grain+Farine'!E46," ")</f>
        <v>22692.2</v>
      </c>
      <c r="F43" s="20" t="n">
        <f aca="false">IF(('[1]Grain+Farine'!F46)&gt;0,'[1]Grain+Farine'!F46," ")</f>
        <v>20726.7</v>
      </c>
      <c r="G43" s="20" t="n">
        <f aca="false">IF(('[1]Grain+Farine'!G46)&gt;0,'[1]Grain+Farine'!G46," ")</f>
        <v>27088.02</v>
      </c>
      <c r="H43" s="20" t="n">
        <f aca="false">IF(('[1]Grain+Farine'!H46)&gt;0,'[1]Grain+Farine'!H46," ")</f>
        <v>24170.77</v>
      </c>
      <c r="I43" s="20" t="n">
        <f aca="false">IF(('[1]Grain+Farine'!I46)&gt;0,'[1]Grain+Farine'!I46," ")</f>
        <v>20607.15</v>
      </c>
      <c r="J43" s="20" t="n">
        <f aca="false">IF(('[1]Grain+Farine'!J46)&gt;0,'[1]Grain+Farine'!J46," ")</f>
        <v>23798.29</v>
      </c>
      <c r="K43" s="20" t="n">
        <f aca="false">IF(('[1]Grain+Farine'!K46)&gt;0,'[1]Grain+Farine'!K46," ")</f>
        <v>25868.36</v>
      </c>
      <c r="L43" s="20" t="n">
        <f aca="false">IF(('[1]Grain+Farine'!L46)&gt;0,'[1]Grain+Farine'!L46," ")</f>
        <v>23906.29</v>
      </c>
      <c r="M43" s="20" t="str">
        <f aca="false">IF(('[1]Grain+Farine'!M46)&gt;0,'[1]Grain+Farine'!M46," ")</f>
        <v> </v>
      </c>
      <c r="N43" s="20" t="n">
        <f aca="false">IF(('[1]Grain+Farine'!N46)&gt;0,'[1]Grain+Farine'!N46," ")</f>
        <v>259162.55</v>
      </c>
      <c r="O43" s="20" t="n">
        <f aca="false">IF(('[1]Grain+Farine'!O46)&gt;0,'[1]Grain+Farine'!O46," ")</f>
        <v>264615.76</v>
      </c>
      <c r="P43" s="36" t="n">
        <f aca="false">N43/O43-1</f>
        <v>-0.0206080318118618</v>
      </c>
      <c r="Q43" s="29"/>
      <c r="R43" s="37"/>
    </row>
    <row r="44" s="16" customFormat="true" ht="12.75" hidden="false" customHeight="false" outlineLevel="0" collapsed="false">
      <c r="A44" s="16" t="s">
        <v>37</v>
      </c>
      <c r="B44" s="22" t="n">
        <f aca="false">IF(('[1]Grain+Farine'!B47)&gt;0,'[1]Grain+Farine'!B47," ")</f>
        <v>21.6</v>
      </c>
      <c r="C44" s="22" t="n">
        <f aca="false">IF(('[1]Grain+Farine'!C47)&gt;0,'[1]Grain+Farine'!C47," ")</f>
        <v>21.6</v>
      </c>
      <c r="D44" s="22" t="str">
        <f aca="false">IF(('[1]Grain+Farine'!D47)&gt;0,'[1]Grain+Farine'!D47," ")</f>
        <v> </v>
      </c>
      <c r="E44" s="22" t="n">
        <f aca="false">IF(('[1]Grain+Farine'!E47)&gt;0,'[1]Grain+Farine'!E47," ")</f>
        <v>0.12</v>
      </c>
      <c r="F44" s="22" t="n">
        <f aca="false">IF(('[1]Grain+Farine'!F47)&gt;0,'[1]Grain+Farine'!F47," ")</f>
        <v>21.61</v>
      </c>
      <c r="G44" s="22" t="str">
        <f aca="false">IF(('[1]Grain+Farine'!G47)&gt;0,'[1]Grain+Farine'!G47," ")</f>
        <v> </v>
      </c>
      <c r="H44" s="22" t="n">
        <f aca="false">IF(('[1]Grain+Farine'!H47)&gt;0,'[1]Grain+Farine'!H47," ")</f>
        <v>23.42</v>
      </c>
      <c r="I44" s="22" t="str">
        <f aca="false">IF(('[1]Grain+Farine'!I47)&gt;0,'[1]Grain+Farine'!I47," ")</f>
        <v> </v>
      </c>
      <c r="J44" s="22" t="n">
        <f aca="false">IF(('[1]Grain+Farine'!J47)&gt;0,'[1]Grain+Farine'!J47," ")</f>
        <v>23.41</v>
      </c>
      <c r="K44" s="22" t="str">
        <f aca="false">IF(('[1]Grain+Farine'!K47)&gt;0,'[1]Grain+Farine'!K47," ")</f>
        <v> </v>
      </c>
      <c r="L44" s="22" t="n">
        <f aca="false">IF(('[1]Grain+Farine'!L47)&gt;0,'[1]Grain+Farine'!L47," ")</f>
        <v>1811.82</v>
      </c>
      <c r="M44" s="22" t="str">
        <f aca="false">IF(('[1]Grain+Farine'!M47)&gt;0,'[1]Grain+Farine'!M47," ")</f>
        <v> </v>
      </c>
      <c r="N44" s="22" t="n">
        <f aca="false">IF(('[1]Grain+Farine'!N47)&gt;0,'[1]Grain+Farine'!N47," ")</f>
        <v>1923.58</v>
      </c>
      <c r="O44" s="22" t="n">
        <f aca="false">IF(('[1]Grain+Farine'!O47)&gt;0,'[1]Grain+Farine'!O47," ")</f>
        <v>1206.56</v>
      </c>
      <c r="P44" s="24" t="n">
        <f aca="false">N44/O44-1</f>
        <v>0.5942680015913</v>
      </c>
      <c r="R44" s="30"/>
    </row>
    <row r="45" s="16" customFormat="true" ht="12.75" hidden="false" customHeight="false" outlineLevel="0" collapsed="false">
      <c r="A45" s="16" t="s">
        <v>38</v>
      </c>
      <c r="B45" s="22" t="n">
        <f aca="false">IF(('[1]Grain+Farine'!B48)&gt;0,'[1]Grain+Farine'!B48," ")</f>
        <v>4810.39</v>
      </c>
      <c r="C45" s="22" t="n">
        <f aca="false">IF(('[1]Grain+Farine'!C48)&gt;0,'[1]Grain+Farine'!C48," ")</f>
        <v>3635.23</v>
      </c>
      <c r="D45" s="22" t="n">
        <f aca="false">IF(('[1]Grain+Farine'!D48)&gt;0,'[1]Grain+Farine'!D48," ")</f>
        <v>5575.58</v>
      </c>
      <c r="E45" s="22" t="n">
        <f aca="false">IF(('[1]Grain+Farine'!E48)&gt;0,'[1]Grain+Farine'!E48," ")</f>
        <v>5482.6</v>
      </c>
      <c r="F45" s="22" t="n">
        <f aca="false">IF(('[1]Grain+Farine'!F48)&gt;0,'[1]Grain+Farine'!F48," ")</f>
        <v>4885.59</v>
      </c>
      <c r="G45" s="22" t="n">
        <f aca="false">IF(('[1]Grain+Farine'!G48)&gt;0,'[1]Grain+Farine'!G48," ")</f>
        <v>4858.12</v>
      </c>
      <c r="H45" s="22" t="n">
        <f aca="false">IF(('[1]Grain+Farine'!H48)&gt;0,'[1]Grain+Farine'!H48," ")</f>
        <v>5483.9</v>
      </c>
      <c r="I45" s="22" t="n">
        <f aca="false">IF(('[1]Grain+Farine'!I48)&gt;0,'[1]Grain+Farine'!I48," ")</f>
        <v>4758.24</v>
      </c>
      <c r="J45" s="22" t="n">
        <f aca="false">IF(('[1]Grain+Farine'!J48)&gt;0,'[1]Grain+Farine'!J48," ")</f>
        <v>5258.07</v>
      </c>
      <c r="K45" s="22" t="n">
        <f aca="false">IF(('[1]Grain+Farine'!K48)&gt;0,'[1]Grain+Farine'!K48," ")</f>
        <v>5037.25</v>
      </c>
      <c r="L45" s="22" t="n">
        <f aca="false">IF(('[1]Grain+Farine'!L48)&gt;0,'[1]Grain+Farine'!L48," ")</f>
        <v>4123.58</v>
      </c>
      <c r="M45" s="22" t="str">
        <f aca="false">IF(('[1]Grain+Farine'!M48)&gt;0,'[1]Grain+Farine'!M48," ")</f>
        <v> </v>
      </c>
      <c r="N45" s="22" t="n">
        <f aca="false">IF(('[1]Grain+Farine'!N48)&gt;0,'[1]Grain+Farine'!N48," ")</f>
        <v>53908.55</v>
      </c>
      <c r="O45" s="22" t="n">
        <f aca="false">IF(('[1]Grain+Farine'!O48)&gt;0,'[1]Grain+Farine'!O48," ")</f>
        <v>58045.54</v>
      </c>
      <c r="P45" s="24" t="n">
        <f aca="false">N45/O45-1</f>
        <v>-0.0712714534139918</v>
      </c>
      <c r="R45" s="30"/>
    </row>
    <row r="46" s="16" customFormat="true" ht="12.75" hidden="false" customHeight="false" outlineLevel="0" collapsed="false">
      <c r="A46" s="33" t="s">
        <v>39</v>
      </c>
      <c r="B46" s="34" t="n">
        <f aca="false">IF(('[1]Grain+Farine'!B49)&gt;0,'[1]Grain+Farine'!B49," ")</f>
        <v>4831.99</v>
      </c>
      <c r="C46" s="34" t="n">
        <f aca="false">IF(('[1]Grain+Farine'!C49)&gt;0,'[1]Grain+Farine'!C49," ")</f>
        <v>3656.83</v>
      </c>
      <c r="D46" s="34" t="n">
        <f aca="false">IF(('[1]Grain+Farine'!D49)&gt;0,'[1]Grain+Farine'!D49," ")</f>
        <v>5575.58</v>
      </c>
      <c r="E46" s="34" t="n">
        <f aca="false">IF(('[1]Grain+Farine'!E49)&gt;0,'[1]Grain+Farine'!E49," ")</f>
        <v>5482.72</v>
      </c>
      <c r="F46" s="34" t="n">
        <f aca="false">IF(('[1]Grain+Farine'!F49)&gt;0,'[1]Grain+Farine'!F49," ")</f>
        <v>4907.2</v>
      </c>
      <c r="G46" s="34" t="n">
        <f aca="false">IF(('[1]Grain+Farine'!G49)&gt;0,'[1]Grain+Farine'!G49," ")</f>
        <v>4858.12</v>
      </c>
      <c r="H46" s="34" t="n">
        <f aca="false">IF(('[1]Grain+Farine'!H49)&gt;0,'[1]Grain+Farine'!H49," ")</f>
        <v>5507.32</v>
      </c>
      <c r="I46" s="34" t="n">
        <f aca="false">IF(('[1]Grain+Farine'!I49)&gt;0,'[1]Grain+Farine'!I49," ")</f>
        <v>4758.24</v>
      </c>
      <c r="J46" s="34" t="n">
        <f aca="false">IF(('[1]Grain+Farine'!J49)&gt;0,'[1]Grain+Farine'!J49," ")</f>
        <v>5281.48</v>
      </c>
      <c r="K46" s="34" t="n">
        <f aca="false">IF(('[1]Grain+Farine'!K49)&gt;0,'[1]Grain+Farine'!K49," ")</f>
        <v>5037.25</v>
      </c>
      <c r="L46" s="34" t="n">
        <f aca="false">IF(('[1]Grain+Farine'!L49)&gt;0,'[1]Grain+Farine'!L49," ")</f>
        <v>5935.4</v>
      </c>
      <c r="M46" s="34" t="str">
        <f aca="false">IF(('[1]Grain+Farine'!M49)&gt;0,'[1]Grain+Farine'!M49," ")</f>
        <v> </v>
      </c>
      <c r="N46" s="34" t="n">
        <f aca="false">IF(('[1]Grain+Farine'!N49)&gt;0,'[1]Grain+Farine'!N49," ")</f>
        <v>55832.13</v>
      </c>
      <c r="O46" s="34" t="n">
        <f aca="false">IF(('[1]Grain+Farine'!O49)&gt;0,'[1]Grain+Farine'!O49," ")</f>
        <v>59252.1</v>
      </c>
      <c r="P46" s="35" t="n">
        <f aca="false">N46/O46-1</f>
        <v>-0.0577189669226913</v>
      </c>
      <c r="R46" s="30"/>
    </row>
    <row r="47" s="16" customFormat="true" ht="12.75" hidden="false" customHeight="false" outlineLevel="0" collapsed="false">
      <c r="A47" s="16" t="s">
        <v>40</v>
      </c>
      <c r="B47" s="25" t="n">
        <f aca="false">IF(('[1]Grain+Farine'!B50)&gt;0,'[1]Grain+Farine'!B50," ")</f>
        <v>27525.42</v>
      </c>
      <c r="C47" s="25" t="n">
        <f aca="false">IF(('[1]Grain+Farine'!C50)&gt;0,'[1]Grain+Farine'!C50," ")</f>
        <v>23154.9</v>
      </c>
      <c r="D47" s="22" t="n">
        <f aca="false">IF(('[1]Grain+Farine'!D50)&gt;0,'[1]Grain+Farine'!D50," ")</f>
        <v>20855.28</v>
      </c>
      <c r="E47" s="22" t="n">
        <f aca="false">IF(('[1]Grain+Farine'!E50)&gt;0,'[1]Grain+Farine'!E50," ")</f>
        <v>19548.22</v>
      </c>
      <c r="F47" s="22" t="n">
        <f aca="false">IF(('[1]Grain+Farine'!F50)&gt;0,'[1]Grain+Farine'!F50," ")</f>
        <v>19998.39</v>
      </c>
      <c r="G47" s="22" t="n">
        <f aca="false">IF(('[1]Grain+Farine'!G50)&gt;0,'[1]Grain+Farine'!G50," ")</f>
        <v>21653.08</v>
      </c>
      <c r="H47" s="22" t="n">
        <f aca="false">IF(('[1]Grain+Farine'!H50)&gt;0,'[1]Grain+Farine'!H50," ")</f>
        <v>22477.37</v>
      </c>
      <c r="I47" s="22" t="n">
        <f aca="false">IF(('[1]Grain+Farine'!I50)&gt;0,'[1]Grain+Farine'!I50," ")</f>
        <v>14628.96</v>
      </c>
      <c r="J47" s="22" t="n">
        <f aca="false">IF(('[1]Grain+Farine'!J50)&gt;0,'[1]Grain+Farine'!J50," ")</f>
        <v>18879.66</v>
      </c>
      <c r="K47" s="22" t="n">
        <f aca="false">IF(('[1]Grain+Farine'!K50)&gt;0,'[1]Grain+Farine'!K50," ")</f>
        <v>20467.22</v>
      </c>
      <c r="L47" s="22" t="n">
        <f aca="false">IF(('[1]Grain+Farine'!L50)&gt;0,'[1]Grain+Farine'!L50," ")</f>
        <v>26427.59</v>
      </c>
      <c r="M47" s="22" t="str">
        <f aca="false">IF(('[1]Grain+Farine'!M50)&gt;0,'[1]Grain+Farine'!M50," ")</f>
        <v> </v>
      </c>
      <c r="N47" s="22" t="n">
        <f aca="false">IF(('[1]Grain+Farine'!N50)&gt;0,'[1]Grain+Farine'!N50," ")</f>
        <v>235616.09</v>
      </c>
      <c r="O47" s="22" t="n">
        <f aca="false">IF(('[1]Grain+Farine'!O50)&gt;0,'[1]Grain+Farine'!O50," ")</f>
        <v>272757.87</v>
      </c>
      <c r="P47" s="24" t="n">
        <f aca="false">N47/O47-1</f>
        <v>-0.136171249614172</v>
      </c>
      <c r="R47" s="30"/>
    </row>
    <row r="48" s="16" customFormat="true" ht="12.75" hidden="false" customHeight="false" outlineLevel="0" collapsed="false">
      <c r="A48" s="16" t="s">
        <v>41</v>
      </c>
      <c r="B48" s="25" t="n">
        <f aca="false">IF(('[1]Grain+Farine'!B51)&gt;0,'[1]Grain+Farine'!B51," ")</f>
        <v>20024.41</v>
      </c>
      <c r="C48" s="25" t="n">
        <f aca="false">IF(('[1]Grain+Farine'!C51)&gt;0,'[1]Grain+Farine'!C51," ")</f>
        <v>18217.41</v>
      </c>
      <c r="D48" s="22" t="n">
        <f aca="false">IF(('[1]Grain+Farine'!D51)&gt;0,'[1]Grain+Farine'!D51," ")</f>
        <v>20774.33</v>
      </c>
      <c r="E48" s="22" t="n">
        <f aca="false">IF(('[1]Grain+Farine'!E51)&gt;0,'[1]Grain+Farine'!E51," ")</f>
        <v>21579.71</v>
      </c>
      <c r="F48" s="22" t="n">
        <f aca="false">IF(('[1]Grain+Farine'!F51)&gt;0,'[1]Grain+Farine'!F51," ")</f>
        <v>12942.26</v>
      </c>
      <c r="G48" s="22" t="n">
        <f aca="false">IF(('[1]Grain+Farine'!G51)&gt;0,'[1]Grain+Farine'!G51," ")</f>
        <v>13236.13</v>
      </c>
      <c r="H48" s="22" t="n">
        <f aca="false">IF(('[1]Grain+Farine'!H51)&gt;0,'[1]Grain+Farine'!H51," ")</f>
        <v>11990.22</v>
      </c>
      <c r="I48" s="22" t="n">
        <f aca="false">IF(('[1]Grain+Farine'!I51)&gt;0,'[1]Grain+Farine'!I51," ")</f>
        <v>12590.06</v>
      </c>
      <c r="J48" s="22" t="n">
        <f aca="false">IF(('[1]Grain+Farine'!J51)&gt;0,'[1]Grain+Farine'!J51," ")</f>
        <v>7306.63</v>
      </c>
      <c r="K48" s="22" t="n">
        <f aca="false">IF(('[1]Grain+Farine'!K51)&gt;0,'[1]Grain+Farine'!K51," ")</f>
        <v>10748.02</v>
      </c>
      <c r="L48" s="22" t="n">
        <f aca="false">IF(('[1]Grain+Farine'!L51)&gt;0,'[1]Grain+Farine'!L51," ")</f>
        <v>5314.48</v>
      </c>
      <c r="M48" s="22" t="str">
        <f aca="false">IF(('[1]Grain+Farine'!M51)&gt;0,'[1]Grain+Farine'!M51," ")</f>
        <v> </v>
      </c>
      <c r="N48" s="22" t="n">
        <f aca="false">IF(('[1]Grain+Farine'!N51)&gt;0,'[1]Grain+Farine'!N51," ")</f>
        <v>154723.66</v>
      </c>
      <c r="O48" s="22" t="n">
        <f aca="false">IF(('[1]Grain+Farine'!O51)&gt;0,'[1]Grain+Farine'!O51," ")</f>
        <v>208123.67</v>
      </c>
      <c r="P48" s="24" t="n">
        <f aca="false">N48/O48-1</f>
        <v>-0.256578264259899</v>
      </c>
      <c r="R48" s="30"/>
    </row>
    <row r="49" customFormat="false" ht="12.75" hidden="false" customHeight="false" outlineLevel="0" collapsed="false">
      <c r="A49" s="16" t="s">
        <v>42</v>
      </c>
      <c r="B49" s="25" t="n">
        <f aca="false">IF(('[1]Grain+Farine'!B52)&gt;0,'[1]Grain+Farine'!B52," ")</f>
        <v>8061.66</v>
      </c>
      <c r="C49" s="25" t="n">
        <f aca="false">IF(('[1]Grain+Farine'!C52)&gt;0,'[1]Grain+Farine'!C52," ")</f>
        <v>7511.76</v>
      </c>
      <c r="D49" s="22" t="n">
        <f aca="false">IF(('[1]Grain+Farine'!D52)&gt;0,'[1]Grain+Farine'!D52," ")</f>
        <v>7506</v>
      </c>
      <c r="E49" s="22" t="n">
        <f aca="false">IF(('[1]Grain+Farine'!E52)&gt;0,'[1]Grain+Farine'!E52," ")</f>
        <v>4944.73</v>
      </c>
      <c r="F49" s="22" t="n">
        <f aca="false">IF(('[1]Grain+Farine'!F52)&gt;0,'[1]Grain+Farine'!F52," ")</f>
        <v>6608.26</v>
      </c>
      <c r="G49" s="22" t="n">
        <f aca="false">IF(('[1]Grain+Farine'!G52)&gt;0,'[1]Grain+Farine'!G52," ")</f>
        <v>6818.27</v>
      </c>
      <c r="H49" s="22" t="n">
        <f aca="false">IF(('[1]Grain+Farine'!H52)&gt;0,'[1]Grain+Farine'!H52," ")</f>
        <v>4371.1</v>
      </c>
      <c r="I49" s="22" t="n">
        <f aca="false">IF(('[1]Grain+Farine'!I52)&gt;0,'[1]Grain+Farine'!I52," ")</f>
        <v>3941.19</v>
      </c>
      <c r="J49" s="22" t="n">
        <f aca="false">IF(('[1]Grain+Farine'!J52)&gt;0,'[1]Grain+Farine'!J52," ")</f>
        <v>4455.92</v>
      </c>
      <c r="K49" s="22" t="n">
        <f aca="false">IF(('[1]Grain+Farine'!K52)&gt;0,'[1]Grain+Farine'!K52," ")</f>
        <v>4753.79</v>
      </c>
      <c r="L49" s="22" t="n">
        <f aca="false">IF(('[1]Grain+Farine'!L52)&gt;0,'[1]Grain+Farine'!L52," ")</f>
        <v>2897.36</v>
      </c>
      <c r="M49" s="22" t="str">
        <f aca="false">IF(('[1]Grain+Farine'!M52)&gt;0,'[1]Grain+Farine'!M52," ")</f>
        <v> </v>
      </c>
      <c r="N49" s="22" t="n">
        <f aca="false">IF(('[1]Grain+Farine'!N52)&gt;0,'[1]Grain+Farine'!N52," ")</f>
        <v>61870.04</v>
      </c>
      <c r="O49" s="22" t="n">
        <f aca="false">IF(('[1]Grain+Farine'!O52)&gt;0,'[1]Grain+Farine'!O52," ")</f>
        <v>66759.97</v>
      </c>
      <c r="P49" s="24" t="n">
        <f aca="false">N49/O49-1</f>
        <v>-0.0732464379477703</v>
      </c>
      <c r="Q49" s="16"/>
      <c r="R49" s="17"/>
    </row>
    <row r="50" customFormat="false" ht="12.75" hidden="false" customHeight="false" outlineLevel="0" collapsed="false">
      <c r="A50" s="33" t="s">
        <v>43</v>
      </c>
      <c r="B50" s="34" t="n">
        <f aca="false">IF(('[1]Grain+Farine'!B53)&gt;0,'[1]Grain+Farine'!B53," ")</f>
        <v>55611.49</v>
      </c>
      <c r="C50" s="34" t="n">
        <f aca="false">IF(('[1]Grain+Farine'!C53)&gt;0,'[1]Grain+Farine'!C53," ")</f>
        <v>48884.07</v>
      </c>
      <c r="D50" s="34" t="n">
        <f aca="false">IF(('[1]Grain+Farine'!D53)&gt;0,'[1]Grain+Farine'!D53," ")</f>
        <v>49135.61</v>
      </c>
      <c r="E50" s="34" t="n">
        <f aca="false">IF(('[1]Grain+Farine'!E53)&gt;0,'[1]Grain+Farine'!E53," ")</f>
        <v>46072.66</v>
      </c>
      <c r="F50" s="34" t="n">
        <f aca="false">IF(('[1]Grain+Farine'!F53)&gt;0,'[1]Grain+Farine'!F53," ")</f>
        <v>39548.91</v>
      </c>
      <c r="G50" s="34" t="n">
        <f aca="false">IF(('[1]Grain+Farine'!G53)&gt;0,'[1]Grain+Farine'!G53," ")</f>
        <v>41707.48</v>
      </c>
      <c r="H50" s="34" t="n">
        <f aca="false">IF(('[1]Grain+Farine'!H53)&gt;0,'[1]Grain+Farine'!H53," ")</f>
        <v>38838.69</v>
      </c>
      <c r="I50" s="34" t="n">
        <f aca="false">IF(('[1]Grain+Farine'!I53)&gt;0,'[1]Grain+Farine'!I53," ")</f>
        <v>31160.21</v>
      </c>
      <c r="J50" s="34" t="n">
        <f aca="false">IF(('[1]Grain+Farine'!J53)&gt;0,'[1]Grain+Farine'!J53," ")</f>
        <v>30642.21</v>
      </c>
      <c r="K50" s="34" t="n">
        <f aca="false">IF(('[1]Grain+Farine'!K53)&gt;0,'[1]Grain+Farine'!K53," ")</f>
        <v>35969.03</v>
      </c>
      <c r="L50" s="34" t="n">
        <f aca="false">IF(('[1]Grain+Farine'!L53)&gt;0,'[1]Grain+Farine'!L53," ")</f>
        <v>34639.43</v>
      </c>
      <c r="M50" s="34" t="str">
        <f aca="false">IF(('[1]Grain+Farine'!M53)&gt;0,'[1]Grain+Farine'!M53," ")</f>
        <v> </v>
      </c>
      <c r="N50" s="34" t="n">
        <f aca="false">IF(('[1]Grain+Farine'!N53)&gt;0,'[1]Grain+Farine'!N53," ")</f>
        <v>452209.79</v>
      </c>
      <c r="O50" s="34" t="n">
        <f aca="false">IF(('[1]Grain+Farine'!O53)&gt;0,'[1]Grain+Farine'!O53," ")</f>
        <v>547641.51</v>
      </c>
      <c r="P50" s="35" t="n">
        <f aca="false">N50/O50-1</f>
        <v>-0.174259471309982</v>
      </c>
      <c r="Q50" s="16"/>
      <c r="R50" s="17"/>
    </row>
    <row r="51" s="38" customFormat="true" ht="12.75" hidden="false" customHeight="false" outlineLevel="0" collapsed="false">
      <c r="A51" s="29" t="s">
        <v>44</v>
      </c>
      <c r="B51" s="32" t="n">
        <f aca="false">IF(('[1]Grain+Farine'!B54)&gt;0,'[1]Grain+Farine'!B54," ")</f>
        <v>474.95</v>
      </c>
      <c r="C51" s="32" t="n">
        <f aca="false">IF(('[1]Grain+Farine'!C54)&gt;0,'[1]Grain+Farine'!C54," ")</f>
        <v>189.63</v>
      </c>
      <c r="D51" s="32" t="n">
        <f aca="false">IF(('[1]Grain+Farine'!D54)&gt;0,'[1]Grain+Farine'!D54," ")</f>
        <v>379.51</v>
      </c>
      <c r="E51" s="32" t="n">
        <f aca="false">IF(('[1]Grain+Farine'!E54)&gt;0,'[1]Grain+Farine'!E54," ")</f>
        <v>230.35</v>
      </c>
      <c r="F51" s="32" t="n">
        <f aca="false">IF(('[1]Grain+Farine'!F54)&gt;0,'[1]Grain+Farine'!F54," ")</f>
        <v>370.24</v>
      </c>
      <c r="G51" s="32" t="n">
        <f aca="false">IF(('[1]Grain+Farine'!G54)&gt;0,'[1]Grain+Farine'!G54," ")</f>
        <v>506.99</v>
      </c>
      <c r="H51" s="32" t="n">
        <f aca="false">IF(('[1]Grain+Farine'!H54)&gt;0,'[1]Grain+Farine'!H54," ")</f>
        <v>332.41</v>
      </c>
      <c r="I51" s="32" t="n">
        <f aca="false">IF(('[1]Grain+Farine'!I54)&gt;0,'[1]Grain+Farine'!I54," ")</f>
        <v>925.41</v>
      </c>
      <c r="J51" s="32" t="n">
        <f aca="false">IF(('[1]Grain+Farine'!J54)&gt;0,'[1]Grain+Farine'!J54," ")</f>
        <v>301.81</v>
      </c>
      <c r="K51" s="32" t="n">
        <f aca="false">IF(('[1]Grain+Farine'!K54)&gt;0,'[1]Grain+Farine'!K54," ")</f>
        <v>349.15</v>
      </c>
      <c r="L51" s="32" t="n">
        <f aca="false">IF(('[1]Grain+Farine'!L54)&gt;0,'[1]Grain+Farine'!L54," ")</f>
        <v>320.99</v>
      </c>
      <c r="M51" s="32" t="str">
        <f aca="false">IF(('[1]Grain+Farine'!M54)&gt;0,'[1]Grain+Farine'!M54," ")</f>
        <v> </v>
      </c>
      <c r="N51" s="32" t="n">
        <f aca="false">IF(('[1]Grain+Farine'!N54)&gt;0,'[1]Grain+Farine'!N54," ")</f>
        <v>4381.44</v>
      </c>
      <c r="O51" s="32" t="n">
        <f aca="false">IF(('[1]Grain+Farine'!O54)&gt;0,'[1]Grain+Farine'!O54," ")</f>
        <v>4001.77</v>
      </c>
      <c r="P51" s="39" t="n">
        <f aca="false">N51/O51-1</f>
        <v>0.0948755175834692</v>
      </c>
      <c r="Q51" s="29"/>
      <c r="R51" s="37"/>
    </row>
    <row r="52" customFormat="false" ht="12.75" hidden="false" customHeight="false" outlineLevel="0" collapsed="false">
      <c r="A52" s="18" t="s">
        <v>13</v>
      </c>
      <c r="B52" s="20" t="n">
        <f aca="false">IF(('[1]Grain+Farine'!B55)&gt;0,'[1]Grain+Farine'!B55," ")</f>
        <v>384796.33</v>
      </c>
      <c r="C52" s="20" t="n">
        <f aca="false">IF(('[1]Grain+Farine'!C55)&gt;0,'[1]Grain+Farine'!C55," ")</f>
        <v>339042.48</v>
      </c>
      <c r="D52" s="20" t="n">
        <f aca="false">IF(('[1]Grain+Farine'!D55)&gt;0,'[1]Grain+Farine'!D55," ")</f>
        <v>376039.19</v>
      </c>
      <c r="E52" s="20" t="n">
        <f aca="false">IF(('[1]Grain+Farine'!E55)&gt;0,'[1]Grain+Farine'!E55," ")</f>
        <v>382291.86</v>
      </c>
      <c r="F52" s="20" t="n">
        <f aca="false">IF(('[1]Grain+Farine'!F55)&gt;0,'[1]Grain+Farine'!F55," ")</f>
        <v>337252.4</v>
      </c>
      <c r="G52" s="20" t="n">
        <f aca="false">IF(('[1]Grain+Farine'!G55)&gt;0,'[1]Grain+Farine'!G55," ")</f>
        <v>374967.74</v>
      </c>
      <c r="H52" s="20" t="n">
        <f aca="false">IF(('[1]Grain+Farine'!H55)&gt;0,'[1]Grain+Farine'!H55," ")</f>
        <v>351394.89</v>
      </c>
      <c r="I52" s="20" t="n">
        <f aca="false">IF(('[1]Grain+Farine'!I55)&gt;0,'[1]Grain+Farine'!I55," ")</f>
        <v>312228.06</v>
      </c>
      <c r="J52" s="20" t="n">
        <f aca="false">IF(('[1]Grain+Farine'!J55)&gt;0,'[1]Grain+Farine'!J55," ")</f>
        <v>347462.43</v>
      </c>
      <c r="K52" s="20" t="n">
        <f aca="false">IF(('[1]Grain+Farine'!K55)&gt;0,'[1]Grain+Farine'!K55," ")</f>
        <v>350869.87</v>
      </c>
      <c r="L52" s="20" t="n">
        <f aca="false">IF(('[1]Grain+Farine'!L55)&gt;0,'[1]Grain+Farine'!L55," ")</f>
        <v>318231.83</v>
      </c>
      <c r="M52" s="20" t="str">
        <f aca="false">IF(('[1]Grain+Farine'!M55)&gt;0,'[1]Grain+Farine'!M55," ")</f>
        <v> </v>
      </c>
      <c r="N52" s="20" t="n">
        <f aca="false">IF(('[1]Grain+Farine'!N55)&gt;0,'[1]Grain+Farine'!N55," ")</f>
        <v>3874577.08</v>
      </c>
      <c r="O52" s="20" t="n">
        <f aca="false">IF(('[1]Grain+Farine'!O55)&gt;0,'[1]Grain+Farine'!O55," ")</f>
        <v>4045293.48</v>
      </c>
      <c r="P52" s="21" t="n">
        <f aca="false">N52/O52-1</f>
        <v>-0.042201239747876</v>
      </c>
      <c r="Q52" s="22"/>
      <c r="R52" s="17"/>
    </row>
    <row r="53" customFormat="false" ht="12.75" hidden="false" customHeight="false" outlineLevel="0" collapsed="false">
      <c r="A53" s="29"/>
      <c r="B53" s="32" t="str">
        <f aca="false">IF(('[1]Grain+Farine'!B56)&gt;0,'[1]Grain+Farine'!B56," ")</f>
        <v> </v>
      </c>
      <c r="C53" s="32" t="str">
        <f aca="false">IF(('[1]Grain+Farine'!C56)&gt;0,'[1]Grain+Farine'!C56," ")</f>
        <v> </v>
      </c>
      <c r="D53" s="32" t="str">
        <f aca="false">IF(('[1]Grain+Farine'!D56)&gt;0,'[1]Grain+Farine'!D56," ")</f>
        <v> </v>
      </c>
      <c r="E53" s="32" t="str">
        <f aca="false">IF(('[1]Grain+Farine'!E56)&gt;0,'[1]Grain+Farine'!E56," ")</f>
        <v> </v>
      </c>
      <c r="F53" s="32" t="str">
        <f aca="false">IF(('[1]Grain+Farine'!F56)&gt;0,'[1]Grain+Farine'!F56," ")</f>
        <v> </v>
      </c>
      <c r="G53" s="32" t="str">
        <f aca="false">IF(('[1]Grain+Farine'!G56)&gt;0,'[1]Grain+Farine'!G56," ")</f>
        <v> </v>
      </c>
      <c r="H53" s="32" t="str">
        <f aca="false">IF(('[1]Grain+Farine'!H56)&gt;0,'[1]Grain+Farine'!H56," ")</f>
        <v> </v>
      </c>
      <c r="I53" s="32" t="str">
        <f aca="false">IF(('[1]Grain+Farine'!I56)&gt;0,'[1]Grain+Farine'!I56," ")</f>
        <v> </v>
      </c>
      <c r="J53" s="32" t="str">
        <f aca="false">IF(('[1]Grain+Farine'!J56)&gt;0,'[1]Grain+Farine'!J56," ")</f>
        <v> </v>
      </c>
      <c r="K53" s="32" t="str">
        <f aca="false">IF(('[1]Grain+Farine'!K56)&gt;0,'[1]Grain+Farine'!K56," ")</f>
        <v> </v>
      </c>
      <c r="L53" s="32" t="str">
        <f aca="false">IF(('[1]Grain+Farine'!L56)&gt;0,'[1]Grain+Farine'!L56," ")</f>
        <v> </v>
      </c>
      <c r="M53" s="32" t="str">
        <f aca="false">IF(('[1]Grain+Farine'!M56)&gt;0,'[1]Grain+Farine'!M56," ")</f>
        <v> </v>
      </c>
      <c r="N53" s="32" t="str">
        <f aca="false">IF(('[1]Grain+Farine'!N56)&gt;0,'[1]Grain+Farine'!N56," ")</f>
        <v> </v>
      </c>
      <c r="O53" s="32" t="str">
        <f aca="false">IF(('[1]Grain+Farine'!O56)&gt;0,'[1]Grain+Farine'!O56," ")</f>
        <v> </v>
      </c>
      <c r="P53" s="24"/>
      <c r="Q53" s="22"/>
      <c r="R53" s="17"/>
    </row>
    <row r="54" customFormat="false" ht="13.5" hidden="false" customHeight="false" outlineLevel="0" collapsed="false">
      <c r="A54" s="40" t="s">
        <v>45</v>
      </c>
      <c r="B54" s="41" t="n">
        <f aca="false">IF(('[1]Grain+Farine'!B57)&gt;0,'[1]Grain+Farine'!B57," ")</f>
        <v>122027.43</v>
      </c>
      <c r="C54" s="41" t="n">
        <f aca="false">IF(('[1]Grain+Farine'!C57)&gt;0,'[1]Grain+Farine'!C57," ")</f>
        <v>123012.37</v>
      </c>
      <c r="D54" s="41" t="n">
        <f aca="false">IF(('[1]Grain+Farine'!D57)&gt;0,'[1]Grain+Farine'!D57," ")</f>
        <v>119903.86</v>
      </c>
      <c r="E54" s="41" t="n">
        <f aca="false">IF(('[1]Grain+Farine'!E57)&gt;0,'[1]Grain+Farine'!E57," ")</f>
        <v>124470.96</v>
      </c>
      <c r="F54" s="41" t="n">
        <f aca="false">IF(('[1]Grain+Farine'!F57)&gt;0,'[1]Grain+Farine'!F57," ")</f>
        <v>127916.77</v>
      </c>
      <c r="G54" s="41" t="n">
        <f aca="false">IF(('[1]Grain+Farine'!G57)&gt;0,'[1]Grain+Farine'!G57," ")</f>
        <v>122884.15</v>
      </c>
      <c r="H54" s="41" t="n">
        <f aca="false">IF(('[1]Grain+Farine'!H57)&gt;0,'[1]Grain+Farine'!H57," ")</f>
        <v>130958.44</v>
      </c>
      <c r="I54" s="41" t="n">
        <f aca="false">IF(('[1]Grain+Farine'!I57)&gt;0,'[1]Grain+Farine'!I57," ")</f>
        <v>127144.43</v>
      </c>
      <c r="J54" s="41" t="n">
        <f aca="false">IF(('[1]Grain+Farine'!J57)&gt;0,'[1]Grain+Farine'!J57," ")</f>
        <v>120227.41</v>
      </c>
      <c r="K54" s="41" t="n">
        <f aca="false">IF(('[1]Grain+Farine'!K57)&gt;0,'[1]Grain+Farine'!K57," ")</f>
        <v>121255.26</v>
      </c>
      <c r="L54" s="41" t="n">
        <f aca="false">IF(('[1]Grain+Farine'!L57)&gt;0,'[1]Grain+Farine'!L57," ")</f>
        <v>125411.65</v>
      </c>
      <c r="M54" s="41" t="str">
        <f aca="false">IF(('[1]Grain+Farine'!M57)&gt;0,'[1]Grain+Farine'!M57," ")</f>
        <v> </v>
      </c>
      <c r="N54" s="41" t="n">
        <f aca="false">IF(('[1]Grain+Farine'!N57)&gt;0,'[1]Grain+Farine'!N57," ")</f>
        <v>125411.65</v>
      </c>
      <c r="O54" s="41" t="n">
        <f aca="false">IF(('[1]Grain+Farine'!O57)&gt;0,'[1]Grain+Farine'!O57," ")</f>
        <v>122019.07</v>
      </c>
      <c r="P54" s="28" t="n">
        <f aca="false">N54/O54-1</f>
        <v>0.0278036867515876</v>
      </c>
      <c r="Q54" s="22"/>
      <c r="R54" s="17"/>
    </row>
    <row r="55" customFormat="false" ht="12.75" hidden="false" customHeight="false" outlineLevel="0" collapsed="false">
      <c r="A55" s="16"/>
      <c r="B55" s="22" t="str">
        <f aca="false">IF(('[1]Grain+Farine'!B58)&gt;0,'[1]Grain+Farine'!B58," ")</f>
        <v> </v>
      </c>
      <c r="C55" s="22" t="str">
        <f aca="false">IF(('[1]Grain+Farine'!C58)&gt;0,'[1]Grain+Farine'!C58," ")</f>
        <v> </v>
      </c>
      <c r="D55" s="22" t="str">
        <f aca="false">IF(('[1]Grain+Farine'!D58)&gt;0,'[1]Grain+Farine'!D58," ")</f>
        <v> </v>
      </c>
      <c r="E55" s="22" t="str">
        <f aca="false">IF(('[1]Grain+Farine'!E58)&gt;0,'[1]Grain+Farine'!E58," ")</f>
        <v> </v>
      </c>
      <c r="F55" s="16" t="str">
        <f aca="false">IF(('[1]Grain+Farine'!F58)&gt;0,'[1]Grain+Farine'!F58," ")</f>
        <v> </v>
      </c>
      <c r="G55" s="16" t="str">
        <f aca="false">IF(('[1]Grain+Farine'!G58)&gt;0,'[1]Grain+Farine'!G58," ")</f>
        <v> </v>
      </c>
      <c r="H55" s="16" t="str">
        <f aca="false">IF(('[1]Grain+Farine'!H58)&gt;0,'[1]Grain+Farine'!H58," ")</f>
        <v> </v>
      </c>
      <c r="I55" s="16" t="str">
        <f aca="false">IF(('[1]Grain+Farine'!I58)&gt;0,'[1]Grain+Farine'!I58," ")</f>
        <v> </v>
      </c>
      <c r="J55" s="16" t="str">
        <f aca="false">IF(('[1]Grain+Farine'!J58)&gt;0,'[1]Grain+Farine'!J58," ")</f>
        <v> </v>
      </c>
      <c r="K55" s="16" t="str">
        <f aca="false">IF(('[1]Grain+Farine'!K58)&gt;0,'[1]Grain+Farine'!K58," ")</f>
        <v> </v>
      </c>
      <c r="L55" s="16" t="str">
        <f aca="false">IF(('[1]Grain+Farine'!L58)&gt;0,'[1]Grain+Farine'!L58," ")</f>
        <v> </v>
      </c>
      <c r="M55" s="16" t="str">
        <f aca="false">IF(('[1]Grain+Farine'!M58)&gt;0,'[1]Grain+Farine'!M58," ")</f>
        <v> </v>
      </c>
      <c r="N55" s="16" t="str">
        <f aca="false">IF(('[1]Grain+Farine'!N58)&gt;0,'[1]Grain+Farine'!N58," ")</f>
        <v> </v>
      </c>
      <c r="O55" s="16" t="str">
        <f aca="false">IF(('[1]Grain+Farine'!O58)&gt;0,'[1]Grain+Farine'!O58," ")</f>
        <v> </v>
      </c>
      <c r="P55" s="16"/>
      <c r="Q55" s="22"/>
      <c r="R55" s="17"/>
      <c r="S55" s="42"/>
    </row>
    <row r="56" customFormat="false" ht="12.75" hidden="false" customHeight="false" outlineLevel="0" collapsed="false">
      <c r="A56" s="29" t="s">
        <v>46</v>
      </c>
      <c r="B56" s="43" t="n">
        <f aca="false">IF(('[1]Grain+Farine'!B59)&gt;0,'[1]Grain+Farine'!B59," ")</f>
        <v>1.28079659902778</v>
      </c>
      <c r="C56" s="43" t="n">
        <f aca="false">IF(('[1]Grain+Farine'!C59)&gt;0,'[1]Grain+Farine'!C59," ")</f>
        <v>1.28689042925439</v>
      </c>
      <c r="D56" s="43" t="n">
        <f aca="false">IF(('[1]Grain+Farine'!D59)&gt;0,'[1]Grain+Farine'!D59," ")</f>
        <v>1.28543920398129</v>
      </c>
      <c r="E56" s="43" t="n">
        <f aca="false">IF(('[1]Grain+Farine'!E59)&gt;0,'[1]Grain+Farine'!E59," ")</f>
        <v>1.28381661114427</v>
      </c>
      <c r="F56" s="43" t="n">
        <f aca="false">IF(('[1]Grain+Farine'!F59)&gt;0,'[1]Grain+Farine'!F59," ")</f>
        <v>1.28283887099158</v>
      </c>
      <c r="G56" s="43" t="n">
        <f aca="false">IF(('[1]Grain+Farine'!G59)&gt;0,'[1]Grain+Farine'!G59," ")</f>
        <v>1.27226449373617</v>
      </c>
      <c r="H56" s="43" t="n">
        <f aca="false">IF(('[1]Grain+Farine'!H59)&gt;0,'[1]Grain+Farine'!H59," ")</f>
        <v>1.28476039117046</v>
      </c>
      <c r="I56" s="43" t="n">
        <f aca="false">IF(('[1]Grain+Farine'!I59)&gt;0,'[1]Grain+Farine'!I59," ")</f>
        <v>1.27987470489744</v>
      </c>
      <c r="J56" s="43" t="n">
        <f aca="false">IF(('[1]Grain+Farine'!J59)&gt;0,'[1]Grain+Farine'!J59," ")</f>
        <v>1.27656850407057</v>
      </c>
      <c r="K56" s="43" t="n">
        <f aca="false">IF(('[1]Grain+Farine'!K59)&gt;0,'[1]Grain+Farine'!K59," ")</f>
        <v>1.27569484949391</v>
      </c>
      <c r="L56" s="43" t="n">
        <f aca="false">IF(('[1]Grain+Farine'!L59)&gt;0,'[1]Grain+Farine'!L59," ")</f>
        <v>1.28311831196446</v>
      </c>
      <c r="M56" s="43" t="str">
        <f aca="false">IF(('[1]Grain+Farine'!M59)&gt;0,'[1]Grain+Farine'!M59," ")</f>
        <v> </v>
      </c>
      <c r="N56" s="43" t="n">
        <f aca="false">IF(('[1]Grain+Farine'!N59)&gt;0,'[1]Grain+Farine'!N59," ")</f>
        <v>1.2810930146195</v>
      </c>
      <c r="O56" s="43" t="n">
        <f aca="false">IF(('[1]Grain+Farine'!O59)&gt;0,'[1]Grain+Farine'!O59," ")</f>
        <v>1.27527500559786</v>
      </c>
      <c r="P56" s="44" t="n">
        <f aca="false">N56/O56-1</f>
        <v>0.0045621603153021</v>
      </c>
      <c r="Q56" s="16"/>
      <c r="R56" s="17"/>
    </row>
    <row r="57" customFormat="false" ht="12.75" hidden="false" customHeight="true" outlineLevel="0" collapsed="false">
      <c r="A57" s="45" t="s">
        <v>4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16"/>
      <c r="R57" s="17"/>
    </row>
    <row r="58" customFormat="false" ht="12.75" hidden="false" customHeight="false" outlineLevel="0" collapsed="false">
      <c r="Q58" s="16"/>
    </row>
    <row r="59" customFormat="false" ht="12.75" hidden="false" customHeight="false" outlineLevel="0" collapsed="false">
      <c r="A59" s="16"/>
      <c r="B59" s="22"/>
      <c r="C59" s="22"/>
      <c r="D59" s="22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22"/>
      <c r="C60" s="22"/>
      <c r="D60" s="22"/>
      <c r="E60" s="16"/>
      <c r="F60" s="16"/>
      <c r="G60" s="16"/>
      <c r="H60" s="16"/>
      <c r="I60" s="16"/>
      <c r="J60" s="16"/>
      <c r="K60" s="16"/>
      <c r="L60" s="16"/>
      <c r="M60" s="22"/>
      <c r="N60" s="46"/>
      <c r="O60" s="46"/>
      <c r="P60" s="16"/>
      <c r="Q60" s="16"/>
    </row>
    <row r="61" customFormat="false" ht="12.75" hidden="false" customHeight="false" outlineLevel="0" collapsed="false">
      <c r="A61" s="16"/>
      <c r="B61" s="22"/>
      <c r="C61" s="22"/>
      <c r="D61" s="22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22"/>
      <c r="C62" s="22"/>
      <c r="D62" s="22"/>
      <c r="E62" s="16"/>
      <c r="F62" s="16"/>
      <c r="G62" s="16"/>
      <c r="H62" s="16"/>
      <c r="I62" s="16"/>
      <c r="J62" s="16"/>
      <c r="K62" s="16"/>
      <c r="L62" s="22"/>
      <c r="M62" s="16"/>
      <c r="N62" s="16"/>
      <c r="O62" s="22"/>
      <c r="P62" s="16"/>
      <c r="Q62" s="16"/>
    </row>
    <row r="63" customFormat="false" ht="12.75" hidden="false" customHeight="false" outlineLevel="0" collapsed="false">
      <c r="A63" s="16"/>
      <c r="B63" s="22"/>
      <c r="C63" s="22"/>
      <c r="D63" s="22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</sheetData>
  <mergeCells count="3">
    <mergeCell ref="A1:P1"/>
    <mergeCell ref="A2:P2"/>
    <mergeCell ref="A57:P5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56"/>
    <col collapsed="false" customWidth="true" hidden="false" outlineLevel="0" max="15" min="14" style="1" width="10.71"/>
    <col collapsed="false" customWidth="true" hidden="false" outlineLevel="0" max="16" min="16" style="1" width="9.41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O3" s="4"/>
    </row>
    <row r="4" s="11" customFormat="true" ht="25.5" hidden="false" customHeight="false" outlineLevel="0" collapsed="false">
      <c r="A4" s="47"/>
      <c r="B4" s="48" t="n">
        <v>41821</v>
      </c>
      <c r="C4" s="48" t="n">
        <v>41852</v>
      </c>
      <c r="D4" s="48" t="n">
        <v>41883</v>
      </c>
      <c r="E4" s="48" t="n">
        <v>41913</v>
      </c>
      <c r="F4" s="48" t="n">
        <v>41944</v>
      </c>
      <c r="G4" s="48" t="n">
        <v>41974</v>
      </c>
      <c r="H4" s="48" t="n">
        <v>42005</v>
      </c>
      <c r="I4" s="48" t="n">
        <v>42036</v>
      </c>
      <c r="J4" s="48" t="n">
        <v>42064</v>
      </c>
      <c r="K4" s="48" t="n">
        <v>42095</v>
      </c>
      <c r="L4" s="48" t="n">
        <v>42125</v>
      </c>
      <c r="M4" s="48" t="n">
        <v>42156</v>
      </c>
      <c r="N4" s="49" t="s">
        <v>2</v>
      </c>
      <c r="O4" s="49" t="s">
        <v>3</v>
      </c>
      <c r="P4" s="50" t="s">
        <v>4</v>
      </c>
      <c r="Q4" s="10"/>
    </row>
    <row r="5" customFormat="false" ht="15" hidden="false" customHeight="false" outlineLevel="0" collapsed="false">
      <c r="A5" s="12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2.75" hidden="false" customHeight="false" outlineLevel="0" collapsed="false">
      <c r="A6" s="18" t="s">
        <v>6</v>
      </c>
      <c r="B6" s="19" t="n">
        <f aca="false">IF(([1]Grains!B9)&gt;0,[1]Grains!B9," ")</f>
        <v>223223.27</v>
      </c>
      <c r="C6" s="19" t="n">
        <f aca="false">IF(([1]Grains!C9)&gt;0,[1]Grains!C9," ")</f>
        <v>235051.55</v>
      </c>
      <c r="D6" s="19" t="n">
        <f aca="false">IF(([1]Grains!D9)&gt;0,[1]Grains!D9," ")</f>
        <v>217674.16</v>
      </c>
      <c r="E6" s="19" t="n">
        <f aca="false">IF(([1]Grains!E9)&gt;0,[1]Grains!E9," ")</f>
        <v>233835.01</v>
      </c>
      <c r="F6" s="19" t="n">
        <f aca="false">IF(([1]Grains!F9)&gt;0,[1]Grains!F9," ")</f>
        <v>231031.92</v>
      </c>
      <c r="G6" s="19" t="n">
        <f aca="false">IF(([1]Grains!G9)&gt;0,[1]Grains!G9," ")</f>
        <v>215405.19</v>
      </c>
      <c r="H6" s="19" t="n">
        <f aca="false">IF(([1]Grains!H9)&gt;0,[1]Grains!H9," ")</f>
        <v>231723.93</v>
      </c>
      <c r="I6" s="19" t="n">
        <f aca="false">IF(([1]Grains!I9)&gt;0,[1]Grains!I9," ")</f>
        <v>226130.99</v>
      </c>
      <c r="J6" s="19" t="n">
        <f aca="false">IF(([1]Grains!J9)&gt;0,[1]Grains!J9," ")</f>
        <v>224404.12</v>
      </c>
      <c r="K6" s="19" t="n">
        <f aca="false">IF(([1]Grains!K9)&gt;0,[1]Grains!K9," ")</f>
        <v>224305.739999999</v>
      </c>
      <c r="L6" s="19" t="n">
        <f aca="false">IF(([1]Grains!L9)&gt;0,[1]Grains!L9," ")</f>
        <v>230550.949999999</v>
      </c>
      <c r="M6" s="19" t="n">
        <f aca="false">IF(([1]Grains!M9)&gt;0,[1]Grains!M9," ")</f>
        <v>206378.209999999</v>
      </c>
      <c r="N6" s="20" t="n">
        <f aca="false">IF(([1]Grains!N9)&gt;0,[1]Grains!N9," ")</f>
        <v>223223.27</v>
      </c>
      <c r="O6" s="20" t="n">
        <f aca="false">IF(([1]Grains!O9)&gt;0,[1]Grains!O9," ")</f>
        <v>229402.63</v>
      </c>
      <c r="P6" s="51" t="n">
        <f aca="false">N6/O6-1</f>
        <v>-0.0269367443607779</v>
      </c>
      <c r="Q6" s="22"/>
      <c r="R6" s="17"/>
    </row>
    <row r="7" customFormat="false" ht="12.75" hidden="false" customHeight="false" outlineLevel="0" collapsed="false">
      <c r="A7" s="16"/>
      <c r="B7" s="23" t="str">
        <f aca="false">IF(([1]Grains!B10)&gt;0,[1]Grains!B10," ")</f>
        <v> </v>
      </c>
      <c r="C7" s="23" t="str">
        <f aca="false">IF(([1]Grains!C10)&gt;0,[1]Grains!C10," ")</f>
        <v> </v>
      </c>
      <c r="D7" s="23" t="str">
        <f aca="false">IF(([1]Grains!D10)&gt;0,[1]Grains!D10," ")</f>
        <v> </v>
      </c>
      <c r="E7" s="23" t="str">
        <f aca="false">IF(([1]Grains!E10)&gt;0,[1]Grains!E10," ")</f>
        <v> </v>
      </c>
      <c r="F7" s="23" t="str">
        <f aca="false">IF(([1]Grains!F10)&gt;0,[1]Grains!F10," ")</f>
        <v> </v>
      </c>
      <c r="G7" s="23" t="str">
        <f aca="false">IF(([1]Grains!G10)&gt;0,[1]Grains!G10," ")</f>
        <v> </v>
      </c>
      <c r="H7" s="23" t="str">
        <f aca="false">IF(([1]Grains!H10)&gt;0,[1]Grains!H10," ")</f>
        <v> </v>
      </c>
      <c r="I7" s="23" t="str">
        <f aca="false">IF(([1]Grains!I10)&gt;0,[1]Grains!I10," ")</f>
        <v> </v>
      </c>
      <c r="J7" s="23" t="str">
        <f aca="false">IF(([1]Grains!J10)&gt;0,[1]Grains!J10," ")</f>
        <v> </v>
      </c>
      <c r="K7" s="23" t="str">
        <f aca="false">IF(([1]Grains!K10)&gt;0,[1]Grains!K10," ")</f>
        <v> </v>
      </c>
      <c r="L7" s="23" t="str">
        <f aca="false">IF(([1]Grains!L10)&gt;0,[1]Grains!L10," ")</f>
        <v> </v>
      </c>
      <c r="M7" s="16" t="str">
        <f aca="false">IF(([1]Grains!M10)&gt;0,[1]Grains!M10," ")</f>
        <v> </v>
      </c>
      <c r="N7" s="16" t="str">
        <f aca="false">IF(([1]Grains!N10)&gt;0,[1]Grains!N10," ")</f>
        <v> </v>
      </c>
      <c r="O7" s="16" t="str">
        <f aca="false">IF(([1]Grains!O10)&gt;0,[1]Grains!O10," ")</f>
        <v> </v>
      </c>
      <c r="P7" s="44"/>
      <c r="Q7" s="16"/>
      <c r="R7" s="17"/>
    </row>
    <row r="8" customFormat="false" ht="12.75" hidden="false" customHeight="false" outlineLevel="0" collapsed="false">
      <c r="A8" s="16" t="s">
        <v>7</v>
      </c>
      <c r="B8" s="25" t="n">
        <f aca="false">IF(([1]Grains!B11)&gt;0,[1]Grains!B11," ")</f>
        <v>485350.04</v>
      </c>
      <c r="C8" s="25" t="n">
        <f aca="false">IF(([1]Grains!C11)&gt;0,[1]Grains!C11," ")</f>
        <v>400078.77</v>
      </c>
      <c r="D8" s="25" t="n">
        <f aca="false">IF(([1]Grains!D11)&gt;0,[1]Grains!D11," ")</f>
        <v>467274.09</v>
      </c>
      <c r="E8" s="25" t="n">
        <f aca="false">IF(([1]Grains!E11)&gt;0,[1]Grains!E11," ")</f>
        <v>462968.04</v>
      </c>
      <c r="F8" s="25" t="n">
        <f aca="false">IF(([1]Grains!F11)&gt;0,[1]Grains!F11," ")</f>
        <v>396613.5</v>
      </c>
      <c r="G8" s="25" t="n">
        <f aca="false">IF(([1]Grains!G11)&gt;0,[1]Grains!G11," ")</f>
        <v>464647.68</v>
      </c>
      <c r="H8" s="25" t="n">
        <f aca="false">IF(([1]Grains!H11)&gt;0,[1]Grains!H11," ")</f>
        <v>438969.43</v>
      </c>
      <c r="I8" s="25" t="n">
        <f aca="false">IF(([1]Grains!I11)&gt;0,[1]Grains!I11," ")</f>
        <v>376553.25</v>
      </c>
      <c r="J8" s="25" t="n">
        <f aca="false">IF(([1]Grains!J11)&gt;0,[1]Grains!J11," ")</f>
        <v>420748.17</v>
      </c>
      <c r="K8" s="25" t="n">
        <f aca="false">IF(([1]Grains!K11)&gt;0,[1]Grains!K11," ")</f>
        <v>436488.38</v>
      </c>
      <c r="L8" s="25" t="n">
        <f aca="false">IF(([1]Grains!L11)&gt;0,[1]Grains!L11," ")</f>
        <v>374383.7</v>
      </c>
      <c r="M8" s="22" t="str">
        <f aca="false">IF(([1]Grains!M11)&gt;0,[1]Grains!M11," ")</f>
        <v> </v>
      </c>
      <c r="N8" s="22" t="n">
        <f aca="false">IF(([1]Grains!N11)&gt;0,[1]Grains!N11," ")</f>
        <v>4724075.05</v>
      </c>
      <c r="O8" s="22" t="n">
        <f aca="false">IF(([1]Grains!O11)&gt;0,[1]Grains!O11," ")</f>
        <v>4948886.4</v>
      </c>
      <c r="P8" s="44" t="n">
        <f aca="false">N8/O8-1</f>
        <v>-0.0454266539640109</v>
      </c>
      <c r="Q8" s="16"/>
      <c r="R8" s="17"/>
    </row>
    <row r="9" customFormat="false" ht="12.75" hidden="false" customHeight="false" outlineLevel="0" collapsed="false">
      <c r="A9" s="16" t="s">
        <v>8</v>
      </c>
      <c r="B9" s="25" t="n">
        <f aca="false">IF(([1]Grains!B12)&gt;0,[1]Grains!B12," ")</f>
        <v>11023.5</v>
      </c>
      <c r="C9" s="25" t="n">
        <f aca="false">IF(([1]Grains!C12)&gt;0,[1]Grains!C12," ")</f>
        <v>17432.37</v>
      </c>
      <c r="D9" s="25" t="n">
        <f aca="false">IF(([1]Grains!D12)&gt;0,[1]Grains!D12," ")</f>
        <v>23904.4</v>
      </c>
      <c r="E9" s="25" t="n">
        <f aca="false">IF(([1]Grains!E12)&gt;0,[1]Grains!E12," ")</f>
        <v>21565.28</v>
      </c>
      <c r="F9" s="25" t="n">
        <f aca="false">IF(([1]Grains!F12)&gt;0,[1]Grains!F12," ")</f>
        <v>17962.12</v>
      </c>
      <c r="G9" s="25" t="n">
        <f aca="false">IF(([1]Grains!G12)&gt;0,[1]Grains!G12," ")</f>
        <v>16380.03</v>
      </c>
      <c r="H9" s="25" t="n">
        <f aca="false">IF(([1]Grains!H12)&gt;0,[1]Grains!H12," ")</f>
        <v>13866.14</v>
      </c>
      <c r="I9" s="25" t="n">
        <f aca="false">IF(([1]Grains!I12)&gt;0,[1]Grains!I12," ")</f>
        <v>16139.57</v>
      </c>
      <c r="J9" s="25" t="n">
        <f aca="false">IF(([1]Grains!J12)&gt;0,[1]Grains!J12," ")</f>
        <v>15011.98</v>
      </c>
      <c r="K9" s="25" t="n">
        <f aca="false">IF(([1]Grains!K12)&gt;0,[1]Grains!K12," ")</f>
        <v>17644.3</v>
      </c>
      <c r="L9" s="25" t="n">
        <f aca="false">IF(([1]Grains!L12)&gt;0,[1]Grains!L12," ")</f>
        <v>15741.61</v>
      </c>
      <c r="M9" s="22" t="str">
        <f aca="false">IF(([1]Grains!M12)&gt;0,[1]Grains!M12," ")</f>
        <v> </v>
      </c>
      <c r="N9" s="22" t="n">
        <f aca="false">IF(([1]Grains!N12)&gt;0,[1]Grains!N12," ")</f>
        <v>186671.3</v>
      </c>
      <c r="O9" s="22" t="n">
        <f aca="false">IF(([1]Grains!O12)&gt;0,[1]Grains!O12," ")</f>
        <v>120508.15</v>
      </c>
      <c r="P9" s="44" t="n">
        <f aca="false">N9/O9-1</f>
        <v>0.549034650353524</v>
      </c>
      <c r="Q9" s="16"/>
      <c r="R9" s="17"/>
    </row>
    <row r="10" customFormat="false" ht="12.75" hidden="false" customHeight="false" outlineLevel="0" collapsed="false">
      <c r="A10" s="16" t="s">
        <v>9</v>
      </c>
      <c r="B10" s="25" t="n">
        <f aca="false">IF(([1]Grains!B13)&gt;0,[1]Grains!B13," ")</f>
        <v>275.63</v>
      </c>
      <c r="C10" s="25" t="n">
        <f aca="false">IF(([1]Grains!C13)&gt;0,[1]Grains!C13," ")</f>
        <v>465.53</v>
      </c>
      <c r="D10" s="25" t="n">
        <f aca="false">IF(([1]Grains!D13)&gt;0,[1]Grains!D13," ")</f>
        <v>1442.06</v>
      </c>
      <c r="E10" s="25" t="n">
        <f aca="false">IF(([1]Grains!E13)&gt;0,[1]Grains!E13," ")</f>
        <v>108.08</v>
      </c>
      <c r="F10" s="25" t="n">
        <f aca="false">IF(([1]Grains!F13)&gt;0,[1]Grains!F13," ")</f>
        <v>315.2</v>
      </c>
      <c r="G10" s="25" t="n">
        <f aca="false">IF(([1]Grains!G13)&gt;0,[1]Grains!G13," ")</f>
        <v>467.93</v>
      </c>
      <c r="H10" s="25" t="n">
        <f aca="false">IF(([1]Grains!H13)&gt;0,[1]Grains!H13," ")</f>
        <v>322.27</v>
      </c>
      <c r="I10" s="25" t="n">
        <f aca="false">IF(([1]Grains!I13)&gt;0,[1]Grains!I13," ")</f>
        <v>191.66</v>
      </c>
      <c r="J10" s="25" t="n">
        <f aca="false">IF(([1]Grains!J13)&gt;0,[1]Grains!J13," ")</f>
        <v>177.32</v>
      </c>
      <c r="K10" s="25" t="n">
        <f aca="false">IF(([1]Grains!K13)&gt;0,[1]Grains!K13," ")</f>
        <v>103.7</v>
      </c>
      <c r="L10" s="25" t="n">
        <f aca="false">IF(([1]Grains!L13)&gt;0,[1]Grains!L13," ")</f>
        <v>265.36</v>
      </c>
      <c r="M10" s="22" t="str">
        <f aca="false">IF(([1]Grains!M13)&gt;0,[1]Grains!M13," ")</f>
        <v> </v>
      </c>
      <c r="N10" s="22" t="n">
        <f aca="false">IF(([1]Grains!N13)&gt;0,[1]Grains!N13," ")</f>
        <v>4134.74</v>
      </c>
      <c r="O10" s="22" t="n">
        <f aca="false">IF(([1]Grains!O13)&gt;0,[1]Grains!O13," ")</f>
        <v>3572.8</v>
      </c>
      <c r="P10" s="44" t="n">
        <f aca="false">N10/O10-1</f>
        <v>0.157282803403493</v>
      </c>
      <c r="Q10" s="16"/>
      <c r="R10" s="17"/>
    </row>
    <row r="11" customFormat="false" ht="12.75" hidden="false" customHeight="false" outlineLevel="0" collapsed="false">
      <c r="A11" s="18" t="s">
        <v>10</v>
      </c>
      <c r="B11" s="19" t="n">
        <f aca="false">IF(([1]Grains!B14)&gt;0,[1]Grains!B14," ")</f>
        <v>496649.17</v>
      </c>
      <c r="C11" s="19" t="n">
        <f aca="false">IF(([1]Grains!C14)&gt;0,[1]Grains!C14," ")</f>
        <v>417976.67</v>
      </c>
      <c r="D11" s="19" t="n">
        <f aca="false">IF(([1]Grains!D14)&gt;0,[1]Grains!D14," ")</f>
        <v>492620.55</v>
      </c>
      <c r="E11" s="19" t="n">
        <f aca="false">IF(([1]Grains!E14)&gt;0,[1]Grains!E14," ")</f>
        <v>484641.4</v>
      </c>
      <c r="F11" s="19" t="n">
        <f aca="false">IF(([1]Grains!F14)&gt;0,[1]Grains!F14," ")</f>
        <v>414890.82</v>
      </c>
      <c r="G11" s="19" t="n">
        <f aca="false">IF(([1]Grains!G14)&gt;0,[1]Grains!G14," ")</f>
        <v>481495.64</v>
      </c>
      <c r="H11" s="19" t="n">
        <f aca="false">IF(([1]Grains!H14)&gt;0,[1]Grains!H14," ")</f>
        <v>453157.84</v>
      </c>
      <c r="I11" s="19" t="n">
        <f aca="false">IF(([1]Grains!I14)&gt;0,[1]Grains!I14," ")</f>
        <v>392884.48</v>
      </c>
      <c r="J11" s="19" t="n">
        <f aca="false">IF(([1]Grains!J14)&gt;0,[1]Grains!J14," ")</f>
        <v>435937.47</v>
      </c>
      <c r="K11" s="19" t="n">
        <f aca="false">IF(([1]Grains!K14)&gt;0,[1]Grains!K14," ")</f>
        <v>454236.38</v>
      </c>
      <c r="L11" s="19" t="n">
        <f aca="false">IF(([1]Grains!L14)&gt;0,[1]Grains!L14," ")</f>
        <v>390390.67</v>
      </c>
      <c r="M11" s="20" t="str">
        <f aca="false">IF(([1]Grains!M14)&gt;0,[1]Grains!M14," ")</f>
        <v> </v>
      </c>
      <c r="N11" s="20" t="n">
        <f aca="false">IF(([1]Grains!N14)&gt;0,[1]Grains!N14," ")</f>
        <v>4914881.09</v>
      </c>
      <c r="O11" s="20" t="n">
        <f aca="false">IF(([1]Grains!O14)&gt;0,[1]Grains!O14," ")</f>
        <v>5072967.35</v>
      </c>
      <c r="P11" s="51" t="n">
        <f aca="false">N11/O11-1</f>
        <v>-0.0311624832357732</v>
      </c>
      <c r="Q11" s="22"/>
      <c r="R11" s="17"/>
    </row>
    <row r="12" customFormat="false" ht="12.75" hidden="false" customHeight="false" outlineLevel="0" collapsed="false">
      <c r="A12" s="16"/>
      <c r="B12" s="25" t="str">
        <f aca="false">IF(([1]Grains!B15)&gt;0,[1]Grains!B15," ")</f>
        <v> </v>
      </c>
      <c r="C12" s="25" t="str">
        <f aca="false">IF(([1]Grains!C15)&gt;0,[1]Grains!C15," ")</f>
        <v> </v>
      </c>
      <c r="D12" s="25" t="str">
        <f aca="false">IF(([1]Grains!D15)&gt;0,[1]Grains!D15," ")</f>
        <v> </v>
      </c>
      <c r="E12" s="25" t="str">
        <f aca="false">IF(([1]Grains!E15)&gt;0,[1]Grains!E15," ")</f>
        <v> </v>
      </c>
      <c r="F12" s="25" t="str">
        <f aca="false">IF(([1]Grains!F15)&gt;0,[1]Grains!F15," ")</f>
        <v> </v>
      </c>
      <c r="G12" s="25" t="str">
        <f aca="false">IF(([1]Grains!G15)&gt;0,[1]Grains!G15," ")</f>
        <v> </v>
      </c>
      <c r="H12" s="25" t="str">
        <f aca="false">IF(([1]Grains!H15)&gt;0,[1]Grains!H15," ")</f>
        <v> </v>
      </c>
      <c r="I12" s="25" t="str">
        <f aca="false">IF(([1]Grains!I15)&gt;0,[1]Grains!I15," ")</f>
        <v> </v>
      </c>
      <c r="J12" s="25" t="str">
        <f aca="false">IF(([1]Grains!J15)&gt;0,[1]Grains!J15," ")</f>
        <v> </v>
      </c>
      <c r="K12" s="25" t="str">
        <f aca="false">IF(([1]Grains!K15)&gt;0,[1]Grains!K15," ")</f>
        <v> </v>
      </c>
      <c r="L12" s="25" t="str">
        <f aca="false">IF(([1]Grains!L15)&gt;0,[1]Grains!L15," ")</f>
        <v> </v>
      </c>
      <c r="M12" s="22" t="str">
        <f aca="false">IF(([1]Grains!M15)&gt;0,[1]Grains!M15," ")</f>
        <v> </v>
      </c>
      <c r="N12" s="22" t="str">
        <f aca="false">IF(([1]Grains!N15)&gt;0,[1]Grains!N15," ")</f>
        <v> </v>
      </c>
      <c r="O12" s="22" t="str">
        <f aca="false">IF(([1]Grains!O15)&gt;0,[1]Grains!O15," ")</f>
        <v> </v>
      </c>
      <c r="P12" s="44"/>
      <c r="Q12" s="16"/>
      <c r="R12" s="17"/>
    </row>
    <row r="13" customFormat="false" ht="12.75" hidden="false" customHeight="false" outlineLevel="0" collapsed="false">
      <c r="A13" s="16" t="s">
        <v>11</v>
      </c>
      <c r="B13" s="25" t="n">
        <f aca="false">IF(([1]Grains!B16)&gt;0,[1]Grains!B16," ")</f>
        <v>480200.59</v>
      </c>
      <c r="C13" s="25" t="n">
        <f aca="false">IF(([1]Grains!C16)&gt;0,[1]Grains!C16," ")</f>
        <v>432220.18</v>
      </c>
      <c r="D13" s="25" t="n">
        <f aca="false">IF(([1]Grains!D16)&gt;0,[1]Grains!D16," ")</f>
        <v>473108.02</v>
      </c>
      <c r="E13" s="25" t="n">
        <f aca="false">IF(([1]Grains!E16)&gt;0,[1]Grains!E16," ")</f>
        <v>484512.71</v>
      </c>
      <c r="F13" s="25" t="n">
        <f aca="false">IF(([1]Grains!F16)&gt;0,[1]Grains!F16," ")</f>
        <v>428445.9</v>
      </c>
      <c r="G13" s="25" t="n">
        <f aca="false">IF(([1]Grains!G16)&gt;0,[1]Grains!G16," ")</f>
        <v>462820.09</v>
      </c>
      <c r="H13" s="25" t="n">
        <f aca="false">IF(([1]Grains!H16)&gt;0,[1]Grains!H16," ")</f>
        <v>456719.51</v>
      </c>
      <c r="I13" s="25" t="n">
        <f aca="false">IF(([1]Grains!I16)&gt;0,[1]Grains!I16," ")</f>
        <v>392427.17</v>
      </c>
      <c r="J13" s="25" t="n">
        <f aca="false">IF(([1]Grains!J16)&gt;0,[1]Grains!J16," ")</f>
        <v>433350.34</v>
      </c>
      <c r="K13" s="25" t="n">
        <f aca="false">IF(([1]Grains!K16)&gt;0,[1]Grains!K16," ")</f>
        <v>444207.79</v>
      </c>
      <c r="L13" s="25" t="n">
        <f aca="false">IF(([1]Grains!L16)&gt;0,[1]Grains!L16," ")</f>
        <v>412104.6</v>
      </c>
      <c r="M13" s="22" t="str">
        <f aca="false">IF(([1]Grains!M16)&gt;0,[1]Grains!M16," ")</f>
        <v> </v>
      </c>
      <c r="N13" s="22" t="n">
        <f aca="false">IF(([1]Grains!N16)&gt;0,[1]Grains!N16," ")</f>
        <v>4900116.9</v>
      </c>
      <c r="O13" s="22" t="n">
        <f aca="false">IF(([1]Grains!O16)&gt;0,[1]Grains!O16," ")</f>
        <v>5065398.81</v>
      </c>
      <c r="P13" s="44" t="n">
        <f aca="false">N13/O13-1</f>
        <v>-0.0326295946675916</v>
      </c>
      <c r="Q13" s="16"/>
      <c r="R13" s="17"/>
    </row>
    <row r="14" customFormat="false" ht="12.75" hidden="false" customHeight="false" outlineLevel="0" collapsed="false">
      <c r="A14" s="16" t="s">
        <v>12</v>
      </c>
      <c r="B14" s="25" t="n">
        <f aca="false">IF(([1]Grains!B17)&gt;0,[1]Grains!B17," ")</f>
        <v>4620.3</v>
      </c>
      <c r="C14" s="25" t="n">
        <f aca="false">IF(([1]Grains!C17)&gt;0,[1]Grains!C17," ")</f>
        <v>3133.88</v>
      </c>
      <c r="D14" s="25" t="n">
        <f aca="false">IF(([1]Grains!D17)&gt;0,[1]Grains!D17," ")</f>
        <v>3351.68</v>
      </c>
      <c r="E14" s="25" t="n">
        <f aca="false">IF(([1]Grains!E17)&gt;0,[1]Grains!E17," ")</f>
        <v>2931.78</v>
      </c>
      <c r="F14" s="25" t="n">
        <f aca="false">IF(([1]Grains!F17)&gt;0,[1]Grains!F17," ")</f>
        <v>2071.65</v>
      </c>
      <c r="G14" s="25" t="n">
        <f aca="false">IF(([1]Grains!G17)&gt;0,[1]Grains!G17," ")</f>
        <v>2356.81</v>
      </c>
      <c r="H14" s="25" t="n">
        <f aca="false">IF(([1]Grains!H17)&gt;0,[1]Grains!H17," ")</f>
        <v>2031.27</v>
      </c>
      <c r="I14" s="25" t="n">
        <f aca="false">IF(([1]Grains!I17)&gt;0,[1]Grains!I17," ")</f>
        <v>2184.18</v>
      </c>
      <c r="J14" s="25" t="n">
        <f aca="false">IF(([1]Grains!J17)&gt;0,[1]Grains!J17," ")</f>
        <v>2685.51</v>
      </c>
      <c r="K14" s="25" t="n">
        <f aca="false">IF(([1]Grains!K17)&gt;0,[1]Grains!K17," ")</f>
        <v>3783.38</v>
      </c>
      <c r="L14" s="25" t="n">
        <f aca="false">IF(([1]Grains!L17)&gt;0,[1]Grains!L17," ")</f>
        <v>2458.81</v>
      </c>
      <c r="M14" s="22" t="str">
        <f aca="false">IF(([1]Grains!M17)&gt;0,[1]Grains!M17," ")</f>
        <v> </v>
      </c>
      <c r="N14" s="22" t="n">
        <f aca="false">IF(([1]Grains!N17)&gt;0,[1]Grains!N17," ")</f>
        <v>31609.25</v>
      </c>
      <c r="O14" s="22" t="n">
        <f aca="false">IF(([1]Grains!O17)&gt;0,[1]Grains!O17," ")</f>
        <v>29961.62</v>
      </c>
      <c r="P14" s="44" t="n">
        <f aca="false">N14/O14-1</f>
        <v>0.0549913522700043</v>
      </c>
      <c r="Q14" s="16"/>
      <c r="R14" s="17"/>
    </row>
    <row r="15" customFormat="false" ht="12.75" hidden="false" customHeight="false" outlineLevel="0" collapsed="false">
      <c r="A15" s="18" t="s">
        <v>13</v>
      </c>
      <c r="B15" s="19" t="n">
        <f aca="false">IF(([1]Grains!B18)&gt;0,[1]Grains!B18," ")</f>
        <v>484820.89</v>
      </c>
      <c r="C15" s="19" t="n">
        <f aca="false">IF(([1]Grains!C18)&gt;0,[1]Grains!C18," ")</f>
        <v>435354.06</v>
      </c>
      <c r="D15" s="19" t="n">
        <f aca="false">IF(([1]Grains!D18)&gt;0,[1]Grains!D18," ")</f>
        <v>476459.7</v>
      </c>
      <c r="E15" s="19" t="n">
        <f aca="false">IF(([1]Grains!E18)&gt;0,[1]Grains!E18," ")</f>
        <v>487444.49</v>
      </c>
      <c r="F15" s="19" t="n">
        <f aca="false">IF(([1]Grains!F18)&gt;0,[1]Grains!F18," ")</f>
        <v>430517.55</v>
      </c>
      <c r="G15" s="19" t="n">
        <f aca="false">IF(([1]Grains!G18)&gt;0,[1]Grains!G18," ")</f>
        <v>465176.9</v>
      </c>
      <c r="H15" s="19" t="n">
        <f aca="false">IF(([1]Grains!H18)&gt;0,[1]Grains!H18," ")</f>
        <v>458750.78</v>
      </c>
      <c r="I15" s="19" t="n">
        <f aca="false">IF(([1]Grains!I18)&gt;0,[1]Grains!I18," ")</f>
        <v>394611.35</v>
      </c>
      <c r="J15" s="19" t="n">
        <f aca="false">IF(([1]Grains!J18)&gt;0,[1]Grains!J18," ")</f>
        <v>436035.85</v>
      </c>
      <c r="K15" s="19" t="n">
        <f aca="false">IF(([1]Grains!K18)&gt;0,[1]Grains!K18," ")</f>
        <v>447991.17</v>
      </c>
      <c r="L15" s="19" t="n">
        <f aca="false">IF(([1]Grains!L18)&gt;0,[1]Grains!L18," ")</f>
        <v>414563.41</v>
      </c>
      <c r="M15" s="19" t="str">
        <f aca="false">IF(([1]Grains!M18)&gt;0,[1]Grains!M18," ")</f>
        <v> </v>
      </c>
      <c r="N15" s="20" t="n">
        <f aca="false">IF(([1]Grains!N18)&gt;0,[1]Grains!N18," ")</f>
        <v>4931726.15</v>
      </c>
      <c r="O15" s="20" t="n">
        <f aca="false">IF(([1]Grains!O18)&gt;0,[1]Grains!O18," ")</f>
        <v>5095360.43</v>
      </c>
      <c r="P15" s="51" t="n">
        <f aca="false">N15/O15-1</f>
        <v>-0.0321143680114502</v>
      </c>
      <c r="Q15" s="22"/>
      <c r="R15" s="17"/>
    </row>
    <row r="16" customFormat="false" ht="12.75" hidden="false" customHeight="false" outlineLevel="0" collapsed="false">
      <c r="A16" s="16"/>
      <c r="B16" s="22" t="str">
        <f aca="false">IF(([1]Grains!B19)&gt;0,[1]Grains!B19," ")</f>
        <v> </v>
      </c>
      <c r="C16" s="22" t="str">
        <f aca="false">IF(([1]Grains!C19)&gt;0,[1]Grains!C19," ")</f>
        <v> </v>
      </c>
      <c r="D16" s="22" t="str">
        <f aca="false">IF(([1]Grains!D19)&gt;0,[1]Grains!D19," ")</f>
        <v> </v>
      </c>
      <c r="E16" s="22" t="str">
        <f aca="false">IF(([1]Grains!E19)&gt;0,[1]Grains!E19," ")</f>
        <v> </v>
      </c>
      <c r="F16" s="22" t="str">
        <f aca="false">IF(([1]Grains!F19)&gt;0,[1]Grains!F19," ")</f>
        <v> </v>
      </c>
      <c r="G16" s="22" t="str">
        <f aca="false">IF(([1]Grains!G19)&gt;0,[1]Grains!G19," ")</f>
        <v> </v>
      </c>
      <c r="H16" s="22" t="str">
        <f aca="false">IF(([1]Grains!H19)&gt;0,[1]Grains!H19," ")</f>
        <v> </v>
      </c>
      <c r="I16" s="22" t="str">
        <f aca="false">IF(([1]Grains!I19)&gt;0,[1]Grains!I19," ")</f>
        <v> </v>
      </c>
      <c r="J16" s="22" t="str">
        <f aca="false">IF(([1]Grains!J19)&gt;0,[1]Grains!J19," ")</f>
        <v> </v>
      </c>
      <c r="K16" s="22" t="str">
        <f aca="false">IF(([1]Grains!K19)&gt;0,[1]Grains!K19," ")</f>
        <v> </v>
      </c>
      <c r="L16" s="22" t="str">
        <f aca="false">IF(([1]Grains!L19)&gt;0,[1]Grains!L19," ")</f>
        <v> </v>
      </c>
      <c r="M16" s="22" t="str">
        <f aca="false">IF(([1]Grains!M19)&gt;0,[1]Grains!M19," ")</f>
        <v> </v>
      </c>
      <c r="N16" s="22" t="str">
        <f aca="false">IF(([1]Grains!N19)&gt;0,[1]Grains!N19," ")</f>
        <v> </v>
      </c>
      <c r="O16" s="22" t="str">
        <f aca="false">IF(([1]Grains!O19)&gt;0,[1]Grains!O19," ")</f>
        <v> </v>
      </c>
      <c r="P16" s="44"/>
      <c r="Q16" s="16"/>
      <c r="R16" s="17"/>
    </row>
    <row r="17" s="38" customFormat="true" ht="13.5" hidden="false" customHeight="false" outlineLevel="0" collapsed="false">
      <c r="A17" s="40" t="s">
        <v>14</v>
      </c>
      <c r="B17" s="41" t="n">
        <f aca="false">IF(([1]Grains!B20)&gt;0,[1]Grains!B20," ")</f>
        <v>235051.55</v>
      </c>
      <c r="C17" s="41" t="n">
        <f aca="false">IF(([1]Grains!C20)&gt;0,[1]Grains!C20," ")</f>
        <v>217674.16</v>
      </c>
      <c r="D17" s="41" t="n">
        <f aca="false">IF(([1]Grains!D20)&gt;0,[1]Grains!D20," ")</f>
        <v>233835.01</v>
      </c>
      <c r="E17" s="41" t="n">
        <f aca="false">IF(([1]Grains!E20)&gt;0,[1]Grains!E20," ")</f>
        <v>231031.92</v>
      </c>
      <c r="F17" s="41" t="n">
        <f aca="false">IF(([1]Grains!F20)&gt;0,[1]Grains!F20," ")</f>
        <v>215405.19</v>
      </c>
      <c r="G17" s="41" t="n">
        <f aca="false">IF(([1]Grains!G20)&gt;0,[1]Grains!G20," ")</f>
        <v>231723.93</v>
      </c>
      <c r="H17" s="41" t="n">
        <f aca="false">IF(([1]Grains!H20)&gt;0,[1]Grains!H20," ")</f>
        <v>226130.99</v>
      </c>
      <c r="I17" s="41" t="n">
        <f aca="false">IF(([1]Grains!I20)&gt;0,[1]Grains!I20," ")</f>
        <v>224404.12</v>
      </c>
      <c r="J17" s="41" t="n">
        <f aca="false">IF(([1]Grains!J20)&gt;0,[1]Grains!J20," ")</f>
        <v>224305.739999999</v>
      </c>
      <c r="K17" s="41" t="n">
        <f aca="false">IF(([1]Grains!K20)&gt;0,[1]Grains!K20," ")</f>
        <v>230550.949999999</v>
      </c>
      <c r="L17" s="41" t="n">
        <f aca="false">IF(([1]Grains!L20)&gt;0,[1]Grains!L20," ")</f>
        <v>206378.209999999</v>
      </c>
      <c r="M17" s="41" t="str">
        <f aca="false">IF(([1]Grains!M20)&gt;0,[1]Grains!M20," ")</f>
        <v> </v>
      </c>
      <c r="N17" s="41" t="n">
        <f aca="false">IF(([1]Grains!N20)&gt;0,[1]Grains!N20," ")</f>
        <v>206378.210000001</v>
      </c>
      <c r="O17" s="41" t="n">
        <f aca="false">IF(([1]Grains!O20)&gt;0,[1]Grains!O20," ")</f>
        <v>207009.55</v>
      </c>
      <c r="P17" s="52" t="n">
        <f aca="false">N17/O17-1</f>
        <v>-0.00304981098697577</v>
      </c>
      <c r="Q17" s="32"/>
      <c r="R17" s="37"/>
    </row>
    <row r="18" s="16" customFormat="true" ht="12.75" hidden="false" customHeight="false" outlineLevel="0" collapsed="false">
      <c r="A18" s="29"/>
      <c r="B18" s="22" t="str">
        <f aca="false">IF(([1]Grains!B21)&gt;0,[1]Grains!B21," ")</f>
        <v> </v>
      </c>
      <c r="C18" s="22" t="str">
        <f aca="false">IF(([1]Grains!C21)&gt;0,[1]Grains!C21," ")</f>
        <v> </v>
      </c>
      <c r="D18" s="22" t="str">
        <f aca="false">IF(([1]Grains!D21)&gt;0,[1]Grains!D21," ")</f>
        <v> </v>
      </c>
      <c r="E18" s="22" t="str">
        <f aca="false">IF(([1]Grains!E21)&gt;0,[1]Grains!E21," ")</f>
        <v> </v>
      </c>
      <c r="F18" s="22" t="str">
        <f aca="false">IF(([1]Grains!F21)&gt;0,[1]Grains!F21," ")</f>
        <v> </v>
      </c>
      <c r="G18" s="22" t="str">
        <f aca="false">IF(([1]Grains!G21)&gt;0,[1]Grains!G21," ")</f>
        <v> </v>
      </c>
      <c r="H18" s="22" t="str">
        <f aca="false">IF(([1]Grains!H21)&gt;0,[1]Grains!H21," ")</f>
        <v> </v>
      </c>
      <c r="I18" s="22" t="str">
        <f aca="false">IF(([1]Grains!I21)&gt;0,[1]Grains!I21," ")</f>
        <v> </v>
      </c>
      <c r="J18" s="22" t="str">
        <f aca="false">IF(([1]Grains!J21)&gt;0,[1]Grains!J21," ")</f>
        <v> </v>
      </c>
      <c r="K18" s="22" t="str">
        <f aca="false">IF(([1]Grains!K21)&gt;0,[1]Grains!K21," ")</f>
        <v> </v>
      </c>
      <c r="L18" s="22" t="str">
        <f aca="false">IF(([1]Grains!L21)&gt;0,[1]Grains!L21," ")</f>
        <v> </v>
      </c>
      <c r="M18" s="22" t="str">
        <f aca="false">IF(([1]Grains!M21)&gt;0,[1]Grains!M21," ")</f>
        <v> </v>
      </c>
      <c r="N18" s="22" t="str">
        <f aca="false">IF(([1]Grains!N21)&gt;0,[1]Grains!N21," ")</f>
        <v> </v>
      </c>
      <c r="O18" s="22" t="str">
        <f aca="false">IF(([1]Grains!O21)&gt;0,[1]Grains!O21," ")</f>
        <v> </v>
      </c>
      <c r="P18" s="44"/>
      <c r="R18" s="30"/>
    </row>
    <row r="19" s="16" customFormat="true" ht="15" hidden="false" customHeight="false" outlineLevel="0" collapsed="false">
      <c r="A19" s="12" t="s">
        <v>49</v>
      </c>
      <c r="B19" s="22" t="str">
        <f aca="false">IF(([1]Grains!B22)&gt;0,[1]Grains!B22," ")</f>
        <v> </v>
      </c>
      <c r="C19" s="22" t="str">
        <f aca="false">IF(([1]Grains!C22)&gt;0,[1]Grains!C22," ")</f>
        <v> </v>
      </c>
      <c r="D19" s="22" t="str">
        <f aca="false">IF(([1]Grains!D22)&gt;0,[1]Grains!D22," ")</f>
        <v> </v>
      </c>
      <c r="E19" s="22" t="str">
        <f aca="false">IF(([1]Grains!E22)&gt;0,[1]Grains!E22," ")</f>
        <v> </v>
      </c>
      <c r="F19" s="22" t="str">
        <f aca="false">IF(([1]Grains!F22)&gt;0,[1]Grains!F22," ")</f>
        <v> </v>
      </c>
      <c r="G19" s="22" t="str">
        <f aca="false">IF(([1]Grains!G22)&gt;0,[1]Grains!G22," ")</f>
        <v> </v>
      </c>
      <c r="H19" s="22" t="str">
        <f aca="false">IF(([1]Grains!H22)&gt;0,[1]Grains!H22," ")</f>
        <v> </v>
      </c>
      <c r="I19" s="22" t="str">
        <f aca="false">IF(([1]Grains!I22)&gt;0,[1]Grains!I22," ")</f>
        <v> </v>
      </c>
      <c r="J19" s="22" t="str">
        <f aca="false">IF(([1]Grains!J22)&gt;0,[1]Grains!J22," ")</f>
        <v> </v>
      </c>
      <c r="K19" s="22" t="str">
        <f aca="false">IF(([1]Grains!K22)&gt;0,[1]Grains!K22," ")</f>
        <v> </v>
      </c>
      <c r="L19" s="22" t="str">
        <f aca="false">IF(([1]Grains!L22)&gt;0,[1]Grains!L22," ")</f>
        <v> </v>
      </c>
      <c r="M19" s="22" t="str">
        <f aca="false">IF(([1]Grains!M22)&gt;0,[1]Grains!M22," ")</f>
        <v> </v>
      </c>
      <c r="N19" s="22" t="str">
        <f aca="false">IF(([1]Grains!N22)&gt;0,[1]Grains!N22," ")</f>
        <v> </v>
      </c>
      <c r="O19" s="22" t="str">
        <f aca="false">IF(([1]Grains!O22)&gt;0,[1]Grains!O22," ")</f>
        <v> </v>
      </c>
      <c r="P19" s="44"/>
      <c r="R19" s="30"/>
    </row>
    <row r="20" customFormat="false" ht="12.75" hidden="false" customHeight="false" outlineLevel="0" collapsed="false">
      <c r="A20" s="18" t="s">
        <v>16</v>
      </c>
      <c r="B20" s="19" t="n">
        <f aca="false">IF(([1]Grains!B23)&gt;0,[1]Grains!B23," ")</f>
        <v>164158.150333506</v>
      </c>
      <c r="C20" s="19" t="n">
        <f aca="false">IF(([1]Grains!C23)&gt;0,[1]Grains!C23," ")</f>
        <v>156292.317332101</v>
      </c>
      <c r="D20" s="19" t="n">
        <f aca="false">IF(([1]Grains!D23)&gt;0,[1]Grains!D23," ")</f>
        <v>157559.82719149</v>
      </c>
      <c r="E20" s="19" t="n">
        <f aca="false">IF(([1]Grains!E23)&gt;0,[1]Grains!E23," ")</f>
        <v>153564.026571523</v>
      </c>
      <c r="F20" s="19" t="n">
        <f aca="false">IF(([1]Grains!F23)&gt;0,[1]Grains!F23," ")</f>
        <v>159427.34541628</v>
      </c>
      <c r="G20" s="19" t="n">
        <f aca="false">IF(([1]Grains!G23)&gt;0,[1]Grains!G23," ")</f>
        <v>163847.764426331</v>
      </c>
      <c r="H20" s="19" t="n">
        <f aca="false">IF(([1]Grains!H23)&gt;0,[1]Grains!H23," ")</f>
        <v>157444.940689865</v>
      </c>
      <c r="I20" s="19" t="n">
        <f aca="false">IF(([1]Grains!I23)&gt;0,[1]Grains!I23," ")</f>
        <v>167818.468668688</v>
      </c>
      <c r="J20" s="19" t="n">
        <f aca="false">IF(([1]Grains!J23)&gt;0,[1]Grains!J23," ")</f>
        <v>162937.013745463</v>
      </c>
      <c r="K20" s="19" t="n">
        <f aca="false">IF(([1]Grains!K23)&gt;0,[1]Grains!K23," ")</f>
        <v>154106.963871436</v>
      </c>
      <c r="L20" s="19" t="n">
        <f aca="false">IF(([1]Grains!L23)&gt;0,[1]Grains!L23," ")</f>
        <v>155418.186822489</v>
      </c>
      <c r="M20" s="19" t="n">
        <f aca="false">IF(([1]Grains!M23)&gt;0,[1]Grains!M23," ")</f>
        <v>160751.326943155</v>
      </c>
      <c r="N20" s="20" t="n">
        <f aca="false">IF(([1]Grains!N23)&gt;0,[1]Grains!N23," ")</f>
        <v>164158.150333506</v>
      </c>
      <c r="O20" s="20" t="n">
        <f aca="false">IF(([1]Grains!O23)&gt;0,[1]Grains!O23," ")</f>
        <v>164296.420450976</v>
      </c>
      <c r="P20" s="51" t="n">
        <f aca="false">N20/O20-1</f>
        <v>-0.00084158934863543</v>
      </c>
      <c r="Q20" s="16"/>
      <c r="R20" s="17"/>
    </row>
    <row r="21" customFormat="false" ht="12.75" hidden="false" customHeight="false" outlineLevel="0" collapsed="false">
      <c r="A21" s="16"/>
      <c r="B21" s="25" t="str">
        <f aca="false">IF(([1]Grains!B24)&gt;0,[1]Grains!B24," ")</f>
        <v> </v>
      </c>
      <c r="C21" s="25" t="str">
        <f aca="false">IF(([1]Grains!C24)&gt;0,[1]Grains!C24," ")</f>
        <v> </v>
      </c>
      <c r="D21" s="25" t="str">
        <f aca="false">IF(([1]Grains!D24)&gt;0,[1]Grains!D24," ")</f>
        <v> </v>
      </c>
      <c r="E21" s="25" t="str">
        <f aca="false">IF(([1]Grains!E24)&gt;0,[1]Grains!E24," ")</f>
        <v> </v>
      </c>
      <c r="F21" s="25" t="str">
        <f aca="false">IF(([1]Grains!F24)&gt;0,[1]Grains!F24," ")</f>
        <v> </v>
      </c>
      <c r="G21" s="25" t="str">
        <f aca="false">IF(([1]Grains!G24)&gt;0,[1]Grains!G24," ")</f>
        <v> </v>
      </c>
      <c r="H21" s="25" t="str">
        <f aca="false">IF(([1]Grains!H24)&gt;0,[1]Grains!H24," ")</f>
        <v> </v>
      </c>
      <c r="I21" s="25" t="str">
        <f aca="false">IF(([1]Grains!I24)&gt;0,[1]Grains!I24," ")</f>
        <v> </v>
      </c>
      <c r="J21" s="25" t="str">
        <f aca="false">IF(([1]Grains!J24)&gt;0,[1]Grains!J24," ")</f>
        <v> </v>
      </c>
      <c r="K21" s="22" t="str">
        <f aca="false">IF(([1]Grains!K24)&gt;0,[1]Grains!K24," ")</f>
        <v> </v>
      </c>
      <c r="L21" s="22" t="str">
        <f aca="false">IF(([1]Grains!L24)&gt;0,[1]Grains!L24," ")</f>
        <v> </v>
      </c>
      <c r="M21" s="22" t="str">
        <f aca="false">IF(([1]Grains!M24)&gt;0,[1]Grains!M24," ")</f>
        <v> </v>
      </c>
      <c r="N21" s="22" t="str">
        <f aca="false">IF(([1]Grains!N24)&gt;0,[1]Grains!N24," ")</f>
        <v> </v>
      </c>
      <c r="O21" s="22" t="str">
        <f aca="false">IF(([1]Grains!O24)&gt;0,[1]Grains!O24," ")</f>
        <v> </v>
      </c>
      <c r="P21" s="44"/>
      <c r="Q21" s="16"/>
      <c r="R21" s="17"/>
    </row>
    <row r="22" customFormat="false" ht="12.75" hidden="false" customHeight="false" outlineLevel="0" collapsed="false">
      <c r="A22" s="16" t="s">
        <v>17</v>
      </c>
      <c r="B22" s="31" t="n">
        <f aca="false">IF(([1]Grains!B25)&gt;0,[1]Grains!B25," ")</f>
        <v>480200.59</v>
      </c>
      <c r="C22" s="31" t="n">
        <f aca="false">IF(([1]Grains!C25)&gt;0,[1]Grains!C25," ")</f>
        <v>432220.18</v>
      </c>
      <c r="D22" s="31" t="n">
        <f aca="false">IF(([1]Grains!D25)&gt;0,[1]Grains!D25," ")</f>
        <v>473108.02</v>
      </c>
      <c r="E22" s="31" t="n">
        <f aca="false">IF(([1]Grains!E25)&gt;0,[1]Grains!E25," ")</f>
        <v>484512.71</v>
      </c>
      <c r="F22" s="31" t="n">
        <f aca="false">IF(([1]Grains!F25)&gt;0,[1]Grains!F25," ")</f>
        <v>428445.9</v>
      </c>
      <c r="G22" s="31" t="n">
        <f aca="false">IF(([1]Grains!G25)&gt;0,[1]Grains!G25," ")</f>
        <v>462820.09</v>
      </c>
      <c r="H22" s="31" t="n">
        <f aca="false">IF(([1]Grains!H25)&gt;0,[1]Grains!H25," ")</f>
        <v>456719.51</v>
      </c>
      <c r="I22" s="31" t="n">
        <f aca="false">IF(([1]Grains!I25)&gt;0,[1]Grains!I25," ")</f>
        <v>392427.17</v>
      </c>
      <c r="J22" s="31" t="n">
        <f aca="false">IF(([1]Grains!J25)&gt;0,[1]Grains!J25," ")</f>
        <v>433350.34</v>
      </c>
      <c r="K22" s="31" t="n">
        <f aca="false">IF(([1]Grains!K25)&gt;0,[1]Grains!K25," ")</f>
        <v>444207.79</v>
      </c>
      <c r="L22" s="22" t="n">
        <f aca="false">IF(([1]Grains!L25)&gt;0,[1]Grains!L25," ")</f>
        <v>412104.6</v>
      </c>
      <c r="M22" s="22" t="str">
        <f aca="false">IF(([1]Grains!M25)&gt;0,[1]Grains!M25," ")</f>
        <v> </v>
      </c>
      <c r="N22" s="22" t="n">
        <f aca="false">IF(([1]Grains!N25)&gt;0,[1]Grains!N25," ")</f>
        <v>4900116.9</v>
      </c>
      <c r="O22" s="22" t="n">
        <f aca="false">IF(([1]Grains!O25)&gt;0,[1]Grains!O25," ")</f>
        <v>5065398.81</v>
      </c>
      <c r="P22" s="44" t="n">
        <f aca="false">N22/O22-1</f>
        <v>-0.0326295946675916</v>
      </c>
      <c r="Q22" s="16"/>
      <c r="R22" s="17"/>
    </row>
    <row r="23" customFormat="false" ht="12.75" hidden="false" customHeight="false" outlineLevel="0" collapsed="false">
      <c r="A23" s="16" t="s">
        <v>18</v>
      </c>
      <c r="B23" s="25" t="n">
        <f aca="false">IF(([1]Grains!B26)&gt;0,[1]Grains!B26," ")</f>
        <v>4237.60520364534</v>
      </c>
      <c r="C23" s="25" t="n">
        <f aca="false">IF(([1]Grains!C26)&gt;0,[1]Grains!C26," ")</f>
        <v>4290.24818195257</v>
      </c>
      <c r="D23" s="25" t="n">
        <f aca="false">IF(([1]Grains!D26)&gt;0,[1]Grains!D26," ")</f>
        <v>4537.00908802012</v>
      </c>
      <c r="E23" s="25" t="n">
        <f aca="false">IF(([1]Grains!E26)&gt;0,[1]Grains!E26," ")</f>
        <v>4963.19650418541</v>
      </c>
      <c r="F23" s="25" t="n">
        <f aca="false">IF(([1]Grains!F26)&gt;0,[1]Grains!F26," ")</f>
        <v>4174.19091715339</v>
      </c>
      <c r="G23" s="25" t="n">
        <f aca="false">IF(([1]Grains!G26)&gt;0,[1]Grains!G26," ")</f>
        <v>4278.16747721699</v>
      </c>
      <c r="H23" s="25" t="n">
        <f aca="false">IF(([1]Grains!H26)&gt;0,[1]Grains!H26," ")</f>
        <v>4296.52139536009</v>
      </c>
      <c r="I23" s="25" t="n">
        <f aca="false">IF(([1]Grains!I26)&gt;0,[1]Grains!I26," ")</f>
        <v>4030.64541439826</v>
      </c>
      <c r="J23" s="25" t="n">
        <f aca="false">IF(([1]Grains!J26)&gt;0,[1]Grains!J26," ")</f>
        <v>4338.18827875309</v>
      </c>
      <c r="K23" s="25" t="n">
        <f aca="false">IF(([1]Grains!K26)&gt;0,[1]Grains!K26," ")</f>
        <v>4581.8621631333</v>
      </c>
      <c r="L23" s="22" t="n">
        <f aca="false">IF(([1]Grains!L26)&gt;0,[1]Grains!L26," ")</f>
        <v>4091.53068609354</v>
      </c>
      <c r="M23" s="22" t="str">
        <f aca="false">IF(([1]Grains!M26)&gt;0,[1]Grains!M26," ")</f>
        <v> </v>
      </c>
      <c r="N23" s="22" t="n">
        <f aca="false">IF(([1]Grains!N26)&gt;0,[1]Grains!N26," ")</f>
        <v>47819.1653099121</v>
      </c>
      <c r="O23" s="22" t="n">
        <f aca="false">IF(([1]Grains!O26)&gt;0,[1]Grains!O26," ")</f>
        <v>52533.3869727783</v>
      </c>
      <c r="P23" s="44" t="n">
        <f aca="false">N23/O23-1</f>
        <v>-0.08973763038178</v>
      </c>
      <c r="Q23" s="16"/>
      <c r="R23" s="17"/>
    </row>
    <row r="24" customFormat="false" ht="12.75" hidden="false" customHeight="false" outlineLevel="0" collapsed="false">
      <c r="A24" s="16" t="s">
        <v>19</v>
      </c>
      <c r="B24" s="25" t="n">
        <f aca="false">IF(([1]Grains!B27)&gt;0,[1]Grains!B27," ")</f>
        <v>37918.9182957347</v>
      </c>
      <c r="C24" s="25" t="n">
        <f aca="false">IF(([1]Grains!C27)&gt;0,[1]Grains!C27," ")</f>
        <v>35545.535137947</v>
      </c>
      <c r="D24" s="25" t="n">
        <f aca="false">IF(([1]Grains!D27)&gt;0,[1]Grains!D27," ")</f>
        <v>41650.5311451689</v>
      </c>
      <c r="E24" s="25" t="n">
        <f aca="false">IF(([1]Grains!E27)&gt;0,[1]Grains!E27," ")</f>
        <v>42782.0844840972</v>
      </c>
      <c r="F24" s="25" t="n">
        <f aca="false">IF(([1]Grains!F27)&gt;0,[1]Grains!F27," ")</f>
        <v>37443.5137948911</v>
      </c>
      <c r="G24" s="25" t="n">
        <f aca="false">IF(([1]Grains!G27)&gt;0,[1]Grains!G27," ")</f>
        <v>44865.9748016782</v>
      </c>
      <c r="H24" s="25" t="n">
        <f aca="false">IF(([1]Grains!H27)&gt;0,[1]Grains!H27," ")</f>
        <v>37606.6582284837</v>
      </c>
      <c r="I24" s="25" t="n">
        <f aca="false">IF(([1]Grains!I27)&gt;0,[1]Grains!I27," ")</f>
        <v>29672.0648122191</v>
      </c>
      <c r="J24" s="25" t="n">
        <f aca="false">IF(([1]Grains!J27)&gt;0,[1]Grains!J27," ")</f>
        <v>32824.7250872925</v>
      </c>
      <c r="K24" s="25" t="n">
        <f aca="false">IF(([1]Grains!K27)&gt;0,[1]Grains!K27," ")</f>
        <v>38664.1932347102</v>
      </c>
      <c r="L24" s="22" t="n">
        <f aca="false">IF(([1]Grains!L27)&gt;0,[1]Grains!L27," ")</f>
        <v>33187.8294765944</v>
      </c>
      <c r="M24" s="22" t="str">
        <f aca="false">IF(([1]Grains!M27)&gt;0,[1]Grains!M27," ")</f>
        <v> </v>
      </c>
      <c r="N24" s="22" t="n">
        <f aca="false">IF(([1]Grains!N27)&gt;0,[1]Grains!N27," ")</f>
        <v>412162.028498817</v>
      </c>
      <c r="O24" s="22" t="n">
        <f aca="false">IF(([1]Grains!O27)&gt;0,[1]Grains!O27," ")</f>
        <v>450986.319838939</v>
      </c>
      <c r="P24" s="44" t="n">
        <f aca="false">N24/O24-1</f>
        <v>-0.0860875144815634</v>
      </c>
      <c r="Q24" s="16"/>
      <c r="R24" s="17"/>
    </row>
    <row r="25" customFormat="false" ht="12.75" hidden="false" customHeight="false" outlineLevel="0" collapsed="false">
      <c r="A25" s="16" t="s">
        <v>20</v>
      </c>
      <c r="B25" s="25" t="n">
        <f aca="false">IF(([1]Grains!B28)&gt;0,[1]Grains!B28," ")</f>
        <v>1603.36522249293</v>
      </c>
      <c r="C25" s="25" t="n">
        <f aca="false">IF(([1]Grains!C28)&gt;0,[1]Grains!C28," ")</f>
        <v>971.923996694376</v>
      </c>
      <c r="D25" s="25" t="n">
        <f aca="false">IF(([1]Grains!D28)&gt;0,[1]Grains!D28," ")</f>
        <v>1459.79617760931</v>
      </c>
      <c r="E25" s="25" t="n">
        <f aca="false">IF(([1]Grains!E28)&gt;0,[1]Grains!E28," ")</f>
        <v>1481.7682944166</v>
      </c>
      <c r="F25" s="25" t="n">
        <f aca="false">IF(([1]Grains!F28)&gt;0,[1]Grains!F28," ")</f>
        <v>1174.10544828634</v>
      </c>
      <c r="G25" s="25" t="n">
        <f aca="false">IF(([1]Grains!G28)&gt;0,[1]Grains!G28," ")</f>
        <v>1384.69450704764</v>
      </c>
      <c r="H25" s="25" t="n">
        <f aca="false">IF(([1]Grains!H28)&gt;0,[1]Grains!H28," ")</f>
        <v>1058.32137222667</v>
      </c>
      <c r="I25" s="25" t="n">
        <f aca="false">IF(([1]Grains!I28)&gt;0,[1]Grains!I28," ")</f>
        <v>1126.14895409221</v>
      </c>
      <c r="J25" s="25" t="n">
        <f aca="false">IF(([1]Grains!J28)&gt;0,[1]Grains!J28," ")</f>
        <v>1367.56230704072</v>
      </c>
      <c r="K25" s="25" t="n">
        <f aca="false">IF(([1]Grains!K28)&gt;0,[1]Grains!K28," ")</f>
        <v>1488.07252803766</v>
      </c>
      <c r="L25" s="22" t="n">
        <f aca="false">IF(([1]Grains!L28)&gt;0,[1]Grains!L28," ")</f>
        <v>1129.8498296003</v>
      </c>
      <c r="M25" s="22" t="str">
        <f aca="false">IF(([1]Grains!M28)&gt;0,[1]Grains!M28," ")</f>
        <v> </v>
      </c>
      <c r="N25" s="22" t="n">
        <f aca="false">IF(([1]Grains!N28)&gt;0,[1]Grains!N28," ")</f>
        <v>14245.6086375447</v>
      </c>
      <c r="O25" s="22" t="n">
        <f aca="false">IF(([1]Grains!O28)&gt;0,[1]Grains!O28," ")</f>
        <v>10072.2545151009</v>
      </c>
      <c r="P25" s="44" t="n">
        <f aca="false">N25/O25-1</f>
        <v>0.414341607054009</v>
      </c>
      <c r="Q25" s="16"/>
      <c r="R25" s="17"/>
    </row>
    <row r="26" customFormat="false" ht="12.75" hidden="false" customHeight="false" outlineLevel="0" collapsed="false">
      <c r="A26" s="18" t="s">
        <v>10</v>
      </c>
      <c r="B26" s="20" t="n">
        <f aca="false">IF(([1]Grains!B29)&gt;0,[1]Grains!B29," ")</f>
        <v>523960.478721873</v>
      </c>
      <c r="C26" s="20" t="n">
        <f aca="false">IF(([1]Grains!C29)&gt;0,[1]Grains!C29," ")</f>
        <v>473027.887316594</v>
      </c>
      <c r="D26" s="20" t="n">
        <f aca="false">IF(([1]Grains!D29)&gt;0,[1]Grains!D29," ")</f>
        <v>520755.356410798</v>
      </c>
      <c r="E26" s="20" t="n">
        <f aca="false">IF(([1]Grains!E29)&gt;0,[1]Grains!E29," ")</f>
        <v>533739.759282699</v>
      </c>
      <c r="F26" s="20" t="n">
        <f aca="false">IF(([1]Grains!F29)&gt;0,[1]Grains!F29," ")</f>
        <v>471237.710160331</v>
      </c>
      <c r="G26" s="20" t="n">
        <f aca="false">IF(([1]Grains!G29)&gt;0,[1]Grains!G29," ")</f>
        <v>513348.926785943</v>
      </c>
      <c r="H26" s="20" t="n">
        <f aca="false">IF(([1]Grains!H29)&gt;0,[1]Grains!H29," ")</f>
        <v>499681.01099607</v>
      </c>
      <c r="I26" s="20" t="n">
        <f aca="false">IF(([1]Grains!I29)&gt;0,[1]Grains!I29," ")</f>
        <v>427256.02918071</v>
      </c>
      <c r="J26" s="20" t="n">
        <f aca="false">IF(([1]Grains!J29)&gt;0,[1]Grains!J29," ")</f>
        <v>471880.815673086</v>
      </c>
      <c r="K26" s="20" t="n">
        <f aca="false">IF(([1]Grains!K29)&gt;0,[1]Grains!K29," ")</f>
        <v>488941.917925881</v>
      </c>
      <c r="L26" s="20" t="n">
        <f aca="false">IF(([1]Grains!L29)&gt;0,[1]Grains!L29," ")</f>
        <v>450513.809992288</v>
      </c>
      <c r="M26" s="20" t="str">
        <f aca="false">IF(([1]Grains!M29)&gt;0,[1]Grains!M29," ")</f>
        <v> </v>
      </c>
      <c r="N26" s="20" t="n">
        <f aca="false">IF(([1]Grains!N29)&gt;0,[1]Grains!N29," ")</f>
        <v>5374343.70244627</v>
      </c>
      <c r="O26" s="20" t="n">
        <f aca="false">IF(([1]Grains!O29)&gt;0,[1]Grains!O29," ")</f>
        <v>5578990.77132682</v>
      </c>
      <c r="P26" s="51" t="n">
        <f aca="false">N26/O26-1</f>
        <v>-0.0366817364051446</v>
      </c>
      <c r="Q26" s="16"/>
      <c r="R26" s="17"/>
    </row>
    <row r="27" customFormat="false" ht="12.75" hidden="false" customHeight="false" outlineLevel="0" collapsed="false">
      <c r="A27" s="16"/>
      <c r="B27" s="22" t="str">
        <f aca="false">IF(([1]Grains!B30)&gt;0,[1]Grains!B30," ")</f>
        <v> </v>
      </c>
      <c r="C27" s="22" t="str">
        <f aca="false">IF(([1]Grains!C30)&gt;0,[1]Grains!C30," ")</f>
        <v> </v>
      </c>
      <c r="D27" s="22" t="str">
        <f aca="false">IF(([1]Grains!D30)&gt;0,[1]Grains!D30," ")</f>
        <v> </v>
      </c>
      <c r="E27" s="22" t="str">
        <f aca="false">IF(([1]Grains!E30)&gt;0,[1]Grains!E30," ")</f>
        <v> </v>
      </c>
      <c r="F27" s="22" t="str">
        <f aca="false">IF(([1]Grains!F30)&gt;0,[1]Grains!F30," ")</f>
        <v> </v>
      </c>
      <c r="G27" s="22" t="str">
        <f aca="false">IF(([1]Grains!G30)&gt;0,[1]Grains!G30," ")</f>
        <v> </v>
      </c>
      <c r="H27" s="22" t="str">
        <f aca="false">IF(([1]Grains!H30)&gt;0,[1]Grains!H30," ")</f>
        <v> </v>
      </c>
      <c r="I27" s="22" t="str">
        <f aca="false">IF(([1]Grains!I30)&gt;0,[1]Grains!I30," ")</f>
        <v> </v>
      </c>
      <c r="J27" s="22" t="str">
        <f aca="false">IF(([1]Grains!J30)&gt;0,[1]Grains!J30," ")</f>
        <v> </v>
      </c>
      <c r="K27" s="22" t="str">
        <f aca="false">IF(([1]Grains!K30)&gt;0,[1]Grains!K30," ")</f>
        <v> </v>
      </c>
      <c r="L27" s="22" t="str">
        <f aca="false">IF(([1]Grains!L30)&gt;0,[1]Grains!L30," ")</f>
        <v> </v>
      </c>
      <c r="M27" s="22" t="str">
        <f aca="false">IF(([1]Grains!M30)&gt;0,[1]Grains!M30," ")</f>
        <v> </v>
      </c>
      <c r="N27" s="32" t="str">
        <f aca="false">IF(([1]Grains!N30)&gt;0,[1]Grains!N30," ")</f>
        <v> </v>
      </c>
      <c r="O27" s="22" t="str">
        <f aca="false">IF(([1]Grains!O30)&gt;0,[1]Grains!O30," ")</f>
        <v> </v>
      </c>
      <c r="P27" s="44"/>
      <c r="Q27" s="16"/>
      <c r="R27" s="17"/>
    </row>
    <row r="28" customFormat="false" ht="12.75" hidden="false" customHeight="false" outlineLevel="0" collapsed="false">
      <c r="A28" s="16" t="s">
        <v>21</v>
      </c>
      <c r="B28" s="25" t="n">
        <f aca="false">IF(([1]Grains!B31)&gt;0,[1]Grains!B31," ")</f>
        <v>141749.986243181</v>
      </c>
      <c r="C28" s="25" t="n">
        <f aca="false">IF(([1]Grains!C31)&gt;0,[1]Grains!C31," ")</f>
        <v>129382.342275295</v>
      </c>
      <c r="D28" s="25" t="n">
        <f aca="false">IF(([1]Grains!D31)&gt;0,[1]Grains!D31," ")</f>
        <v>141897.075703479</v>
      </c>
      <c r="E28" s="22" t="n">
        <f aca="false">IF(([1]Grains!E31)&gt;0,[1]Grains!E31," ")</f>
        <v>147113.418466317</v>
      </c>
      <c r="F28" s="22" t="n">
        <f aca="false">IF(([1]Grains!F31)&gt;0,[1]Grains!F31," ")</f>
        <v>129829.105004434</v>
      </c>
      <c r="G28" s="22" t="n">
        <f aca="false">IF(([1]Grains!G31)&gt;0,[1]Grains!G31," ")</f>
        <v>152985.848629199</v>
      </c>
      <c r="H28" s="22" t="n">
        <f aca="false">IF(([1]Grains!H31)&gt;0,[1]Grains!H31," ")</f>
        <v>131715.382576928</v>
      </c>
      <c r="I28" s="22" t="n">
        <f aca="false">IF(([1]Grains!I31)&gt;0,[1]Grains!I31," ")</f>
        <v>117666.189705787</v>
      </c>
      <c r="J28" s="22" t="n">
        <f aca="false">IF(([1]Grains!J31)&gt;0,[1]Grains!J31," ")</f>
        <v>136190.672559713</v>
      </c>
      <c r="K28" s="22" t="n">
        <f aca="false">IF(([1]Grains!K31)&gt;0,[1]Grains!K31," ")</f>
        <v>140221.864737517</v>
      </c>
      <c r="L28" s="22" t="n">
        <f aca="false">IF(([1]Grains!L31)&gt;0,[1]Grains!L31," ")</f>
        <v>127063.100455242</v>
      </c>
      <c r="M28" s="22" t="str">
        <f aca="false">IF(([1]Grains!M31)&gt;0,[1]Grains!M31," ")</f>
        <v> </v>
      </c>
      <c r="N28" s="22" t="n">
        <f aca="false">IF(([1]Grains!N31)&gt;0,[1]Grains!N31," ")</f>
        <v>1495814.98635709</v>
      </c>
      <c r="O28" s="22" t="n">
        <f aca="false">IF(([1]Grains!O31)&gt;0,[1]Grains!O31," ")</f>
        <v>1506992.47911146</v>
      </c>
      <c r="P28" s="44" t="n">
        <f aca="false">N28/O28-1</f>
        <v>-0.00741708595716162</v>
      </c>
      <c r="Q28" s="16"/>
      <c r="R28" s="17"/>
    </row>
    <row r="29" customFormat="false" ht="12.75" hidden="false" customHeight="false" outlineLevel="0" collapsed="false">
      <c r="A29" s="16" t="s">
        <v>22</v>
      </c>
      <c r="B29" s="25" t="n">
        <f aca="false">IF(([1]Grains!B32)&gt;0,[1]Grains!B32," ")</f>
        <v>87984.6169534311</v>
      </c>
      <c r="C29" s="25" t="n">
        <f aca="false">IF(([1]Grains!C32)&gt;0,[1]Grains!C32," ")</f>
        <v>78670.9835932454</v>
      </c>
      <c r="D29" s="25" t="n">
        <f aca="false">IF(([1]Grains!D32)&gt;0,[1]Grains!D32," ")</f>
        <v>87815.7304449927</v>
      </c>
      <c r="E29" s="22" t="n">
        <f aca="false">IF(([1]Grains!E32)&gt;0,[1]Grains!E32," ")</f>
        <v>89194.2503033676</v>
      </c>
      <c r="F29" s="22" t="n">
        <f aca="false">IF(([1]Grains!F32)&gt;0,[1]Grains!F32," ")</f>
        <v>75485.8696031497</v>
      </c>
      <c r="G29" s="22" t="n">
        <f aca="false">IF(([1]Grains!G32)&gt;0,[1]Grains!G32," ")</f>
        <v>81030.1693719984</v>
      </c>
      <c r="H29" s="22" t="n">
        <f aca="false">IF(([1]Grains!H32)&gt;0,[1]Grains!H32," ")</f>
        <v>82680.498021697</v>
      </c>
      <c r="I29" s="22" t="n">
        <f aca="false">IF(([1]Grains!I32)&gt;0,[1]Grains!I32," ")</f>
        <v>72972.2738784273</v>
      </c>
      <c r="J29" s="22" t="n">
        <f aca="false">IF(([1]Grains!J32)&gt;0,[1]Grains!J32," ")</f>
        <v>81720.2349007546</v>
      </c>
      <c r="K29" s="22" t="n">
        <f aca="false">IF(([1]Grains!K32)&gt;0,[1]Grains!K32," ")</f>
        <v>76896.02797103</v>
      </c>
      <c r="L29" s="22" t="n">
        <f aca="false">IF(([1]Grains!L32)&gt;0,[1]Grains!L32," ")</f>
        <v>75601.0486549172</v>
      </c>
      <c r="M29" s="22" t="str">
        <f aca="false">IF(([1]Grains!M32)&gt;0,[1]Grains!M32," ")</f>
        <v> </v>
      </c>
      <c r="N29" s="22" t="n">
        <f aca="false">IF(([1]Grains!N32)&gt;0,[1]Grains!N32," ")</f>
        <v>890051.703697011</v>
      </c>
      <c r="O29" s="22" t="n">
        <f aca="false">IF(([1]Grains!O32)&gt;0,[1]Grains!O32," ")</f>
        <v>920508.259005907</v>
      </c>
      <c r="P29" s="44" t="n">
        <f aca="false">N29/O29-1</f>
        <v>-0.0330866725104532</v>
      </c>
      <c r="Q29" s="16"/>
      <c r="R29" s="17"/>
    </row>
    <row r="30" customFormat="false" ht="12.75" hidden="false" customHeight="false" outlineLevel="0" collapsed="false">
      <c r="A30" s="16" t="s">
        <v>23</v>
      </c>
      <c r="B30" s="25" t="n">
        <f aca="false">IF(([1]Grains!B33)&gt;0,[1]Grains!B33," ")</f>
        <v>24649.8527218409</v>
      </c>
      <c r="C30" s="25" t="n">
        <f aca="false">IF(([1]Grains!C33)&gt;0,[1]Grains!C33," ")</f>
        <v>22611.4112384486</v>
      </c>
      <c r="D30" s="25" t="n">
        <f aca="false">IF(([1]Grains!D33)&gt;0,[1]Grains!D33," ")</f>
        <v>23164.2057577767</v>
      </c>
      <c r="E30" s="22" t="n">
        <f aca="false">IF(([1]Grains!E33)&gt;0,[1]Grains!E33," ")</f>
        <v>23436.110750937</v>
      </c>
      <c r="F30" s="22" t="n">
        <f aca="false">IF(([1]Grains!F33)&gt;0,[1]Grains!F33," ")</f>
        <v>21085.3297894983</v>
      </c>
      <c r="G30" s="22" t="n">
        <f aca="false">IF(([1]Grains!G33)&gt;0,[1]Grains!G33," ")</f>
        <v>27192.7197115802</v>
      </c>
      <c r="H30" s="22" t="n">
        <f aca="false">IF(([1]Grains!H33)&gt;0,[1]Grains!H33," ")</f>
        <v>21136.3126609644</v>
      </c>
      <c r="I30" s="22" t="n">
        <f aca="false">IF(([1]Grains!I33)&gt;0,[1]Grains!I33," ")</f>
        <v>20093.3929295373</v>
      </c>
      <c r="J30" s="22" t="n">
        <f aca="false">IF(([1]Grains!J33)&gt;0,[1]Grains!J33," ")</f>
        <v>22329.2001144306</v>
      </c>
      <c r="K30" s="22" t="n">
        <f aca="false">IF(([1]Grains!K33)&gt;0,[1]Grains!K33," ")</f>
        <v>22656.9911313851</v>
      </c>
      <c r="L30" s="22" t="n">
        <f aca="false">IF(([1]Grains!L33)&gt;0,[1]Grains!L33," ")</f>
        <v>20127.4044393343</v>
      </c>
      <c r="M30" s="22" t="str">
        <f aca="false">IF(([1]Grains!M33)&gt;0,[1]Grains!M33," ")</f>
        <v> </v>
      </c>
      <c r="N30" s="22" t="n">
        <f aca="false">IF(([1]Grains!N33)&gt;0,[1]Grains!N33," ")</f>
        <v>248482.931245733</v>
      </c>
      <c r="O30" s="22" t="n">
        <f aca="false">IF(([1]Grains!O33)&gt;0,[1]Grains!O33," ")</f>
        <v>255373.190513226</v>
      </c>
      <c r="P30" s="44" t="n">
        <f aca="false">N30/O30-1</f>
        <v>-0.0269811378933139</v>
      </c>
      <c r="Q30" s="16"/>
      <c r="R30" s="17"/>
    </row>
    <row r="31" customFormat="false" ht="12.75" hidden="false" customHeight="false" outlineLevel="0" collapsed="false">
      <c r="A31" s="16" t="s">
        <v>24</v>
      </c>
      <c r="B31" s="25" t="n">
        <f aca="false">IF(([1]Grains!B34)&gt;0,[1]Grains!B34," ")</f>
        <v>97.3917733900724</v>
      </c>
      <c r="C31" s="25" t="n">
        <f aca="false">IF(([1]Grains!C34)&gt;0,[1]Grains!C34," ")</f>
        <v>74.1120198207602</v>
      </c>
      <c r="D31" s="25" t="n">
        <f aca="false">IF(([1]Grains!D34)&gt;0,[1]Grains!D34," ")</f>
        <v>191.427606256894</v>
      </c>
      <c r="E31" s="22" t="n">
        <f aca="false">IF(([1]Grains!E34)&gt;0,[1]Grains!E34," ")</f>
        <v>151.759961603364</v>
      </c>
      <c r="F31" s="22" t="n">
        <f aca="false">IF(([1]Grains!F34)&gt;0,[1]Grains!F34," ")</f>
        <v>130.067033129837</v>
      </c>
      <c r="G31" s="22" t="n">
        <f aca="false">IF(([1]Grains!G34)&gt;0,[1]Grains!G34," ")</f>
        <v>107.251896821959</v>
      </c>
      <c r="H31" s="22" t="n">
        <f aca="false">IF(([1]Grains!H34)&gt;0,[1]Grains!H34," ")</f>
        <v>185.827742978896</v>
      </c>
      <c r="I31" s="22" t="n">
        <f aca="false">IF(([1]Grains!I34)&gt;0,[1]Grains!I34," ")</f>
        <v>141.38775865002</v>
      </c>
      <c r="J31" s="22" t="n">
        <f aca="false">IF(([1]Grains!J34)&gt;0,[1]Grains!J34," ")</f>
        <v>184.732228224052</v>
      </c>
      <c r="K31" s="22" t="n">
        <f aca="false">IF(([1]Grains!K34)&gt;0,[1]Grains!K34," ")</f>
        <v>141.704183881783</v>
      </c>
      <c r="L31" s="22" t="n">
        <f aca="false">IF(([1]Grains!L34)&gt;0,[1]Grains!L34," ")</f>
        <v>155.398458762015</v>
      </c>
      <c r="M31" s="22" t="str">
        <f aca="false">IF(([1]Grains!M34)&gt;0,[1]Grains!M34," ")</f>
        <v> </v>
      </c>
      <c r="N31" s="22" t="n">
        <f aca="false">IF(([1]Grains!N34)&gt;0,[1]Grains!N34," ")</f>
        <v>1561.06066351965</v>
      </c>
      <c r="O31" s="22" t="n">
        <f aca="false">IF(([1]Grains!O34)&gt;0,[1]Grains!O34," ")</f>
        <v>2340.77622172743</v>
      </c>
      <c r="P31" s="44" t="n">
        <f aca="false">N31/O31-1</f>
        <v>-0.333101281092291</v>
      </c>
      <c r="Q31" s="16"/>
      <c r="R31" s="17"/>
    </row>
    <row r="32" customFormat="false" ht="12.75" hidden="false" customHeight="false" outlineLevel="0" collapsed="false">
      <c r="A32" s="33" t="s">
        <v>25</v>
      </c>
      <c r="B32" s="34" t="n">
        <f aca="false">IF(([1]Grains!B35)&gt;0,[1]Grains!B35," ")</f>
        <v>254481.847691843</v>
      </c>
      <c r="C32" s="34" t="n">
        <f aca="false">IF(([1]Grains!C35)&gt;0,[1]Grains!C35," ")</f>
        <v>230738.84912681</v>
      </c>
      <c r="D32" s="34" t="n">
        <f aca="false">IF(([1]Grains!D35)&gt;0,[1]Grains!D35," ")</f>
        <v>253068.439512505</v>
      </c>
      <c r="E32" s="34" t="n">
        <f aca="false">IF(([1]Grains!E35)&gt;0,[1]Grains!E35," ")</f>
        <v>259895.539482225</v>
      </c>
      <c r="F32" s="34" t="n">
        <f aca="false">IF(([1]Grains!F35)&gt;0,[1]Grains!F35," ")</f>
        <v>226530.371430212</v>
      </c>
      <c r="G32" s="34" t="n">
        <f aca="false">IF(([1]Grains!G35)&gt;0,[1]Grains!G35," ")</f>
        <v>261315.989609599</v>
      </c>
      <c r="H32" s="34" t="n">
        <f aca="false">IF(([1]Grains!H35)&gt;0,[1]Grains!H35," ")</f>
        <v>235718.021002568</v>
      </c>
      <c r="I32" s="34" t="n">
        <f aca="false">IF(([1]Grains!I35)&gt;0,[1]Grains!I35," ")</f>
        <v>210873.244272401</v>
      </c>
      <c r="J32" s="34" t="n">
        <f aca="false">IF(([1]Grains!J35)&gt;0,[1]Grains!J35," ")</f>
        <v>240424.839803123</v>
      </c>
      <c r="K32" s="34" t="n">
        <f aca="false">IF(([1]Grains!K35)&gt;0,[1]Grains!K35," ")</f>
        <v>239916.588023814</v>
      </c>
      <c r="L32" s="34" t="n">
        <f aca="false">IF(([1]Grains!L35)&gt;0,[1]Grains!L35," ")</f>
        <v>222946.952008255</v>
      </c>
      <c r="M32" s="34" t="str">
        <f aca="false">IF(([1]Grains!M35)&gt;0,[1]Grains!M35," ")</f>
        <v> </v>
      </c>
      <c r="N32" s="34" t="n">
        <f aca="false">IF(([1]Grains!N35)&gt;0,[1]Grains!N35," ")</f>
        <v>2635910.68196336</v>
      </c>
      <c r="O32" s="34" t="n">
        <f aca="false">IF(([1]Grains!O35)&gt;0,[1]Grains!O35," ")</f>
        <v>2685214.70485232</v>
      </c>
      <c r="P32" s="53" t="n">
        <f aca="false">N32/O32-1</f>
        <v>-0.0183612963238535</v>
      </c>
      <c r="Q32" s="32"/>
      <c r="R32" s="17"/>
    </row>
    <row r="33" customFormat="false" ht="12.75" hidden="false" customHeight="false" outlineLevel="0" collapsed="false">
      <c r="A33" s="16" t="s">
        <v>26</v>
      </c>
      <c r="B33" s="25" t="n">
        <f aca="false">IF(([1]Grains!B36)&gt;0,[1]Grains!B36," ")</f>
        <v>51.0781683692279</v>
      </c>
      <c r="C33" s="25" t="n">
        <f aca="false">IF(([1]Grains!C36)&gt;0,[1]Grains!C36," ")</f>
        <v>33.3819377348588</v>
      </c>
      <c r="D33" s="25" t="n">
        <f aca="false">IF(([1]Grains!D36)&gt;0,[1]Grains!D36," ")</f>
        <v>29.0509260099771</v>
      </c>
      <c r="E33" s="25" t="n">
        <f aca="false">IF(([1]Grains!E36)&gt;0,[1]Grains!E36," ")</f>
        <v>35.0225171520157</v>
      </c>
      <c r="F33" s="25" t="n">
        <f aca="false">IF(([1]Grains!F36)&gt;0,[1]Grains!F36," ")</f>
        <v>21.6158349762082</v>
      </c>
      <c r="G33" s="25" t="n">
        <f aca="false">IF(([1]Grains!G36)&gt;0,[1]Grains!G36," ")</f>
        <v>37.0992326373467</v>
      </c>
      <c r="H33" s="25" t="n">
        <f aca="false">IF(([1]Grains!H36)&gt;0,[1]Grains!H36," ")</f>
        <v>22.7402589237172</v>
      </c>
      <c r="I33" s="25" t="n">
        <f aca="false">IF(([1]Grains!I36)&gt;0,[1]Grains!I36," ")</f>
        <v>29.5779044301798</v>
      </c>
      <c r="J33" s="25" t="n">
        <f aca="false">IF(([1]Grains!J36)&gt;0,[1]Grains!J36," ")</f>
        <v>396.655365584807</v>
      </c>
      <c r="K33" s="22" t="n">
        <f aca="false">IF(([1]Grains!K36)&gt;0,[1]Grains!K36," ")</f>
        <v>386.484511602675</v>
      </c>
      <c r="L33" s="22" t="n">
        <f aca="false">IF(([1]Grains!L36)&gt;0,[1]Grains!L36," ")</f>
        <v>341.797055941092</v>
      </c>
      <c r="M33" s="22" t="str">
        <f aca="false">IF(([1]Grains!M36)&gt;0,[1]Grains!M36," ")</f>
        <v> </v>
      </c>
      <c r="N33" s="22" t="n">
        <f aca="false">IF(([1]Grains!N36)&gt;0,[1]Grains!N36," ")</f>
        <v>1384.50371336211</v>
      </c>
      <c r="O33" s="22" t="n">
        <f aca="false">IF(([1]Grains!O36)&gt;0,[1]Grains!O36," ")</f>
        <v>353.374808013259</v>
      </c>
      <c r="P33" s="44" t="n">
        <f aca="false">N33/O33-1</f>
        <v>2.91794684274765</v>
      </c>
      <c r="Q33" s="16"/>
      <c r="R33" s="17"/>
    </row>
    <row r="34" customFormat="false" ht="12.75" hidden="false" customHeight="false" outlineLevel="0" collapsed="false">
      <c r="A34" s="16" t="s">
        <v>27</v>
      </c>
      <c r="B34" s="25" t="n">
        <f aca="false">IF(([1]Grains!B37)&gt;0,[1]Grains!B37," ")</f>
        <v>23932.1327316437</v>
      </c>
      <c r="C34" s="25" t="n">
        <f aca="false">IF(([1]Grains!C37)&gt;0,[1]Grains!C37," ")</f>
        <v>21645.3683310159</v>
      </c>
      <c r="D34" s="25" t="n">
        <f aca="false">IF(([1]Grains!D37)&gt;0,[1]Grains!D37," ")</f>
        <v>23380.2366703978</v>
      </c>
      <c r="E34" s="25" t="n">
        <f aca="false">IF(([1]Grains!E37)&gt;0,[1]Grains!E37," ")</f>
        <v>23658.7502276416</v>
      </c>
      <c r="F34" s="25" t="n">
        <f aca="false">IF(([1]Grains!F37)&gt;0,[1]Grains!F37," ")</f>
        <v>25022.9652188409</v>
      </c>
      <c r="G34" s="25" t="n">
        <f aca="false">IF(([1]Grains!G37)&gt;0,[1]Grains!G37," ")</f>
        <v>28107.1343711632</v>
      </c>
      <c r="H34" s="25" t="n">
        <f aca="false">IF(([1]Grains!H37)&gt;0,[1]Grains!H37," ")</f>
        <v>28847.9841281338</v>
      </c>
      <c r="I34" s="25" t="n">
        <f aca="false">IF(([1]Grains!I37)&gt;0,[1]Grains!I37," ")</f>
        <v>19843.4845946591</v>
      </c>
      <c r="J34" s="25" t="n">
        <f aca="false">IF(([1]Grains!J37)&gt;0,[1]Grains!J37," ")</f>
        <v>20304.8305463606</v>
      </c>
      <c r="K34" s="22" t="n">
        <f aca="false">IF(([1]Grains!K37)&gt;0,[1]Grains!K37," ")</f>
        <v>21605.8440892991</v>
      </c>
      <c r="L34" s="22" t="n">
        <f aca="false">IF(([1]Grains!L37)&gt;0,[1]Grains!L37," ")</f>
        <v>18118.7340466864</v>
      </c>
      <c r="M34" s="22" t="str">
        <f aca="false">IF(([1]Grains!M37)&gt;0,[1]Grains!M37," ")</f>
        <v> </v>
      </c>
      <c r="N34" s="22" t="n">
        <f aca="false">IF(([1]Grains!N37)&gt;0,[1]Grains!N37," ")</f>
        <v>254467.464955842</v>
      </c>
      <c r="O34" s="22" t="n">
        <f aca="false">IF(([1]Grains!O37)&gt;0,[1]Grains!O37," ")</f>
        <v>285900.33863023</v>
      </c>
      <c r="P34" s="44" t="n">
        <f aca="false">N34/O34-1</f>
        <v>-0.109943464302929</v>
      </c>
      <c r="Q34" s="16"/>
      <c r="R34" s="17"/>
    </row>
    <row r="35" customFormat="false" ht="12.75" hidden="false" customHeight="false" outlineLevel="0" collapsed="false">
      <c r="A35" s="33" t="s">
        <v>28</v>
      </c>
      <c r="B35" s="34" t="n">
        <f aca="false">IF(([1]Grains!B38)&gt;0,[1]Grains!B38," ")</f>
        <v>23983.210900013</v>
      </c>
      <c r="C35" s="34" t="n">
        <f aca="false">IF(([1]Grains!C38)&gt;0,[1]Grains!C38," ")</f>
        <v>21678.7502687507</v>
      </c>
      <c r="D35" s="34" t="n">
        <f aca="false">IF(([1]Grains!D38)&gt;0,[1]Grains!D38," ")</f>
        <v>23409.2875964077</v>
      </c>
      <c r="E35" s="34" t="n">
        <f aca="false">IF(([1]Grains!E38)&gt;0,[1]Grains!E38," ")</f>
        <v>23693.7727447936</v>
      </c>
      <c r="F35" s="34" t="n">
        <f aca="false">IF(([1]Grains!F38)&gt;0,[1]Grains!F38," ")</f>
        <v>25044.5810538171</v>
      </c>
      <c r="G35" s="34" t="n">
        <f aca="false">IF(([1]Grains!G38)&gt;0,[1]Grains!G38," ")</f>
        <v>28144.2336038005</v>
      </c>
      <c r="H35" s="34" t="n">
        <f aca="false">IF(([1]Grains!H38)&gt;0,[1]Grains!H38," ")</f>
        <v>28870.7243870575</v>
      </c>
      <c r="I35" s="34" t="n">
        <f aca="false">IF(([1]Grains!I38)&gt;0,[1]Grains!I38," ")</f>
        <v>19873.0624990892</v>
      </c>
      <c r="J35" s="34" t="n">
        <f aca="false">IF(([1]Grains!J38)&gt;0,[1]Grains!J38," ")</f>
        <v>20701.4859119454</v>
      </c>
      <c r="K35" s="34" t="n">
        <f aca="false">IF(([1]Grains!K38)&gt;0,[1]Grains!K38," ")</f>
        <v>21992.3286009018</v>
      </c>
      <c r="L35" s="34" t="n">
        <f aca="false">IF(([1]Grains!L38)&gt;0,[1]Grains!L38," ")</f>
        <v>18460.5311026275</v>
      </c>
      <c r="M35" s="34" t="str">
        <f aca="false">IF(([1]Grains!M38)&gt;0,[1]Grains!M38," ")</f>
        <v> </v>
      </c>
      <c r="N35" s="34" t="n">
        <f aca="false">IF(([1]Grains!N38)&gt;0,[1]Grains!N38," ")</f>
        <v>255851.968669204</v>
      </c>
      <c r="O35" s="34" t="n">
        <f aca="false">IF(([1]Grains!O38)&gt;0,[1]Grains!O38," ")</f>
        <v>286253.713438243</v>
      </c>
      <c r="P35" s="53" t="n">
        <f aca="false">N35/O35-1</f>
        <v>-0.106205590851132</v>
      </c>
      <c r="Q35" s="16"/>
      <c r="R35" s="17"/>
    </row>
    <row r="36" customFormat="false" ht="12.75" hidden="false" customHeight="false" outlineLevel="0" collapsed="false">
      <c r="A36" s="16" t="s">
        <v>29</v>
      </c>
      <c r="B36" s="25" t="n">
        <f aca="false">IF(([1]Grains!B39)&gt;0,[1]Grains!B39," ")</f>
        <v>111291.054930518</v>
      </c>
      <c r="C36" s="25" t="n">
        <f aca="false">IF(([1]Grains!C39)&gt;0,[1]Grains!C39," ")</f>
        <v>94409.2160002806</v>
      </c>
      <c r="D36" s="25" t="n">
        <f aca="false">IF(([1]Grains!D39)&gt;0,[1]Grains!D39," ")</f>
        <v>111291.719481695</v>
      </c>
      <c r="E36" s="25" t="n">
        <f aca="false">IF(([1]Grains!E39)&gt;0,[1]Grains!E39," ")</f>
        <v>115717.529182791</v>
      </c>
      <c r="F36" s="25" t="n">
        <f aca="false">IF(([1]Grains!F39)&gt;0,[1]Grains!F39," ")</f>
        <v>100724.274781985</v>
      </c>
      <c r="G36" s="25" t="n">
        <f aca="false">IF(([1]Grains!G39)&gt;0,[1]Grains!G39," ")</f>
        <v>102946.083037293</v>
      </c>
      <c r="H36" s="25" t="n">
        <f aca="false">IF(([1]Grains!H39)&gt;0,[1]Grains!H39," ")</f>
        <v>106419.670997153</v>
      </c>
      <c r="I36" s="25" t="n">
        <f aca="false">IF(([1]Grains!I39)&gt;0,[1]Grains!I39," ")</f>
        <v>100334.881578141</v>
      </c>
      <c r="J36" s="22" t="n">
        <f aca="false">IF(([1]Grains!J39)&gt;0,[1]Grains!J39," ")</f>
        <v>114285.867644461</v>
      </c>
      <c r="K36" s="22" t="n">
        <f aca="false">IF(([1]Grains!K39)&gt;0,[1]Grains!K39," ")</f>
        <v>109153.707185479</v>
      </c>
      <c r="L36" s="22" t="n">
        <f aca="false">IF(([1]Grains!L39)&gt;0,[1]Grains!L39," ")</f>
        <v>95415.1797583854</v>
      </c>
      <c r="M36" s="22" t="str">
        <f aca="false">IF(([1]Grains!M39)&gt;0,[1]Grains!M39," ")</f>
        <v> </v>
      </c>
      <c r="N36" s="22" t="n">
        <f aca="false">IF(([1]Grains!N39)&gt;0,[1]Grains!N39," ")</f>
        <v>1161989.18457818</v>
      </c>
      <c r="O36" s="22" t="n">
        <f aca="false">IF(([1]Grains!O39)&gt;0,[1]Grains!O39," ")</f>
        <v>1137947.72598536</v>
      </c>
      <c r="P36" s="44" t="n">
        <f aca="false">N36/O36-1</f>
        <v>0.0211270325023083</v>
      </c>
      <c r="Q36" s="16"/>
      <c r="R36" s="17"/>
    </row>
    <row r="37" customFormat="false" ht="12.75" hidden="false" customHeight="false" outlineLevel="0" collapsed="false">
      <c r="A37" s="16" t="s">
        <v>50</v>
      </c>
      <c r="B37" s="25" t="n">
        <f aca="false">IF(([1]Grains!B40)&gt;0,[1]Grains!B40," ")</f>
        <v>13479.1290241003</v>
      </c>
      <c r="C37" s="25" t="n">
        <f aca="false">IF(([1]Grains!C40)&gt;0,[1]Grains!C40," ")</f>
        <v>11117.2662536686</v>
      </c>
      <c r="D37" s="25" t="n">
        <f aca="false">IF(([1]Grains!D40)&gt;0,[1]Grains!D40," ")</f>
        <v>12700.1778985113</v>
      </c>
      <c r="E37" s="25" t="n">
        <f aca="false">IF(([1]Grains!E40)&gt;0,[1]Grains!E40," ")</f>
        <v>12739.0811453946</v>
      </c>
      <c r="F37" s="25" t="n">
        <f aca="false">IF(([1]Grains!F40)&gt;0,[1]Grains!F40," ")</f>
        <v>11526.2046287497</v>
      </c>
      <c r="G37" s="25" t="n">
        <f aca="false">IF(([1]Grains!G40)&gt;0,[1]Grains!G40," ")</f>
        <v>11050.8130567227</v>
      </c>
      <c r="H37" s="25" t="n">
        <f aca="false">IF(([1]Grains!H40)&gt;0,[1]Grains!H40," ")</f>
        <v>12244.6401649205</v>
      </c>
      <c r="I37" s="25" t="n">
        <f aca="false">IF(([1]Grains!I40)&gt;0,[1]Grains!I40," ")</f>
        <v>11221.8262238173</v>
      </c>
      <c r="J37" s="22" t="n">
        <f aca="false">IF(([1]Grains!J40)&gt;0,[1]Grains!J40," ")</f>
        <v>10950.940786689</v>
      </c>
      <c r="K37" s="22" t="n">
        <f aca="false">IF(([1]Grains!K40)&gt;0,[1]Grains!K40," ")</f>
        <v>11569.990979176</v>
      </c>
      <c r="L37" s="22" t="n">
        <f aca="false">IF(([1]Grains!L40)&gt;0,[1]Grains!L40," ")</f>
        <v>9305.72573924039</v>
      </c>
      <c r="M37" s="22" t="str">
        <f aca="false">IF(([1]Grains!M40)&gt;0,[1]Grains!M40," ")</f>
        <v> </v>
      </c>
      <c r="N37" s="22" t="n">
        <f aca="false">IF(([1]Grains!N40)&gt;0,[1]Grains!N40," ")</f>
        <v>127905.79590099</v>
      </c>
      <c r="O37" s="22" t="n">
        <f aca="false">IF(([1]Grains!O40)&gt;0,[1]Grains!O40," ")</f>
        <v>142415.003042085</v>
      </c>
      <c r="P37" s="44" t="n">
        <f aca="false">N37/O37-1</f>
        <v>-0.101879765692994</v>
      </c>
      <c r="Q37" s="16"/>
      <c r="R37" s="17"/>
    </row>
    <row r="38" customFormat="false" ht="12.75" hidden="false" customHeight="false" outlineLevel="0" collapsed="false">
      <c r="A38" s="33" t="s">
        <v>31</v>
      </c>
      <c r="B38" s="34" t="n">
        <f aca="false">IF(([1]Grains!B41)&gt;0,[1]Grains!B41," ")</f>
        <v>124770.183954618</v>
      </c>
      <c r="C38" s="34" t="n">
        <f aca="false">IF(([1]Grains!C41)&gt;0,[1]Grains!C41," ")</f>
        <v>105526.482253949</v>
      </c>
      <c r="D38" s="34" t="n">
        <f aca="false">IF(([1]Grains!D41)&gt;0,[1]Grains!D41," ")</f>
        <v>123991.897380206</v>
      </c>
      <c r="E38" s="34" t="n">
        <f aca="false">IF(([1]Grains!E41)&gt;0,[1]Grains!E41," ")</f>
        <v>128456.610328186</v>
      </c>
      <c r="F38" s="34" t="n">
        <f aca="false">IF(([1]Grains!F41)&gt;0,[1]Grains!F41," ")</f>
        <v>112250.479410735</v>
      </c>
      <c r="G38" s="34" t="n">
        <f aca="false">IF(([1]Grains!G41)&gt;0,[1]Grains!G41," ")</f>
        <v>113996.896094016</v>
      </c>
      <c r="H38" s="34" t="n">
        <f aca="false">IF(([1]Grains!H41)&gt;0,[1]Grains!H41," ")</f>
        <v>118664.311162074</v>
      </c>
      <c r="I38" s="34" t="n">
        <f aca="false">IF(([1]Grains!I41)&gt;0,[1]Grains!I41," ")</f>
        <v>111556.707801959</v>
      </c>
      <c r="J38" s="34" t="n">
        <f aca="false">IF(([1]Grains!J41)&gt;0,[1]Grains!J41," ")</f>
        <v>125236.80843115</v>
      </c>
      <c r="K38" s="34" t="n">
        <f aca="false">IF(([1]Grains!K41)&gt;0,[1]Grains!K41," ")</f>
        <v>120723.698164655</v>
      </c>
      <c r="L38" s="34" t="n">
        <f aca="false">IF(([1]Grains!L41)&gt;0,[1]Grains!L41," ")</f>
        <v>104720.905497626</v>
      </c>
      <c r="M38" s="34" t="str">
        <f aca="false">IF(([1]Grains!M41)&gt;0,[1]Grains!M41," ")</f>
        <v> </v>
      </c>
      <c r="N38" s="34" t="n">
        <f aca="false">IF(([1]Grains!N41)&gt;0,[1]Grains!N41," ")</f>
        <v>1289894.98047917</v>
      </c>
      <c r="O38" s="34" t="n">
        <f aca="false">IF(([1]Grains!O41)&gt;0,[1]Grains!O41," ")</f>
        <v>1280362.72902745</v>
      </c>
      <c r="P38" s="53" t="n">
        <f aca="false">N38/O38-1</f>
        <v>0.00744496167813824</v>
      </c>
      <c r="Q38" s="16"/>
      <c r="R38" s="17"/>
    </row>
    <row r="39" customFormat="false" ht="12.75" hidden="false" customHeight="false" outlineLevel="0" collapsed="false">
      <c r="A39" s="16" t="s">
        <v>51</v>
      </c>
      <c r="B39" s="22" t="n">
        <f aca="false">IF(([1]Grains!B42)&gt;0,[1]Grains!B42," ")</f>
        <v>2672.76634285117</v>
      </c>
      <c r="C39" s="22" t="n">
        <f aca="false">IF(([1]Grains!C42)&gt;0,[1]Grains!C42," ")</f>
        <v>1703.55981243837</v>
      </c>
      <c r="D39" s="22" t="n">
        <f aca="false">IF(([1]Grains!D42)&gt;0,[1]Grains!D42," ")</f>
        <v>2255.31593777721</v>
      </c>
      <c r="E39" s="22" t="n">
        <f aca="false">IF(([1]Grains!E42)&gt;0,[1]Grains!E42," ")</f>
        <v>2708.77602051774</v>
      </c>
      <c r="F39" s="22" t="n">
        <f aca="false">IF(([1]Grains!F42)&gt;0,[1]Grains!F42," ")</f>
        <v>2370.91714458923</v>
      </c>
      <c r="G39" s="22" t="n">
        <f aca="false">IF(([1]Grains!G42)&gt;0,[1]Grains!G42," ")</f>
        <v>2620.90302503132</v>
      </c>
      <c r="H39" s="22" t="n">
        <f aca="false">IF(([1]Grains!H42)&gt;0,[1]Grains!H42," ")</f>
        <v>2199.63826572295</v>
      </c>
      <c r="I39" s="22" t="n">
        <f aca="false">IF(([1]Grains!I42)&gt;0,[1]Grains!I42," ")</f>
        <v>1758.06149214122</v>
      </c>
      <c r="J39" s="22" t="n">
        <f aca="false">IF(([1]Grains!J42)&gt;0,[1]Grains!J42," ")</f>
        <v>2079.24924806006</v>
      </c>
      <c r="K39" s="22" t="n">
        <f aca="false">IF(([1]Grains!K42)&gt;0,[1]Grains!K42," ")</f>
        <v>2103.88870273385</v>
      </c>
      <c r="L39" s="22" t="n">
        <f aca="false">IF(([1]Grains!L42)&gt;0,[1]Grains!L42," ")</f>
        <v>1746.60630861226</v>
      </c>
      <c r="M39" s="22" t="str">
        <f aca="false">IF(([1]Grains!M42)&gt;0,[1]Grains!M42," ")</f>
        <v> </v>
      </c>
      <c r="N39" s="22" t="n">
        <f aca="false">IF(([1]Grains!N42)&gt;0,[1]Grains!N42," ")</f>
        <v>24219.6823004754</v>
      </c>
      <c r="O39" s="22" t="n">
        <f aca="false">IF(([1]Grains!O42)&gt;0,[1]Grains!O42," ")</f>
        <v>29786.0174445509</v>
      </c>
      <c r="P39" s="44" t="n">
        <f aca="false">N39/O39-1</f>
        <v>-0.186877455317339</v>
      </c>
      <c r="Q39" s="16"/>
      <c r="R39" s="17"/>
    </row>
    <row r="40" customFormat="false" ht="12.75" hidden="false" customHeight="false" outlineLevel="0" collapsed="false">
      <c r="A40" s="16" t="s">
        <v>52</v>
      </c>
      <c r="B40" s="22" t="n">
        <f aca="false">IF(([1]Grains!B43)&gt;0,[1]Grains!B43," ")</f>
        <v>8913.70393093384</v>
      </c>
      <c r="C40" s="22" t="n">
        <f aca="false">IF(([1]Grains!C43)&gt;0,[1]Grains!C43," ")</f>
        <v>8804.46677421257</v>
      </c>
      <c r="D40" s="22" t="n">
        <f aca="false">IF(([1]Grains!D43)&gt;0,[1]Grains!D43," ")</f>
        <v>9834.83107770064</v>
      </c>
      <c r="E40" s="22" t="n">
        <f aca="false">IF(([1]Grains!E43)&gt;0,[1]Grains!E43," ")</f>
        <v>9554.56120328511</v>
      </c>
      <c r="F40" s="22" t="n">
        <f aca="false">IF(([1]Grains!F43)&gt;0,[1]Grains!F43," ")</f>
        <v>8939.15479117582</v>
      </c>
      <c r="G40" s="22" t="n">
        <f aca="false">IF(([1]Grains!G43)&gt;0,[1]Grains!G43," ")</f>
        <v>11091.3346808482</v>
      </c>
      <c r="H40" s="22" t="n">
        <f aca="false">IF(([1]Grains!H43)&gt;0,[1]Grains!H43," ")</f>
        <v>8604.4771582016</v>
      </c>
      <c r="I40" s="22" t="n">
        <f aca="false">IF(([1]Grains!I43)&gt;0,[1]Grains!I43," ")</f>
        <v>8396.19564282703</v>
      </c>
      <c r="J40" s="22" t="n">
        <f aca="false">IF(([1]Grains!J43)&gt;0,[1]Grains!J43," ")</f>
        <v>8872.87874733776</v>
      </c>
      <c r="K40" s="22" t="n">
        <f aca="false">IF(([1]Grains!K43)&gt;0,[1]Grains!K43," ")</f>
        <v>10109.4734598874</v>
      </c>
      <c r="L40" s="22" t="n">
        <f aca="false">IF(([1]Grains!L43)&gt;0,[1]Grains!L43," ")</f>
        <v>7979.91808103687</v>
      </c>
      <c r="M40" s="22" t="str">
        <f aca="false">IF(([1]Grains!M43)&gt;0,[1]Grains!M43," ")</f>
        <v> </v>
      </c>
      <c r="N40" s="22" t="n">
        <f aca="false">IF(([1]Grains!N43)&gt;0,[1]Grains!N43," ")</f>
        <v>101100.995547447</v>
      </c>
      <c r="O40" s="22" t="n">
        <f aca="false">IF(([1]Grains!O43)&gt;0,[1]Grains!O43," ")</f>
        <v>98042.181667107</v>
      </c>
      <c r="P40" s="44" t="n">
        <f aca="false">N40/O40-1</f>
        <v>0.0311989577172582</v>
      </c>
      <c r="Q40" s="16"/>
      <c r="R40" s="17"/>
    </row>
    <row r="41" customFormat="false" ht="12.75" hidden="false" customHeight="false" outlineLevel="0" collapsed="false">
      <c r="A41" s="33" t="s">
        <v>34</v>
      </c>
      <c r="B41" s="34" t="n">
        <f aca="false">IF(([1]Grains!B44)&gt;0,[1]Grains!B44," ")</f>
        <v>11586.470273785</v>
      </c>
      <c r="C41" s="34" t="n">
        <f aca="false">IF(([1]Grains!C44)&gt;0,[1]Grains!C44," ")</f>
        <v>10508.0265866509</v>
      </c>
      <c r="D41" s="34" t="n">
        <f aca="false">IF(([1]Grains!D44)&gt;0,[1]Grains!D44," ")</f>
        <v>12090.1470154779</v>
      </c>
      <c r="E41" s="34" t="n">
        <f aca="false">IF(([1]Grains!E44)&gt;0,[1]Grains!E44," ")</f>
        <v>12263.3372238028</v>
      </c>
      <c r="F41" s="34" t="n">
        <f aca="false">IF(([1]Grains!F44)&gt;0,[1]Grains!F44," ")</f>
        <v>11310.071935765</v>
      </c>
      <c r="G41" s="34" t="n">
        <f aca="false">IF(([1]Grains!G44)&gt;0,[1]Grains!G44," ")</f>
        <v>13712.2377058796</v>
      </c>
      <c r="H41" s="34" t="n">
        <f aca="false">IF(([1]Grains!H44)&gt;0,[1]Grains!H44," ")</f>
        <v>10804.1154239245</v>
      </c>
      <c r="I41" s="34" t="n">
        <f aca="false">IF(([1]Grains!I44)&gt;0,[1]Grains!I44," ")</f>
        <v>10154.2571349683</v>
      </c>
      <c r="J41" s="34" t="n">
        <f aca="false">IF(([1]Grains!J44)&gt;0,[1]Grains!J44," ")</f>
        <v>10952.1279953978</v>
      </c>
      <c r="K41" s="34" t="n">
        <f aca="false">IF(([1]Grains!K44)&gt;0,[1]Grains!K44," ")</f>
        <v>12213.3621626212</v>
      </c>
      <c r="L41" s="34" t="n">
        <f aca="false">IF(([1]Grains!L44)&gt;0,[1]Grains!L44," ")</f>
        <v>9726.52438964913</v>
      </c>
      <c r="M41" s="34" t="str">
        <f aca="false">IF(([1]Grains!M44)&gt;0,[1]Grains!M44," ")</f>
        <v> </v>
      </c>
      <c r="N41" s="34" t="n">
        <f aca="false">IF(([1]Grains!N44)&gt;0,[1]Grains!N44," ")</f>
        <v>125320.677847922</v>
      </c>
      <c r="O41" s="34" t="n">
        <f aca="false">IF(([1]Grains!O44)&gt;0,[1]Grains!O44," ")</f>
        <v>127828.199111658</v>
      </c>
      <c r="P41" s="53" t="n">
        <f aca="false">N41/O41-1</f>
        <v>-0.0196163388138277</v>
      </c>
      <c r="Q41" s="16"/>
      <c r="R41" s="17"/>
    </row>
    <row r="42" s="38" customFormat="true" ht="12.75" hidden="false" customHeight="false" outlineLevel="0" collapsed="false">
      <c r="A42" s="18" t="s">
        <v>35</v>
      </c>
      <c r="B42" s="20" t="n">
        <f aca="false">IF(([1]Grains!B45)&gt;0,[1]Grains!B45," ")</f>
        <v>9265.24417346899</v>
      </c>
      <c r="C42" s="20" t="n">
        <f aca="false">IF(([1]Grains!C45)&gt;0,[1]Grains!C45," ")</f>
        <v>7891.71399945531</v>
      </c>
      <c r="D42" s="20" t="n">
        <f aca="false">IF(([1]Grains!D45)&gt;0,[1]Grains!D45," ")</f>
        <v>8353.14387044753</v>
      </c>
      <c r="E42" s="20" t="n">
        <f aca="false">IF(([1]Grains!E45)&gt;0,[1]Grains!E45," ")</f>
        <v>7951.17696129481</v>
      </c>
      <c r="F42" s="20" t="n">
        <f aca="false">IF(([1]Grains!F45)&gt;0,[1]Grains!F45," ")</f>
        <v>7587.78666769586</v>
      </c>
      <c r="G42" s="20" t="n">
        <f aca="false">IF(([1]Grains!G45)&gt;0,[1]Grains!G45," ")</f>
        <v>8230.48257229828</v>
      </c>
      <c r="H42" s="20" t="n">
        <f aca="false">IF(([1]Grains!H45)&gt;0,[1]Grains!H45," ")</f>
        <v>6795.59876545314</v>
      </c>
      <c r="I42" s="20" t="n">
        <f aca="false">IF(([1]Grains!I45)&gt;0,[1]Grains!I45," ")</f>
        <v>6150.11792570842</v>
      </c>
      <c r="J42" s="20" t="n">
        <f aca="false">IF(([1]Grains!J45)&gt;0,[1]Grains!J45," ")</f>
        <v>6771.12359655094</v>
      </c>
      <c r="K42" s="20" t="n">
        <f aca="false">IF(([1]Grains!K45)&gt;0,[1]Grains!K45," ")</f>
        <v>7027.675356377</v>
      </c>
      <c r="L42" s="20" t="n">
        <f aca="false">IF(([1]Grains!L45)&gt;0,[1]Grains!L45," ")</f>
        <v>6176.98287852938</v>
      </c>
      <c r="M42" s="20" t="str">
        <f aca="false">IF(([1]Grains!M45)&gt;0,[1]Grains!M45," ")</f>
        <v> </v>
      </c>
      <c r="N42" s="20" t="n">
        <f aca="false">IF(([1]Grains!N45)&gt;0,[1]Grains!N45," ")</f>
        <v>82201.0467672797</v>
      </c>
      <c r="O42" s="20" t="n">
        <f aca="false">IF(([1]Grains!O45)&gt;0,[1]Grains!O45," ")</f>
        <v>88795.7282446647</v>
      </c>
      <c r="P42" s="54" t="n">
        <f aca="false">N42/O42-1</f>
        <v>-0.0742680037401606</v>
      </c>
      <c r="Q42" s="29"/>
      <c r="R42" s="37"/>
    </row>
    <row r="43" s="38" customFormat="true" ht="12.75" hidden="false" customHeight="false" outlineLevel="0" collapsed="false">
      <c r="A43" s="18" t="s">
        <v>36</v>
      </c>
      <c r="B43" s="20" t="n">
        <f aca="false">IF(([1]Grains!B46)&gt;0,[1]Grains!B46," ")</f>
        <v>29715.2367674379</v>
      </c>
      <c r="C43" s="20" t="n">
        <f aca="false">IF(([1]Grains!C46)&gt;0,[1]Grains!C46," ")</f>
        <v>27558.1408350767</v>
      </c>
      <c r="D43" s="20" t="n">
        <f aca="false">IF(([1]Grains!D46)&gt;0,[1]Grains!D46," ")</f>
        <v>33022.49610095</v>
      </c>
      <c r="E43" s="20" t="n">
        <f aca="false">IF(([1]Grains!E46)&gt;0,[1]Grains!E46," ")</f>
        <v>29132.623303408</v>
      </c>
      <c r="F43" s="20" t="n">
        <f aca="false">IF(([1]Grains!F46)&gt;0,[1]Grains!F46," ")</f>
        <v>26589.0164273813</v>
      </c>
      <c r="G43" s="20" t="n">
        <f aca="false">IF(([1]Grains!G46)&gt;0,[1]Grains!G46," ")</f>
        <v>34463.1260516153</v>
      </c>
      <c r="H43" s="20" t="n">
        <f aca="false">IF(([1]Grains!H46)&gt;0,[1]Grains!H46," ")</f>
        <v>31053.6479200913</v>
      </c>
      <c r="I43" s="20" t="n">
        <f aca="false">IF(([1]Grains!I46)&gt;0,[1]Grains!I46," ")</f>
        <v>26374.5700250273</v>
      </c>
      <c r="J43" s="20" t="n">
        <f aca="false">IF(([1]Grains!J46)&gt;0,[1]Grains!J46," ")</f>
        <v>30380.1474647375</v>
      </c>
      <c r="K43" s="20" t="n">
        <f aca="false">IF(([1]Grains!K46)&gt;0,[1]Grains!K46," ")</f>
        <v>33000.1336168543</v>
      </c>
      <c r="L43" s="20" t="n">
        <f aca="false">IF(([1]Grains!L46)&gt;0,[1]Grains!L46," ")</f>
        <v>30674.5984701328</v>
      </c>
      <c r="M43" s="20" t="str">
        <f aca="false">IF(([1]Grains!M46)&gt;0,[1]Grains!M46," ")</f>
        <v> </v>
      </c>
      <c r="N43" s="20" t="n">
        <f aca="false">IF(([1]Grains!N46)&gt;0,[1]Grains!N46," ")</f>
        <v>331963.736982712</v>
      </c>
      <c r="O43" s="20" t="n">
        <f aca="false">IF(([1]Grains!O46)&gt;0,[1]Grains!O46," ")</f>
        <v>337651.76368621</v>
      </c>
      <c r="P43" s="54" t="n">
        <f aca="false">N43/O43-1</f>
        <v>-0.0168458373840554</v>
      </c>
      <c r="Q43" s="29"/>
      <c r="R43" s="37"/>
    </row>
    <row r="44" s="16" customFormat="true" ht="12.75" hidden="false" customHeight="false" outlineLevel="0" collapsed="false">
      <c r="A44" s="16" t="s">
        <v>37</v>
      </c>
      <c r="B44" s="22" t="n">
        <f aca="false">IF(([1]Grains!B47)&gt;0,[1]Grains!B47," ")</f>
        <v>27.6652065390001</v>
      </c>
      <c r="C44" s="22" t="n">
        <f aca="false">IF(([1]Grains!C47)&gt;0,[1]Grains!C47," ")</f>
        <v>27.7968332718948</v>
      </c>
      <c r="D44" s="22" t="str">
        <f aca="false">IF(([1]Grains!D47)&gt;0,[1]Grains!D47," ")</f>
        <v> </v>
      </c>
      <c r="E44" s="22" t="n">
        <f aca="false">IF(([1]Grains!E47)&gt;0,[1]Grains!E47," ")</f>
        <v>0.154057993337312</v>
      </c>
      <c r="F44" s="22" t="n">
        <f aca="false">IF(([1]Grains!F47)&gt;0,[1]Grains!F47," ")</f>
        <v>27.7221480021281</v>
      </c>
      <c r="G44" s="22" t="str">
        <f aca="false">IF(([1]Grains!G47)&gt;0,[1]Grains!G47," ")</f>
        <v> </v>
      </c>
      <c r="H44" s="22" t="n">
        <f aca="false">IF(([1]Grains!H47)&gt;0,[1]Grains!H47," ")</f>
        <v>30.0890883612123</v>
      </c>
      <c r="I44" s="22" t="str">
        <f aca="false">IF(([1]Grains!I47)&gt;0,[1]Grains!I47," ")</f>
        <v> </v>
      </c>
      <c r="J44" s="22" t="n">
        <f aca="false">IF(([1]Grains!J47)&gt;0,[1]Grains!J47," ")</f>
        <v>29.884468680292</v>
      </c>
      <c r="K44" s="22" t="str">
        <f aca="false">IF(([1]Grains!K47)&gt;0,[1]Grains!K47," ")</f>
        <v> </v>
      </c>
      <c r="L44" s="22" t="n">
        <f aca="false">IF(([1]Grains!L47)&gt;0,[1]Grains!L47," ")</f>
        <v>2324.77941998344</v>
      </c>
      <c r="M44" s="22" t="str">
        <f aca="false">IF(([1]Grains!M47)&gt;0,[1]Grains!M47," ")</f>
        <v> </v>
      </c>
      <c r="N44" s="22" t="n">
        <f aca="false">IF(([1]Grains!N47)&gt;0,[1]Grains!N47," ")</f>
        <v>2468.09122283131</v>
      </c>
      <c r="O44" s="22" t="n">
        <f aca="false">IF(([1]Grains!O47)&gt;0,[1]Grains!O47," ")</f>
        <v>1557.89031065269</v>
      </c>
      <c r="P44" s="44" t="n">
        <f aca="false">N44/O44-1</f>
        <v>0.584252245459623</v>
      </c>
      <c r="R44" s="30"/>
    </row>
    <row r="45" s="16" customFormat="true" ht="12.75" hidden="false" customHeight="false" outlineLevel="0" collapsed="false">
      <c r="A45" s="16" t="s">
        <v>53</v>
      </c>
      <c r="B45" s="22" t="n">
        <f aca="false">IF(([1]Grains!B48)&gt;0,[1]Grains!B48," ")</f>
        <v>6161.13115199724</v>
      </c>
      <c r="C45" s="22" t="n">
        <f aca="false">IF(([1]Grains!C48)&gt;0,[1]Grains!C48," ")</f>
        <v>4678.14269513843</v>
      </c>
      <c r="D45" s="22" t="n">
        <f aca="false">IF(([1]Grains!D48)&gt;0,[1]Grains!D48," ")</f>
        <v>7167.069116934</v>
      </c>
      <c r="E45" s="22" t="n">
        <f aca="false">IF(([1]Grains!E48)&gt;0,[1]Grains!E48," ")</f>
        <v>7038.65295225957</v>
      </c>
      <c r="F45" s="22" t="n">
        <f aca="false">IF(([1]Grains!F48)&gt;0,[1]Grains!F48," ")</f>
        <v>6267.42475972777</v>
      </c>
      <c r="G45" s="22" t="n">
        <f aca="false">IF(([1]Grains!G48)&gt;0,[1]Grains!G48," ")</f>
        <v>6180.81358230956</v>
      </c>
      <c r="H45" s="22" t="n">
        <f aca="false">IF(([1]Grains!H48)&gt;0,[1]Grains!H48," ")</f>
        <v>7045.49750913971</v>
      </c>
      <c r="I45" s="22" t="n">
        <f aca="false">IF(([1]Grains!I48)&gt;0,[1]Grains!I48," ")</f>
        <v>6089.95101583119</v>
      </c>
      <c r="J45" s="22" t="n">
        <f aca="false">IF(([1]Grains!J48)&gt;0,[1]Grains!J48," ")</f>
        <v>6712.28655419833</v>
      </c>
      <c r="K45" s="22" t="n">
        <f aca="false">IF(([1]Grains!K48)&gt;0,[1]Grains!K48," ")</f>
        <v>6425.9938806132</v>
      </c>
      <c r="L45" s="22" t="n">
        <f aca="false">IF(([1]Grains!L48)&gt;0,[1]Grains!L48," ")</f>
        <v>5291.0410088504</v>
      </c>
      <c r="M45" s="22" t="str">
        <f aca="false">IF(([1]Grains!M48)&gt;0,[1]Grains!M48," ")</f>
        <v> </v>
      </c>
      <c r="N45" s="22" t="n">
        <f aca="false">IF(([1]Grains!N48)&gt;0,[1]Grains!N48," ")</f>
        <v>69058.0042269994</v>
      </c>
      <c r="O45" s="22" t="n">
        <f aca="false">IF(([1]Grains!O48)&gt;0,[1]Grains!O48," ")</f>
        <v>73991.7205996856</v>
      </c>
      <c r="P45" s="44" t="n">
        <f aca="false">N45/O45-1</f>
        <v>-0.0666793032071639</v>
      </c>
      <c r="R45" s="30"/>
    </row>
    <row r="46" s="16" customFormat="true" ht="12.75" hidden="false" customHeight="false" outlineLevel="0" collapsed="false">
      <c r="A46" s="33" t="s">
        <v>39</v>
      </c>
      <c r="B46" s="34" t="n">
        <f aca="false">IF(([1]Grains!B49)&gt;0,[1]Grains!B49," ")</f>
        <v>6188.79635853624</v>
      </c>
      <c r="C46" s="34" t="n">
        <f aca="false">IF(([1]Grains!C49)&gt;0,[1]Grains!C49," ")</f>
        <v>4705.93952841032</v>
      </c>
      <c r="D46" s="34" t="n">
        <f aca="false">IF(([1]Grains!D49)&gt;0,[1]Grains!D49," ")</f>
        <v>7167.069116934</v>
      </c>
      <c r="E46" s="34" t="n">
        <f aca="false">IF(([1]Grains!E49)&gt;0,[1]Grains!E49," ")</f>
        <v>7038.80701025291</v>
      </c>
      <c r="F46" s="34" t="n">
        <f aca="false">IF(([1]Grains!F49)&gt;0,[1]Grains!F49," ")</f>
        <v>6295.1469077299</v>
      </c>
      <c r="G46" s="34" t="n">
        <f aca="false">IF(([1]Grains!G49)&gt;0,[1]Grains!G49," ")</f>
        <v>6180.81358230956</v>
      </c>
      <c r="H46" s="34" t="n">
        <f aca="false">IF(([1]Grains!H49)&gt;0,[1]Grains!H49," ")</f>
        <v>7075.58659750092</v>
      </c>
      <c r="I46" s="34" t="n">
        <f aca="false">IF(([1]Grains!I49)&gt;0,[1]Grains!I49," ")</f>
        <v>6089.95101583119</v>
      </c>
      <c r="J46" s="34" t="n">
        <f aca="false">IF(([1]Grains!J49)&gt;0,[1]Grains!J49," ")</f>
        <v>6742.17102287862</v>
      </c>
      <c r="K46" s="34" t="n">
        <f aca="false">IF(([1]Grains!K49)&gt;0,[1]Grains!K49," ")</f>
        <v>6425.9938806132</v>
      </c>
      <c r="L46" s="34" t="n">
        <f aca="false">IF(([1]Grains!L49)&gt;0,[1]Grains!L49," ")</f>
        <v>7615.82042883384</v>
      </c>
      <c r="M46" s="34" t="str">
        <f aca="false">IF(([1]Grains!M49)&gt;0,[1]Grains!M49," ")</f>
        <v> </v>
      </c>
      <c r="N46" s="34" t="n">
        <f aca="false">IF(([1]Grains!N49)&gt;0,[1]Grains!N49," ")</f>
        <v>71526.0954498307</v>
      </c>
      <c r="O46" s="34" t="n">
        <f aca="false">IF(([1]Grains!O49)&gt;0,[1]Grains!O49," ")</f>
        <v>75549.6109103383</v>
      </c>
      <c r="P46" s="53" t="n">
        <f aca="false">N46/O46-1</f>
        <v>-0.0532566006896137</v>
      </c>
      <c r="R46" s="30"/>
    </row>
    <row r="47" s="16" customFormat="true" ht="12.75" hidden="false" customHeight="false" outlineLevel="0" collapsed="false">
      <c r="A47" s="16" t="s">
        <v>40</v>
      </c>
      <c r="B47" s="25" t="n">
        <f aca="false">IF(([1]Grains!B50)&gt;0,[1]Grains!B50," ")</f>
        <v>35254.4643228112</v>
      </c>
      <c r="C47" s="25" t="n">
        <f aca="false">IF(([1]Grains!C50)&gt;0,[1]Grains!C50," ")</f>
        <v>29797.8192003424</v>
      </c>
      <c r="D47" s="22" t="n">
        <f aca="false">IF(([1]Grains!D50)&gt;0,[1]Grains!D50," ")</f>
        <v>26808.1945220069</v>
      </c>
      <c r="E47" s="22" t="n">
        <f aca="false">IF(([1]Grains!E50)&gt;0,[1]Grains!E50," ")</f>
        <v>25096.3295543026</v>
      </c>
      <c r="F47" s="22" t="n">
        <f aca="false">IF(([1]Grains!F50)&gt;0,[1]Grains!F50," ")</f>
        <v>25654.7120492494</v>
      </c>
      <c r="G47" s="22" t="n">
        <f aca="false">IF(([1]Grains!G50)&gt;0,[1]Grains!G50," ")</f>
        <v>27548.4448640288</v>
      </c>
      <c r="H47" s="22" t="n">
        <f aca="false">IF(([1]Grains!H50)&gt;0,[1]Grains!H50," ")</f>
        <v>28878.0346736833</v>
      </c>
      <c r="I47" s="22" t="n">
        <f aca="false">IF(([1]Grains!I50)&gt;0,[1]Grains!I50," ")</f>
        <v>18723.2358629564</v>
      </c>
      <c r="J47" s="22" t="n">
        <f aca="false">IF(([1]Grains!J50)&gt;0,[1]Grains!J50," ")</f>
        <v>24101.1793235609</v>
      </c>
      <c r="K47" s="22" t="n">
        <f aca="false">IF(([1]Grains!K50)&gt;0,[1]Grains!K50," ")</f>
        <v>26109.9271374587</v>
      </c>
      <c r="L47" s="22" t="n">
        <f aca="false">IF(([1]Grains!L50)&gt;0,[1]Grains!L50," ")</f>
        <v>33909.7246700888</v>
      </c>
      <c r="M47" s="22" t="str">
        <f aca="false">IF(([1]Grains!M50)&gt;0,[1]Grains!M50," ")</f>
        <v> </v>
      </c>
      <c r="N47" s="22" t="n">
        <f aca="false">IF(([1]Grains!N50)&gt;0,[1]Grains!N50," ")</f>
        <v>301882.06618049</v>
      </c>
      <c r="O47" s="22" t="n">
        <f aca="false">IF(([1]Grains!O50)&gt;0,[1]Grains!O50," ")</f>
        <v>348077.395789591</v>
      </c>
      <c r="P47" s="44" t="n">
        <f aca="false">N47/O47-1</f>
        <v>-0.132715683833218</v>
      </c>
      <c r="R47" s="30"/>
    </row>
    <row r="48" s="16" customFormat="true" ht="12.75" hidden="false" customHeight="false" outlineLevel="0" collapsed="false">
      <c r="A48" s="16" t="s">
        <v>41</v>
      </c>
      <c r="B48" s="25" t="n">
        <f aca="false">IF(([1]Grains!B51)&gt;0,[1]Grains!B51," ")</f>
        <v>25647.1962255379</v>
      </c>
      <c r="C48" s="25" t="n">
        <f aca="false">IF(([1]Grains!C51)&gt;0,[1]Grains!C51," ")</f>
        <v>23443.8105748032</v>
      </c>
      <c r="D48" s="22" t="n">
        <f aca="false">IF(([1]Grains!D51)&gt;0,[1]Grains!D51," ")</f>
        <v>26704.1382184446</v>
      </c>
      <c r="E48" s="22" t="n">
        <f aca="false">IF(([1]Grains!E51)&gt;0,[1]Grains!E51," ")</f>
        <v>27704.3901616761</v>
      </c>
      <c r="F48" s="22" t="n">
        <f aca="false">IF(([1]Grains!F51)&gt;0,[1]Grains!F51," ")</f>
        <v>16602.8342064795</v>
      </c>
      <c r="G48" s="22" t="n">
        <f aca="false">IF(([1]Grains!G51)&gt;0,[1]Grains!G51," ")</f>
        <v>16839.8582334761</v>
      </c>
      <c r="H48" s="22" t="n">
        <f aca="false">IF(([1]Grains!H51)&gt;0,[1]Grains!H51," ")</f>
        <v>15404.5597374199</v>
      </c>
      <c r="I48" s="22" t="n">
        <f aca="false">IF(([1]Grains!I51)&gt;0,[1]Grains!I51," ")</f>
        <v>16113.699327141</v>
      </c>
      <c r="J48" s="22" t="n">
        <f aca="false">IF(([1]Grains!J51)&gt;0,[1]Grains!J51," ")</f>
        <v>9327.41372889713</v>
      </c>
      <c r="K48" s="22" t="n">
        <f aca="false">IF(([1]Grains!K51)&gt;0,[1]Grains!K51," ")</f>
        <v>13711.1937562575</v>
      </c>
      <c r="L48" s="22" t="n">
        <f aca="false">IF(([1]Grains!L51)&gt;0,[1]Grains!L51," ")</f>
        <v>6819.10660656887</v>
      </c>
      <c r="M48" s="22" t="str">
        <f aca="false">IF(([1]Grains!M51)&gt;0,[1]Grains!M51," ")</f>
        <v> </v>
      </c>
      <c r="N48" s="22" t="n">
        <f aca="false">IF(([1]Grains!N51)&gt;0,[1]Grains!N51," ")</f>
        <v>198318.200776702</v>
      </c>
      <c r="O48" s="22" t="n">
        <f aca="false">IF(([1]Grains!O51)&gt;0,[1]Grains!O51," ")</f>
        <v>265170.72982856</v>
      </c>
      <c r="P48" s="44" t="n">
        <f aca="false">N48/O48-1</f>
        <v>-0.252111268446108</v>
      </c>
      <c r="R48" s="30"/>
    </row>
    <row r="49" customFormat="false" ht="12.75" hidden="false" customHeight="false" outlineLevel="0" collapsed="false">
      <c r="A49" s="16" t="s">
        <v>42</v>
      </c>
      <c r="B49" s="25" t="n">
        <f aca="false">IF(([1]Grains!B52)&gt;0,[1]Grains!B52," ")</f>
        <v>10325.3467105183</v>
      </c>
      <c r="C49" s="25" t="n">
        <f aca="false">IF(([1]Grains!C52)&gt;0,[1]Grains!C52," ")</f>
        <v>9666.81205085594</v>
      </c>
      <c r="D49" s="22" t="n">
        <f aca="false">IF(([1]Grains!D52)&gt;0,[1]Grains!D52," ")</f>
        <v>9648.50666508355</v>
      </c>
      <c r="E49" s="22" t="n">
        <f aca="false">IF(([1]Grains!E52)&gt;0,[1]Grains!E52," ")</f>
        <v>6348.1265116234</v>
      </c>
      <c r="F49" s="22" t="n">
        <f aca="false">IF(([1]Grains!F52)&gt;0,[1]Grains!F52," ")</f>
        <v>8477.33279761885</v>
      </c>
      <c r="G49" s="22" t="n">
        <f aca="false">IF(([1]Grains!G52)&gt;0,[1]Grains!G52," ")</f>
        <v>8674.64282970652</v>
      </c>
      <c r="H49" s="22" t="n">
        <f aca="false">IF(([1]Grains!H52)&gt;0,[1]Grains!H52," ")</f>
        <v>5615.81614584522</v>
      </c>
      <c r="I49" s="22" t="n">
        <f aca="false">IF(([1]Grains!I52)&gt;0,[1]Grains!I52," ")</f>
        <v>5044.22938819474</v>
      </c>
      <c r="J49" s="22" t="n">
        <f aca="false">IF(([1]Grains!J52)&gt;0,[1]Grains!J52," ")</f>
        <v>5688.28712865812</v>
      </c>
      <c r="K49" s="22" t="n">
        <f aca="false">IF(([1]Grains!K52)&gt;0,[1]Grains!K52," ")</f>
        <v>6064.38541857565</v>
      </c>
      <c r="L49" s="22" t="n">
        <f aca="false">IF(([1]Grains!L52)&gt;0,[1]Grains!L52," ")</f>
        <v>3717.65567235334</v>
      </c>
      <c r="M49" s="22" t="str">
        <f aca="false">IF(([1]Grains!M52)&gt;0,[1]Grains!M52," ")</f>
        <v> </v>
      </c>
      <c r="N49" s="22" t="n">
        <f aca="false">IF(([1]Grains!N52)&gt;0,[1]Grains!N52," ")</f>
        <v>79271.1413190336</v>
      </c>
      <c r="O49" s="22" t="n">
        <f aca="false">IF(([1]Grains!O52)&gt;0,[1]Grains!O52," ")</f>
        <v>85266.773741071</v>
      </c>
      <c r="P49" s="44" t="n">
        <f aca="false">N49/O49-1</f>
        <v>-0.0703161637174671</v>
      </c>
      <c r="Q49" s="16"/>
      <c r="R49" s="17"/>
    </row>
    <row r="50" customFormat="false" ht="12.75" hidden="false" customHeight="false" outlineLevel="0" collapsed="false">
      <c r="A50" s="33" t="s">
        <v>43</v>
      </c>
      <c r="B50" s="34" t="n">
        <f aca="false">IF(([1]Grains!B53)&gt;0,[1]Grains!B53," ")</f>
        <v>71227.0072588674</v>
      </c>
      <c r="C50" s="34" t="n">
        <f aca="false">IF(([1]Grains!C53)&gt;0,[1]Grains!C53," ")</f>
        <v>62908.4418260015</v>
      </c>
      <c r="D50" s="34" t="n">
        <f aca="false">IF(([1]Grains!D53)&gt;0,[1]Grains!D53," ")</f>
        <v>63160.8394055351</v>
      </c>
      <c r="E50" s="34" t="n">
        <f aca="false">IF(([1]Grains!E53)&gt;0,[1]Grains!E53," ")</f>
        <v>59148.8462276021</v>
      </c>
      <c r="F50" s="34" t="n">
        <f aca="false">IF(([1]Grains!F53)&gt;0,[1]Grains!F53," ")</f>
        <v>50734.8790533478</v>
      </c>
      <c r="G50" s="34" t="n">
        <f aca="false">IF(([1]Grains!G53)&gt;0,[1]Grains!G53," ")</f>
        <v>53062.9459272114</v>
      </c>
      <c r="H50" s="34" t="n">
        <f aca="false">IF(([1]Grains!H53)&gt;0,[1]Grains!H53," ")</f>
        <v>49898.4105569484</v>
      </c>
      <c r="I50" s="34" t="n">
        <f aca="false">IF(([1]Grains!I53)&gt;0,[1]Grains!I53," ")</f>
        <v>39881.1645782922</v>
      </c>
      <c r="J50" s="34" t="n">
        <f aca="false">IF(([1]Grains!J53)&gt;0,[1]Grains!J53," ")</f>
        <v>39116.8801811162</v>
      </c>
      <c r="K50" s="34" t="n">
        <f aca="false">IF(([1]Grains!K53)&gt;0,[1]Grains!K53," ")</f>
        <v>45885.5063122919</v>
      </c>
      <c r="L50" s="34" t="n">
        <f aca="false">IF(([1]Grains!L53)&gt;0,[1]Grains!L53," ")</f>
        <v>44446.486949011</v>
      </c>
      <c r="M50" s="34" t="str">
        <f aca="false">IF(([1]Grains!M53)&gt;0,[1]Grains!M53," ")</f>
        <v> </v>
      </c>
      <c r="N50" s="34" t="n">
        <f aca="false">IF(([1]Grains!N53)&gt;0,[1]Grains!N53," ")</f>
        <v>579471.408276225</v>
      </c>
      <c r="O50" s="34" t="n">
        <f aca="false">IF(([1]Grains!O53)&gt;0,[1]Grains!O53," ")</f>
        <v>698514.899359222</v>
      </c>
      <c r="P50" s="53" t="n">
        <f aca="false">N50/O50-1</f>
        <v>-0.170423696319436</v>
      </c>
      <c r="Q50" s="16"/>
      <c r="R50" s="17"/>
    </row>
    <row r="51" s="38" customFormat="true" ht="12.75" hidden="false" customHeight="false" outlineLevel="0" collapsed="false">
      <c r="A51" s="29" t="s">
        <v>44</v>
      </c>
      <c r="B51" s="32" t="n">
        <f aca="false">IF(([1]Grains!B54)&gt;0,[1]Grains!B54," ")</f>
        <v>608.314344708244</v>
      </c>
      <c r="C51" s="32" t="n">
        <f aca="false">IF(([1]Grains!C54)&gt;0,[1]Grains!C54," ")</f>
        <v>244.03303209951</v>
      </c>
      <c r="D51" s="32" t="n">
        <f aca="false">IF(([1]Grains!D54)&gt;0,[1]Grains!D54," ")</f>
        <v>487.837032302939</v>
      </c>
      <c r="E51" s="32" t="n">
        <f aca="false">IF(([1]Grains!E54)&gt;0,[1]Grains!E54," ")</f>
        <v>295.727156377082</v>
      </c>
      <c r="F51" s="32" t="n">
        <f aca="false">IF(([1]Grains!F54)&gt;0,[1]Grains!F54," ")</f>
        <v>474.958263595924</v>
      </c>
      <c r="G51" s="32" t="n">
        <f aca="false">IF(([1]Grains!G54)&gt;0,[1]Grains!G54," ")</f>
        <v>645.025375679301</v>
      </c>
      <c r="H51" s="32" t="n">
        <f aca="false">IF(([1]Grains!H54)&gt;0,[1]Grains!H54," ")</f>
        <v>427.067201628974</v>
      </c>
      <c r="I51" s="32" t="n">
        <f aca="false">IF(([1]Grains!I54)&gt;0,[1]Grains!I54," ")</f>
        <v>1184.40885065914</v>
      </c>
      <c r="J51" s="32" t="n">
        <f aca="false">IF(([1]Grains!J54)&gt;0,[1]Grains!J54," ")</f>
        <v>385.281140213538</v>
      </c>
      <c r="K51" s="32" t="n">
        <f aca="false">IF(([1]Grains!K54)&gt;0,[1]Grains!K54," ")</f>
        <v>445.408856700799</v>
      </c>
      <c r="L51" s="32" t="n">
        <f aca="false">IF(([1]Grains!L54)&gt;0,[1]Grains!L54," ")</f>
        <v>411.868146957471</v>
      </c>
      <c r="M51" s="32" t="str">
        <f aca="false">IF(([1]Grains!M54)&gt;0,[1]Grains!M54," ")</f>
        <v> </v>
      </c>
      <c r="N51" s="32" t="n">
        <f aca="false">IF(([1]Grains!N54)&gt;0,[1]Grains!N54," ")</f>
        <v>5609.92940092292</v>
      </c>
      <c r="O51" s="32" t="n">
        <f aca="false">IF(([1]Grains!O54)&gt;0,[1]Grains!O54," ")</f>
        <v>5105.0252204954</v>
      </c>
      <c r="P51" s="55" t="n">
        <f aca="false">N51/O51-1</f>
        <v>0.0989033665104062</v>
      </c>
      <c r="Q51" s="29"/>
      <c r="R51" s="37"/>
    </row>
    <row r="52" customFormat="false" ht="12.75" hidden="false" customHeight="false" outlineLevel="0" collapsed="false">
      <c r="A52" s="18" t="s">
        <v>13</v>
      </c>
      <c r="B52" s="20" t="n">
        <f aca="false">IF(([1]Grains!B55)&gt;0,[1]Grains!B55," ")</f>
        <v>492845.830782371</v>
      </c>
      <c r="C52" s="20" t="n">
        <f aca="false">IF(([1]Grains!C55)&gt;0,[1]Grains!C55," ")</f>
        <v>436310.522622672</v>
      </c>
      <c r="D52" s="20" t="n">
        <f aca="false">IF(([1]Grains!D55)&gt;0,[1]Grains!D55," ")</f>
        <v>483375.517059369</v>
      </c>
      <c r="E52" s="20" t="n">
        <f aca="false">IF(([1]Grains!E55)&gt;0,[1]Grains!E55," ")</f>
        <v>490792.640173239</v>
      </c>
      <c r="F52" s="20" t="n">
        <f aca="false">IF(([1]Grains!F55)&gt;0,[1]Grains!F55," ")</f>
        <v>432640.488055202</v>
      </c>
      <c r="G52" s="20" t="n">
        <f aca="false">IF(([1]Grains!G55)&gt;0,[1]Grains!G55," ")</f>
        <v>477058.141898496</v>
      </c>
      <c r="H52" s="20" t="n">
        <f aca="false">IF(([1]Grains!H55)&gt;0,[1]Grains!H55," ")</f>
        <v>451458.236331702</v>
      </c>
      <c r="I52" s="20" t="n">
        <f aca="false">IF(([1]Grains!I55)&gt;0,[1]Grains!I55," ")</f>
        <v>399612.7961532</v>
      </c>
      <c r="J52" s="20" t="n">
        <f aca="false">IF(([1]Grains!J55)&gt;0,[1]Grains!J55," ")</f>
        <v>443559.594485824</v>
      </c>
      <c r="K52" s="20" t="n">
        <f aca="false">IF(([1]Grains!K55)&gt;0,[1]Grains!K55," ")</f>
        <v>447602.886001598</v>
      </c>
      <c r="L52" s="20" t="n">
        <f aca="false">IF(([1]Grains!L55)&gt;0,[1]Grains!L55," ")</f>
        <v>408329.08852296</v>
      </c>
      <c r="M52" s="20" t="str">
        <f aca="false">IF(([1]Grains!M55)&gt;0,[1]Grains!M55," ")</f>
        <v> </v>
      </c>
      <c r="N52" s="20" t="n">
        <f aca="false">IF(([1]Grains!N55)&gt;0,[1]Grains!N55," ")</f>
        <v>4963585.74208663</v>
      </c>
      <c r="O52" s="20" t="n">
        <f aca="false">IF(([1]Grains!O55)&gt;0,[1]Grains!O55," ")</f>
        <v>5158828.88191972</v>
      </c>
      <c r="P52" s="51" t="n">
        <f aca="false">N52/O52-1</f>
        <v>-0.0378464074506062</v>
      </c>
      <c r="Q52" s="22"/>
      <c r="R52" s="17"/>
    </row>
    <row r="53" customFormat="false" ht="12.75" hidden="false" customHeight="false" outlineLevel="0" collapsed="false">
      <c r="A53" s="29"/>
      <c r="B53" s="32" t="str">
        <f aca="false">IF(([1]Grains!B56)&gt;0,[1]Grains!B56," ")</f>
        <v> </v>
      </c>
      <c r="C53" s="32" t="str">
        <f aca="false">IF(([1]Grains!C56)&gt;0,[1]Grains!C56," ")</f>
        <v> </v>
      </c>
      <c r="D53" s="32" t="str">
        <f aca="false">IF(([1]Grains!D56)&gt;0,[1]Grains!D56," ")</f>
        <v> </v>
      </c>
      <c r="E53" s="32" t="str">
        <f aca="false">IF(([1]Grains!E56)&gt;0,[1]Grains!E56," ")</f>
        <v> </v>
      </c>
      <c r="F53" s="32" t="str">
        <f aca="false">IF(([1]Grains!F56)&gt;0,[1]Grains!F56," ")</f>
        <v> </v>
      </c>
      <c r="G53" s="32" t="str">
        <f aca="false">IF(([1]Grains!G56)&gt;0,[1]Grains!G56," ")</f>
        <v> </v>
      </c>
      <c r="H53" s="32" t="str">
        <f aca="false">IF(([1]Grains!H56)&gt;0,[1]Grains!H56," ")</f>
        <v> </v>
      </c>
      <c r="I53" s="32" t="str">
        <f aca="false">IF(([1]Grains!I56)&gt;0,[1]Grains!I56," ")</f>
        <v> </v>
      </c>
      <c r="J53" s="32" t="str">
        <f aca="false">IF(([1]Grains!J56)&gt;0,[1]Grains!J56," ")</f>
        <v> </v>
      </c>
      <c r="K53" s="32" t="str">
        <f aca="false">IF(([1]Grains!K56)&gt;0,[1]Grains!K56," ")</f>
        <v> </v>
      </c>
      <c r="L53" s="32" t="str">
        <f aca="false">IF(([1]Grains!L56)&gt;0,[1]Grains!L56," ")</f>
        <v> </v>
      </c>
      <c r="M53" s="32" t="str">
        <f aca="false">IF(([1]Grains!M56)&gt;0,[1]Grains!M56," ")</f>
        <v> </v>
      </c>
      <c r="N53" s="32" t="str">
        <f aca="false">IF(([1]Grains!N56)&gt;0,[1]Grains!N56," ")</f>
        <v> </v>
      </c>
      <c r="O53" s="32" t="str">
        <f aca="false">IF(([1]Grains!O56)&gt;0,[1]Grains!O56," ")</f>
        <v> </v>
      </c>
      <c r="P53" s="44"/>
      <c r="Q53" s="22"/>
      <c r="R53" s="17"/>
    </row>
    <row r="54" customFormat="false" ht="13.5" hidden="false" customHeight="false" outlineLevel="0" collapsed="false">
      <c r="A54" s="40" t="s">
        <v>45</v>
      </c>
      <c r="B54" s="41" t="n">
        <f aca="false">IF(([1]Grains!B57)&gt;0,[1]Grains!B57," ")</f>
        <v>156292.317332101</v>
      </c>
      <c r="C54" s="41" t="n">
        <f aca="false">IF(([1]Grains!C57)&gt;0,[1]Grains!C57," ")</f>
        <v>157559.82719149</v>
      </c>
      <c r="D54" s="41" t="n">
        <f aca="false">IF(([1]Grains!D57)&gt;0,[1]Grains!D57," ")</f>
        <v>153564.026571523</v>
      </c>
      <c r="E54" s="41" t="n">
        <f aca="false">IF(([1]Grains!E57)&gt;0,[1]Grains!E57," ")</f>
        <v>159427.34541628</v>
      </c>
      <c r="F54" s="41" t="n">
        <f aca="false">IF(([1]Grains!F57)&gt;0,[1]Grains!F57," ")</f>
        <v>163847.764426331</v>
      </c>
      <c r="G54" s="41" t="n">
        <f aca="false">IF(([1]Grains!G57)&gt;0,[1]Grains!G57," ")</f>
        <v>157444.940689865</v>
      </c>
      <c r="H54" s="41" t="n">
        <f aca="false">IF(([1]Grains!H57)&gt;0,[1]Grains!H57," ")</f>
        <v>167818.468668688</v>
      </c>
      <c r="I54" s="41" t="n">
        <f aca="false">IF(([1]Grains!I57)&gt;0,[1]Grains!I57," ")</f>
        <v>162937.013745463</v>
      </c>
      <c r="J54" s="41" t="n">
        <f aca="false">IF(([1]Grains!J57)&gt;0,[1]Grains!J57," ")</f>
        <v>154106.963871436</v>
      </c>
      <c r="K54" s="41" t="n">
        <f aca="false">IF(([1]Grains!K57)&gt;0,[1]Grains!K57," ")</f>
        <v>155418.186822489</v>
      </c>
      <c r="L54" s="41" t="n">
        <f aca="false">IF(([1]Grains!L57)&gt;0,[1]Grains!L57," ")</f>
        <v>160751.326943155</v>
      </c>
      <c r="M54" s="41" t="str">
        <f aca="false">IF(([1]Grains!M57)&gt;0,[1]Grains!M57," ")</f>
        <v> </v>
      </c>
      <c r="N54" s="41" t="n">
        <f aca="false">IF(([1]Grains!N57)&gt;0,[1]Grains!N57," ")</f>
        <v>160751.326943155</v>
      </c>
      <c r="O54" s="41" t="n">
        <f aca="false">IF(([1]Grains!O57)&gt;0,[1]Grains!O57," ")</f>
        <v>158010.817927198</v>
      </c>
      <c r="P54" s="56" t="n">
        <f aca="false">N54/O54-1</f>
        <v>0.0173438062779918</v>
      </c>
      <c r="Q54" s="22"/>
      <c r="R54" s="17"/>
    </row>
    <row r="55" customFormat="false" ht="12.75" hidden="false" customHeight="false" outlineLevel="0" collapsed="false">
      <c r="A55" s="16"/>
      <c r="B55" s="22" t="str">
        <f aca="false">IF(([1]Grains!B58)&gt;0,[1]Grains!B58," ")</f>
        <v> </v>
      </c>
      <c r="C55" s="22" t="str">
        <f aca="false">IF(([1]Grains!C58)&gt;0,[1]Grains!C58," ")</f>
        <v> </v>
      </c>
      <c r="D55" s="22" t="str">
        <f aca="false">IF(([1]Grains!D58)&gt;0,[1]Grains!D58," ")</f>
        <v> </v>
      </c>
      <c r="E55" s="22" t="str">
        <f aca="false">IF(([1]Grains!E58)&gt;0,[1]Grains!E58," ")</f>
        <v> </v>
      </c>
      <c r="F55" s="16" t="str">
        <f aca="false">IF(([1]Grains!F58)&gt;0,[1]Grains!F58," ")</f>
        <v> </v>
      </c>
      <c r="G55" s="16" t="str">
        <f aca="false">IF(([1]Grains!G58)&gt;0,[1]Grains!G58," ")</f>
        <v> </v>
      </c>
      <c r="H55" s="16" t="str">
        <f aca="false">IF(([1]Grains!H58)&gt;0,[1]Grains!H58," ")</f>
        <v> </v>
      </c>
      <c r="I55" s="16" t="str">
        <f aca="false">IF(([1]Grains!I58)&gt;0,[1]Grains!I58," ")</f>
        <v> </v>
      </c>
      <c r="J55" s="16" t="str">
        <f aca="false">IF(([1]Grains!J58)&gt;0,[1]Grains!J58," ")</f>
        <v> </v>
      </c>
      <c r="K55" s="16" t="str">
        <f aca="false">IF(([1]Grains!K58)&gt;0,[1]Grains!K58," ")</f>
        <v> </v>
      </c>
      <c r="L55" s="16" t="str">
        <f aca="false">IF(([1]Grains!L58)&gt;0,[1]Grains!L58," ")</f>
        <v> </v>
      </c>
      <c r="M55" s="16" t="str">
        <f aca="false">IF(([1]Grains!M58)&gt;0,[1]Grains!M58," ")</f>
        <v> </v>
      </c>
      <c r="N55" s="16" t="str">
        <f aca="false">IF(([1]Grains!N58)&gt;0,[1]Grains!N58," ")</f>
        <v> </v>
      </c>
      <c r="O55" s="16" t="str">
        <f aca="false">IF(([1]Grains!O58)&gt;0,[1]Grains!O58," ")</f>
        <v> </v>
      </c>
      <c r="P55" s="16"/>
      <c r="Q55" s="22"/>
      <c r="R55" s="17"/>
      <c r="S55" s="42"/>
    </row>
    <row r="56" customFormat="false" ht="12.75" hidden="false" customHeight="false" outlineLevel="0" collapsed="false">
      <c r="A56" s="29" t="s">
        <v>54</v>
      </c>
      <c r="B56" s="22" t="n">
        <f aca="false">IF(([1]Grains!B59)&gt;0,[1]Grains!B59," ")</f>
        <v>391343.8673321</v>
      </c>
      <c r="C56" s="22" t="n">
        <f aca="false">IF(([1]Grains!C59)&gt;0,[1]Grains!C59," ")</f>
        <v>375233.98719149</v>
      </c>
      <c r="D56" s="22" t="n">
        <f aca="false">IF(([1]Grains!D59)&gt;0,[1]Grains!D59," ")</f>
        <v>387399.036571522</v>
      </c>
      <c r="E56" s="22" t="n">
        <f aca="false">IF(([1]Grains!E59)&gt;0,[1]Grains!E59," ")</f>
        <v>390459.265416279</v>
      </c>
      <c r="F56" s="22" t="n">
        <f aca="false">IF(([1]Grains!F59)&gt;0,[1]Grains!F59," ")</f>
        <v>379252.954426331</v>
      </c>
      <c r="G56" s="22" t="n">
        <f aca="false">IF(([1]Grains!G59)&gt;0,[1]Grains!G59," ")</f>
        <v>389168.870689864</v>
      </c>
      <c r="H56" s="22" t="n">
        <f aca="false">IF(([1]Grains!H59)&gt;0,[1]Grains!H59," ")</f>
        <v>393949.458668688</v>
      </c>
      <c r="I56" s="22" t="n">
        <f aca="false">IF(([1]Grains!I59)&gt;0,[1]Grains!I59," ")</f>
        <v>387341.133745462</v>
      </c>
      <c r="J56" s="22" t="n">
        <f aca="false">IF(([1]Grains!J59)&gt;0,[1]Grains!J59," ")</f>
        <v>378412.703871436</v>
      </c>
      <c r="K56" s="22" t="n">
        <f aca="false">IF(([1]Grains!K59)&gt;0,[1]Grains!K59," ")</f>
        <v>385969.136822488</v>
      </c>
      <c r="L56" s="22" t="n">
        <f aca="false">IF(([1]Grains!L59)&gt;0,[1]Grains!L59," ")</f>
        <v>367129.536943154</v>
      </c>
      <c r="M56" s="22" t="str">
        <f aca="false">IF(([1]Grains!M59)&gt;0,[1]Grains!M59," ")</f>
        <v> </v>
      </c>
      <c r="N56" s="22" t="n">
        <f aca="false">IF(([1]Grains!N59)&gt;0,[1]Grains!N59," ")</f>
        <v>367129.536943155</v>
      </c>
      <c r="O56" s="22" t="n">
        <f aca="false">IF(([1]Grains!O59)&gt;0,[1]Grains!O59," ")</f>
        <v>365020.367927198</v>
      </c>
      <c r="P56" s="44" t="n">
        <f aca="false">N56/O56-1</f>
        <v>0.00577822280968743</v>
      </c>
    </row>
    <row r="57" customFormat="false" ht="12.75" hidden="false" customHeight="false" outlineLevel="0" collapsed="false">
      <c r="A57" s="29" t="s">
        <v>55</v>
      </c>
      <c r="B57" s="22" t="n">
        <f aca="false">IF(([1]Grains!B60)&gt;0,[1]Grains!B60," ")</f>
        <v>31226.7304498826</v>
      </c>
      <c r="C57" s="22" t="n">
        <f aca="false">IF(([1]Grains!C60)&gt;0,[1]Grains!C60," ")</f>
        <v>26303.4355354579</v>
      </c>
      <c r="D57" s="22" t="n">
        <f aca="false">IF(([1]Grains!D60)&gt;0,[1]Grains!D60," ")</f>
        <v>31957.3940309231</v>
      </c>
      <c r="E57" s="22" t="n">
        <f aca="false">IF(([1]Grains!E60)&gt;0,[1]Grains!E60," ")</f>
        <v>32041.071321457</v>
      </c>
      <c r="F57" s="22" t="n">
        <f aca="false">IF(([1]Grains!F60)&gt;0,[1]Grains!F60," ")</f>
        <v>29103.7013242425</v>
      </c>
      <c r="G57" s="22" t="n">
        <f aca="false">IF(([1]Grains!G60)&gt;0,[1]Grains!G60," ")</f>
        <v>30943.8643449119</v>
      </c>
      <c r="H57" s="22" t="n">
        <f aca="false">IF(([1]Grains!H60)&gt;0,[1]Grains!H60," ")</f>
        <v>30094.2530979848</v>
      </c>
      <c r="I57" s="22" t="n">
        <f aca="false">IF(([1]Grains!I60)&gt;0,[1]Grains!I60," ")</f>
        <v>27466.0343746167</v>
      </c>
      <c r="J57" s="22" t="n">
        <f aca="false">IF(([1]Grains!J60)&gt;0,[1]Grains!J60," ")</f>
        <v>28615.3553362852</v>
      </c>
      <c r="K57" s="22" t="n">
        <f aca="false">IF(([1]Grains!K60)&gt;0,[1]Grains!K60," ")</f>
        <v>30209.3470224104</v>
      </c>
      <c r="L57" s="22" t="n">
        <f aca="false">IF(([1]Grains!L60)&gt;0,[1]Grains!L60," ")</f>
        <v>24323.2911377399</v>
      </c>
      <c r="M57" s="22" t="str">
        <f aca="false">IF(([1]Grains!M60)&gt;0,[1]Grains!M60," ")</f>
        <v> </v>
      </c>
      <c r="N57" s="22" t="n">
        <f aca="false">IF(([1]Grains!N60)&gt;0,[1]Grains!N60," ")</f>
        <v>322284.477975912</v>
      </c>
      <c r="O57" s="22" t="n">
        <f aca="false">IF(([1]Grains!O60)&gt;0,[1]Grains!O60," ")</f>
        <v>344234.922753429</v>
      </c>
      <c r="P57" s="44" t="n">
        <f aca="false">N57/O57-1</f>
        <v>-0.063765885814088</v>
      </c>
    </row>
    <row r="58" customFormat="false" ht="12.75" hidden="false" customHeight="tru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16"/>
      <c r="R58" s="17"/>
    </row>
    <row r="59" customFormat="false" ht="12.75" hidden="false" customHeight="false" outlineLevel="0" collapsed="false">
      <c r="A59" s="16"/>
      <c r="B59" s="2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44"/>
      <c r="Q59" s="16"/>
      <c r="R59" s="17"/>
    </row>
    <row r="60" customFormat="false" ht="12.75" hidden="false" customHeight="false" outlineLevel="0" collapsed="false">
      <c r="Q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</sheetData>
  <mergeCells count="3">
    <mergeCell ref="A1:P1"/>
    <mergeCell ref="A2:P2"/>
    <mergeCell ref="A58:P5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8.28"/>
    <col collapsed="false" customWidth="true" hidden="false" outlineLevel="0" max="2" min="2" style="58" width="79.42"/>
    <col collapsed="false" customWidth="true" hidden="false" outlineLevel="0" max="3" min="3" style="57" width="13.85"/>
    <col collapsed="false" customWidth="true" hidden="false" outlineLevel="0" max="4" min="4" style="57" width="11.85"/>
    <col collapsed="false" customWidth="true" hidden="false" outlineLevel="0" max="6" min="5" style="57" width="13.41"/>
    <col collapsed="false" customWidth="true" hidden="false" outlineLevel="0" max="7" min="7" style="57" width="13.28"/>
    <col collapsed="false" customWidth="false" hidden="false" outlineLevel="0" max="8" min="8" style="57" width="11.42"/>
    <col collapsed="false" customWidth="false" hidden="false" outlineLevel="0" max="10" min="9" style="59" width="11.42"/>
    <col collapsed="false" customWidth="false" hidden="false" outlineLevel="0" max="257" min="11" style="57" width="11.42"/>
  </cols>
  <sheetData>
    <row r="1" s="1" customFormat="true" ht="20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60"/>
      <c r="I1" s="60"/>
      <c r="J1" s="60"/>
      <c r="K1" s="60"/>
      <c r="L1" s="60"/>
      <c r="M1" s="60"/>
      <c r="N1" s="60"/>
      <c r="O1" s="60"/>
      <c r="P1" s="60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0"/>
      <c r="I2" s="60"/>
      <c r="J2" s="60"/>
      <c r="K2" s="60"/>
      <c r="L2" s="60"/>
      <c r="M2" s="60"/>
      <c r="N2" s="60"/>
      <c r="O2" s="60"/>
      <c r="P2" s="60"/>
    </row>
    <row r="4" customFormat="false" ht="42" hidden="false" customHeight="true" outlineLevel="0" collapsed="false">
      <c r="A4" s="61" t="s">
        <v>58</v>
      </c>
      <c r="B4" s="62"/>
      <c r="C4" s="63" t="n">
        <v>42125</v>
      </c>
      <c r="D4" s="63" t="n">
        <v>41760</v>
      </c>
      <c r="E4" s="63" t="s">
        <v>59</v>
      </c>
      <c r="F4" s="63" t="s">
        <v>60</v>
      </c>
      <c r="G4" s="64" t="s">
        <v>61</v>
      </c>
    </row>
    <row r="5" customFormat="false" ht="15" hidden="false" customHeight="false" outlineLevel="0" collapsed="false">
      <c r="A5" s="65" t="s">
        <v>62</v>
      </c>
      <c r="B5" s="66" t="s">
        <v>63</v>
      </c>
      <c r="C5" s="67" t="n">
        <f aca="false">'[2]valeur farine'!C8</f>
        <v>7046.13</v>
      </c>
      <c r="D5" s="67" t="n">
        <f aca="false">'[2]valeur farine'!D8</f>
        <v>7758.19</v>
      </c>
      <c r="E5" s="67" t="n">
        <f aca="false">'[2]valeur farine'!E8</f>
        <v>90111.37</v>
      </c>
      <c r="F5" s="67" t="n">
        <f aca="false">'[2]valeur farine'!F8</f>
        <v>93586.06</v>
      </c>
      <c r="G5" s="68" t="n">
        <f aca="false">(E5-F5)/F5</f>
        <v>-0.0371282859861822</v>
      </c>
      <c r="I5" s="69"/>
    </row>
    <row r="6" customFormat="false" ht="15" hidden="false" customHeight="false" outlineLevel="0" collapsed="false">
      <c r="A6" s="70"/>
      <c r="B6" s="71" t="s">
        <v>64</v>
      </c>
      <c r="C6" s="72" t="n">
        <f aca="false">'[2]valeur farine'!C9</f>
        <v>1138.3</v>
      </c>
      <c r="D6" s="72" t="n">
        <f aca="false">'[2]valeur farine'!D9</f>
        <v>1205.5</v>
      </c>
      <c r="E6" s="72" t="n">
        <f aca="false">'[2]valeur farine'!E9</f>
        <v>13096.5</v>
      </c>
      <c r="F6" s="72" t="n">
        <f aca="false">'[2]valeur farine'!F9</f>
        <v>14006.2</v>
      </c>
      <c r="G6" s="73" t="n">
        <f aca="false">(E6-F6)/F6</f>
        <v>-0.0649498079421971</v>
      </c>
      <c r="I6" s="69"/>
    </row>
    <row r="7" customFormat="false" ht="15" hidden="false" customHeight="false" outlineLevel="0" collapsed="false">
      <c r="A7" s="70"/>
      <c r="B7" s="71" t="s">
        <v>65</v>
      </c>
      <c r="C7" s="72" t="n">
        <f aca="false">'[2]valeur farine'!C10</f>
        <v>1571.05</v>
      </c>
      <c r="D7" s="72" t="n">
        <f aca="false">'[2]valeur farine'!D10</f>
        <v>1895.7</v>
      </c>
      <c r="E7" s="72" t="n">
        <f aca="false">'[2]valeur farine'!E10</f>
        <v>21307.38</v>
      </c>
      <c r="F7" s="72" t="n">
        <f aca="false">'[2]valeur farine'!F10</f>
        <v>22575.87</v>
      </c>
      <c r="G7" s="73" t="n">
        <f aca="false">(E7-F7)/F7</f>
        <v>-0.0561878678429668</v>
      </c>
      <c r="I7" s="69"/>
    </row>
    <row r="8" customFormat="false" ht="14.25" hidden="false" customHeight="false" outlineLevel="0" collapsed="false">
      <c r="A8" s="74"/>
      <c r="B8" s="71" t="s">
        <v>66</v>
      </c>
      <c r="C8" s="72" t="n">
        <f aca="false">'[2]valeur farine'!C11</f>
        <v>1494.7</v>
      </c>
      <c r="D8" s="72" t="n">
        <f aca="false">'[2]valeur farine'!D11</f>
        <v>1911.1</v>
      </c>
      <c r="E8" s="72" t="n">
        <f aca="false">'[2]valeur farine'!E11</f>
        <v>15881.36</v>
      </c>
      <c r="F8" s="72" t="n">
        <f aca="false">'[2]valeur farine'!F11</f>
        <v>18079.88</v>
      </c>
      <c r="G8" s="73" t="n">
        <f aca="false">(E8-F8)/F8</f>
        <v>-0.12160036460419</v>
      </c>
      <c r="I8" s="69"/>
    </row>
    <row r="9" customFormat="false" ht="15" hidden="false" customHeight="false" outlineLevel="0" collapsed="false">
      <c r="A9" s="75"/>
      <c r="B9" s="76" t="s">
        <v>67</v>
      </c>
      <c r="C9" s="77" t="n">
        <f aca="false">'[2]valeur farine'!C12</f>
        <v>769.9</v>
      </c>
      <c r="D9" s="77" t="n">
        <f aca="false">'[2]valeur farine'!D12</f>
        <v>812.9</v>
      </c>
      <c r="E9" s="77" t="n">
        <f aca="false">'[2]valeur farine'!E12</f>
        <v>8773.5</v>
      </c>
      <c r="F9" s="77" t="n">
        <f aca="false">'[2]valeur farine'!F12</f>
        <v>8290.8</v>
      </c>
      <c r="G9" s="78" t="n">
        <f aca="false">(E9-F9)/F9</f>
        <v>0.0582211608047475</v>
      </c>
      <c r="I9" s="69"/>
    </row>
    <row r="10" customFormat="false" ht="15" hidden="false" customHeight="false" outlineLevel="0" collapsed="false">
      <c r="A10" s="65" t="s">
        <v>68</v>
      </c>
      <c r="B10" s="66" t="s">
        <v>63</v>
      </c>
      <c r="C10" s="67" t="n">
        <f aca="false">'[2]valeur farine'!C13</f>
        <v>3398.36</v>
      </c>
      <c r="D10" s="67" t="n">
        <f aca="false">'[2]valeur farine'!D13</f>
        <v>5069.52</v>
      </c>
      <c r="E10" s="67" t="n">
        <f aca="false">'[2]valeur farine'!E13</f>
        <v>51534.03</v>
      </c>
      <c r="F10" s="67" t="n">
        <f aca="false">'[2]valeur farine'!F13</f>
        <v>55278.49</v>
      </c>
      <c r="G10" s="68" t="n">
        <f aca="false">(E10-F10)/F10</f>
        <v>-0.0677381021080713</v>
      </c>
      <c r="I10" s="79"/>
    </row>
    <row r="11" customFormat="false" ht="15" hidden="false" customHeight="false" outlineLevel="0" collapsed="false">
      <c r="A11" s="80" t="s">
        <v>69</v>
      </c>
      <c r="B11" s="71" t="s">
        <v>64</v>
      </c>
      <c r="C11" s="72" t="n">
        <f aca="false">'[2]valeur farine'!C14</f>
        <v>3199.47</v>
      </c>
      <c r="D11" s="72" t="n">
        <f aca="false">'[2]valeur farine'!D14</f>
        <v>4954.96</v>
      </c>
      <c r="E11" s="72" t="n">
        <f aca="false">'[2]valeur farine'!E14</f>
        <v>55676.72</v>
      </c>
      <c r="F11" s="72" t="n">
        <f aca="false">'[2]valeur farine'!F14</f>
        <v>57124</v>
      </c>
      <c r="G11" s="73" t="n">
        <f aca="false">(E11-F11)/F11</f>
        <v>-0.0253357608010643</v>
      </c>
      <c r="I11" s="79"/>
    </row>
    <row r="12" customFormat="false" ht="15" hidden="false" customHeight="false" outlineLevel="0" collapsed="false">
      <c r="A12" s="80"/>
      <c r="B12" s="71" t="s">
        <v>65</v>
      </c>
      <c r="C12" s="72" t="n">
        <f aca="false">'[2]valeur farine'!C15</f>
        <v>255.36</v>
      </c>
      <c r="D12" s="72" t="n">
        <f aca="false">'[2]valeur farine'!D15</f>
        <v>308.37</v>
      </c>
      <c r="E12" s="72" t="n">
        <f aca="false">'[2]valeur farine'!E15</f>
        <v>3614.48</v>
      </c>
      <c r="F12" s="72" t="n">
        <f aca="false">'[2]valeur farine'!F15</f>
        <v>4664.95</v>
      </c>
      <c r="G12" s="73" t="n">
        <f aca="false">(E12-F12)/F12</f>
        <v>-0.225183549662912</v>
      </c>
      <c r="I12" s="79"/>
    </row>
    <row r="13" customFormat="false" ht="15" hidden="false" customHeight="false" outlineLevel="0" collapsed="false">
      <c r="A13" s="80"/>
      <c r="B13" s="71" t="s">
        <v>66</v>
      </c>
      <c r="C13" s="72" t="n">
        <f aca="false">'[2]valeur farine'!C16</f>
        <v>453.13</v>
      </c>
      <c r="D13" s="72" t="n">
        <f aca="false">'[2]valeur farine'!D16</f>
        <v>476.82</v>
      </c>
      <c r="E13" s="72" t="n">
        <f aca="false">'[2]valeur farine'!E16</f>
        <v>6026.46</v>
      </c>
      <c r="F13" s="72" t="n">
        <f aca="false">'[2]valeur farine'!F16</f>
        <v>5871.3</v>
      </c>
      <c r="G13" s="73" t="n">
        <f aca="false">(E13-F13)/F13</f>
        <v>0.0264268560625415</v>
      </c>
      <c r="I13" s="79"/>
    </row>
    <row r="14" customFormat="false" ht="15" hidden="false" customHeight="false" outlineLevel="0" collapsed="false">
      <c r="A14" s="75"/>
      <c r="B14" s="76" t="s">
        <v>67</v>
      </c>
      <c r="C14" s="77" t="n">
        <f aca="false">'[2]valeur farine'!C17</f>
        <v>82.5</v>
      </c>
      <c r="D14" s="77" t="n">
        <f aca="false">'[2]valeur farine'!D17</f>
        <v>38.2</v>
      </c>
      <c r="E14" s="77" t="n">
        <f aca="false">'[2]valeur farine'!E17</f>
        <v>1335.8</v>
      </c>
      <c r="F14" s="77" t="n">
        <f aca="false">'[2]valeur farine'!F17</f>
        <v>383.2</v>
      </c>
      <c r="G14" s="78" t="n">
        <f aca="false">(E14-F14)/F14</f>
        <v>2.48590814196242</v>
      </c>
      <c r="I14" s="69"/>
    </row>
    <row r="15" customFormat="false" ht="15" hidden="false" customHeight="false" outlineLevel="0" collapsed="false">
      <c r="A15" s="65" t="s">
        <v>70</v>
      </c>
      <c r="B15" s="66" t="s">
        <v>63</v>
      </c>
      <c r="C15" s="67" t="n">
        <f aca="false">'[2]valeur farine'!C18</f>
        <v>11026.21</v>
      </c>
      <c r="D15" s="67" t="n">
        <f aca="false">'[2]valeur farine'!D18</f>
        <v>11831</v>
      </c>
      <c r="E15" s="67" t="n">
        <f aca="false">'[2]valeur farine'!E18</f>
        <v>126357.94</v>
      </c>
      <c r="F15" s="67" t="n">
        <f aca="false">'[2]valeur farine'!F18</f>
        <v>133804.99</v>
      </c>
      <c r="G15" s="68" t="n">
        <f aca="false">(E15-F15)/F15</f>
        <v>-0.0556559960880382</v>
      </c>
      <c r="I15" s="79"/>
    </row>
    <row r="16" customFormat="false" ht="14.25" hidden="false" customHeight="false" outlineLevel="0" collapsed="false">
      <c r="A16" s="74"/>
      <c r="B16" s="71" t="s">
        <v>64</v>
      </c>
      <c r="C16" s="72" t="n">
        <f aca="false">'[2]valeur farine'!C19</f>
        <v>328.44</v>
      </c>
      <c r="D16" s="72" t="n">
        <f aca="false">'[2]valeur farine'!D19</f>
        <v>712.02</v>
      </c>
      <c r="E16" s="72" t="n">
        <f aca="false">'[2]valeur farine'!E19</f>
        <v>5503.97</v>
      </c>
      <c r="F16" s="72" t="n">
        <f aca="false">'[2]valeur farine'!F19</f>
        <v>7350.31</v>
      </c>
      <c r="G16" s="73" t="n">
        <f aca="false">(E16-F16)/F16</f>
        <v>-0.251192126590579</v>
      </c>
      <c r="I16" s="79"/>
    </row>
    <row r="17" customFormat="false" ht="14.25" hidden="false" customHeight="false" outlineLevel="0" collapsed="false">
      <c r="A17" s="74"/>
      <c r="B17" s="71" t="s">
        <v>65</v>
      </c>
      <c r="C17" s="72" t="n">
        <f aca="false">'[2]valeur farine'!C20</f>
        <v>36.21</v>
      </c>
      <c r="D17" s="72" t="n">
        <f aca="false">'[2]valeur farine'!D20</f>
        <v>27.88</v>
      </c>
      <c r="E17" s="72" t="n">
        <f aca="false">'[2]valeur farine'!E20</f>
        <v>379.47</v>
      </c>
      <c r="F17" s="72" t="n">
        <f aca="false">'[2]valeur farine'!F20</f>
        <v>401.87</v>
      </c>
      <c r="G17" s="73" t="n">
        <f aca="false">(E17-F17)/F17</f>
        <v>-0.0557394182198223</v>
      </c>
      <c r="I17" s="79"/>
    </row>
    <row r="18" customFormat="false" ht="14.25" hidden="false" customHeight="false" outlineLevel="0" collapsed="false">
      <c r="A18" s="74"/>
      <c r="B18" s="71" t="s">
        <v>66</v>
      </c>
      <c r="C18" s="72" t="n">
        <f aca="false">'[2]valeur farine'!C21</f>
        <v>1236.12</v>
      </c>
      <c r="D18" s="72" t="n">
        <f aca="false">'[2]valeur farine'!D21</f>
        <v>1231.06</v>
      </c>
      <c r="E18" s="72" t="n">
        <f aca="false">'[2]valeur farine'!E21</f>
        <v>13957.53</v>
      </c>
      <c r="F18" s="72" t="n">
        <f aca="false">'[2]valeur farine'!F21</f>
        <v>13321.02</v>
      </c>
      <c r="G18" s="73" t="n">
        <f aca="false">(E18-F18)/F18</f>
        <v>0.0477823770251828</v>
      </c>
      <c r="I18" s="79"/>
    </row>
    <row r="19" customFormat="false" ht="15" hidden="false" customHeight="false" outlineLevel="0" collapsed="false">
      <c r="A19" s="75"/>
      <c r="B19" s="76" t="s">
        <v>67</v>
      </c>
      <c r="C19" s="77" t="n">
        <f aca="false">'[2]valeur farine'!C22</f>
        <v>515.07</v>
      </c>
      <c r="D19" s="77" t="n">
        <f aca="false">'[2]valeur farine'!D22</f>
        <v>620.11</v>
      </c>
      <c r="E19" s="77" t="n">
        <f aca="false">'[2]valeur farine'!E22</f>
        <v>5946.77</v>
      </c>
      <c r="F19" s="77" t="n">
        <f aca="false">'[2]valeur farine'!F22</f>
        <v>6984.85</v>
      </c>
      <c r="G19" s="78" t="n">
        <f aca="false">(E19-F19)/F19</f>
        <v>-0.148618796395055</v>
      </c>
      <c r="I19" s="69"/>
    </row>
    <row r="20" customFormat="false" ht="15" hidden="false" customHeight="false" outlineLevel="0" collapsed="false">
      <c r="A20" s="81" t="s">
        <v>71</v>
      </c>
      <c r="B20" s="66" t="s">
        <v>63</v>
      </c>
      <c r="C20" s="67" t="n">
        <f aca="false">'[2]valeur farine'!C23</f>
        <v>4096.23</v>
      </c>
      <c r="D20" s="67" t="n">
        <f aca="false">'[2]valeur farine'!D23</f>
        <v>4665.52</v>
      </c>
      <c r="E20" s="67" t="n">
        <f aca="false">'[2]valeur farine'!E23</f>
        <v>48478.45</v>
      </c>
      <c r="F20" s="67" t="n">
        <f aca="false">'[2]valeur farine'!F23</f>
        <v>51175.42</v>
      </c>
      <c r="G20" s="68" t="n">
        <f aca="false">(E20-F20)/F20</f>
        <v>-0.0527004956676467</v>
      </c>
      <c r="I20" s="79"/>
    </row>
    <row r="21" customFormat="false" ht="14.25" hidden="false" customHeight="false" outlineLevel="0" collapsed="false">
      <c r="A21" s="74"/>
      <c r="B21" s="71" t="s">
        <v>64</v>
      </c>
      <c r="C21" s="72" t="n">
        <f aca="false">'[2]valeur farine'!C24</f>
        <v>6134.49</v>
      </c>
      <c r="D21" s="72" t="n">
        <f aca="false">'[2]valeur farine'!D24</f>
        <v>6494.75</v>
      </c>
      <c r="E21" s="72" t="n">
        <f aca="false">'[2]valeur farine'!E24</f>
        <v>72759.55</v>
      </c>
      <c r="F21" s="72" t="n">
        <f aca="false">'[2]valeur farine'!F24</f>
        <v>63721.49</v>
      </c>
      <c r="G21" s="73" t="n">
        <f aca="false">(E21-F21)/F21</f>
        <v>0.141836921892442</v>
      </c>
      <c r="I21" s="79"/>
    </row>
    <row r="22" customFormat="false" ht="14.25" hidden="false" customHeight="false" outlineLevel="0" collapsed="false">
      <c r="A22" s="74"/>
      <c r="B22" s="71" t="s">
        <v>65</v>
      </c>
      <c r="C22" s="72" t="n">
        <f aca="false">'[2]valeur farine'!C25</f>
        <v>121.89</v>
      </c>
      <c r="D22" s="72" t="n">
        <f aca="false">'[2]valeur farine'!D25</f>
        <v>137.17</v>
      </c>
      <c r="E22" s="72" t="n">
        <f aca="false">'[2]valeur farine'!E25</f>
        <v>1672.47</v>
      </c>
      <c r="F22" s="72" t="n">
        <f aca="false">'[2]valeur farine'!F25</f>
        <v>2790.83</v>
      </c>
      <c r="G22" s="73" t="n">
        <f aca="false">(E22-F22)/F22</f>
        <v>-0.400726665543942</v>
      </c>
      <c r="I22" s="79"/>
    </row>
    <row r="23" customFormat="false" ht="14.25" hidden="false" customHeight="false" outlineLevel="0" collapsed="false">
      <c r="A23" s="74"/>
      <c r="B23" s="71" t="s">
        <v>66</v>
      </c>
      <c r="C23" s="72" t="n">
        <f aca="false">'[2]valeur farine'!C26</f>
        <v>609.28</v>
      </c>
      <c r="D23" s="72" t="n">
        <f aca="false">'[2]valeur farine'!D26</f>
        <v>673.58</v>
      </c>
      <c r="E23" s="72" t="n">
        <f aca="false">'[2]valeur farine'!E26</f>
        <v>7355.86</v>
      </c>
      <c r="F23" s="72" t="n">
        <f aca="false">'[2]valeur farine'!F26</f>
        <v>7774.33</v>
      </c>
      <c r="G23" s="73" t="n">
        <f aca="false">(E23-F23)/F23</f>
        <v>-0.0538271465193786</v>
      </c>
      <c r="I23" s="79"/>
    </row>
    <row r="24" customFormat="false" ht="15" hidden="false" customHeight="false" outlineLevel="0" collapsed="false">
      <c r="A24" s="75"/>
      <c r="B24" s="76" t="s">
        <v>67</v>
      </c>
      <c r="C24" s="77" t="n">
        <f aca="false">'[2]valeur farine'!C27</f>
        <v>713.7</v>
      </c>
      <c r="D24" s="77" t="n">
        <f aca="false">'[2]valeur farine'!D27</f>
        <v>470.48</v>
      </c>
      <c r="E24" s="77" t="n">
        <f aca="false">'[2]valeur farine'!E27</f>
        <v>8535.8</v>
      </c>
      <c r="F24" s="77" t="n">
        <f aca="false">'[2]valeur farine'!F27</f>
        <v>5693.68</v>
      </c>
      <c r="G24" s="78" t="n">
        <f aca="false">(E24-F24)/F24</f>
        <v>0.499171010664456</v>
      </c>
      <c r="I24" s="69"/>
    </row>
    <row r="25" customFormat="false" ht="15" hidden="false" customHeight="false" outlineLevel="0" collapsed="false">
      <c r="A25" s="81" t="s">
        <v>72</v>
      </c>
      <c r="B25" s="66" t="s">
        <v>63</v>
      </c>
      <c r="C25" s="67" t="n">
        <f aca="false">'[2]valeur farine'!C28</f>
        <v>4247</v>
      </c>
      <c r="D25" s="67" t="n">
        <f aca="false">'[2]valeur farine'!D28</f>
        <v>4680.43</v>
      </c>
      <c r="E25" s="67" t="n">
        <f aca="false">'[2]valeur farine'!E28</f>
        <v>50396.82</v>
      </c>
      <c r="F25" s="67" t="n">
        <f aca="false">'[2]valeur farine'!F28</f>
        <v>51166.66</v>
      </c>
      <c r="G25" s="68" t="n">
        <f aca="false">(E25-F25)/F25</f>
        <v>-0.0150457348593792</v>
      </c>
      <c r="I25" s="79"/>
    </row>
    <row r="26" customFormat="false" ht="14.25" hidden="false" customHeight="false" outlineLevel="0" collapsed="false">
      <c r="A26" s="74"/>
      <c r="B26" s="71" t="s">
        <v>64</v>
      </c>
      <c r="C26" s="72" t="n">
        <f aca="false">'[2]valeur farine'!C29</f>
        <v>1169.2</v>
      </c>
      <c r="D26" s="72" t="n">
        <f aca="false">'[2]valeur farine'!D29</f>
        <v>1076</v>
      </c>
      <c r="E26" s="72" t="n">
        <f aca="false">'[2]valeur farine'!E29</f>
        <v>13338.7</v>
      </c>
      <c r="F26" s="72" t="n">
        <f aca="false">'[2]valeur farine'!F29</f>
        <v>13995.3</v>
      </c>
      <c r="G26" s="73" t="n">
        <f aca="false">(E26-F26)/F26</f>
        <v>-0.0469157502875964</v>
      </c>
      <c r="I26" s="79"/>
    </row>
    <row r="27" customFormat="false" ht="14.25" hidden="false" customHeight="false" outlineLevel="0" collapsed="false">
      <c r="A27" s="74"/>
      <c r="B27" s="71" t="s">
        <v>65</v>
      </c>
      <c r="C27" s="72" t="n">
        <f aca="false">'[2]valeur farine'!C30</f>
        <v>27.99</v>
      </c>
      <c r="D27" s="72" t="n">
        <f aca="false">'[2]valeur farine'!D30</f>
        <v>32.53</v>
      </c>
      <c r="E27" s="72" t="n">
        <f aca="false">'[2]valeur farine'!E30</f>
        <v>312.77</v>
      </c>
      <c r="F27" s="72" t="n">
        <f aca="false">'[2]valeur farine'!F30</f>
        <v>316.17</v>
      </c>
      <c r="G27" s="73" t="n">
        <f aca="false">(E27-F27)/F27</f>
        <v>-0.010753708447987</v>
      </c>
      <c r="I27" s="79"/>
    </row>
    <row r="28" customFormat="false" ht="14.25" hidden="false" customHeight="false" outlineLevel="0" collapsed="false">
      <c r="A28" s="74"/>
      <c r="B28" s="71" t="s">
        <v>66</v>
      </c>
      <c r="C28" s="72" t="n">
        <f aca="false">'[2]valeur farine'!C31</f>
        <v>1106.1</v>
      </c>
      <c r="D28" s="72" t="n">
        <f aca="false">'[2]valeur farine'!D31</f>
        <v>1669.62</v>
      </c>
      <c r="E28" s="72" t="n">
        <f aca="false">'[2]valeur farine'!E31</f>
        <v>19442.67</v>
      </c>
      <c r="F28" s="72" t="n">
        <f aca="false">'[2]valeur farine'!F31</f>
        <v>17442.19</v>
      </c>
      <c r="G28" s="73" t="n">
        <f aca="false">(E28-F28)/F28</f>
        <v>0.114692019752107</v>
      </c>
      <c r="I28" s="79"/>
    </row>
    <row r="29" customFormat="false" ht="15" hidden="false" customHeight="false" outlineLevel="0" collapsed="false">
      <c r="A29" s="75"/>
      <c r="B29" s="76" t="s">
        <v>67</v>
      </c>
      <c r="C29" s="77" t="n">
        <f aca="false">'[2]valeur farine'!C32</f>
        <v>129.1</v>
      </c>
      <c r="D29" s="77" t="n">
        <f aca="false">'[2]valeur farine'!D32</f>
        <v>139.8</v>
      </c>
      <c r="E29" s="77" t="n">
        <f aca="false">'[2]valeur farine'!E32</f>
        <v>1473.3</v>
      </c>
      <c r="F29" s="77" t="n">
        <f aca="false">'[2]valeur farine'!F32</f>
        <v>1672.9</v>
      </c>
      <c r="G29" s="78" t="n">
        <f aca="false">(E29-F29)/F29</f>
        <v>-0.119313766513241</v>
      </c>
      <c r="I29" s="69"/>
    </row>
    <row r="30" customFormat="false" ht="15" hidden="false" customHeight="false" outlineLevel="0" collapsed="false">
      <c r="A30" s="81" t="s">
        <v>73</v>
      </c>
      <c r="B30" s="66" t="s">
        <v>63</v>
      </c>
      <c r="C30" s="67" t="n">
        <f aca="false">'[2]valeur farine'!C33</f>
        <v>4843.5</v>
      </c>
      <c r="D30" s="67" t="n">
        <f aca="false">'[2]valeur farine'!D33</f>
        <v>6520.69</v>
      </c>
      <c r="E30" s="67" t="n">
        <f aca="false">'[2]valeur farine'!E33</f>
        <v>65170.99</v>
      </c>
      <c r="F30" s="67" t="n">
        <f aca="false">'[2]valeur farine'!F33</f>
        <v>71476.01</v>
      </c>
      <c r="G30" s="68" t="n">
        <f aca="false">(E30-F30)/F30</f>
        <v>-0.0882116950848263</v>
      </c>
      <c r="I30" s="79"/>
    </row>
    <row r="31" customFormat="false" ht="14.25" hidden="false" customHeight="false" outlineLevel="0" collapsed="false">
      <c r="A31" s="74"/>
      <c r="B31" s="71" t="s">
        <v>64</v>
      </c>
      <c r="C31" s="72" t="n">
        <f aca="false">'[2]valeur farine'!C34</f>
        <v>38.1</v>
      </c>
      <c r="D31" s="72" t="n">
        <f aca="false">'[2]valeur farine'!D34</f>
        <v>374.5</v>
      </c>
      <c r="E31" s="72" t="n">
        <f aca="false">'[2]valeur farine'!E34</f>
        <v>1713.7</v>
      </c>
      <c r="F31" s="72" t="n">
        <f aca="false">'[2]valeur farine'!F34</f>
        <v>2009.28</v>
      </c>
      <c r="G31" s="73" t="n">
        <f aca="false">(E31-F31)/F31</f>
        <v>-0.147107421563943</v>
      </c>
      <c r="I31" s="79"/>
    </row>
    <row r="32" customFormat="false" ht="14.25" hidden="false" customHeight="false" outlineLevel="0" collapsed="false">
      <c r="A32" s="74"/>
      <c r="B32" s="71" t="s">
        <v>65</v>
      </c>
      <c r="C32" s="72" t="n">
        <f aca="false">'[2]valeur farine'!C35</f>
        <v>0.6</v>
      </c>
      <c r="D32" s="72" t="n">
        <f aca="false">'[2]valeur farine'!D35</f>
        <v>6.72</v>
      </c>
      <c r="E32" s="72" t="n">
        <f aca="false">'[2]valeur farine'!E35</f>
        <v>89.7</v>
      </c>
      <c r="F32" s="72" t="n">
        <f aca="false">'[2]valeur farine'!F35</f>
        <v>65.94</v>
      </c>
      <c r="G32" s="73" t="n">
        <f aca="false">(E32-F32)/F32</f>
        <v>0.360327570518653</v>
      </c>
      <c r="I32" s="79"/>
    </row>
    <row r="33" customFormat="false" ht="14.25" hidden="false" customHeight="false" outlineLevel="0" collapsed="false">
      <c r="A33" s="74"/>
      <c r="B33" s="71" t="s">
        <v>66</v>
      </c>
      <c r="C33" s="72" t="n">
        <f aca="false">'[2]valeur farine'!C36</f>
        <v>25.8</v>
      </c>
      <c r="D33" s="72" t="n">
        <f aca="false">'[2]valeur farine'!D36</f>
        <v>37</v>
      </c>
      <c r="E33" s="72" t="n">
        <f aca="false">'[2]valeur farine'!E36</f>
        <v>353.51</v>
      </c>
      <c r="F33" s="72" t="n">
        <f aca="false">'[2]valeur farine'!F36</f>
        <v>757.48</v>
      </c>
      <c r="G33" s="73" t="n">
        <f aca="false">(E33-F33)/F33</f>
        <v>-0.533307810107198</v>
      </c>
      <c r="I33" s="79"/>
    </row>
    <row r="34" customFormat="false" ht="15" hidden="false" customHeight="false" outlineLevel="0" collapsed="false">
      <c r="A34" s="75"/>
      <c r="B34" s="76" t="s">
        <v>67</v>
      </c>
      <c r="C34" s="77" t="n">
        <f aca="false">'[2]valeur farine'!C37</f>
        <v>20.4</v>
      </c>
      <c r="D34" s="77" t="n">
        <f aca="false">'[2]valeur farine'!D37</f>
        <v>50.2</v>
      </c>
      <c r="E34" s="77" t="n">
        <f aca="false">'[2]valeur farine'!E37</f>
        <v>397.33</v>
      </c>
      <c r="F34" s="77" t="n">
        <f aca="false">'[2]valeur farine'!F37</f>
        <v>803.42</v>
      </c>
      <c r="G34" s="78" t="n">
        <f aca="false">(E34-F34)/F34</f>
        <v>-0.505451694008115</v>
      </c>
      <c r="I34" s="69"/>
    </row>
    <row r="35" customFormat="false" ht="15" hidden="false" customHeight="false" outlineLevel="0" collapsed="false">
      <c r="A35" s="81" t="s">
        <v>74</v>
      </c>
      <c r="B35" s="66" t="s">
        <v>63</v>
      </c>
      <c r="C35" s="67" t="n">
        <f aca="false">'[2]valeur farine'!C38</f>
        <v>9175.26</v>
      </c>
      <c r="D35" s="67" t="n">
        <f aca="false">'[2]valeur farine'!D38</f>
        <v>9956.2</v>
      </c>
      <c r="E35" s="67" t="n">
        <f aca="false">'[2]valeur farine'!E38</f>
        <v>113152.76</v>
      </c>
      <c r="F35" s="67" t="n">
        <f aca="false">'[2]valeur farine'!F38</f>
        <v>113502.56</v>
      </c>
      <c r="G35" s="68" t="n">
        <f aca="false">(E35-F35)/F35</f>
        <v>-0.00308186881423646</v>
      </c>
      <c r="I35" s="79"/>
    </row>
    <row r="36" customFormat="false" ht="14.25" hidden="false" customHeight="false" outlineLevel="0" collapsed="false">
      <c r="A36" s="74"/>
      <c r="B36" s="71" t="s">
        <v>64</v>
      </c>
      <c r="C36" s="72" t="n">
        <f aca="false">'[2]valeur farine'!C39</f>
        <v>6016.17</v>
      </c>
      <c r="D36" s="72" t="n">
        <f aca="false">'[2]valeur farine'!D39</f>
        <v>5148.22</v>
      </c>
      <c r="E36" s="72" t="n">
        <f aca="false">'[2]valeur farine'!E39</f>
        <v>60069.69</v>
      </c>
      <c r="F36" s="72" t="n">
        <f aca="false">'[2]valeur farine'!F39</f>
        <v>65768.25</v>
      </c>
      <c r="G36" s="73" t="n">
        <f aca="false">(E36-F36)/F36</f>
        <v>-0.0866460640202529</v>
      </c>
      <c r="I36" s="79"/>
    </row>
    <row r="37" customFormat="false" ht="14.25" hidden="false" customHeight="false" outlineLevel="0" collapsed="false">
      <c r="A37" s="74"/>
      <c r="B37" s="71" t="s">
        <v>65</v>
      </c>
      <c r="C37" s="72" t="n">
        <f aca="false">'[2]valeur farine'!C40</f>
        <v>41.98</v>
      </c>
      <c r="D37" s="72" t="n">
        <f aca="false">'[2]valeur farine'!D40</f>
        <v>46.17</v>
      </c>
      <c r="E37" s="72" t="n">
        <f aca="false">'[2]valeur farine'!E40</f>
        <v>509.97</v>
      </c>
      <c r="F37" s="72" t="n">
        <f aca="false">'[2]valeur farine'!F40</f>
        <v>664.92</v>
      </c>
      <c r="G37" s="73" t="n">
        <f aca="false">(E37-F37)/F37</f>
        <v>-0.233035553149251</v>
      </c>
      <c r="I37" s="79"/>
    </row>
    <row r="38" customFormat="false" ht="14.25" hidden="false" customHeight="false" outlineLevel="0" collapsed="false">
      <c r="A38" s="74"/>
      <c r="B38" s="71" t="s">
        <v>66</v>
      </c>
      <c r="C38" s="72" t="n">
        <f aca="false">'[2]valeur farine'!C41</f>
        <v>1017.56</v>
      </c>
      <c r="D38" s="72" t="n">
        <f aca="false">'[2]valeur farine'!D41</f>
        <v>993.36</v>
      </c>
      <c r="E38" s="72" t="n">
        <f aca="false">'[2]valeur farine'!E41</f>
        <v>14046.18</v>
      </c>
      <c r="F38" s="72" t="n">
        <f aca="false">'[2]valeur farine'!F41</f>
        <v>12589.66</v>
      </c>
      <c r="G38" s="73" t="n">
        <f aca="false">(E38-F38)/F38</f>
        <v>0.115691766100117</v>
      </c>
      <c r="I38" s="79"/>
    </row>
    <row r="39" customFormat="false" ht="15" hidden="false" customHeight="false" outlineLevel="0" collapsed="false">
      <c r="A39" s="75"/>
      <c r="B39" s="76" t="s">
        <v>67</v>
      </c>
      <c r="C39" s="77" t="n">
        <f aca="false">'[2]valeur farine'!C42</f>
        <v>103.4</v>
      </c>
      <c r="D39" s="77" t="n">
        <f aca="false">'[2]valeur farine'!D42</f>
        <v>7.5</v>
      </c>
      <c r="E39" s="77" t="n">
        <f aca="false">'[2]valeur farine'!E42</f>
        <v>2059.15</v>
      </c>
      <c r="F39" s="77" t="n">
        <f aca="false">'[2]valeur farine'!F42</f>
        <v>1856.1</v>
      </c>
      <c r="G39" s="78" t="n">
        <f aca="false">(E39-F39)/F39</f>
        <v>0.109396045471688</v>
      </c>
      <c r="I39" s="69"/>
    </row>
    <row r="40" customFormat="false" ht="15" hidden="false" customHeight="false" outlineLevel="0" collapsed="false">
      <c r="A40" s="81" t="s">
        <v>75</v>
      </c>
      <c r="B40" s="66" t="s">
        <v>63</v>
      </c>
      <c r="C40" s="67" t="n">
        <f aca="false">'[2]valeur farine'!C43</f>
        <v>8699.05</v>
      </c>
      <c r="D40" s="67" t="n">
        <f aca="false">'[2]valeur farine'!D43</f>
        <v>9791.46</v>
      </c>
      <c r="E40" s="67" t="n">
        <f aca="false">'[2]valeur farine'!E43</f>
        <v>104123.26</v>
      </c>
      <c r="F40" s="67" t="n">
        <f aca="false">'[2]valeur farine'!F43</f>
        <v>105033.05</v>
      </c>
      <c r="G40" s="68" t="n">
        <f aca="false">(E40-F40)/F40</f>
        <v>-0.00866194021786484</v>
      </c>
      <c r="I40" s="79"/>
    </row>
    <row r="41" customFormat="false" ht="14.25" hidden="false" customHeight="false" outlineLevel="0" collapsed="false">
      <c r="A41" s="74"/>
      <c r="B41" s="71" t="s">
        <v>64</v>
      </c>
      <c r="C41" s="72" t="n">
        <f aca="false">'[2]valeur farine'!C44</f>
        <v>2670.92</v>
      </c>
      <c r="D41" s="72" t="n">
        <f aca="false">'[2]valeur farine'!D44</f>
        <v>3327.78</v>
      </c>
      <c r="E41" s="72" t="n">
        <f aca="false">'[2]valeur farine'!E44</f>
        <v>33500.58</v>
      </c>
      <c r="F41" s="72" t="n">
        <f aca="false">'[2]valeur farine'!F44</f>
        <v>37979.88</v>
      </c>
      <c r="G41" s="73" t="n">
        <f aca="false">(E41-F41)/F41</f>
        <v>-0.117938761259909</v>
      </c>
      <c r="I41" s="79"/>
    </row>
    <row r="42" customFormat="false" ht="14.25" hidden="false" customHeight="false" outlineLevel="0" collapsed="false">
      <c r="A42" s="74"/>
      <c r="B42" s="71" t="s">
        <v>65</v>
      </c>
      <c r="C42" s="72" t="n">
        <f aca="false">'[2]valeur farine'!C45</f>
        <v>1045.05</v>
      </c>
      <c r="D42" s="72" t="n">
        <f aca="false">'[2]valeur farine'!D45</f>
        <v>1383.5</v>
      </c>
      <c r="E42" s="72" t="n">
        <f aca="false">'[2]valeur farine'!E45</f>
        <v>15576.23</v>
      </c>
      <c r="F42" s="72" t="n">
        <f aca="false">'[2]valeur farine'!F45</f>
        <v>15695.52</v>
      </c>
      <c r="G42" s="73" t="n">
        <f aca="false">(E42-F42)/F42</f>
        <v>-0.00760025790798909</v>
      </c>
      <c r="I42" s="79"/>
    </row>
    <row r="43" customFormat="false" ht="14.25" hidden="false" customHeight="false" outlineLevel="0" collapsed="false">
      <c r="A43" s="74"/>
      <c r="B43" s="71" t="s">
        <v>66</v>
      </c>
      <c r="C43" s="72" t="n">
        <f aca="false">'[2]valeur farine'!C46</f>
        <v>1121.27</v>
      </c>
      <c r="D43" s="72" t="n">
        <f aca="false">'[2]valeur farine'!D46</f>
        <v>1144.28</v>
      </c>
      <c r="E43" s="72" t="n">
        <f aca="false">'[2]valeur farine'!E46</f>
        <v>13325.67</v>
      </c>
      <c r="F43" s="72" t="n">
        <f aca="false">'[2]valeur farine'!F46</f>
        <v>18253.7</v>
      </c>
      <c r="G43" s="73" t="n">
        <f aca="false">(E43-F43)/F43</f>
        <v>-0.26997430657894</v>
      </c>
      <c r="I43" s="79"/>
    </row>
    <row r="44" customFormat="false" ht="15" hidden="false" customHeight="false" outlineLevel="0" collapsed="false">
      <c r="A44" s="75"/>
      <c r="B44" s="76" t="s">
        <v>67</v>
      </c>
      <c r="C44" s="77" t="n">
        <f aca="false">'[2]valeur farine'!C47</f>
        <v>174.18</v>
      </c>
      <c r="D44" s="77" t="n">
        <f aca="false">'[2]valeur farine'!D47</f>
        <v>179.76</v>
      </c>
      <c r="E44" s="77" t="n">
        <f aca="false">'[2]valeur farine'!E47</f>
        <v>2451.16</v>
      </c>
      <c r="F44" s="77" t="n">
        <f aca="false">'[2]valeur farine'!F47</f>
        <v>2345.2</v>
      </c>
      <c r="G44" s="78" t="n">
        <f aca="false">(E44-F44)/F44</f>
        <v>0.045181647620672</v>
      </c>
      <c r="I44" s="69"/>
    </row>
    <row r="45" customFormat="false" ht="15" hidden="false" customHeight="false" outlineLevel="0" collapsed="false">
      <c r="A45" s="81" t="s">
        <v>76</v>
      </c>
      <c r="B45" s="66" t="s">
        <v>63</v>
      </c>
      <c r="C45" s="67" t="n">
        <f aca="false">'[2]valeur farine'!C48</f>
        <v>12732.2</v>
      </c>
      <c r="D45" s="67" t="n">
        <f aca="false">'[2]valeur farine'!D48</f>
        <v>13734.46</v>
      </c>
      <c r="E45" s="67" t="n">
        <f aca="false">'[2]valeur farine'!E48</f>
        <v>124402.58</v>
      </c>
      <c r="F45" s="67" t="n">
        <f aca="false">'[2]valeur farine'!F48</f>
        <v>139139.86</v>
      </c>
      <c r="G45" s="68" t="n">
        <f aca="false">(E45-F45)/F45</f>
        <v>-0.105917024783552</v>
      </c>
      <c r="I45" s="79"/>
    </row>
    <row r="46" customFormat="false" ht="14.25" hidden="false" customHeight="false" outlineLevel="0" collapsed="false">
      <c r="A46" s="74"/>
      <c r="B46" s="71" t="s">
        <v>64</v>
      </c>
      <c r="C46" s="72" t="n">
        <f aca="false">'[2]valeur farine'!C49</f>
        <v>4630.38</v>
      </c>
      <c r="D46" s="72" t="n">
        <f aca="false">'[2]valeur farine'!D49</f>
        <v>5816.56</v>
      </c>
      <c r="E46" s="72" t="n">
        <f aca="false">'[2]valeur farine'!E49</f>
        <v>75108.21</v>
      </c>
      <c r="F46" s="72" t="n">
        <f aca="false">'[2]valeur farine'!F49</f>
        <v>75374.39</v>
      </c>
      <c r="G46" s="73" t="n">
        <f aca="false">(E46-F46)/F46</f>
        <v>-0.00353143819804038</v>
      </c>
      <c r="I46" s="79"/>
    </row>
    <row r="47" customFormat="false" ht="14.25" hidden="false" customHeight="false" outlineLevel="0" collapsed="false">
      <c r="A47" s="74"/>
      <c r="B47" s="71" t="s">
        <v>65</v>
      </c>
      <c r="C47" s="72" t="n">
        <f aca="false">'[2]valeur farine'!C50</f>
        <v>3067.29</v>
      </c>
      <c r="D47" s="72" t="n">
        <f aca="false">'[2]valeur farine'!D50</f>
        <v>4137.63</v>
      </c>
      <c r="E47" s="72" t="n">
        <f aca="false">'[2]valeur farine'!E50</f>
        <v>40887.22</v>
      </c>
      <c r="F47" s="72" t="n">
        <f aca="false">'[2]valeur farine'!F50</f>
        <v>42183.17</v>
      </c>
      <c r="G47" s="73" t="n">
        <f aca="false">(E47-F47)/F47</f>
        <v>-0.0307219680265849</v>
      </c>
      <c r="I47" s="79"/>
    </row>
    <row r="48" customFormat="false" ht="14.25" hidden="false" customHeight="false" outlineLevel="0" collapsed="false">
      <c r="A48" s="74"/>
      <c r="B48" s="71" t="s">
        <v>66</v>
      </c>
      <c r="C48" s="72" t="n">
        <f aca="false">'[2]valeur farine'!C51</f>
        <v>825.25</v>
      </c>
      <c r="D48" s="72" t="n">
        <f aca="false">'[2]valeur farine'!D51</f>
        <v>952.91</v>
      </c>
      <c r="E48" s="72" t="n">
        <f aca="false">'[2]valeur farine'!E51</f>
        <v>9957.11</v>
      </c>
      <c r="F48" s="72" t="n">
        <f aca="false">'[2]valeur farine'!F51</f>
        <v>15846.66</v>
      </c>
      <c r="G48" s="73" t="n">
        <f aca="false">(E48-F48)/F48</f>
        <v>-0.371658759637678</v>
      </c>
      <c r="I48" s="79"/>
    </row>
    <row r="49" customFormat="false" ht="15" hidden="false" customHeight="false" outlineLevel="0" collapsed="false">
      <c r="A49" s="75"/>
      <c r="B49" s="76" t="s">
        <v>67</v>
      </c>
      <c r="C49" s="77" t="n">
        <f aca="false">'[2]valeur farine'!C52</f>
        <v>2497.5</v>
      </c>
      <c r="D49" s="77" t="n">
        <f aca="false">'[2]valeur farine'!D52</f>
        <v>2979.03</v>
      </c>
      <c r="E49" s="77" t="n">
        <f aca="false">'[2]valeur farine'!E52</f>
        <v>39183.27</v>
      </c>
      <c r="F49" s="77" t="n">
        <f aca="false">'[2]valeur farine'!F52</f>
        <v>48404.33</v>
      </c>
      <c r="G49" s="78" t="n">
        <f aca="false">(E49-F49)/F49</f>
        <v>-0.190500725864814</v>
      </c>
      <c r="I49" s="69"/>
    </row>
    <row r="50" customFormat="false" ht="15" hidden="false" customHeight="false" outlineLevel="0" collapsed="false">
      <c r="A50" s="81" t="s">
        <v>77</v>
      </c>
      <c r="B50" s="66" t="s">
        <v>63</v>
      </c>
      <c r="C50" s="67" t="n">
        <f aca="false">'[2]valeur farine'!C53</f>
        <v>4770.32</v>
      </c>
      <c r="D50" s="67" t="n">
        <f aca="false">'[2]valeur farine'!D53</f>
        <v>7038.4</v>
      </c>
      <c r="E50" s="67" t="n">
        <f aca="false">'[2]valeur farine'!E53</f>
        <v>72551.5</v>
      </c>
      <c r="F50" s="67" t="n">
        <f aca="false">'[2]valeur farine'!F53</f>
        <v>85672.21</v>
      </c>
      <c r="G50" s="68" t="n">
        <f aca="false">(E50-F50)/F50</f>
        <v>-0.153150128845748</v>
      </c>
      <c r="I50" s="79"/>
    </row>
    <row r="51" customFormat="false" ht="15" hidden="false" customHeight="false" outlineLevel="0" collapsed="false">
      <c r="A51" s="82"/>
      <c r="B51" s="71" t="s">
        <v>64</v>
      </c>
      <c r="C51" s="72" t="n">
        <f aca="false">'[2]valeur farine'!C54</f>
        <v>31.4</v>
      </c>
      <c r="D51" s="72" t="n">
        <f aca="false">'[2]valeur farine'!D54</f>
        <v>29.7</v>
      </c>
      <c r="E51" s="72" t="n">
        <f aca="false">'[2]valeur farine'!E54</f>
        <v>455.2</v>
      </c>
      <c r="F51" s="72" t="n">
        <f aca="false">'[2]valeur farine'!F54</f>
        <v>935.86</v>
      </c>
      <c r="G51" s="73" t="n">
        <f aca="false">(E51-F51)/F51</f>
        <v>-0.513602461906696</v>
      </c>
      <c r="I51" s="79"/>
    </row>
    <row r="52" customFormat="false" ht="15" hidden="false" customHeight="false" outlineLevel="0" collapsed="false">
      <c r="A52" s="82"/>
      <c r="B52" s="71" t="s">
        <v>65</v>
      </c>
      <c r="C52" s="72" t="n">
        <f aca="false">'[2]valeur farine'!C55</f>
        <v>1650.53</v>
      </c>
      <c r="D52" s="72" t="n">
        <f aca="false">'[2]valeur farine'!D55</f>
        <v>2441.79</v>
      </c>
      <c r="E52" s="72" t="n">
        <f aca="false">'[2]valeur farine'!E55</f>
        <v>19959.73</v>
      </c>
      <c r="F52" s="72" t="n">
        <f aca="false">'[2]valeur farine'!F55</f>
        <v>24860.06</v>
      </c>
      <c r="G52" s="73" t="n">
        <f aca="false">(E52-F52)/F52</f>
        <v>-0.197116579766903</v>
      </c>
      <c r="I52" s="79"/>
    </row>
    <row r="53" customFormat="false" ht="15" hidden="false" customHeight="false" outlineLevel="0" collapsed="false">
      <c r="A53" s="82"/>
      <c r="B53" s="71" t="s">
        <v>66</v>
      </c>
      <c r="C53" s="72" t="n">
        <f aca="false">'[2]valeur farine'!C56</f>
        <v>742.5</v>
      </c>
      <c r="D53" s="72" t="n">
        <f aca="false">'[2]valeur farine'!D56</f>
        <v>856.85</v>
      </c>
      <c r="E53" s="72" t="n">
        <f aca="false">'[2]valeur farine'!E56</f>
        <v>10034.01</v>
      </c>
      <c r="F53" s="72" t="n">
        <f aca="false">'[2]valeur farine'!F56</f>
        <v>9369.37</v>
      </c>
      <c r="G53" s="73" t="n">
        <f aca="false">(E53-F53)/F53</f>
        <v>0.0709375336868967</v>
      </c>
      <c r="I53" s="79"/>
    </row>
    <row r="54" customFormat="false" ht="15.75" hidden="false" customHeight="false" outlineLevel="0" collapsed="false">
      <c r="A54" s="83"/>
      <c r="B54" s="76" t="s">
        <v>67</v>
      </c>
      <c r="C54" s="77" t="n">
        <f aca="false">'[2]valeur farine'!C57</f>
        <v>802.65</v>
      </c>
      <c r="D54" s="77" t="n">
        <f aca="false">'[2]valeur farine'!D57</f>
        <v>1197.64</v>
      </c>
      <c r="E54" s="77" t="n">
        <f aca="false">'[2]valeur farine'!E57</f>
        <v>10407.78</v>
      </c>
      <c r="F54" s="77" t="n">
        <f aca="false">'[2]valeur farine'!F57</f>
        <v>16777.21</v>
      </c>
      <c r="G54" s="78" t="n">
        <f aca="false">(E54-F54)/F54</f>
        <v>-0.379647748344331</v>
      </c>
      <c r="I54" s="69"/>
    </row>
    <row r="55" customFormat="false" ht="15" hidden="false" customHeight="false" outlineLevel="0" collapsed="false">
      <c r="A55" s="81" t="s">
        <v>78</v>
      </c>
      <c r="B55" s="66" t="s">
        <v>63</v>
      </c>
      <c r="C55" s="67" t="n">
        <f aca="false">'[2]valeur farine'!C58</f>
        <v>9333.42</v>
      </c>
      <c r="D55" s="67" t="n">
        <f aca="false">'[2]valeur farine'!D58</f>
        <v>7753.57</v>
      </c>
      <c r="E55" s="67" t="n">
        <f aca="false">'[2]valeur farine'!E58</f>
        <v>101197.76</v>
      </c>
      <c r="F55" s="67" t="n">
        <f aca="false">'[2]valeur farine'!F58</f>
        <v>84315.61</v>
      </c>
      <c r="G55" s="68" t="n">
        <f aca="false">(E55-F55)/F55</f>
        <v>0.200225675886114</v>
      </c>
      <c r="I55" s="79"/>
    </row>
    <row r="56" customFormat="false" ht="15" hidden="false" customHeight="false" outlineLevel="0" collapsed="false">
      <c r="A56" s="82"/>
      <c r="B56" s="71" t="s">
        <v>64</v>
      </c>
      <c r="C56" s="72" t="n">
        <f aca="false">'[2]valeur farine'!C59</f>
        <v>2568.51</v>
      </c>
      <c r="D56" s="72" t="n">
        <f aca="false">'[2]valeur farine'!D59</f>
        <v>2621.75</v>
      </c>
      <c r="E56" s="72" t="n">
        <f aca="false">'[2]valeur farine'!E59</f>
        <v>30211.77</v>
      </c>
      <c r="F56" s="72" t="n">
        <f aca="false">'[2]valeur farine'!F59</f>
        <v>32889.95</v>
      </c>
      <c r="G56" s="73" t="n">
        <f aca="false">(E56-F56)/F56</f>
        <v>-0.0814285214784455</v>
      </c>
      <c r="I56" s="79"/>
    </row>
    <row r="57" customFormat="false" ht="15" hidden="false" customHeight="false" outlineLevel="0" collapsed="false">
      <c r="A57" s="82"/>
      <c r="B57" s="71" t="s">
        <v>65</v>
      </c>
      <c r="C57" s="72" t="n">
        <f aca="false">'[2]valeur farine'!C60</f>
        <v>2640.72</v>
      </c>
      <c r="D57" s="72" t="n">
        <f aca="false">'[2]valeur farine'!D60</f>
        <v>4292.52</v>
      </c>
      <c r="E57" s="72" t="n">
        <f aca="false">'[2]valeur farine'!E60</f>
        <v>37045.03</v>
      </c>
      <c r="F57" s="72" t="n">
        <f aca="false">'[2]valeur farine'!F60</f>
        <v>40929.7</v>
      </c>
      <c r="G57" s="73" t="n">
        <f aca="false">(E57-F57)/F57</f>
        <v>-0.094910786055114</v>
      </c>
      <c r="I57" s="79"/>
    </row>
    <row r="58" customFormat="false" ht="15" hidden="false" customHeight="false" outlineLevel="0" collapsed="false">
      <c r="A58" s="82"/>
      <c r="B58" s="71" t="s">
        <v>66</v>
      </c>
      <c r="C58" s="72" t="n">
        <f aca="false">'[2]valeur farine'!C61</f>
        <v>830.98</v>
      </c>
      <c r="D58" s="72" t="n">
        <f aca="false">'[2]valeur farine'!D61</f>
        <v>921.43</v>
      </c>
      <c r="E58" s="72" t="n">
        <f aca="false">'[2]valeur farine'!E61</f>
        <v>12300.92</v>
      </c>
      <c r="F58" s="72" t="n">
        <f aca="false">'[2]valeur farine'!F61</f>
        <v>11021.91</v>
      </c>
      <c r="G58" s="73" t="n">
        <f aca="false">(E58-F58)/F58</f>
        <v>0.116042500800678</v>
      </c>
      <c r="I58" s="79"/>
    </row>
    <row r="59" customFormat="false" ht="15.75" hidden="false" customHeight="false" outlineLevel="0" collapsed="false">
      <c r="A59" s="83"/>
      <c r="B59" s="76" t="s">
        <v>67</v>
      </c>
      <c r="C59" s="77" t="n">
        <f aca="false">'[2]valeur farine'!C62</f>
        <v>9686.66</v>
      </c>
      <c r="D59" s="77" t="n">
        <f aca="false">'[2]valeur farine'!D62</f>
        <v>7745.48</v>
      </c>
      <c r="E59" s="77" t="n">
        <f aca="false">'[2]valeur farine'!E62</f>
        <v>92747.08</v>
      </c>
      <c r="F59" s="77" t="n">
        <f aca="false">'[2]valeur farine'!F62</f>
        <v>85649.93</v>
      </c>
      <c r="G59" s="78" t="n">
        <f aca="false">(E59-F59)/F59</f>
        <v>0.0828622977275055</v>
      </c>
      <c r="I59" s="69"/>
    </row>
    <row r="60" customFormat="false" ht="15" hidden="false" customHeight="false" outlineLevel="0" collapsed="false">
      <c r="A60" s="81" t="s">
        <v>79</v>
      </c>
      <c r="B60" s="66" t="s">
        <v>63</v>
      </c>
      <c r="C60" s="67" t="n">
        <f aca="false">'[2]valeur farine'!C63</f>
        <v>6702.66</v>
      </c>
      <c r="D60" s="67" t="n">
        <f aca="false">'[2]valeur farine'!D63</f>
        <v>7032.04</v>
      </c>
      <c r="E60" s="67" t="n">
        <f aca="false">'[2]valeur farine'!E63</f>
        <v>80524.23</v>
      </c>
      <c r="F60" s="67" t="n">
        <f aca="false">'[2]valeur farine'!F63</f>
        <v>80712.65</v>
      </c>
      <c r="G60" s="68" t="n">
        <f aca="false">(E60-F60)/F60</f>
        <v>-0.00233445438850042</v>
      </c>
      <c r="I60" s="79"/>
    </row>
    <row r="61" customFormat="false" ht="15" hidden="false" customHeight="false" outlineLevel="0" collapsed="false">
      <c r="A61" s="82"/>
      <c r="B61" s="71" t="s">
        <v>64</v>
      </c>
      <c r="C61" s="72" t="n">
        <f aca="false">'[2]valeur farine'!C64</f>
        <v>3346.39</v>
      </c>
      <c r="D61" s="72" t="n">
        <f aca="false">'[2]valeur farine'!D64</f>
        <v>2926.08</v>
      </c>
      <c r="E61" s="72" t="n">
        <f aca="false">'[2]valeur farine'!E64</f>
        <v>36497.23</v>
      </c>
      <c r="F61" s="72" t="n">
        <f aca="false">'[2]valeur farine'!F64</f>
        <v>33115.93</v>
      </c>
      <c r="G61" s="73" t="n">
        <f aca="false">(E61-F61)/F61</f>
        <v>0.102104938620175</v>
      </c>
      <c r="I61" s="79"/>
    </row>
    <row r="62" customFormat="false" ht="15" hidden="false" customHeight="false" outlineLevel="0" collapsed="false">
      <c r="A62" s="82"/>
      <c r="B62" s="71" t="s">
        <v>65</v>
      </c>
      <c r="C62" s="72" t="n">
        <f aca="false">'[2]valeur farine'!C65</f>
        <v>676.07</v>
      </c>
      <c r="D62" s="72" t="n">
        <f aca="false">'[2]valeur farine'!D65</f>
        <v>128.62</v>
      </c>
      <c r="E62" s="72" t="n">
        <f aca="false">'[2]valeur farine'!E65</f>
        <v>5709.35</v>
      </c>
      <c r="F62" s="72" t="n">
        <f aca="false">'[2]valeur farine'!F65</f>
        <v>2194.82</v>
      </c>
      <c r="G62" s="73" t="n">
        <f aca="false">(E62-F62)/F62</f>
        <v>1.60128393216756</v>
      </c>
      <c r="I62" s="79"/>
    </row>
    <row r="63" customFormat="false" ht="15" hidden="false" customHeight="false" outlineLevel="0" collapsed="false">
      <c r="A63" s="82"/>
      <c r="B63" s="71" t="s">
        <v>66</v>
      </c>
      <c r="C63" s="72" t="n">
        <f aca="false">'[2]valeur farine'!C66</f>
        <v>1213.36</v>
      </c>
      <c r="D63" s="72" t="n">
        <f aca="false">'[2]valeur farine'!D66</f>
        <v>1074.42</v>
      </c>
      <c r="E63" s="72" t="n">
        <f aca="false">'[2]valeur farine'!E66</f>
        <v>14417.45</v>
      </c>
      <c r="F63" s="72" t="n">
        <f aca="false">'[2]valeur farine'!F66</f>
        <v>12614.68</v>
      </c>
      <c r="G63" s="73" t="n">
        <f aca="false">(E63-F63)/F63</f>
        <v>0.142910482073267</v>
      </c>
      <c r="I63" s="79"/>
    </row>
    <row r="64" customFormat="false" ht="15.75" hidden="false" customHeight="false" outlineLevel="0" collapsed="false">
      <c r="A64" s="83"/>
      <c r="B64" s="76" t="s">
        <v>67</v>
      </c>
      <c r="C64" s="77" t="n">
        <f aca="false">'[2]valeur farine'!C67</f>
        <v>1747.4</v>
      </c>
      <c r="D64" s="77" t="n">
        <f aca="false">'[2]valeur farine'!D67</f>
        <v>1803.8</v>
      </c>
      <c r="E64" s="77" t="n">
        <f aca="false">'[2]valeur farine'!E67</f>
        <v>18415.7</v>
      </c>
      <c r="F64" s="77" t="n">
        <f aca="false">'[2]valeur farine'!F67</f>
        <v>20367.3</v>
      </c>
      <c r="G64" s="78" t="n">
        <f aca="false">(E64-F64)/F64</f>
        <v>-0.0958202609084169</v>
      </c>
      <c r="I64" s="69"/>
    </row>
    <row r="65" customFormat="false" ht="15" hidden="false" customHeight="false" outlineLevel="0" collapsed="false">
      <c r="A65" s="81" t="s">
        <v>80</v>
      </c>
      <c r="B65" s="66" t="s">
        <v>63</v>
      </c>
      <c r="C65" s="67" t="n">
        <f aca="false">'[2]valeur farine'!C68</f>
        <v>14755.23</v>
      </c>
      <c r="D65" s="67" t="n">
        <f aca="false">'[2]valeur farine'!D68</f>
        <v>16046.35</v>
      </c>
      <c r="E65" s="67" t="n">
        <f aca="false">'[2]valeur farine'!E68</f>
        <v>178596.57</v>
      </c>
      <c r="F65" s="67" t="n">
        <f aca="false">'[2]valeur farine'!F68</f>
        <v>175123.77</v>
      </c>
      <c r="G65" s="68" t="n">
        <f aca="false">(E65-F65)/F65</f>
        <v>0.0198305461331721</v>
      </c>
      <c r="I65" s="79"/>
    </row>
    <row r="66" customFormat="false" ht="15" hidden="false" customHeight="false" outlineLevel="0" collapsed="false">
      <c r="A66" s="82"/>
      <c r="B66" s="71" t="s">
        <v>64</v>
      </c>
      <c r="C66" s="72" t="n">
        <f aca="false">'[2]valeur farine'!C69</f>
        <v>23359.57</v>
      </c>
      <c r="D66" s="72" t="n">
        <f aca="false">'[2]valeur farine'!D69</f>
        <v>22134.31</v>
      </c>
      <c r="E66" s="72" t="n">
        <f aca="false">'[2]valeur farine'!E69</f>
        <v>273542.03</v>
      </c>
      <c r="F66" s="72" t="n">
        <f aca="false">'[2]valeur farine'!F69</f>
        <v>259926.84</v>
      </c>
      <c r="G66" s="73" t="n">
        <f aca="false">(E66-F66)/F66</f>
        <v>0.0523808545512269</v>
      </c>
      <c r="I66" s="79"/>
    </row>
    <row r="67" customFormat="false" ht="15" hidden="false" customHeight="false" outlineLevel="0" collapsed="false">
      <c r="A67" s="82"/>
      <c r="B67" s="71" t="s">
        <v>65</v>
      </c>
      <c r="C67" s="72" t="n">
        <f aca="false">'[2]valeur farine'!C70</f>
        <v>101.41</v>
      </c>
      <c r="D67" s="72" t="n">
        <f aca="false">'[2]valeur farine'!D70</f>
        <v>274.94</v>
      </c>
      <c r="E67" s="72" t="n">
        <f aca="false">'[2]valeur farine'!E70</f>
        <v>1600.93</v>
      </c>
      <c r="F67" s="72" t="n">
        <f aca="false">'[2]valeur farine'!F70</f>
        <v>1655.62</v>
      </c>
      <c r="G67" s="73" t="n">
        <f aca="false">(E67-F67)/F67</f>
        <v>-0.0330329423418416</v>
      </c>
      <c r="I67" s="79"/>
    </row>
    <row r="68" customFormat="false" ht="15" hidden="false" customHeight="false" outlineLevel="0" collapsed="false">
      <c r="A68" s="82"/>
      <c r="B68" s="71" t="s">
        <v>66</v>
      </c>
      <c r="C68" s="72" t="n">
        <f aca="false">'[2]valeur farine'!C71</f>
        <v>1328.38</v>
      </c>
      <c r="D68" s="72" t="n">
        <f aca="false">'[2]valeur farine'!D71</f>
        <v>1521.1</v>
      </c>
      <c r="E68" s="72" t="n">
        <f aca="false">'[2]valeur farine'!E71</f>
        <v>16168.18</v>
      </c>
      <c r="F68" s="72" t="n">
        <f aca="false">'[2]valeur farine'!F71</f>
        <v>15460.42</v>
      </c>
      <c r="G68" s="73" t="n">
        <f aca="false">(E68-F68)/F68</f>
        <v>0.0457788339514709</v>
      </c>
      <c r="I68" s="79"/>
    </row>
    <row r="69" customFormat="false" ht="15.75" hidden="false" customHeight="false" outlineLevel="0" collapsed="false">
      <c r="A69" s="83"/>
      <c r="B69" s="76" t="s">
        <v>67</v>
      </c>
      <c r="C69" s="77" t="n">
        <f aca="false">'[2]valeur farine'!C72</f>
        <v>1665.09</v>
      </c>
      <c r="D69" s="77" t="n">
        <f aca="false">'[2]valeur farine'!D72</f>
        <v>1584.49</v>
      </c>
      <c r="E69" s="77" t="n">
        <f aca="false">'[2]valeur farine'!E72</f>
        <v>19412.06</v>
      </c>
      <c r="F69" s="77" t="n">
        <f aca="false">'[2]valeur farine'!F72</f>
        <v>20876.5</v>
      </c>
      <c r="G69" s="78" t="n">
        <f aca="false">(E69-F69)/F69</f>
        <v>-0.0701477738126601</v>
      </c>
      <c r="I69" s="69"/>
    </row>
    <row r="70" customFormat="false" ht="15" hidden="false" customHeight="false" outlineLevel="0" collapsed="false">
      <c r="A70" s="81" t="s">
        <v>81</v>
      </c>
      <c r="B70" s="66" t="s">
        <v>63</v>
      </c>
      <c r="C70" s="67" t="n">
        <f aca="false">'[2]valeur farine'!C73</f>
        <v>18006.65</v>
      </c>
      <c r="D70" s="67" t="n">
        <f aca="false">'[2]valeur farine'!D73</f>
        <v>21273.72</v>
      </c>
      <c r="E70" s="67" t="n">
        <f aca="false">'[2]valeur farine'!E73</f>
        <v>225400.85</v>
      </c>
      <c r="F70" s="67" t="n">
        <f aca="false">'[2]valeur farine'!F73</f>
        <v>235075.1</v>
      </c>
      <c r="G70" s="68" t="n">
        <f aca="false">(E70-F70)/F70</f>
        <v>-0.0411538695506245</v>
      </c>
      <c r="I70" s="79"/>
    </row>
    <row r="71" customFormat="false" ht="15" hidden="false" customHeight="false" outlineLevel="0" collapsed="false">
      <c r="A71" s="82"/>
      <c r="B71" s="71" t="s">
        <v>64</v>
      </c>
      <c r="C71" s="72" t="n">
        <f aca="false">'[2]valeur farine'!C74</f>
        <v>3706.53</v>
      </c>
      <c r="D71" s="72" t="n">
        <f aca="false">'[2]valeur farine'!D74</f>
        <v>3060.88</v>
      </c>
      <c r="E71" s="72" t="n">
        <f aca="false">'[2]valeur farine'!E74</f>
        <v>37721.39</v>
      </c>
      <c r="F71" s="72" t="n">
        <f aca="false">'[2]valeur farine'!F74</f>
        <v>30596.28</v>
      </c>
      <c r="G71" s="73" t="n">
        <f aca="false">(E71-F71)/F71</f>
        <v>0.232875042325407</v>
      </c>
      <c r="I71" s="79"/>
    </row>
    <row r="72" customFormat="false" ht="15" hidden="false" customHeight="false" outlineLevel="0" collapsed="false">
      <c r="A72" s="82"/>
      <c r="B72" s="71" t="s">
        <v>65</v>
      </c>
      <c r="C72" s="72" t="n">
        <f aca="false">'[2]valeur farine'!C75</f>
        <v>2161.27</v>
      </c>
      <c r="D72" s="72" t="n">
        <f aca="false">'[2]valeur farine'!D75</f>
        <v>2492.68</v>
      </c>
      <c r="E72" s="72" t="n">
        <f aca="false">'[2]valeur farine'!E75</f>
        <v>33389.47</v>
      </c>
      <c r="F72" s="72" t="n">
        <f aca="false">'[2]valeur farine'!F75</f>
        <v>29940.68</v>
      </c>
      <c r="G72" s="73" t="n">
        <f aca="false">(E72-F72)/F72</f>
        <v>0.115187430612798</v>
      </c>
      <c r="I72" s="79"/>
    </row>
    <row r="73" customFormat="false" ht="15" hidden="false" customHeight="false" outlineLevel="0" collapsed="false">
      <c r="A73" s="82"/>
      <c r="B73" s="71" t="s">
        <v>66</v>
      </c>
      <c r="C73" s="72" t="n">
        <f aca="false">'[2]valeur farine'!C76</f>
        <v>1124.41</v>
      </c>
      <c r="D73" s="72" t="n">
        <f aca="false">'[2]valeur farine'!D76</f>
        <v>1489.28</v>
      </c>
      <c r="E73" s="72" t="n">
        <f aca="false">'[2]valeur farine'!E76</f>
        <v>15576.99</v>
      </c>
      <c r="F73" s="72" t="n">
        <f aca="false">'[2]valeur farine'!F76</f>
        <v>20694.54</v>
      </c>
      <c r="G73" s="73" t="n">
        <f aca="false">(E73-F73)/F73</f>
        <v>-0.247289864862906</v>
      </c>
      <c r="I73" s="79"/>
    </row>
    <row r="74" customFormat="false" ht="15.75" hidden="false" customHeight="false" outlineLevel="0" collapsed="false">
      <c r="A74" s="83"/>
      <c r="B74" s="76" t="s">
        <v>67</v>
      </c>
      <c r="C74" s="77" t="n">
        <f aca="false">'[2]valeur farine'!C77</f>
        <v>448.28</v>
      </c>
      <c r="D74" s="77" t="n">
        <f aca="false">'[2]valeur farine'!D77</f>
        <v>508.15</v>
      </c>
      <c r="E74" s="77" t="n">
        <f aca="false">'[2]valeur farine'!E77</f>
        <v>5624.82</v>
      </c>
      <c r="F74" s="77" t="n">
        <f aca="false">'[2]valeur farine'!F77</f>
        <v>5745.31</v>
      </c>
      <c r="G74" s="78" t="n">
        <f aca="false">(E74-F74)/F74</f>
        <v>-0.0209718883750399</v>
      </c>
      <c r="I74" s="69"/>
    </row>
    <row r="75" customFormat="false" ht="15" hidden="false" customHeight="false" outlineLevel="0" collapsed="false">
      <c r="A75" s="81" t="s">
        <v>82</v>
      </c>
      <c r="B75" s="66" t="s">
        <v>63</v>
      </c>
      <c r="C75" s="67" t="n">
        <f aca="false">'[2]valeur farine'!C78</f>
        <v>22265.53</v>
      </c>
      <c r="D75" s="67" t="n">
        <f aca="false">'[2]valeur farine'!D78</f>
        <v>23635.16</v>
      </c>
      <c r="E75" s="67" t="n">
        <f aca="false">'[2]valeur farine'!E78</f>
        <v>251185.79</v>
      </c>
      <c r="F75" s="67" t="n">
        <f aca="false">'[2]valeur farine'!F78</f>
        <v>240897.34</v>
      </c>
      <c r="G75" s="68" t="n">
        <f aca="false">(E75-F75)/F75</f>
        <v>0.0427088568101251</v>
      </c>
      <c r="I75" s="79"/>
    </row>
    <row r="76" customFormat="false" ht="15" hidden="false" customHeight="false" outlineLevel="0" collapsed="false">
      <c r="A76" s="82"/>
      <c r="B76" s="71" t="s">
        <v>64</v>
      </c>
      <c r="C76" s="72" t="n">
        <f aca="false">'[2]valeur farine'!C79</f>
        <v>7314.79</v>
      </c>
      <c r="D76" s="72" t="n">
        <f aca="false">'[2]valeur farine'!D79</f>
        <v>8390.61</v>
      </c>
      <c r="E76" s="72" t="n">
        <f aca="false">'[2]valeur farine'!E79</f>
        <v>96201.49</v>
      </c>
      <c r="F76" s="72" t="n">
        <f aca="false">'[2]valeur farine'!F79</f>
        <v>98465.95</v>
      </c>
      <c r="G76" s="73" t="n">
        <f aca="false">(E76-F76)/F76</f>
        <v>-0.0229973914840612</v>
      </c>
      <c r="I76" s="79"/>
    </row>
    <row r="77" customFormat="false" ht="15" hidden="false" customHeight="false" outlineLevel="0" collapsed="false">
      <c r="A77" s="82"/>
      <c r="B77" s="71" t="s">
        <v>65</v>
      </c>
      <c r="C77" s="72" t="n">
        <f aca="false">'[2]valeur farine'!C80</f>
        <v>938.59</v>
      </c>
      <c r="D77" s="72" t="n">
        <f aca="false">'[2]valeur farine'!D80</f>
        <v>1092.07</v>
      </c>
      <c r="E77" s="72" t="n">
        <f aca="false">'[2]valeur farine'!E80</f>
        <v>13646.28</v>
      </c>
      <c r="F77" s="72" t="n">
        <f aca="false">'[2]valeur farine'!F80</f>
        <v>13309.49</v>
      </c>
      <c r="G77" s="73" t="n">
        <f aca="false">(E77-F77)/F77</f>
        <v>0.0253045007735083</v>
      </c>
      <c r="I77" s="79"/>
    </row>
    <row r="78" customFormat="false" ht="15" hidden="false" customHeight="false" outlineLevel="0" collapsed="false">
      <c r="A78" s="82"/>
      <c r="B78" s="71" t="s">
        <v>66</v>
      </c>
      <c r="C78" s="72" t="n">
        <f aca="false">'[2]valeur farine'!C81</f>
        <v>4072.83</v>
      </c>
      <c r="D78" s="72" t="n">
        <f aca="false">'[2]valeur farine'!D81</f>
        <v>6108.47</v>
      </c>
      <c r="E78" s="72" t="n">
        <f aca="false">'[2]valeur farine'!E81</f>
        <v>62078.33</v>
      </c>
      <c r="F78" s="72" t="n">
        <f aca="false">'[2]valeur farine'!F81</f>
        <v>66968.14</v>
      </c>
      <c r="G78" s="73" t="n">
        <f aca="false">(E78-F78)/F78</f>
        <v>-0.0730169600051606</v>
      </c>
      <c r="I78" s="79"/>
    </row>
    <row r="79" customFormat="false" ht="15.75" hidden="false" customHeight="false" outlineLevel="0" collapsed="false">
      <c r="A79" s="83"/>
      <c r="B79" s="76" t="s">
        <v>67</v>
      </c>
      <c r="C79" s="77" t="n">
        <f aca="false">'[2]valeur farine'!C82</f>
        <v>5862.21</v>
      </c>
      <c r="D79" s="77" t="n">
        <f aca="false">'[2]valeur farine'!D82</f>
        <v>14303.81</v>
      </c>
      <c r="E79" s="77" t="n">
        <f aca="false">'[2]valeur farine'!E82</f>
        <v>106125.2</v>
      </c>
      <c r="F79" s="77" t="n">
        <f aca="false">'[2]valeur farine'!F82</f>
        <v>191335.92</v>
      </c>
      <c r="G79" s="78" t="n">
        <f aca="false">(E79-F79)/F79</f>
        <v>-0.445346174414088</v>
      </c>
      <c r="I79" s="69"/>
    </row>
    <row r="80" customFormat="false" ht="15" hidden="false" customHeight="false" outlineLevel="0" collapsed="false">
      <c r="A80" s="81" t="s">
        <v>83</v>
      </c>
      <c r="B80" s="66" t="s">
        <v>63</v>
      </c>
      <c r="C80" s="67" t="n">
        <f aca="false">'[2]valeur farine'!C83</f>
        <v>8498.67</v>
      </c>
      <c r="D80" s="67" t="n">
        <f aca="false">'[2]valeur farine'!D83</f>
        <v>8328.83</v>
      </c>
      <c r="E80" s="67" t="n">
        <f aca="false">'[2]valeur farine'!E83</f>
        <v>92331.92</v>
      </c>
      <c r="F80" s="67" t="n">
        <f aca="false">'[2]valeur farine'!F83</f>
        <v>91253.09</v>
      </c>
      <c r="G80" s="68" t="n">
        <f aca="false">(E80-F80)/F80</f>
        <v>0.0118223941786519</v>
      </c>
      <c r="I80" s="79"/>
    </row>
    <row r="81" customFormat="false" ht="15" hidden="false" customHeight="false" outlineLevel="0" collapsed="false">
      <c r="A81" s="82"/>
      <c r="B81" s="71" t="s">
        <v>64</v>
      </c>
      <c r="C81" s="72" t="n">
        <f aca="false">'[2]valeur farine'!C84</f>
        <v>5285.33</v>
      </c>
      <c r="D81" s="72" t="n">
        <f aca="false">'[2]valeur farine'!D84</f>
        <v>5374.06</v>
      </c>
      <c r="E81" s="72" t="n">
        <f aca="false">'[2]valeur farine'!E84</f>
        <v>65342.55</v>
      </c>
      <c r="F81" s="72" t="n">
        <f aca="false">'[2]valeur farine'!F84</f>
        <v>65868.87</v>
      </c>
      <c r="G81" s="73" t="n">
        <f aca="false">(E81-F81)/F81</f>
        <v>-0.00799042096820535</v>
      </c>
      <c r="I81" s="79"/>
    </row>
    <row r="82" customFormat="false" ht="15" hidden="false" customHeight="false" outlineLevel="0" collapsed="false">
      <c r="A82" s="82"/>
      <c r="B82" s="71" t="s">
        <v>65</v>
      </c>
      <c r="C82" s="72" t="n">
        <f aca="false">'[2]valeur farine'!C85</f>
        <v>21.74</v>
      </c>
      <c r="D82" s="72" t="n">
        <f aca="false">'[2]valeur farine'!D85</f>
        <v>21.49</v>
      </c>
      <c r="E82" s="72" t="n">
        <f aca="false">'[2]valeur farine'!E85</f>
        <v>252.01</v>
      </c>
      <c r="F82" s="72" t="n">
        <f aca="false">'[2]valeur farine'!F85</f>
        <v>354.66</v>
      </c>
      <c r="G82" s="73" t="n">
        <f aca="false">(E82-F82)/F82</f>
        <v>-0.289432132182936</v>
      </c>
      <c r="I82" s="79"/>
    </row>
    <row r="83" customFormat="false" ht="15" hidden="false" customHeight="false" outlineLevel="0" collapsed="false">
      <c r="A83" s="82"/>
      <c r="B83" s="71" t="s">
        <v>66</v>
      </c>
      <c r="C83" s="72" t="n">
        <f aca="false">'[2]valeur farine'!C86</f>
        <v>425.04</v>
      </c>
      <c r="D83" s="72" t="n">
        <f aca="false">'[2]valeur farine'!D86</f>
        <v>565.53</v>
      </c>
      <c r="E83" s="72" t="n">
        <f aca="false">'[2]valeur farine'!E86</f>
        <v>7171.91</v>
      </c>
      <c r="F83" s="72" t="n">
        <f aca="false">'[2]valeur farine'!F86</f>
        <v>6737.43</v>
      </c>
      <c r="G83" s="73" t="n">
        <f aca="false">(E83-F83)/F83</f>
        <v>0.0644874974582296</v>
      </c>
      <c r="I83" s="79"/>
    </row>
    <row r="84" customFormat="false" ht="15.75" hidden="false" customHeight="false" outlineLevel="0" collapsed="false">
      <c r="A84" s="83"/>
      <c r="B84" s="76" t="s">
        <v>67</v>
      </c>
      <c r="C84" s="77" t="n">
        <f aca="false">'[2]valeur farine'!C87</f>
        <v>89.5</v>
      </c>
      <c r="D84" s="77" t="n">
        <f aca="false">'[2]valeur farine'!D87</f>
        <v>44.2</v>
      </c>
      <c r="E84" s="77" t="n">
        <f aca="false">'[2]valeur farine'!E87</f>
        <v>990.2</v>
      </c>
      <c r="F84" s="77" t="n">
        <f aca="false">'[2]valeur farine'!F87</f>
        <v>1139.38</v>
      </c>
      <c r="G84" s="78" t="n">
        <f aca="false">(E84-F84)/F84</f>
        <v>-0.130930857132827</v>
      </c>
      <c r="I84" s="69"/>
    </row>
    <row r="85" customFormat="false" ht="15" hidden="false" customHeight="false" outlineLevel="0" collapsed="false">
      <c r="A85" s="81" t="s">
        <v>84</v>
      </c>
      <c r="B85" s="66" t="s">
        <v>63</v>
      </c>
      <c r="C85" s="67" t="n">
        <f aca="false">'[2]valeur farine'!C88</f>
        <v>3426.69</v>
      </c>
      <c r="D85" s="67" t="n">
        <f aca="false">'[2]valeur farine'!D88</f>
        <v>4022.34</v>
      </c>
      <c r="E85" s="67" t="n">
        <f aca="false">'[2]valeur farine'!E88</f>
        <v>40571.87</v>
      </c>
      <c r="F85" s="67" t="n">
        <f aca="false">'[2]valeur farine'!F88</f>
        <v>45028.64</v>
      </c>
      <c r="G85" s="68" t="n">
        <f aca="false">(E85-F85)/F85</f>
        <v>-0.0989763403913598</v>
      </c>
      <c r="I85" s="79"/>
    </row>
    <row r="86" customFormat="false" ht="15" hidden="false" customHeight="false" outlineLevel="0" collapsed="false">
      <c r="A86" s="82"/>
      <c r="B86" s="71" t="s">
        <v>64</v>
      </c>
      <c r="C86" s="72" t="n">
        <f aca="false">'[2]valeur farine'!C89</f>
        <v>446.99</v>
      </c>
      <c r="D86" s="72" t="n">
        <f aca="false">'[2]valeur farine'!D89</f>
        <v>690.55</v>
      </c>
      <c r="E86" s="72" t="n">
        <f aca="false">'[2]valeur farine'!E89</f>
        <v>6275.29</v>
      </c>
      <c r="F86" s="72" t="n">
        <f aca="false">'[2]valeur farine'!F89</f>
        <v>8188.82</v>
      </c>
      <c r="G86" s="73" t="n">
        <f aca="false">(E86-F86)/F86</f>
        <v>-0.233675914234285</v>
      </c>
      <c r="I86" s="79"/>
    </row>
    <row r="87" customFormat="false" ht="15" hidden="false" customHeight="false" outlineLevel="0" collapsed="false">
      <c r="A87" s="82"/>
      <c r="B87" s="71" t="s">
        <v>65</v>
      </c>
      <c r="C87" s="72" t="n">
        <f aca="false">'[2]valeur farine'!C90</f>
        <v>1.7</v>
      </c>
      <c r="D87" s="72" t="n">
        <f aca="false">'[2]valeur farine'!D90</f>
        <v>11.15</v>
      </c>
      <c r="E87" s="72" t="n">
        <f aca="false">'[2]valeur farine'!E90</f>
        <v>65.04</v>
      </c>
      <c r="F87" s="72" t="n">
        <f aca="false">'[2]valeur farine'!F90</f>
        <v>112.89</v>
      </c>
      <c r="G87" s="73" t="n">
        <f aca="false">(E87-F87)/F87</f>
        <v>-0.423863938347064</v>
      </c>
      <c r="I87" s="79"/>
    </row>
    <row r="88" customFormat="false" ht="15" hidden="false" customHeight="false" outlineLevel="0" collapsed="false">
      <c r="A88" s="82"/>
      <c r="B88" s="71" t="s">
        <v>66</v>
      </c>
      <c r="C88" s="72" t="n">
        <f aca="false">'[2]valeur farine'!C91</f>
        <v>236.55</v>
      </c>
      <c r="D88" s="72" t="n">
        <f aca="false">'[2]valeur farine'!D91</f>
        <v>150.26</v>
      </c>
      <c r="E88" s="72" t="n">
        <f aca="false">'[2]valeur farine'!E91</f>
        <v>1830.82</v>
      </c>
      <c r="F88" s="72" t="n">
        <f aca="false">'[2]valeur farine'!F91</f>
        <v>2354.45</v>
      </c>
      <c r="G88" s="73" t="n">
        <f aca="false">(E88-F88)/F88</f>
        <v>-0.222400135912846</v>
      </c>
      <c r="I88" s="79"/>
    </row>
    <row r="89" customFormat="false" ht="15.75" hidden="false" customHeight="false" outlineLevel="0" collapsed="false">
      <c r="A89" s="83"/>
      <c r="B89" s="76" t="s">
        <v>67</v>
      </c>
      <c r="C89" s="77" t="n">
        <f aca="false">'[2]valeur farine'!C92</f>
        <v>6713.7</v>
      </c>
      <c r="D89" s="77" t="n">
        <f aca="false">'[2]valeur farine'!D92</f>
        <v>7637.63</v>
      </c>
      <c r="E89" s="77" t="n">
        <f aca="false">'[2]valeur farine'!E92</f>
        <v>101764.6</v>
      </c>
      <c r="F89" s="77" t="n">
        <f aca="false">'[2]valeur farine'!F92</f>
        <v>104722.69</v>
      </c>
      <c r="G89" s="78" t="n">
        <f aca="false">(E89-F89)/F89</f>
        <v>-0.0282468870881754</v>
      </c>
      <c r="I89" s="69"/>
    </row>
    <row r="90" customFormat="false" ht="15" hidden="false" customHeight="false" outlineLevel="0" collapsed="false">
      <c r="A90" s="81" t="s">
        <v>85</v>
      </c>
      <c r="B90" s="66" t="s">
        <v>63</v>
      </c>
      <c r="C90" s="67" t="n">
        <f aca="false">'[2]valeur farine'!C93</f>
        <v>4805.28</v>
      </c>
      <c r="D90" s="67" t="n">
        <f aca="false">'[2]valeur farine'!D93</f>
        <v>4952.58</v>
      </c>
      <c r="E90" s="67" t="n">
        <f aca="false">'[2]valeur farine'!E93</f>
        <v>50284.38</v>
      </c>
      <c r="F90" s="67" t="n">
        <f aca="false">'[2]valeur farine'!F93</f>
        <v>51551.36</v>
      </c>
      <c r="G90" s="68" t="n">
        <f aca="false">(E90-F90)/F90</f>
        <v>-0.0245770431662715</v>
      </c>
      <c r="I90" s="79"/>
    </row>
    <row r="91" customFormat="false" ht="14.25" hidden="false" customHeight="false" outlineLevel="0" collapsed="false">
      <c r="A91" s="74"/>
      <c r="B91" s="71" t="s">
        <v>64</v>
      </c>
      <c r="C91" s="72" t="n">
        <f aca="false">'[2]valeur farine'!C94</f>
        <v>1920.47</v>
      </c>
      <c r="D91" s="72" t="n">
        <f aca="false">'[2]valeur farine'!D94</f>
        <v>1224</v>
      </c>
      <c r="E91" s="72" t="n">
        <f aca="false">'[2]valeur farine'!E94</f>
        <v>18999.15</v>
      </c>
      <c r="F91" s="72" t="n">
        <f aca="false">'[2]valeur farine'!F94</f>
        <v>16016.2</v>
      </c>
      <c r="G91" s="73" t="n">
        <f aca="false">(E91-F91)/F91</f>
        <v>0.18624580112636</v>
      </c>
      <c r="I91" s="79"/>
    </row>
    <row r="92" customFormat="false" ht="14.25" hidden="false" customHeight="false" outlineLevel="0" collapsed="false">
      <c r="A92" s="74"/>
      <c r="B92" s="71" t="s">
        <v>65</v>
      </c>
      <c r="C92" s="72" t="n">
        <f aca="false">'[2]valeur farine'!C95</f>
        <v>10.66</v>
      </c>
      <c r="D92" s="72" t="n">
        <f aca="false">'[2]valeur farine'!D95</f>
        <v>11.46</v>
      </c>
      <c r="E92" s="72" t="n">
        <f aca="false">'[2]valeur farine'!E95</f>
        <v>130.92</v>
      </c>
      <c r="F92" s="72" t="n">
        <f aca="false">'[2]valeur farine'!F95</f>
        <v>123.28</v>
      </c>
      <c r="G92" s="73" t="n">
        <f aca="false">(E92-F92)/F92</f>
        <v>0.0619727449707981</v>
      </c>
      <c r="I92" s="79"/>
    </row>
    <row r="93" customFormat="false" ht="14.25" hidden="false" customHeight="false" outlineLevel="0" collapsed="false">
      <c r="A93" s="74"/>
      <c r="B93" s="71" t="s">
        <v>66</v>
      </c>
      <c r="C93" s="72" t="n">
        <f aca="false">'[2]valeur farine'!C96</f>
        <v>201.95</v>
      </c>
      <c r="D93" s="72" t="n">
        <f aca="false">'[2]valeur farine'!D96</f>
        <v>198.41</v>
      </c>
      <c r="E93" s="72" t="n">
        <f aca="false">'[2]valeur farine'!E96</f>
        <v>2436.54</v>
      </c>
      <c r="F93" s="72" t="n">
        <f aca="false">'[2]valeur farine'!F96</f>
        <v>2319.86</v>
      </c>
      <c r="G93" s="73" t="n">
        <f aca="false">(E93-F93)/F93</f>
        <v>0.0502961385600855</v>
      </c>
      <c r="I93" s="79"/>
    </row>
    <row r="94" customFormat="false" ht="15" hidden="false" customHeight="false" outlineLevel="0" collapsed="false">
      <c r="A94" s="75"/>
      <c r="B94" s="76" t="s">
        <v>67</v>
      </c>
      <c r="C94" s="77" t="n">
        <f aca="false">'[2]valeur farine'!C97</f>
        <v>0</v>
      </c>
      <c r="D94" s="77" t="n">
        <f aca="false">'[2]valeur farine'!D97</f>
        <v>0</v>
      </c>
      <c r="E94" s="77" t="n">
        <f aca="false">'[2]valeur farine'!E97</f>
        <v>5.1</v>
      </c>
      <c r="F94" s="77" t="n">
        <f aca="false">'[2]valeur farine'!F97</f>
        <v>5.6</v>
      </c>
      <c r="G94" s="78" t="n">
        <f aca="false">(E94-F94)/F94</f>
        <v>-0.0892857142857143</v>
      </c>
      <c r="I94" s="69"/>
    </row>
    <row r="95" customFormat="false" ht="15" hidden="false" customHeight="false" outlineLevel="0" collapsed="false">
      <c r="A95" s="81" t="s">
        <v>86</v>
      </c>
      <c r="B95" s="66" t="s">
        <v>63</v>
      </c>
      <c r="C95" s="67" t="n">
        <f aca="false">'[2]valeur farine'!C98</f>
        <v>12272.41</v>
      </c>
      <c r="D95" s="67" t="n">
        <f aca="false">'[2]valeur farine'!D98</f>
        <v>13983.97</v>
      </c>
      <c r="E95" s="67" t="n">
        <f aca="false">'[2]valeur farine'!E98</f>
        <v>150613.28</v>
      </c>
      <c r="F95" s="67" t="n">
        <f aca="false">'[2]valeur farine'!F98</f>
        <v>160552.59</v>
      </c>
      <c r="G95" s="68" t="n">
        <f aca="false">(E95-F95)/F95</f>
        <v>-0.0619068804807197</v>
      </c>
      <c r="I95" s="79"/>
    </row>
    <row r="96" customFormat="false" ht="14.25" hidden="false" customHeight="false" outlineLevel="0" collapsed="false">
      <c r="A96" s="74"/>
      <c r="B96" s="71" t="s">
        <v>64</v>
      </c>
      <c r="C96" s="72" t="n">
        <f aca="false">'[2]valeur farine'!C99</f>
        <v>1049.42</v>
      </c>
      <c r="D96" s="72" t="n">
        <f aca="false">'[2]valeur farine'!D99</f>
        <v>897.58</v>
      </c>
      <c r="E96" s="72" t="n">
        <f aca="false">'[2]valeur farine'!E99</f>
        <v>10990.79</v>
      </c>
      <c r="F96" s="72" t="n">
        <f aca="false">'[2]valeur farine'!F99</f>
        <v>8982.49</v>
      </c>
      <c r="G96" s="73" t="n">
        <f aca="false">(E96-F96)/F96</f>
        <v>0.223579430647849</v>
      </c>
      <c r="I96" s="79"/>
    </row>
    <row r="97" customFormat="false" ht="14.25" hidden="false" customHeight="false" outlineLevel="0" collapsed="false">
      <c r="A97" s="74"/>
      <c r="B97" s="71" t="s">
        <v>65</v>
      </c>
      <c r="C97" s="72" t="n">
        <f aca="false">'[2]valeur farine'!C100</f>
        <v>16.65</v>
      </c>
      <c r="D97" s="72" t="n">
        <f aca="false">'[2]valeur farine'!D100</f>
        <v>1315.43</v>
      </c>
      <c r="E97" s="72" t="n">
        <f aca="false">'[2]valeur farine'!E100</f>
        <v>3549.38</v>
      </c>
      <c r="F97" s="72" t="n">
        <f aca="false">'[2]valeur farine'!F100</f>
        <v>21739.88</v>
      </c>
      <c r="G97" s="73" t="n">
        <f aca="false">(E97-F97)/F97</f>
        <v>-0.836734149406529</v>
      </c>
      <c r="I97" s="79"/>
    </row>
    <row r="98" customFormat="false" ht="14.25" hidden="false" customHeight="false" outlineLevel="0" collapsed="false">
      <c r="A98" s="74"/>
      <c r="B98" s="71" t="s">
        <v>66</v>
      </c>
      <c r="C98" s="72" t="n">
        <f aca="false">'[2]valeur farine'!C101</f>
        <v>846.75</v>
      </c>
      <c r="D98" s="72" t="n">
        <f aca="false">'[2]valeur farine'!D101</f>
        <v>1082.02</v>
      </c>
      <c r="E98" s="72" t="n">
        <f aca="false">'[2]valeur farine'!E101</f>
        <v>8641.29</v>
      </c>
      <c r="F98" s="72" t="n">
        <f aca="false">'[2]valeur farine'!F101</f>
        <v>11953.22</v>
      </c>
      <c r="G98" s="73" t="n">
        <f aca="false">(E98-F98)/F98</f>
        <v>-0.277074294625214</v>
      </c>
      <c r="I98" s="79"/>
    </row>
    <row r="99" customFormat="false" ht="15" hidden="false" customHeight="false" outlineLevel="0" collapsed="false">
      <c r="A99" s="75"/>
      <c r="B99" s="76" t="s">
        <v>67</v>
      </c>
      <c r="C99" s="77" t="n">
        <f aca="false">'[2]valeur farine'!C102</f>
        <v>29.5</v>
      </c>
      <c r="D99" s="77" t="n">
        <f aca="false">'[2]valeur farine'!D102</f>
        <v>45.1</v>
      </c>
      <c r="E99" s="77" t="n">
        <f aca="false">'[2]valeur farine'!E102</f>
        <v>971.65</v>
      </c>
      <c r="F99" s="77" t="n">
        <f aca="false">'[2]valeur farine'!F102</f>
        <v>1107.1</v>
      </c>
      <c r="G99" s="78" t="n">
        <f aca="false">(E99-F99)/F99</f>
        <v>-0.122346671484057</v>
      </c>
      <c r="I99" s="69"/>
    </row>
    <row r="100" customFormat="false" ht="15" hidden="false" customHeight="false" outlineLevel="0" collapsed="false">
      <c r="A100" s="81" t="s">
        <v>87</v>
      </c>
      <c r="B100" s="66" t="s">
        <v>63</v>
      </c>
      <c r="C100" s="67" t="n">
        <f aca="false">'[2]valeur farine'!C103</f>
        <v>3653.23</v>
      </c>
      <c r="D100" s="67" t="n">
        <f aca="false">'[2]valeur farine'!D103</f>
        <v>3618.03</v>
      </c>
      <c r="E100" s="67" t="n">
        <f aca="false">'[2]valeur farine'!E103</f>
        <v>40687.34</v>
      </c>
      <c r="F100" s="67" t="n">
        <f aca="false">'[2]valeur farine'!F103</f>
        <v>44608.01</v>
      </c>
      <c r="G100" s="68" t="n">
        <f aca="false">(E100-F100)/F100</f>
        <v>-0.0878916140845558</v>
      </c>
      <c r="I100" s="79"/>
    </row>
    <row r="101" customFormat="false" ht="14.25" hidden="false" customHeight="false" outlineLevel="0" collapsed="false">
      <c r="A101" s="74"/>
      <c r="B101" s="71" t="s">
        <v>64</v>
      </c>
      <c r="C101" s="72" t="n">
        <f aca="false">'[2]valeur farine'!C104</f>
        <v>7.1</v>
      </c>
      <c r="D101" s="72" t="n">
        <f aca="false">'[2]valeur farine'!D104</f>
        <v>9</v>
      </c>
      <c r="E101" s="72" t="n">
        <f aca="false">'[2]valeur farine'!E104</f>
        <v>75</v>
      </c>
      <c r="F101" s="72" t="n">
        <f aca="false">'[2]valeur farine'!F104</f>
        <v>49.4</v>
      </c>
      <c r="G101" s="73" t="n">
        <f aca="false">(E101-F101)/F101</f>
        <v>0.518218623481781</v>
      </c>
      <c r="I101" s="79"/>
    </row>
    <row r="102" customFormat="false" ht="14.25" hidden="false" customHeight="false" outlineLevel="0" collapsed="false">
      <c r="A102" s="74"/>
      <c r="B102" s="71" t="s">
        <v>65</v>
      </c>
      <c r="C102" s="72" t="n">
        <f aca="false">'[2]valeur farine'!C105</f>
        <v>0.5</v>
      </c>
      <c r="D102" s="72" t="n">
        <f aca="false">'[2]valeur farine'!D105</f>
        <v>0.9</v>
      </c>
      <c r="E102" s="72" t="n">
        <f aca="false">'[2]valeur farine'!E105</f>
        <v>26.5</v>
      </c>
      <c r="F102" s="72" t="n">
        <f aca="false">'[2]valeur farine'!F105</f>
        <v>25.9</v>
      </c>
      <c r="G102" s="73" t="n">
        <f aca="false">(E102-F102)/F102</f>
        <v>0.0231660231660232</v>
      </c>
      <c r="I102" s="79"/>
    </row>
    <row r="103" customFormat="false" ht="14.25" hidden="false" customHeight="false" outlineLevel="0" collapsed="false">
      <c r="A103" s="74"/>
      <c r="B103" s="71" t="s">
        <v>66</v>
      </c>
      <c r="C103" s="72" t="n">
        <f aca="false">'[2]valeur farine'!C106</f>
        <v>44.45</v>
      </c>
      <c r="D103" s="72" t="n">
        <f aca="false">'[2]valeur farine'!D106</f>
        <v>51.53</v>
      </c>
      <c r="E103" s="72" t="n">
        <f aca="false">'[2]valeur farine'!E106</f>
        <v>581.88</v>
      </c>
      <c r="F103" s="72" t="n">
        <f aca="false">'[2]valeur farine'!F106</f>
        <v>603.05</v>
      </c>
      <c r="G103" s="73" t="n">
        <f aca="false">(E103-F103)/F103</f>
        <v>-0.0351048835088301</v>
      </c>
      <c r="I103" s="79"/>
    </row>
    <row r="104" customFormat="false" ht="15" hidden="false" customHeight="false" outlineLevel="0" collapsed="false">
      <c r="A104" s="75"/>
      <c r="B104" s="76" t="s">
        <v>67</v>
      </c>
      <c r="C104" s="77" t="n">
        <f aca="false">'[2]valeur farine'!C107</f>
        <v>2588.7</v>
      </c>
      <c r="D104" s="77" t="n">
        <f aca="false">'[2]valeur farine'!D107</f>
        <v>1962.8</v>
      </c>
      <c r="E104" s="77" t="n">
        <f aca="false">'[2]valeur farine'!E107</f>
        <v>25589.5</v>
      </c>
      <c r="F104" s="77" t="n">
        <f aca="false">'[2]valeur farine'!F107</f>
        <v>23586.7</v>
      </c>
      <c r="G104" s="78" t="n">
        <f aca="false">(E104-F104)/F104</f>
        <v>0.0849122598752687</v>
      </c>
      <c r="I104" s="69"/>
    </row>
    <row r="105" s="87" customFormat="true" ht="15" hidden="false" customHeight="false" outlineLevel="0" collapsed="false">
      <c r="A105" s="84"/>
      <c r="B105" s="85"/>
      <c r="C105" s="67"/>
      <c r="D105" s="67"/>
      <c r="E105" s="67"/>
      <c r="F105" s="67"/>
      <c r="G105" s="86"/>
      <c r="I105" s="88"/>
      <c r="J105" s="89"/>
    </row>
    <row r="106" customFormat="false" ht="15" hidden="false" customHeight="false" outlineLevel="0" collapsed="false">
      <c r="A106" s="90" t="s">
        <v>88</v>
      </c>
      <c r="B106" s="91" t="s">
        <v>63</v>
      </c>
      <c r="C106" s="67" t="n">
        <f aca="false">'[2]valeur farine'!C109</f>
        <v>173754.03</v>
      </c>
      <c r="D106" s="67" t="n">
        <f aca="false">'[2]valeur farine'!D109</f>
        <v>191692.46</v>
      </c>
      <c r="E106" s="67" t="n">
        <f aca="false">'[2]valeur farine'!E109</f>
        <v>2057673.69</v>
      </c>
      <c r="F106" s="67" t="n">
        <f aca="false">'[2]valeur farine'!F109</f>
        <v>2108953.47</v>
      </c>
      <c r="G106" s="68" t="n">
        <f aca="false">(E106-F106)/F106</f>
        <v>-0.0243152732999842</v>
      </c>
    </row>
    <row r="107" customFormat="false" ht="15" hidden="false" customHeight="false" outlineLevel="0" collapsed="false">
      <c r="A107" s="92"/>
      <c r="B107" s="93" t="s">
        <v>64</v>
      </c>
      <c r="C107" s="72" t="n">
        <f aca="false">'[2]valeur farine'!C110</f>
        <v>74361.97</v>
      </c>
      <c r="D107" s="72" t="n">
        <f aca="false">'[2]valeur farine'!D110</f>
        <v>76468.81</v>
      </c>
      <c r="E107" s="72" t="n">
        <f aca="false">'[2]valeur farine'!E110</f>
        <v>907079.51</v>
      </c>
      <c r="F107" s="72" t="n">
        <f aca="false">'[2]valeur farine'!F110</f>
        <v>892365.69</v>
      </c>
      <c r="G107" s="73" t="n">
        <f aca="false">(E107-F107)/F107</f>
        <v>0.0164885541486926</v>
      </c>
    </row>
    <row r="108" customFormat="false" ht="15" hidden="false" customHeight="false" outlineLevel="0" collapsed="false">
      <c r="A108" s="92"/>
      <c r="B108" s="93" t="s">
        <v>65</v>
      </c>
      <c r="C108" s="72" t="n">
        <f aca="false">'[2]valeur farine'!C111</f>
        <v>14387.26</v>
      </c>
      <c r="D108" s="72" t="n">
        <f aca="false">'[2]valeur farine'!D111</f>
        <v>20058.72</v>
      </c>
      <c r="E108" s="72" t="n">
        <f aca="false">'[2]valeur farine'!E111</f>
        <v>199724.33</v>
      </c>
      <c r="F108" s="72" t="n">
        <f aca="false">'[2]valeur farine'!F111</f>
        <v>224606.22</v>
      </c>
      <c r="G108" s="73" t="n">
        <f aca="false">(E108-F108)/F108</f>
        <v>-0.110780057649338</v>
      </c>
    </row>
    <row r="109" customFormat="false" ht="15" hidden="false" customHeight="false" outlineLevel="0" collapsed="false">
      <c r="A109" s="92"/>
      <c r="B109" s="93" t="s">
        <v>89</v>
      </c>
      <c r="C109" s="72" t="n">
        <f aca="false">'[2]valeur farine'!C112</f>
        <v>18956.41</v>
      </c>
      <c r="D109" s="72" t="n">
        <f aca="false">'[2]valeur farine'!D112</f>
        <v>23109.03</v>
      </c>
      <c r="E109" s="72" t="n">
        <f aca="false">'[2]valeur farine'!E112</f>
        <v>251584.67</v>
      </c>
      <c r="F109" s="72" t="n">
        <f aca="false">'[2]valeur farine'!F112</f>
        <v>270033.29</v>
      </c>
      <c r="G109" s="73" t="n">
        <f aca="false">(E109-F109)/F109</f>
        <v>-0.0683197986440856</v>
      </c>
    </row>
    <row r="110" customFormat="false" ht="15.75" hidden="false" customHeight="false" outlineLevel="0" collapsed="false">
      <c r="A110" s="94"/>
      <c r="B110" s="95" t="s">
        <v>67</v>
      </c>
      <c r="C110" s="77" t="n">
        <f aca="false">'[2]valeur farine'!C113</f>
        <v>34639.44</v>
      </c>
      <c r="D110" s="77" t="n">
        <f aca="false">'[2]valeur farine'!D113</f>
        <v>42131.08</v>
      </c>
      <c r="E110" s="77" t="n">
        <f aca="false">'[2]valeur farine'!E113</f>
        <v>452209.77</v>
      </c>
      <c r="F110" s="77" t="n">
        <f aca="false">'[2]valeur farine'!F113</f>
        <v>547748.12</v>
      </c>
      <c r="G110" s="78" t="n">
        <f aca="false">(E110-F110)/F110</f>
        <v>-0.174420224390729</v>
      </c>
    </row>
    <row r="111" customFormat="false" ht="12.75" hidden="false" customHeight="false" outlineLevel="0" collapsed="false">
      <c r="D111" s="96"/>
      <c r="E111" s="96"/>
      <c r="F111" s="96"/>
      <c r="G111" s="96"/>
    </row>
    <row r="112" customFormat="false" ht="12.75" hidden="false" customHeight="false" outlineLevel="0" collapsed="false">
      <c r="C112" s="97"/>
    </row>
    <row r="118" customFormat="false" ht="12.75" hidden="false" customHeight="false" outlineLevel="0" collapsed="false">
      <c r="C118" s="98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3.99"/>
    <col collapsed="false" customWidth="true" hidden="false" outlineLevel="0" max="2" min="2" style="100" width="79.42"/>
    <col collapsed="false" customWidth="true" hidden="false" outlineLevel="0" max="3" min="3" style="99" width="13.85"/>
    <col collapsed="false" customWidth="true" hidden="false" outlineLevel="0" max="4" min="4" style="99" width="11.85"/>
    <col collapsed="false" customWidth="true" hidden="false" outlineLevel="0" max="5" min="5" style="99" width="13.41"/>
    <col collapsed="false" customWidth="true" hidden="false" outlineLevel="0" max="6" min="6" style="99" width="14.28"/>
    <col collapsed="false" customWidth="true" hidden="false" outlineLevel="0" max="7" min="7" style="99" width="10.71"/>
    <col collapsed="false" customWidth="false" hidden="false" outlineLevel="0" max="257" min="8" style="99" width="11.42"/>
  </cols>
  <sheetData>
    <row r="1" s="1" customFormat="true" ht="20.1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60"/>
      <c r="I1" s="60"/>
      <c r="J1" s="60"/>
      <c r="K1" s="60"/>
      <c r="L1" s="60"/>
      <c r="M1" s="60"/>
      <c r="N1" s="60"/>
      <c r="O1" s="60"/>
      <c r="P1" s="60"/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0"/>
      <c r="I2" s="60"/>
      <c r="J2" s="60"/>
      <c r="K2" s="60"/>
      <c r="L2" s="60"/>
      <c r="M2" s="60"/>
      <c r="N2" s="60"/>
      <c r="O2" s="60"/>
      <c r="P2" s="60"/>
    </row>
    <row r="3" s="57" customFormat="true" ht="12.75" hidden="false" customHeight="false" outlineLevel="0" collapsed="false">
      <c r="B3" s="58"/>
      <c r="I3" s="59"/>
      <c r="J3" s="59"/>
    </row>
    <row r="4" customFormat="false" ht="42" hidden="false" customHeight="true" outlineLevel="0" collapsed="false">
      <c r="A4" s="61" t="s">
        <v>58</v>
      </c>
      <c r="B4" s="62"/>
      <c r="C4" s="63" t="n">
        <v>42125</v>
      </c>
      <c r="D4" s="63" t="n">
        <v>41760</v>
      </c>
      <c r="E4" s="63" t="s">
        <v>59</v>
      </c>
      <c r="F4" s="63" t="s">
        <v>60</v>
      </c>
      <c r="G4" s="64" t="s">
        <v>61</v>
      </c>
    </row>
    <row r="5" customFormat="false" ht="15" hidden="false" customHeight="false" outlineLevel="0" collapsed="false">
      <c r="A5" s="65" t="s">
        <v>62</v>
      </c>
      <c r="B5" s="66" t="s">
        <v>63</v>
      </c>
      <c r="C5" s="67" t="n">
        <f aca="false">'[2]valeur grains'!C8</f>
        <v>9041.01843148212</v>
      </c>
      <c r="D5" s="67" t="n">
        <f aca="false">'[2]valeur grains'!D8</f>
        <v>9833.58436923506</v>
      </c>
      <c r="E5" s="67" t="n">
        <f aca="false">'[2]valeur grains'!E8</f>
        <v>115434.008756438</v>
      </c>
      <c r="F5" s="67" t="n">
        <f aca="false">'[2]valeur grains'!F8</f>
        <v>119157.993789778</v>
      </c>
      <c r="G5" s="68" t="n">
        <f aca="false">(E5-F5)/F5</f>
        <v>-0.031252498593675</v>
      </c>
      <c r="I5" s="101"/>
    </row>
    <row r="6" customFormat="false" ht="15" hidden="false" customHeight="false" outlineLevel="0" collapsed="false">
      <c r="A6" s="70"/>
      <c r="B6" s="71" t="s">
        <v>64</v>
      </c>
      <c r="C6" s="72" t="n">
        <f aca="false">'[2]valeur grains'!C9</f>
        <v>1460.57357450914</v>
      </c>
      <c r="D6" s="72" t="n">
        <f aca="false">'[2]valeur grains'!D9</f>
        <v>1527.98345453165</v>
      </c>
      <c r="E6" s="72" t="n">
        <f aca="false">'[2]valeur grains'!E9</f>
        <v>16776.9100592165</v>
      </c>
      <c r="F6" s="72" t="n">
        <f aca="false">'[2]valeur grains'!F9</f>
        <v>17860.7532968868</v>
      </c>
      <c r="G6" s="73" t="n">
        <f aca="false">(E6-F6)/F6</f>
        <v>-0.0606829521495742</v>
      </c>
      <c r="I6" s="101"/>
    </row>
    <row r="7" customFormat="false" ht="15" hidden="false" customHeight="false" outlineLevel="0" collapsed="false">
      <c r="A7" s="70"/>
      <c r="B7" s="71" t="s">
        <v>65</v>
      </c>
      <c r="C7" s="72" t="n">
        <f aca="false">'[2]valeur grains'!C10</f>
        <v>2015.84302401176</v>
      </c>
      <c r="D7" s="72" t="n">
        <f aca="false">'[2]valeur grains'!D10</f>
        <v>2402.81894214487</v>
      </c>
      <c r="E7" s="72" t="n">
        <f aca="false">'[2]valeur grains'!E10</f>
        <v>27295.2980750158</v>
      </c>
      <c r="F7" s="72" t="n">
        <f aca="false">'[2]valeur grains'!F10</f>
        <v>28772.2513721972</v>
      </c>
      <c r="G7" s="73" t="n">
        <f aca="false">(E7-F7)/F7</f>
        <v>-0.0513325592104553</v>
      </c>
      <c r="I7" s="101"/>
    </row>
    <row r="8" customFormat="false" ht="14.25" hidden="false" customHeight="false" outlineLevel="0" collapsed="false">
      <c r="A8" s="74"/>
      <c r="B8" s="71" t="s">
        <v>66</v>
      </c>
      <c r="C8" s="72" t="n">
        <f aca="false">'[2]valeur grains'!C11</f>
        <v>1917.87694089327</v>
      </c>
      <c r="D8" s="72" t="n">
        <f aca="false">'[2]valeur grains'!D11</f>
        <v>2422.3385980551</v>
      </c>
      <c r="E8" s="72" t="n">
        <f aca="false">'[2]valeur grains'!E11</f>
        <v>20344.3072153305</v>
      </c>
      <c r="F8" s="72" t="n">
        <f aca="false">'[2]valeur grains'!F11</f>
        <v>23047.9956570957</v>
      </c>
      <c r="G8" s="73" t="n">
        <f aca="false">(E8-F8)/F8</f>
        <v>-0.11730687917467</v>
      </c>
      <c r="I8" s="101"/>
    </row>
    <row r="9" customFormat="false" ht="15" hidden="false" customHeight="false" outlineLevel="0" collapsed="false">
      <c r="A9" s="75"/>
      <c r="B9" s="76" t="s">
        <v>67</v>
      </c>
      <c r="C9" s="77" t="n">
        <f aca="false">'[2]valeur grains'!C12</f>
        <v>987.872788381436</v>
      </c>
      <c r="D9" s="77" t="n">
        <f aca="false">'[2]valeur grains'!D12</f>
        <v>1030.35897983308</v>
      </c>
      <c r="E9" s="77" t="n">
        <f aca="false">'[2]valeur grains'!E12</f>
        <v>11242.5532082411</v>
      </c>
      <c r="F9" s="77" t="n">
        <f aca="false">'[2]valeur grains'!F12</f>
        <v>10572.8292186698</v>
      </c>
      <c r="G9" s="78" t="n">
        <f aca="false">(E9-F9)/F9</f>
        <v>0.063343876621849</v>
      </c>
      <c r="I9" s="101"/>
    </row>
    <row r="10" customFormat="false" ht="15" hidden="false" customHeight="false" outlineLevel="0" collapsed="false">
      <c r="A10" s="65" t="s">
        <v>68</v>
      </c>
      <c r="B10" s="66" t="s">
        <v>63</v>
      </c>
      <c r="C10" s="67" t="n">
        <f aca="false">'[2]valeur grains'!C13</f>
        <v>4360.49794664753</v>
      </c>
      <c r="D10" s="67" t="n">
        <f aca="false">'[2]valeur grains'!D13</f>
        <v>6425.66792402926</v>
      </c>
      <c r="E10" s="67" t="n">
        <f aca="false">'[2]valeur grains'!E13</f>
        <v>66015.8609315844</v>
      </c>
      <c r="F10" s="67" t="n">
        <f aca="false">'[2]valeur grains'!F13</f>
        <v>70383.0673941004</v>
      </c>
      <c r="G10" s="68" t="n">
        <f aca="false">(E10-F10)/F10</f>
        <v>-0.0620491067554988</v>
      </c>
      <c r="I10" s="101"/>
    </row>
    <row r="11" customFormat="false" ht="15" hidden="false" customHeight="false" outlineLevel="0" collapsed="false">
      <c r="A11" s="80" t="s">
        <v>69</v>
      </c>
      <c r="B11" s="71" t="s">
        <v>64</v>
      </c>
      <c r="C11" s="72" t="n">
        <f aca="false">'[2]valeur grains'!C14</f>
        <v>4105.29854558092</v>
      </c>
      <c r="D11" s="72" t="n">
        <f aca="false">'[2]valeur grains'!D14</f>
        <v>6280.4619642191</v>
      </c>
      <c r="E11" s="72" t="n">
        <f aca="false">'[2]valeur grains'!E14</f>
        <v>71323.1263186484</v>
      </c>
      <c r="F11" s="72" t="n">
        <f aca="false">'[2]valeur grains'!F14</f>
        <v>72844.7167205496</v>
      </c>
      <c r="G11" s="73" t="n">
        <f aca="false">(E11-F11)/F11</f>
        <v>-0.0208881367160556</v>
      </c>
      <c r="I11" s="101"/>
    </row>
    <row r="12" customFormat="false" ht="15" hidden="false" customHeight="false" outlineLevel="0" collapsed="false">
      <c r="A12" s="80"/>
      <c r="B12" s="71" t="s">
        <v>65</v>
      </c>
      <c r="C12" s="72" t="n">
        <f aca="false">'[2]valeur grains'!C15</f>
        <v>327.657092143244</v>
      </c>
      <c r="D12" s="72" t="n">
        <f aca="false">'[2]valeur grains'!D15</f>
        <v>390.862096950579</v>
      </c>
      <c r="E12" s="72" t="n">
        <f aca="false">'[2]valeur grains'!E15</f>
        <v>4630.24121155126</v>
      </c>
      <c r="F12" s="72" t="n">
        <f aca="false">'[2]valeur grains'!F15</f>
        <v>5945.33517595253</v>
      </c>
      <c r="G12" s="73" t="n">
        <f aca="false">(E12-F12)/F12</f>
        <v>-0.221197615522252</v>
      </c>
      <c r="I12" s="101"/>
    </row>
    <row r="13" customFormat="false" ht="15" hidden="false" customHeight="false" outlineLevel="0" collapsed="false">
      <c r="A13" s="80"/>
      <c r="B13" s="71" t="s">
        <v>66</v>
      </c>
      <c r="C13" s="72" t="n">
        <f aca="false">'[2]valeur grains'!C16</f>
        <v>581.419400700455</v>
      </c>
      <c r="D13" s="72" t="n">
        <f aca="false">'[2]valeur grains'!D16</f>
        <v>604.374177345317</v>
      </c>
      <c r="E13" s="72" t="n">
        <f aca="false">'[2]valeur grains'!E16</f>
        <v>7720.00342923404</v>
      </c>
      <c r="F13" s="72" t="n">
        <f aca="false">'[2]valeur grains'!F16</f>
        <v>7484.65680643378</v>
      </c>
      <c r="G13" s="73" t="n">
        <f aca="false">(E13-F13)/F13</f>
        <v>0.0314438763041164</v>
      </c>
      <c r="I13" s="101"/>
    </row>
    <row r="14" customFormat="false" ht="15" hidden="false" customHeight="false" outlineLevel="0" collapsed="false">
      <c r="A14" s="75"/>
      <c r="B14" s="76" t="s">
        <v>67</v>
      </c>
      <c r="C14" s="77" t="n">
        <f aca="false">'[2]valeur grains'!C17</f>
        <v>105.857260737068</v>
      </c>
      <c r="D14" s="77" t="n">
        <f aca="false">'[2]valeur grains'!D17</f>
        <v>48.4188867383732</v>
      </c>
      <c r="E14" s="77" t="n">
        <f aca="false">'[2]valeur grains'!E17</f>
        <v>1711.72309518076</v>
      </c>
      <c r="F14" s="77" t="n">
        <f aca="false">'[2]valeur grains'!F17</f>
        <v>488.675176894179</v>
      </c>
      <c r="G14" s="78" t="n">
        <f aca="false">(E14-F14)/F14</f>
        <v>2.50278298574481</v>
      </c>
      <c r="I14" s="101"/>
    </row>
    <row r="15" customFormat="false" ht="15" hidden="false" customHeight="false" outlineLevel="0" collapsed="false">
      <c r="A15" s="65" t="s">
        <v>70</v>
      </c>
      <c r="B15" s="66" t="s">
        <v>63</v>
      </c>
      <c r="C15" s="67" t="n">
        <f aca="false">'[2]valeur grains'!C18</f>
        <v>14147.9319625656</v>
      </c>
      <c r="D15" s="67" t="n">
        <f aca="false">'[2]valeur grains'!D18</f>
        <v>14995.9122775312</v>
      </c>
      <c r="E15" s="67" t="n">
        <f aca="false">'[2]valeur grains'!E18</f>
        <v>161866.405453668</v>
      </c>
      <c r="F15" s="67" t="n">
        <f aca="false">'[2]valeur grains'!F18</f>
        <v>170366.549969743</v>
      </c>
      <c r="G15" s="68" t="n">
        <f aca="false">(E15-F15)/F15</f>
        <v>-0.0498932714055931</v>
      </c>
      <c r="I15" s="101"/>
    </row>
    <row r="16" customFormat="false" ht="14.25" hidden="false" customHeight="false" outlineLevel="0" collapsed="false">
      <c r="A16" s="74"/>
      <c r="B16" s="71" t="s">
        <v>64</v>
      </c>
      <c r="C16" s="72" t="n">
        <f aca="false">'[2]valeur grains'!C19</f>
        <v>421.427378381606</v>
      </c>
      <c r="D16" s="72" t="n">
        <f aca="false">'[2]valeur grains'!D19</f>
        <v>902.492558519803</v>
      </c>
      <c r="E16" s="72" t="n">
        <f aca="false">'[2]valeur grains'!E19</f>
        <v>7050.70894197883</v>
      </c>
      <c r="F16" s="72" t="n">
        <f aca="false">'[2]valeur grains'!F19</f>
        <v>9373.14000697121</v>
      </c>
      <c r="G16" s="73" t="n">
        <f aca="false">(E16-F16)/F16</f>
        <v>-0.247775138669121</v>
      </c>
      <c r="I16" s="101"/>
    </row>
    <row r="17" customFormat="false" ht="14.25" hidden="false" customHeight="false" outlineLevel="0" collapsed="false">
      <c r="A17" s="74"/>
      <c r="B17" s="71" t="s">
        <v>65</v>
      </c>
      <c r="C17" s="72" t="n">
        <f aca="false">'[2]valeur grains'!C20</f>
        <v>46.461714076233</v>
      </c>
      <c r="D17" s="72" t="n">
        <f aca="false">'[2]valeur grains'!D20</f>
        <v>35.3381822582682</v>
      </c>
      <c r="E17" s="72" t="n">
        <f aca="false">'[2]valeur grains'!E20</f>
        <v>486.11076352542</v>
      </c>
      <c r="F17" s="72" t="n">
        <f aca="false">'[2]valeur grains'!F20</f>
        <v>512.17094441742</v>
      </c>
      <c r="G17" s="73" t="n">
        <f aca="false">(E17-F17)/F17</f>
        <v>-0.0508818026013629</v>
      </c>
      <c r="I17" s="101"/>
    </row>
    <row r="18" customFormat="false" ht="14.25" hidden="false" customHeight="false" outlineLevel="0" collapsed="false">
      <c r="A18" s="74"/>
      <c r="B18" s="71" t="s">
        <v>66</v>
      </c>
      <c r="C18" s="72" t="n">
        <f aca="false">'[2]valeur grains'!C21</f>
        <v>1586.0882077855</v>
      </c>
      <c r="D18" s="72" t="n">
        <f aca="false">'[2]valeur grains'!D21</f>
        <v>1560.38101330214</v>
      </c>
      <c r="E18" s="72" t="n">
        <f aca="false">'[2]valeur grains'!E21</f>
        <v>17879.8464544089</v>
      </c>
      <c r="F18" s="72" t="n">
        <f aca="false">'[2]valeur grains'!F21</f>
        <v>16981.4628807318</v>
      </c>
      <c r="G18" s="73" t="n">
        <f aca="false">(E18-F18)/F18</f>
        <v>0.0529037798443433</v>
      </c>
      <c r="I18" s="101"/>
    </row>
    <row r="19" customFormat="false" ht="15" hidden="false" customHeight="false" outlineLevel="0" collapsed="false">
      <c r="A19" s="75"/>
      <c r="B19" s="76" t="s">
        <v>67</v>
      </c>
      <c r="C19" s="77" t="n">
        <f aca="false">'[2]valeur grains'!C22</f>
        <v>660.895748943533</v>
      </c>
      <c r="D19" s="77" t="n">
        <f aca="false">'[2]valeur grains'!D22</f>
        <v>785.995703019178</v>
      </c>
      <c r="E19" s="77" t="n">
        <f aca="false">'[2]valeur grains'!E22</f>
        <v>7620.32007091489</v>
      </c>
      <c r="F19" s="77" t="n">
        <f aca="false">'[2]valeur grains'!F22</f>
        <v>8907.41860472157</v>
      </c>
      <c r="G19" s="78" t="n">
        <f aca="false">(E19-F19)/F19</f>
        <v>-0.144497366849294</v>
      </c>
      <c r="I19" s="101"/>
    </row>
    <row r="20" customFormat="false" ht="15" hidden="false" customHeight="false" outlineLevel="0" collapsed="false">
      <c r="A20" s="81" t="s">
        <v>71</v>
      </c>
      <c r="B20" s="66" t="s">
        <v>63</v>
      </c>
      <c r="C20" s="67" t="n">
        <f aca="false">'[2]valeur grains'!C23</f>
        <v>5255.94772301817</v>
      </c>
      <c r="D20" s="67" t="n">
        <f aca="false">'[2]valeur grains'!D23</f>
        <v>5913.59383391662</v>
      </c>
      <c r="E20" s="67" t="n">
        <f aca="false">'[2]valeur grains'!E23</f>
        <v>62101.6173852261</v>
      </c>
      <c r="F20" s="67" t="n">
        <f aca="false">'[2]valeur grains'!F23</f>
        <v>65158.8535573492</v>
      </c>
      <c r="G20" s="68" t="n">
        <f aca="false">(E20-F20)/F20</f>
        <v>-0.0469197354651466</v>
      </c>
      <c r="I20" s="101"/>
    </row>
    <row r="21" customFormat="false" ht="14.25" hidden="false" customHeight="false" outlineLevel="0" collapsed="false">
      <c r="A21" s="74"/>
      <c r="B21" s="71" t="s">
        <v>64</v>
      </c>
      <c r="C21" s="72" t="n">
        <f aca="false">'[2]valeur grains'!C24</f>
        <v>7871.27645356284</v>
      </c>
      <c r="D21" s="72" t="n">
        <f aca="false">'[2]valeur grains'!D24</f>
        <v>8232.16137811647</v>
      </c>
      <c r="E21" s="72" t="n">
        <f aca="false">'[2]valeur grains'!E24</f>
        <v>93206.6144618077</v>
      </c>
      <c r="F21" s="72" t="n">
        <f aca="false">'[2]valeur grains'!F24</f>
        <v>81257.8581342577</v>
      </c>
      <c r="G21" s="73" t="n">
        <f aca="false">(E21-F21)/F21</f>
        <v>0.147047394576999</v>
      </c>
      <c r="I21" s="101"/>
    </row>
    <row r="22" customFormat="false" ht="14.25" hidden="false" customHeight="false" outlineLevel="0" collapsed="false">
      <c r="A22" s="74"/>
      <c r="B22" s="71" t="s">
        <v>65</v>
      </c>
      <c r="C22" s="72" t="n">
        <f aca="false">'[2]valeur grains'!C25</f>
        <v>156.399291045348</v>
      </c>
      <c r="D22" s="72" t="n">
        <f aca="false">'[2]valeur grains'!D25</f>
        <v>173.864363714729</v>
      </c>
      <c r="E22" s="72" t="n">
        <f aca="false">'[2]valeur grains'!E25</f>
        <v>2142.47679308867</v>
      </c>
      <c r="F22" s="72" t="n">
        <f aca="false">'[2]valeur grains'!F25</f>
        <v>3556.82692614146</v>
      </c>
      <c r="G22" s="73" t="n">
        <f aca="false">(E22-F22)/F22</f>
        <v>-0.397643788247834</v>
      </c>
      <c r="I22" s="101"/>
    </row>
    <row r="23" customFormat="false" ht="14.25" hidden="false" customHeight="false" outlineLevel="0" collapsed="false">
      <c r="A23" s="74"/>
      <c r="B23" s="71" t="s">
        <v>66</v>
      </c>
      <c r="C23" s="72" t="n">
        <f aca="false">'[2]valeur grains'!C26</f>
        <v>781.778325113705</v>
      </c>
      <c r="D23" s="72" t="n">
        <f aca="false">'[2]valeur grains'!D26</f>
        <v>853.76946935166</v>
      </c>
      <c r="E23" s="72" t="n">
        <f aca="false">'[2]valeur grains'!E26</f>
        <v>9422.98869070159</v>
      </c>
      <c r="F23" s="72" t="n">
        <f aca="false">'[2]valeur grains'!F26</f>
        <v>9910.61467647068</v>
      </c>
      <c r="G23" s="73" t="n">
        <f aca="false">(E23-F23)/F23</f>
        <v>-0.0492023957834608</v>
      </c>
      <c r="I23" s="101"/>
    </row>
    <row r="24" customFormat="false" ht="15" hidden="false" customHeight="false" outlineLevel="0" collapsed="false">
      <c r="A24" s="75"/>
      <c r="B24" s="76" t="s">
        <v>67</v>
      </c>
      <c r="C24" s="77" t="n">
        <f aca="false">'[2]valeur grains'!C27</f>
        <v>915.761539249033</v>
      </c>
      <c r="D24" s="77" t="n">
        <f aca="false">'[2]valeur grains'!D27</f>
        <v>596.338163158895</v>
      </c>
      <c r="E24" s="77" t="n">
        <f aca="false">'[2]valeur grains'!E27</f>
        <v>10937.9592722294</v>
      </c>
      <c r="F24" s="77" t="n">
        <f aca="false">'[2]valeur grains'!F27</f>
        <v>7260.85616174021</v>
      </c>
      <c r="G24" s="78" t="n">
        <f aca="false">(E24-F24)/F24</f>
        <v>0.506428309359022</v>
      </c>
      <c r="I24" s="101"/>
    </row>
    <row r="25" customFormat="false" ht="15" hidden="false" customHeight="false" outlineLevel="0" collapsed="false">
      <c r="A25" s="81" t="s">
        <v>72</v>
      </c>
      <c r="B25" s="66" t="s">
        <v>63</v>
      </c>
      <c r="C25" s="67" t="n">
        <f aca="false">'[2]valeur grains'!C28</f>
        <v>5449.40347091305</v>
      </c>
      <c r="D25" s="67" t="n">
        <f aca="false">'[2]valeur grains'!D28</f>
        <v>5932.49240986607</v>
      </c>
      <c r="E25" s="67" t="n">
        <f aca="false">'[2]valeur grains'!E28</f>
        <v>64559.0779629322</v>
      </c>
      <c r="F25" s="67" t="n">
        <f aca="false">'[2]valeur grains'!F28</f>
        <v>65147.6999301359</v>
      </c>
      <c r="G25" s="68" t="n">
        <f aca="false">(E25-F25)/F25</f>
        <v>-0.00903519184614208</v>
      </c>
      <c r="I25" s="101"/>
    </row>
    <row r="26" customFormat="false" ht="14.25" hidden="false" customHeight="false" outlineLevel="0" collapsed="false">
      <c r="A26" s="74"/>
      <c r="B26" s="71" t="s">
        <v>64</v>
      </c>
      <c r="C26" s="72" t="n">
        <f aca="false">'[2]valeur grains'!C29</f>
        <v>1500.22193034884</v>
      </c>
      <c r="D26" s="72" t="n">
        <f aca="false">'[2]valeur grains'!D29</f>
        <v>1363.84089346831</v>
      </c>
      <c r="E26" s="72" t="n">
        <f aca="false">'[2]valeur grains'!E29</f>
        <v>17087.1736881511</v>
      </c>
      <c r="F26" s="72" t="n">
        <f aca="false">'[2]valeur grains'!F29</f>
        <v>17846.8535802659</v>
      </c>
      <c r="G26" s="73" t="n">
        <f aca="false">(E26-F26)/F26</f>
        <v>-0.0425666008127503</v>
      </c>
      <c r="I26" s="101"/>
    </row>
    <row r="27" customFormat="false" ht="14.25" hidden="false" customHeight="false" outlineLevel="0" collapsed="false">
      <c r="A27" s="74"/>
      <c r="B27" s="71" t="s">
        <v>65</v>
      </c>
      <c r="C27" s="72" t="n">
        <f aca="false">'[2]valeur grains'!C30</f>
        <v>35.9144815518852</v>
      </c>
      <c r="D27" s="72" t="n">
        <f aca="false">'[2]valeur grains'!D30</f>
        <v>41.2321043350597</v>
      </c>
      <c r="E27" s="72" t="n">
        <f aca="false">'[2]valeur grains'!E30</f>
        <v>400.6663596802</v>
      </c>
      <c r="F27" s="72" t="n">
        <f aca="false">'[2]valeur grains'!F30</f>
        <v>402.948932481787</v>
      </c>
      <c r="G27" s="73" t="n">
        <f aca="false">(E27-F27)/F27</f>
        <v>-0.00566467017924271</v>
      </c>
      <c r="I27" s="101"/>
    </row>
    <row r="28" customFormat="false" ht="14.25" hidden="false" customHeight="false" outlineLevel="0" collapsed="false">
      <c r="A28" s="74"/>
      <c r="B28" s="71" t="s">
        <v>66</v>
      </c>
      <c r="C28" s="72" t="n">
        <f aca="false">'[2]valeur grains'!C31</f>
        <v>1419.25716486389</v>
      </c>
      <c r="D28" s="72" t="n">
        <f aca="false">'[2]valeur grains'!D31</f>
        <v>2116.26025330164</v>
      </c>
      <c r="E28" s="72" t="n">
        <f aca="false">'[2]valeur grains'!E31</f>
        <v>24906.409247463</v>
      </c>
      <c r="F28" s="72" t="n">
        <f aca="false">'[2]valeur grains'!F31</f>
        <v>22235.0767466508</v>
      </c>
      <c r="G28" s="73" t="n">
        <f aca="false">(E28-F28)/F28</f>
        <v>0.120140466851076</v>
      </c>
      <c r="I28" s="101"/>
    </row>
    <row r="29" customFormat="false" ht="15" hidden="false" customHeight="false" outlineLevel="0" collapsed="false">
      <c r="A29" s="75"/>
      <c r="B29" s="76" t="s">
        <v>67</v>
      </c>
      <c r="C29" s="77" t="n">
        <f aca="false">'[2]valeur grains'!C32</f>
        <v>165.650574074611</v>
      </c>
      <c r="D29" s="77" t="n">
        <f aca="false">'[2]valeur grains'!D32</f>
        <v>177.197915340957</v>
      </c>
      <c r="E29" s="77" t="n">
        <f aca="false">'[2]valeur grains'!E32</f>
        <v>1887.91857772857</v>
      </c>
      <c r="F29" s="77" t="n">
        <f aca="false">'[2]valeur grains'!F32</f>
        <v>2133.36300476585</v>
      </c>
      <c r="G29" s="78" t="n">
        <f aca="false">(E29-F29)/F29</f>
        <v>-0.115050474996035</v>
      </c>
      <c r="I29" s="101"/>
    </row>
    <row r="30" customFormat="false" ht="15" hidden="false" customHeight="false" outlineLevel="0" collapsed="false">
      <c r="A30" s="81" t="s">
        <v>73</v>
      </c>
      <c r="B30" s="66" t="s">
        <v>63</v>
      </c>
      <c r="C30" s="67" t="n">
        <f aca="false">'[2]valeur grains'!C33</f>
        <v>6214.78354399985</v>
      </c>
      <c r="D30" s="67" t="n">
        <f aca="false">'[2]valeur grains'!D33</f>
        <v>8265.0405907341</v>
      </c>
      <c r="E30" s="67" t="n">
        <f aca="false">'[2]valeur grains'!E33</f>
        <v>83485.0100528461</v>
      </c>
      <c r="F30" s="67" t="n">
        <f aca="false">'[2]valeur grains'!F33</f>
        <v>91006.4806200638</v>
      </c>
      <c r="G30" s="68" t="n">
        <f aca="false">(E30-F30)/F30</f>
        <v>-0.0826476369152049</v>
      </c>
      <c r="I30" s="101"/>
    </row>
    <row r="31" customFormat="false" ht="14.25" hidden="false" customHeight="false" outlineLevel="0" collapsed="false">
      <c r="A31" s="74"/>
      <c r="B31" s="71" t="s">
        <v>64</v>
      </c>
      <c r="C31" s="72" t="n">
        <f aca="false">'[2]valeur grains'!C34</f>
        <v>48.8868076858458</v>
      </c>
      <c r="D31" s="72" t="n">
        <f aca="false">'[2]valeur grains'!D34</f>
        <v>474.682541453423</v>
      </c>
      <c r="E31" s="72" t="n">
        <f aca="false">'[2]valeur grains'!E34</f>
        <v>2195.28811273846</v>
      </c>
      <c r="F31" s="72" t="n">
        <f aca="false">'[2]valeur grains'!F34</f>
        <v>2562.24060661484</v>
      </c>
      <c r="G31" s="73" t="n">
        <f aca="false">(E31-F31)/F31</f>
        <v>-0.143215470447634</v>
      </c>
      <c r="I31" s="101"/>
    </row>
    <row r="32" customFormat="false" ht="14.25" hidden="false" customHeight="false" outlineLevel="0" collapsed="false">
      <c r="A32" s="74"/>
      <c r="B32" s="71" t="s">
        <v>65</v>
      </c>
      <c r="C32" s="72" t="n">
        <f aca="false">'[2]valeur grains'!C35</f>
        <v>0.769870987178674</v>
      </c>
      <c r="D32" s="72" t="n">
        <f aca="false">'[2]valeur grains'!D35</f>
        <v>8.51766803355675</v>
      </c>
      <c r="E32" s="72" t="n">
        <f aca="false">'[2]valeur grains'!E35</f>
        <v>114.907991378054</v>
      </c>
      <c r="F32" s="72" t="n">
        <f aca="false">'[2]valeur grains'!F35</f>
        <v>84.0385001987824</v>
      </c>
      <c r="G32" s="73" t="n">
        <f aca="false">(E32-F32)/F32</f>
        <v>0.367325584181698</v>
      </c>
      <c r="I32" s="101"/>
    </row>
    <row r="33" customFormat="false" ht="14.25" hidden="false" customHeight="false" outlineLevel="0" collapsed="false">
      <c r="A33" s="74"/>
      <c r="B33" s="71" t="s">
        <v>66</v>
      </c>
      <c r="C33" s="72" t="n">
        <f aca="false">'[2]valeur grains'!C36</f>
        <v>33.104452448683</v>
      </c>
      <c r="D33" s="72" t="n">
        <f aca="false">'[2]valeur grains'!D36</f>
        <v>46.8978745895237</v>
      </c>
      <c r="E33" s="72" t="n">
        <f aca="false">'[2]valeur grains'!E36</f>
        <v>452.852655168793</v>
      </c>
      <c r="F33" s="72" t="n">
        <f aca="false">'[2]valeur grains'!F36</f>
        <v>965.625642998562</v>
      </c>
      <c r="G33" s="73" t="n">
        <f aca="false">(E33-F33)/F33</f>
        <v>-0.531026688808152</v>
      </c>
      <c r="I33" s="101"/>
    </row>
    <row r="34" customFormat="false" ht="15" hidden="false" customHeight="false" outlineLevel="0" collapsed="false">
      <c r="A34" s="75"/>
      <c r="B34" s="76" t="s">
        <v>67</v>
      </c>
      <c r="C34" s="77" t="n">
        <f aca="false">'[2]valeur grains'!C37</f>
        <v>26.1756135640749</v>
      </c>
      <c r="D34" s="77" t="n">
        <f aca="false">'[2]valeur grains'!D37</f>
        <v>63.6290082268674</v>
      </c>
      <c r="E34" s="77" t="n">
        <f aca="false">'[2]valeur grains'!E37</f>
        <v>509.147280587044</v>
      </c>
      <c r="F34" s="77" t="n">
        <f aca="false">'[2]valeur grains'!F37</f>
        <v>1024.56004859165</v>
      </c>
      <c r="G34" s="78" t="n">
        <f aca="false">(E34-F34)/F34</f>
        <v>-0.503057647731911</v>
      </c>
      <c r="I34" s="101"/>
    </row>
    <row r="35" customFormat="false" ht="15" hidden="false" customHeight="false" outlineLevel="0" collapsed="false">
      <c r="A35" s="81" t="s">
        <v>74</v>
      </c>
      <c r="B35" s="66" t="s">
        <v>63</v>
      </c>
      <c r="C35" s="67" t="n">
        <f aca="false">'[2]valeur grains'!C38</f>
        <v>11772.944123035</v>
      </c>
      <c r="D35" s="67" t="n">
        <f aca="false">'[2]valeur grains'!D38</f>
        <v>12619.5842969788</v>
      </c>
      <c r="E35" s="67" t="n">
        <f aca="false">'[2]valeur grains'!E38</f>
        <v>144950.372951328</v>
      </c>
      <c r="F35" s="67" t="n">
        <f aca="false">'[2]valeur grains'!F38</f>
        <v>144516.580136015</v>
      </c>
      <c r="G35" s="68" t="n">
        <f aca="false">(E35-F35)/F35</f>
        <v>0.00300168198627957</v>
      </c>
      <c r="I35" s="101"/>
    </row>
    <row r="36" customFormat="false" ht="14.25" hidden="false" customHeight="false" outlineLevel="0" collapsed="false">
      <c r="A36" s="74"/>
      <c r="B36" s="71" t="s">
        <v>64</v>
      </c>
      <c r="C36" s="72" t="n">
        <f aca="false">'[2]valeur grains'!C39</f>
        <v>7719.45789489121</v>
      </c>
      <c r="D36" s="72" t="n">
        <f aca="false">'[2]valeur grains'!D39</f>
        <v>6525.4209707913</v>
      </c>
      <c r="E36" s="72" t="n">
        <f aca="false">'[2]valeur grains'!E39</f>
        <v>76950.6193574631</v>
      </c>
      <c r="F36" s="72" t="n">
        <f aca="false">'[2]valeur grains'!F39</f>
        <v>83867.8933627948</v>
      </c>
      <c r="G36" s="73" t="n">
        <f aca="false">(E36-F36)/F36</f>
        <v>-0.0824782133898247</v>
      </c>
      <c r="I36" s="101"/>
    </row>
    <row r="37" customFormat="false" ht="14.25" hidden="false" customHeight="false" outlineLevel="0" collapsed="false">
      <c r="A37" s="74"/>
      <c r="B37" s="71" t="s">
        <v>65</v>
      </c>
      <c r="C37" s="72" t="n">
        <f aca="false">'[2]valeur grains'!C40</f>
        <v>53.8653067362679</v>
      </c>
      <c r="D37" s="72" t="n">
        <f aca="false">'[2]valeur grains'!D40</f>
        <v>58.5209424269814</v>
      </c>
      <c r="E37" s="72" t="n">
        <f aca="false">'[2]valeur grains'!E40</f>
        <v>653.284597135632</v>
      </c>
      <c r="F37" s="72" t="n">
        <f aca="false">'[2]valeur grains'!F40</f>
        <v>847.420072068159</v>
      </c>
      <c r="G37" s="73" t="n">
        <f aca="false">(E37-F37)/F37</f>
        <v>-0.229090012535026</v>
      </c>
      <c r="I37" s="101"/>
    </row>
    <row r="38" customFormat="false" ht="14.25" hidden="false" customHeight="false" outlineLevel="0" collapsed="false">
      <c r="A38" s="74"/>
      <c r="B38" s="71" t="s">
        <v>66</v>
      </c>
      <c r="C38" s="72" t="n">
        <f aca="false">'[2]valeur grains'!C41</f>
        <v>1305.64986952255</v>
      </c>
      <c r="D38" s="72" t="n">
        <f aca="false">'[2]valeur grains'!D41</f>
        <v>1259.09385681755</v>
      </c>
      <c r="E38" s="72" t="n">
        <f aca="false">'[2]valeur grains'!E41</f>
        <v>17993.4086955922</v>
      </c>
      <c r="F38" s="72" t="n">
        <f aca="false">'[2]valeur grains'!F41</f>
        <v>16049.1346736987</v>
      </c>
      <c r="G38" s="73" t="n">
        <f aca="false">(E38-F38)/F38</f>
        <v>0.121145099809014</v>
      </c>
      <c r="I38" s="101"/>
    </row>
    <row r="39" customFormat="false" ht="15" hidden="false" customHeight="false" outlineLevel="0" collapsed="false">
      <c r="A39" s="75"/>
      <c r="B39" s="76" t="s">
        <v>67</v>
      </c>
      <c r="C39" s="77" t="n">
        <f aca="false">'[2]valeur grains'!C42</f>
        <v>132.674433457125</v>
      </c>
      <c r="D39" s="77" t="n">
        <f aca="false">'[2]valeur grains'!D42</f>
        <v>9.50632593030887</v>
      </c>
      <c r="E39" s="77" t="n">
        <f aca="false">'[2]valeur grains'!E42</f>
        <v>2638.63947555133</v>
      </c>
      <c r="F39" s="77" t="n">
        <f aca="false">'[2]valeur grains'!F42</f>
        <v>2366.98850687183</v>
      </c>
      <c r="G39" s="78" t="n">
        <f aca="false">(E39-F39)/F39</f>
        <v>0.11476649248226</v>
      </c>
      <c r="I39" s="101"/>
    </row>
    <row r="40" customFormat="false" ht="15" hidden="false" customHeight="false" outlineLevel="0" collapsed="false">
      <c r="A40" s="81" t="s">
        <v>75</v>
      </c>
      <c r="B40" s="66" t="s">
        <v>63</v>
      </c>
      <c r="C40" s="67" t="n">
        <f aca="false">'[2]valeur grains'!C43</f>
        <v>11161.9103516944</v>
      </c>
      <c r="D40" s="67" t="n">
        <f aca="false">'[2]valeur grains'!D43</f>
        <v>12410.7746791443</v>
      </c>
      <c r="E40" s="67" t="n">
        <f aca="false">'[2]valeur grains'!E43</f>
        <v>133383.448798846</v>
      </c>
      <c r="F40" s="67" t="n">
        <f aca="false">'[2]valeur grains'!F43</f>
        <v>133732.817896399</v>
      </c>
      <c r="G40" s="68" t="n">
        <f aca="false">(E40-F40)/F40</f>
        <v>-0.00261244100773772</v>
      </c>
      <c r="I40" s="101"/>
    </row>
    <row r="41" customFormat="false" ht="14.25" hidden="false" customHeight="false" outlineLevel="0" collapsed="false">
      <c r="A41" s="74"/>
      <c r="B41" s="71" t="s">
        <v>64</v>
      </c>
      <c r="C41" s="72" t="n">
        <f aca="false">'[2]valeur grains'!C44</f>
        <v>3427.10636179211</v>
      </c>
      <c r="D41" s="72" t="n">
        <f aca="false">'[2]valeur grains'!D44</f>
        <v>4217.99484058177</v>
      </c>
      <c r="E41" s="72" t="n">
        <f aca="false">'[2]valeur grains'!E44</f>
        <v>42914.9938984909</v>
      </c>
      <c r="F41" s="72" t="n">
        <f aca="false">'[2]valeur grains'!F44</f>
        <v>48432.0705776988</v>
      </c>
      <c r="G41" s="73" t="n">
        <f aca="false">(E41-F41)/F41</f>
        <v>-0.113913706628688</v>
      </c>
      <c r="I41" s="101"/>
    </row>
    <row r="42" customFormat="false" ht="14.25" hidden="false" customHeight="false" outlineLevel="0" collapsed="false">
      <c r="A42" s="74"/>
      <c r="B42" s="71" t="s">
        <v>65</v>
      </c>
      <c r="C42" s="72" t="n">
        <f aca="false">'[2]valeur grains'!C45</f>
        <v>1340.92279191846</v>
      </c>
      <c r="D42" s="72" t="n">
        <f aca="false">'[2]valeur grains'!D45</f>
        <v>1753.60025661098</v>
      </c>
      <c r="E42" s="72" t="n">
        <f aca="false">'[2]valeur grains'!E45</f>
        <v>19953.5485233287</v>
      </c>
      <c r="F42" s="72" t="n">
        <f aca="false">'[2]valeur grains'!F45</f>
        <v>20003.4570919016</v>
      </c>
      <c r="G42" s="73" t="n">
        <f aca="false">(E42-F42)/F42</f>
        <v>-0.00249499715692283</v>
      </c>
      <c r="I42" s="101"/>
    </row>
    <row r="43" customFormat="false" ht="14.25" hidden="false" customHeight="false" outlineLevel="0" collapsed="false">
      <c r="A43" s="74"/>
      <c r="B43" s="71" t="s">
        <v>66</v>
      </c>
      <c r="C43" s="72" t="n">
        <f aca="false">'[2]valeur grains'!C46</f>
        <v>1438.72206965639</v>
      </c>
      <c r="D43" s="72" t="n">
        <f aca="false">'[2]valeur grains'!D46</f>
        <v>1450.38648473784</v>
      </c>
      <c r="E43" s="72" t="n">
        <f aca="false">'[2]valeur grains'!E46</f>
        <v>17070.4224531219</v>
      </c>
      <c r="F43" s="72" t="n">
        <f aca="false">'[2]valeur grains'!F46</f>
        <v>23269.5791302778</v>
      </c>
      <c r="G43" s="73" t="n">
        <f aca="false">(E43-F43)/F43</f>
        <v>-0.26640605068313</v>
      </c>
      <c r="I43" s="101"/>
    </row>
    <row r="44" customFormat="false" ht="15" hidden="false" customHeight="false" outlineLevel="0" collapsed="false">
      <c r="A44" s="75"/>
      <c r="B44" s="76" t="s">
        <v>67</v>
      </c>
      <c r="C44" s="77" t="n">
        <f aca="false">'[2]valeur grains'!C47</f>
        <v>223.493547577969</v>
      </c>
      <c r="D44" s="77" t="n">
        <f aca="false">'[2]valeur grains'!D47</f>
        <v>227.847619897643</v>
      </c>
      <c r="E44" s="77" t="n">
        <f aca="false">'[2]valeur grains'!E47</f>
        <v>3140.96959274089</v>
      </c>
      <c r="F44" s="77" t="n">
        <f aca="false">'[2]valeur grains'!F47</f>
        <v>2990.71248656636</v>
      </c>
      <c r="G44" s="78" t="n">
        <f aca="false">(E44-F44)/F44</f>
        <v>0.0502412407911006</v>
      </c>
      <c r="I44" s="101"/>
    </row>
    <row r="45" customFormat="false" ht="15" hidden="false" customHeight="false" outlineLevel="0" collapsed="false">
      <c r="A45" s="81" t="s">
        <v>76</v>
      </c>
      <c r="B45" s="66" t="s">
        <v>63</v>
      </c>
      <c r="C45" s="67" t="n">
        <f aca="false">'[2]valeur grains'!C48</f>
        <v>16336.9189715939</v>
      </c>
      <c r="D45" s="67" t="n">
        <f aca="false">'[2]valeur grains'!D48</f>
        <v>17408.5670982387</v>
      </c>
      <c r="E45" s="67" t="n">
        <f aca="false">'[2]valeur grains'!E48</f>
        <v>159361.560134348</v>
      </c>
      <c r="F45" s="67" t="n">
        <f aca="false">'[2]valeur grains'!F48</f>
        <v>177159.147139976</v>
      </c>
      <c r="G45" s="68" t="n">
        <f aca="false">(E45-F45)/F45</f>
        <v>-0.1004610108648</v>
      </c>
      <c r="I45" s="101"/>
    </row>
    <row r="46" customFormat="false" ht="14.25" hidden="false" customHeight="false" outlineLevel="0" collapsed="false">
      <c r="A46" s="74"/>
      <c r="B46" s="71" t="s">
        <v>64</v>
      </c>
      <c r="C46" s="72" t="n">
        <f aca="false">'[2]valeur grains'!C49</f>
        <v>5941.32536935398</v>
      </c>
      <c r="D46" s="72" t="n">
        <f aca="false">'[2]valeur grains'!D49</f>
        <v>7372.54868709298</v>
      </c>
      <c r="E46" s="72" t="n">
        <f aca="false">'[2]valeur grains'!E49</f>
        <v>96215.3005672312</v>
      </c>
      <c r="F46" s="72" t="n">
        <f aca="false">'[2]valeur grains'!F49</f>
        <v>96117.6753647194</v>
      </c>
      <c r="G46" s="73" t="n">
        <f aca="false">(E46-F46)/F46</f>
        <v>0.00101568418234663</v>
      </c>
      <c r="I46" s="101"/>
    </row>
    <row r="47" customFormat="false" ht="14.25" hidden="false" customHeight="false" outlineLevel="0" collapsed="false">
      <c r="A47" s="74"/>
      <c r="B47" s="71" t="s">
        <v>65</v>
      </c>
      <c r="C47" s="72" t="n">
        <f aca="false">'[2]valeur grains'!C50</f>
        <v>3935.69596710546</v>
      </c>
      <c r="D47" s="72" t="n">
        <f aca="false">'[2]valeur grains'!D50</f>
        <v>5244.48791453652</v>
      </c>
      <c r="E47" s="72" t="n">
        <f aca="false">'[2]valeur grains'!E50</f>
        <v>52377.573280185</v>
      </c>
      <c r="F47" s="72" t="n">
        <f aca="false">'[2]valeur grains'!F50</f>
        <v>53761.1516595431</v>
      </c>
      <c r="G47" s="73" t="n">
        <f aca="false">(E47-F47)/F47</f>
        <v>-0.0257356536578678</v>
      </c>
      <c r="I47" s="101"/>
    </row>
    <row r="48" customFormat="false" ht="14.25" hidden="false" customHeight="false" outlineLevel="0" collapsed="false">
      <c r="A48" s="74"/>
      <c r="B48" s="71" t="s">
        <v>66</v>
      </c>
      <c r="C48" s="72" t="n">
        <f aca="false">'[2]valeur grains'!C51</f>
        <v>1058.89338694867</v>
      </c>
      <c r="D48" s="72" t="n">
        <f aca="false">'[2]valeur grains'!D51</f>
        <v>1207.82307230008</v>
      </c>
      <c r="E48" s="72" t="n">
        <f aca="false">'[2]valeur grains'!E51</f>
        <v>12755.2366306688</v>
      </c>
      <c r="F48" s="72" t="n">
        <f aca="false">'[2]valeur grains'!F51</f>
        <v>20201.1158735275</v>
      </c>
      <c r="G48" s="73" t="n">
        <f aca="false">(E48-F48)/F48</f>
        <v>-0.368587522069317</v>
      </c>
      <c r="I48" s="101"/>
    </row>
    <row r="49" customFormat="false" ht="15" hidden="false" customHeight="false" outlineLevel="0" collapsed="false">
      <c r="A49" s="75"/>
      <c r="B49" s="76" t="s">
        <v>67</v>
      </c>
      <c r="C49" s="77" t="n">
        <f aca="false">'[2]valeur grains'!C52</f>
        <v>3204.58798413123</v>
      </c>
      <c r="D49" s="77" t="n">
        <f aca="false">'[2]valeur grains'!D52</f>
        <v>3775.9506848224</v>
      </c>
      <c r="E49" s="77" t="n">
        <f aca="false">'[2]valeur grains'!E52</f>
        <v>50210.2921123698</v>
      </c>
      <c r="F49" s="77" t="n">
        <f aca="false">'[2]valeur grains'!F52</f>
        <v>61727.543124202</v>
      </c>
      <c r="G49" s="78" t="n">
        <f aca="false">(E49-F49)/F49</f>
        <v>-0.186582041482817</v>
      </c>
      <c r="I49" s="101"/>
    </row>
    <row r="50" customFormat="false" ht="15" hidden="false" customHeight="false" outlineLevel="0" collapsed="false">
      <c r="A50" s="81" t="s">
        <v>77</v>
      </c>
      <c r="B50" s="66" t="s">
        <v>63</v>
      </c>
      <c r="C50" s="67" t="n">
        <f aca="false">'[2]valeur grains'!C53</f>
        <v>6120.88494593029</v>
      </c>
      <c r="D50" s="67" t="n">
        <f aca="false">'[2]valeur grains'!D53</f>
        <v>8921.24325705146</v>
      </c>
      <c r="E50" s="67" t="n">
        <f aca="false">'[2]valeur grains'!E53</f>
        <v>92939.5534247534</v>
      </c>
      <c r="F50" s="67" t="n">
        <f aca="false">'[2]valeur grains'!F53</f>
        <v>109081.722931135</v>
      </c>
      <c r="G50" s="68" t="n">
        <f aca="false">(E50-F50)/F50</f>
        <v>-0.147982348212198</v>
      </c>
      <c r="I50" s="101"/>
    </row>
    <row r="51" customFormat="false" ht="15" hidden="false" customHeight="false" outlineLevel="0" collapsed="false">
      <c r="A51" s="82"/>
      <c r="B51" s="71" t="s">
        <v>64</v>
      </c>
      <c r="C51" s="72" t="n">
        <f aca="false">'[2]valeur grains'!C54</f>
        <v>40.289914995684</v>
      </c>
      <c r="D51" s="72" t="n">
        <f aca="false">'[2]valeur grains'!D54</f>
        <v>37.6450506840231</v>
      </c>
      <c r="E51" s="72" t="n">
        <f aca="false">'[2]valeur grains'!E54</f>
        <v>583.121403348631</v>
      </c>
      <c r="F51" s="72" t="n">
        <f aca="false">'[2]valeur grains'!F54</f>
        <v>1193.41181622599</v>
      </c>
      <c r="G51" s="73" t="n">
        <f aca="false">(E51-F51)/F51</f>
        <v>-0.511382914581259</v>
      </c>
      <c r="I51" s="101"/>
    </row>
    <row r="52" customFormat="false" ht="15" hidden="false" customHeight="false" outlineLevel="0" collapsed="false">
      <c r="A52" s="82"/>
      <c r="B52" s="71" t="s">
        <v>65</v>
      </c>
      <c r="C52" s="72" t="n">
        <f aca="false">'[2]valeur grains'!C55</f>
        <v>2117.8252674467</v>
      </c>
      <c r="D52" s="72" t="n">
        <f aca="false">'[2]valeur grains'!D55</f>
        <v>3094.99354578252</v>
      </c>
      <c r="E52" s="72" t="n">
        <f aca="false">'[2]valeur grains'!E55</f>
        <v>25568.9239994235</v>
      </c>
      <c r="F52" s="72" t="n">
        <f aca="false">'[2]valeur grains'!F55</f>
        <v>31683.3812140088</v>
      </c>
      <c r="G52" s="73" t="n">
        <f aca="false">(E52-F52)/F52</f>
        <v>-0.192986259051224</v>
      </c>
      <c r="I52" s="101"/>
    </row>
    <row r="53" customFormat="false" ht="15" hidden="false" customHeight="false" outlineLevel="0" collapsed="false">
      <c r="A53" s="82"/>
      <c r="B53" s="71" t="s">
        <v>66</v>
      </c>
      <c r="C53" s="72" t="n">
        <f aca="false">'[2]valeur grains'!C56</f>
        <v>952.715346633609</v>
      </c>
      <c r="D53" s="72" t="n">
        <f aca="false">'[2]valeur grains'!D56</f>
        <v>1086.06604978469</v>
      </c>
      <c r="E53" s="72" t="n">
        <f aca="false">'[2]valeur grains'!E56</f>
        <v>12853.7469109508</v>
      </c>
      <c r="F53" s="72" t="n">
        <f aca="false">'[2]valeur grains'!F56</f>
        <v>11943.950903973</v>
      </c>
      <c r="G53" s="73" t="n">
        <f aca="false">(E53-F53)/F53</f>
        <v>0.0761721154325269</v>
      </c>
      <c r="I53" s="101"/>
    </row>
    <row r="54" customFormat="false" ht="15.75" hidden="false" customHeight="false" outlineLevel="0" collapsed="false">
      <c r="A54" s="83"/>
      <c r="B54" s="76" t="s">
        <v>67</v>
      </c>
      <c r="C54" s="77" t="n">
        <f aca="false">'[2]valeur grains'!C57</f>
        <v>1029.89491309827</v>
      </c>
      <c r="D54" s="77" t="n">
        <f aca="false">'[2]valeur grains'!D57</f>
        <v>1518.02082495668</v>
      </c>
      <c r="E54" s="77" t="n">
        <f aca="false">'[2]valeur grains'!E57</f>
        <v>13336.7550498282</v>
      </c>
      <c r="F54" s="77" t="n">
        <f aca="false">'[2]valeur grains'!F57</f>
        <v>21395.1097717662</v>
      </c>
      <c r="G54" s="78" t="n">
        <f aca="false">(E54-F54)/F54</f>
        <v>-0.376644700957418</v>
      </c>
      <c r="I54" s="101"/>
    </row>
    <row r="55" customFormat="false" ht="15" hidden="false" customHeight="false" outlineLevel="0" collapsed="false">
      <c r="A55" s="81" t="s">
        <v>78</v>
      </c>
      <c r="B55" s="66" t="s">
        <v>63</v>
      </c>
      <c r="C55" s="67" t="n">
        <f aca="false">'[2]valeur grains'!C58</f>
        <v>11975.8821152553</v>
      </c>
      <c r="D55" s="67" t="n">
        <f aca="false">'[2]valeur grains'!D58</f>
        <v>9827.72847246199</v>
      </c>
      <c r="E55" s="67" t="n">
        <f aca="false">'[2]valeur grains'!E58</f>
        <v>129635.839672307</v>
      </c>
      <c r="F55" s="67" t="n">
        <f aca="false">'[2]valeur grains'!F58</f>
        <v>107354.438607217</v>
      </c>
      <c r="G55" s="68" t="n">
        <f aca="false">(E55-F55)/F55</f>
        <v>0.207549881999862</v>
      </c>
      <c r="I55" s="101"/>
    </row>
    <row r="56" customFormat="false" ht="15" hidden="false" customHeight="false" outlineLevel="0" collapsed="false">
      <c r="A56" s="82"/>
      <c r="B56" s="71" t="s">
        <v>64</v>
      </c>
      <c r="C56" s="72" t="n">
        <f aca="false">'[2]valeur grains'!C59</f>
        <v>3295.70221546383</v>
      </c>
      <c r="D56" s="72" t="n">
        <f aca="false">'[2]valeur grains'!D59</f>
        <v>3323.09466770497</v>
      </c>
      <c r="E56" s="72" t="n">
        <f aca="false">'[2]valeur grains'!E59</f>
        <v>38701.9545695212</v>
      </c>
      <c r="F56" s="72" t="n">
        <f aca="false">'[2]valeur grains'!F59</f>
        <v>41941.3747409677</v>
      </c>
      <c r="G56" s="73" t="n">
        <f aca="false">(E56-F56)/F56</f>
        <v>-0.077236861963952</v>
      </c>
      <c r="I56" s="101"/>
    </row>
    <row r="57" customFormat="false" ht="15" hidden="false" customHeight="false" outlineLevel="0" collapsed="false">
      <c r="A57" s="82"/>
      <c r="B57" s="71" t="s">
        <v>65</v>
      </c>
      <c r="C57" s="72" t="n">
        <f aca="false">'[2]valeur grains'!C60</f>
        <v>3388.35618877078</v>
      </c>
      <c r="D57" s="72" t="n">
        <f aca="false">'[2]valeur grains'!D60</f>
        <v>5440.81255764926</v>
      </c>
      <c r="E57" s="72" t="n">
        <f aca="false">'[2]valeur grains'!E60</f>
        <v>47455.6297418032</v>
      </c>
      <c r="F57" s="72" t="n">
        <f aca="false">'[2]valeur grains'!F60</f>
        <v>52163.6427295436</v>
      </c>
      <c r="G57" s="73" t="n">
        <f aca="false">(E57-F57)/F57</f>
        <v>-0.0902546820234608</v>
      </c>
      <c r="I57" s="101"/>
    </row>
    <row r="58" customFormat="false" ht="15" hidden="false" customHeight="false" outlineLevel="0" collapsed="false">
      <c r="A58" s="82"/>
      <c r="B58" s="71" t="s">
        <v>66</v>
      </c>
      <c r="C58" s="72" t="n">
        <f aca="false">'[2]valeur grains'!C61</f>
        <v>1066.24565487622</v>
      </c>
      <c r="D58" s="72" t="n">
        <f aca="false">'[2]valeur grains'!D61</f>
        <v>1167.92185359527</v>
      </c>
      <c r="E58" s="72" t="n">
        <f aca="false">'[2]valeur grains'!E61</f>
        <v>15757.6993098326</v>
      </c>
      <c r="F58" s="72" t="n">
        <f aca="false">'[2]valeur grains'!F61</f>
        <v>14050.5873829306</v>
      </c>
      <c r="G58" s="73" t="n">
        <f aca="false">(E58-F58)/F58</f>
        <v>0.12149754884809</v>
      </c>
      <c r="I58" s="101"/>
    </row>
    <row r="59" customFormat="false" ht="15.75" hidden="false" customHeight="false" outlineLevel="0" collapsed="false">
      <c r="A59" s="83"/>
      <c r="B59" s="76" t="s">
        <v>67</v>
      </c>
      <c r="C59" s="77" t="n">
        <f aca="false">'[2]valeur grains'!C62</f>
        <v>12429.1308277736</v>
      </c>
      <c r="D59" s="77" t="n">
        <f aca="false">'[2]valeur grains'!D62</f>
        <v>9817.4743155585</v>
      </c>
      <c r="E59" s="77" t="n">
        <f aca="false">'[2]valeur grains'!E62</f>
        <v>118848.120112725</v>
      </c>
      <c r="F59" s="77" t="n">
        <f aca="false">'[2]valeur grains'!F62</f>
        <v>109224.933960658</v>
      </c>
      <c r="G59" s="78" t="n">
        <f aca="false">(E59-F59)/F59</f>
        <v>0.0881042981956242</v>
      </c>
      <c r="I59" s="101"/>
    </row>
    <row r="60" customFormat="false" ht="15" hidden="false" customHeight="false" outlineLevel="0" collapsed="false">
      <c r="A60" s="81" t="s">
        <v>79</v>
      </c>
      <c r="B60" s="66" t="s">
        <v>63</v>
      </c>
      <c r="C60" s="67" t="n">
        <f aca="false">'[2]valeur grains'!C63</f>
        <v>8600.30578487169</v>
      </c>
      <c r="D60" s="67" t="n">
        <f aca="false">'[2]valeur grains'!D63</f>
        <v>8913.18189266256</v>
      </c>
      <c r="E60" s="67" t="n">
        <f aca="false">'[2]valeur grains'!E63</f>
        <v>103152.739448145</v>
      </c>
      <c r="F60" s="67" t="n">
        <f aca="false">'[2]valeur grains'!F63</f>
        <v>102766.987385264</v>
      </c>
      <c r="G60" s="68" t="n">
        <f aca="false">(E60-F60)/F60</f>
        <v>0.00375365740201646</v>
      </c>
      <c r="I60" s="101"/>
    </row>
    <row r="61" customFormat="false" ht="15" hidden="false" customHeight="false" outlineLevel="0" collapsed="false">
      <c r="A61" s="82"/>
      <c r="B61" s="71" t="s">
        <v>64</v>
      </c>
      <c r="C61" s="72" t="n">
        <f aca="false">'[2]valeur grains'!C64</f>
        <v>4293.81428797474</v>
      </c>
      <c r="D61" s="72" t="n">
        <f aca="false">'[2]valeur grains'!D64</f>
        <v>3708.83602375442</v>
      </c>
      <c r="E61" s="72" t="n">
        <f aca="false">'[2]valeur grains'!E64</f>
        <v>46753.7697186682</v>
      </c>
      <c r="F61" s="72" t="n">
        <f aca="false">'[2]valeur grains'!F64</f>
        <v>42229.5451961969</v>
      </c>
      <c r="G61" s="73" t="n">
        <f aca="false">(E61-F61)/F61</f>
        <v>0.107134104841809</v>
      </c>
      <c r="I61" s="101"/>
    </row>
    <row r="62" customFormat="false" ht="15" hidden="false" customHeight="false" outlineLevel="0" collapsed="false">
      <c r="A62" s="82"/>
      <c r="B62" s="71" t="s">
        <v>65</v>
      </c>
      <c r="C62" s="72" t="n">
        <f aca="false">'[2]valeur grains'!C65</f>
        <v>867.477797169811</v>
      </c>
      <c r="D62" s="72" t="n">
        <f aca="false">'[2]valeur grains'!D65</f>
        <v>163.027152154177</v>
      </c>
      <c r="E62" s="72" t="n">
        <f aca="false">'[2]valeur grains'!E65</f>
        <v>7313.82319480816</v>
      </c>
      <c r="F62" s="72" t="n">
        <f aca="false">'[2]valeur grains'!F65</f>
        <v>2797.23052784792</v>
      </c>
      <c r="G62" s="73" t="n">
        <f aca="false">(E62-F62)/F62</f>
        <v>1.61466587111615</v>
      </c>
      <c r="I62" s="101"/>
    </row>
    <row r="63" customFormat="false" ht="15" hidden="false" customHeight="false" outlineLevel="0" collapsed="false">
      <c r="A63" s="82"/>
      <c r="B63" s="71" t="s">
        <v>66</v>
      </c>
      <c r="C63" s="72" t="n">
        <f aca="false">'[2]valeur grains'!C66</f>
        <v>1556.88443500519</v>
      </c>
      <c r="D63" s="72" t="n">
        <f aca="false">'[2]valeur grains'!D66</f>
        <v>1361.83822747233</v>
      </c>
      <c r="E63" s="72" t="n">
        <f aca="false">'[2]valeur grains'!E66</f>
        <v>18469.0122295361</v>
      </c>
      <c r="F63" s="72" t="n">
        <f aca="false">'[2]valeur grains'!F66</f>
        <v>16081.0298439841</v>
      </c>
      <c r="G63" s="73" t="n">
        <f aca="false">(E63-F63)/F63</f>
        <v>0.148496856775957</v>
      </c>
      <c r="I63" s="101"/>
    </row>
    <row r="64" customFormat="false" ht="15.75" hidden="false" customHeight="false" outlineLevel="0" collapsed="false">
      <c r="A64" s="83"/>
      <c r="B64" s="76" t="s">
        <v>67</v>
      </c>
      <c r="C64" s="77" t="n">
        <f aca="false">'[2]valeur grains'!C67</f>
        <v>2242.12093832669</v>
      </c>
      <c r="D64" s="77" t="n">
        <f aca="false">'[2]valeur grains'!D67</f>
        <v>2286.33476174548</v>
      </c>
      <c r="E64" s="77" t="n">
        <f aca="false">'[2]valeur grains'!E67</f>
        <v>23598.2774396769</v>
      </c>
      <c r="F64" s="77" t="n">
        <f aca="false">'[2]valeur grains'!F67</f>
        <v>25973.3662065679</v>
      </c>
      <c r="G64" s="78" t="n">
        <f aca="false">(E64-F64)/F64</f>
        <v>-0.0914432402793597</v>
      </c>
      <c r="I64" s="101"/>
    </row>
    <row r="65" customFormat="false" ht="15" hidden="false" customHeight="false" outlineLevel="0" collapsed="false">
      <c r="A65" s="81" t="s">
        <v>80</v>
      </c>
      <c r="B65" s="66" t="s">
        <v>63</v>
      </c>
      <c r="C65" s="67" t="n">
        <f aca="false">'[2]valeur grains'!C68</f>
        <v>18932.7058102473</v>
      </c>
      <c r="D65" s="67" t="n">
        <f aca="false">'[2]valeur grains'!D68</f>
        <v>20338.9110789082</v>
      </c>
      <c r="E65" s="67" t="n">
        <f aca="false">'[2]valeur grains'!E68</f>
        <v>228784.869492605</v>
      </c>
      <c r="F65" s="67" t="n">
        <f aca="false">'[2]valeur grains'!F68</f>
        <v>222975.484790177</v>
      </c>
      <c r="G65" s="68" t="n">
        <f aca="false">(E65-F65)/F65</f>
        <v>0.0260539166800993</v>
      </c>
      <c r="I65" s="101"/>
    </row>
    <row r="66" customFormat="false" ht="15" hidden="false" customHeight="false" outlineLevel="0" collapsed="false">
      <c r="A66" s="82"/>
      <c r="B66" s="71" t="s">
        <v>64</v>
      </c>
      <c r="C66" s="72" t="n">
        <f aca="false">'[2]valeur grains'!C69</f>
        <v>29973.0920266156</v>
      </c>
      <c r="D66" s="72" t="n">
        <f aca="false">'[2]valeur grains'!D69</f>
        <v>28055.462013666</v>
      </c>
      <c r="E66" s="72" t="n">
        <f aca="false">'[2]valeur grains'!E69</f>
        <v>350413.471899019</v>
      </c>
      <c r="F66" s="72" t="n">
        <f aca="false">'[2]valeur grains'!F69</f>
        <v>331459.579648968</v>
      </c>
      <c r="G66" s="73" t="n">
        <f aca="false">(E66-F66)/F66</f>
        <v>0.0571831179841718</v>
      </c>
      <c r="I66" s="101"/>
    </row>
    <row r="67" customFormat="false" ht="15" hidden="false" customHeight="false" outlineLevel="0" collapsed="false">
      <c r="A67" s="82"/>
      <c r="B67" s="71" t="s">
        <v>65</v>
      </c>
      <c r="C67" s="72" t="n">
        <f aca="false">'[2]valeur grains'!C70</f>
        <v>130.121028016316</v>
      </c>
      <c r="D67" s="72" t="n">
        <f aca="false">'[2]valeur grains'!D70</f>
        <v>348.489233503883</v>
      </c>
      <c r="E67" s="72" t="n">
        <f aca="false">'[2]valeur grains'!E70</f>
        <v>2050.83222560611</v>
      </c>
      <c r="F67" s="72" t="n">
        <f aca="false">'[2]valeur grains'!F70</f>
        <v>2110.03672579782</v>
      </c>
      <c r="G67" s="73" t="n">
        <f aca="false">(E67-F67)/F67</f>
        <v>-0.0280585164551221</v>
      </c>
      <c r="I67" s="101"/>
    </row>
    <row r="68" customFormat="false" ht="15" hidden="false" customHeight="false" outlineLevel="0" collapsed="false">
      <c r="A68" s="82"/>
      <c r="B68" s="71" t="s">
        <v>66</v>
      </c>
      <c r="C68" s="72" t="n">
        <f aca="false">'[2]valeur grains'!C71</f>
        <v>1704.46870324735</v>
      </c>
      <c r="D68" s="72" t="n">
        <f aca="false">'[2]valeur grains'!D71</f>
        <v>1928.00964967904</v>
      </c>
      <c r="E68" s="72" t="n">
        <f aca="false">'[2]valeur grains'!E71</f>
        <v>20711.7287834771</v>
      </c>
      <c r="F68" s="72" t="n">
        <f aca="false">'[2]valeur grains'!F71</f>
        <v>19708.7421496644</v>
      </c>
      <c r="G68" s="73" t="n">
        <f aca="false">(E68-F68)/F68</f>
        <v>0.0508904437531394</v>
      </c>
      <c r="I68" s="101"/>
    </row>
    <row r="69" customFormat="false" ht="15.75" hidden="false" customHeight="false" outlineLevel="0" collapsed="false">
      <c r="A69" s="83"/>
      <c r="B69" s="76" t="s">
        <v>67</v>
      </c>
      <c r="C69" s="77" t="n">
        <f aca="false">'[2]valeur grains'!C72</f>
        <v>2136.5074700689</v>
      </c>
      <c r="D69" s="77" t="n">
        <f aca="false">'[2]valeur grains'!D72</f>
        <v>2008.35711644201</v>
      </c>
      <c r="E69" s="77" t="n">
        <f aca="false">'[2]valeur grains'!E72</f>
        <v>24875.0347559775</v>
      </c>
      <c r="F69" s="77" t="n">
        <f aca="false">'[2]valeur grains'!F72</f>
        <v>26622.7226785786</v>
      </c>
      <c r="G69" s="78" t="n">
        <f aca="false">(E69-F69)/F69</f>
        <v>-0.065646475895848</v>
      </c>
      <c r="I69" s="101"/>
    </row>
    <row r="70" customFormat="false" ht="15" hidden="false" customHeight="false" outlineLevel="0" collapsed="false">
      <c r="A70" s="81" t="s">
        <v>81</v>
      </c>
      <c r="B70" s="66" t="s">
        <v>63</v>
      </c>
      <c r="C70" s="67" t="n">
        <f aca="false">'[2]valeur grains'!C73</f>
        <v>23104.6623521348</v>
      </c>
      <c r="D70" s="67" t="n">
        <f aca="false">'[2]valeur grains'!D73</f>
        <v>26964.6554760174</v>
      </c>
      <c r="E70" s="67" t="n">
        <f aca="false">'[2]valeur grains'!E73</f>
        <v>288741.850141759</v>
      </c>
      <c r="F70" s="67" t="n">
        <f aca="false">'[2]valeur grains'!F73</f>
        <v>299308.222890583</v>
      </c>
      <c r="G70" s="68" t="n">
        <f aca="false">(E70-F70)/F70</f>
        <v>-0.0353026477080357</v>
      </c>
      <c r="I70" s="101"/>
    </row>
    <row r="71" customFormat="false" ht="15" hidden="false" customHeight="false" outlineLevel="0" collapsed="false">
      <c r="A71" s="82"/>
      <c r="B71" s="71" t="s">
        <v>64</v>
      </c>
      <c r="C71" s="72" t="n">
        <f aca="false">'[2]valeur grains'!C74</f>
        <v>4755.91651684562</v>
      </c>
      <c r="D71" s="72" t="n">
        <f aca="false">'[2]valeur grains'!D74</f>
        <v>3879.69638847517</v>
      </c>
      <c r="E71" s="72" t="n">
        <f aca="false">'[2]valeur grains'!E74</f>
        <v>48321.9461183238</v>
      </c>
      <c r="F71" s="72" t="n">
        <f aca="false">'[2]valeur grains'!F74</f>
        <v>39016.4790508826</v>
      </c>
      <c r="G71" s="73" t="n">
        <f aca="false">(E71-F71)/F71</f>
        <v>0.238500943545051</v>
      </c>
      <c r="I71" s="101"/>
    </row>
    <row r="72" customFormat="false" ht="15" hidden="false" customHeight="false" outlineLevel="0" collapsed="false">
      <c r="A72" s="82"/>
      <c r="B72" s="71" t="s">
        <v>65</v>
      </c>
      <c r="C72" s="72" t="n">
        <f aca="false">'[2]valeur grains'!C75</f>
        <v>2773.16511409942</v>
      </c>
      <c r="D72" s="72" t="n">
        <f aca="false">'[2]valeur grains'!D75</f>
        <v>3159.49713599497</v>
      </c>
      <c r="E72" s="72" t="n">
        <f aca="false">'[2]valeur grains'!E75</f>
        <v>42772.7640008672</v>
      </c>
      <c r="F72" s="72" t="n">
        <f aca="false">'[2]valeur grains'!F75</f>
        <v>38158.4750095796</v>
      </c>
      <c r="G72" s="73" t="n">
        <f aca="false">(E72-F72)/F72</f>
        <v>0.120924355339913</v>
      </c>
      <c r="I72" s="101"/>
    </row>
    <row r="73" customFormat="false" ht="15" hidden="false" customHeight="false" outlineLevel="0" collapsed="false">
      <c r="A73" s="82"/>
      <c r="B73" s="71" t="s">
        <v>66</v>
      </c>
      <c r="C73" s="72" t="n">
        <f aca="false">'[2]valeur grains'!C76</f>
        <v>1442.75106115596</v>
      </c>
      <c r="D73" s="72" t="n">
        <f aca="false">'[2]valeur grains'!D76</f>
        <v>1887.67747753205</v>
      </c>
      <c r="E73" s="72" t="n">
        <f aca="false">'[2]valeur grains'!E76</f>
        <v>19954.403782178</v>
      </c>
      <c r="F73" s="72" t="n">
        <f aca="false">'[2]valeur grains'!F76</f>
        <v>26381.1301870141</v>
      </c>
      <c r="G73" s="73" t="n">
        <f aca="false">(E73-F73)/F73</f>
        <v>-0.243610730824551</v>
      </c>
      <c r="I73" s="101"/>
    </row>
    <row r="74" customFormat="false" ht="15.75" hidden="false" customHeight="false" outlineLevel="0" collapsed="false">
      <c r="A74" s="83"/>
      <c r="B74" s="76" t="s">
        <v>67</v>
      </c>
      <c r="C74" s="77" t="n">
        <f aca="false">'[2]valeur grains'!C77</f>
        <v>575.196276887427</v>
      </c>
      <c r="D74" s="77" t="n">
        <f aca="false">'[2]valeur grains'!D77</f>
        <v>644.085269531527</v>
      </c>
      <c r="E74" s="77" t="n">
        <f aca="false">'[2]valeur grains'!E77</f>
        <v>7207.76635741478</v>
      </c>
      <c r="F74" s="77" t="n">
        <f aca="false">'[2]valeur grains'!F77</f>
        <v>7326.69723528679</v>
      </c>
      <c r="G74" s="78" t="n">
        <f aca="false">(E74-F74)/F74</f>
        <v>-0.0162325361691227</v>
      </c>
      <c r="I74" s="101"/>
    </row>
    <row r="75" customFormat="false" ht="15" hidden="false" customHeight="false" outlineLevel="0" collapsed="false">
      <c r="A75" s="81" t="s">
        <v>82</v>
      </c>
      <c r="B75" s="66" t="s">
        <v>63</v>
      </c>
      <c r="C75" s="67" t="n">
        <f aca="false">'[2]valeur grains'!C78</f>
        <v>28569.309268594</v>
      </c>
      <c r="D75" s="67" t="n">
        <f aca="false">'[2]valeur grains'!D78</f>
        <v>29957.8045833332</v>
      </c>
      <c r="E75" s="67" t="n">
        <f aca="false">'[2]valeur grains'!E78</f>
        <v>321772.742799858</v>
      </c>
      <c r="F75" s="67" t="n">
        <f aca="false">'[2]valeur grains'!F78</f>
        <v>306721.36153284</v>
      </c>
      <c r="G75" s="68" t="n">
        <f aca="false">(E75-F75)/F75</f>
        <v>0.0490718389870141</v>
      </c>
      <c r="I75" s="101"/>
    </row>
    <row r="76" customFormat="false" ht="15" hidden="false" customHeight="false" outlineLevel="0" collapsed="false">
      <c r="A76" s="82"/>
      <c r="B76" s="71" t="s">
        <v>64</v>
      </c>
      <c r="C76" s="72" t="n">
        <f aca="false">'[2]valeur grains'!C79</f>
        <v>9385.74099717449</v>
      </c>
      <c r="D76" s="72" t="n">
        <f aca="false">'[2]valeur grains'!D79</f>
        <v>10635.1831218812</v>
      </c>
      <c r="E76" s="72" t="n">
        <f aca="false">'[2]valeur grains'!E79</f>
        <v>123236.265054985</v>
      </c>
      <c r="F76" s="72" t="n">
        <f aca="false">'[2]valeur grains'!F79</f>
        <v>125564.110257857</v>
      </c>
      <c r="G76" s="73" t="n">
        <f aca="false">(E76-F76)/F76</f>
        <v>-0.0185390968652669</v>
      </c>
      <c r="I76" s="101"/>
    </row>
    <row r="77" customFormat="false" ht="15" hidden="false" customHeight="false" outlineLevel="0" collapsed="false">
      <c r="A77" s="82"/>
      <c r="B77" s="71" t="s">
        <v>65</v>
      </c>
      <c r="C77" s="72" t="n">
        <f aca="false">'[2]valeur grains'!C80</f>
        <v>1204.32201642672</v>
      </c>
      <c r="D77" s="72" t="n">
        <f aca="false">'[2]valeur grains'!D80</f>
        <v>1384.20978116165</v>
      </c>
      <c r="E77" s="72" t="n">
        <f aca="false">'[2]valeur grains'!E80</f>
        <v>17481.2332729377</v>
      </c>
      <c r="F77" s="72" t="n">
        <f aca="false">'[2]valeur grains'!F80</f>
        <v>16962.5353049847</v>
      </c>
      <c r="G77" s="73" t="n">
        <f aca="false">(E77-F77)/F77</f>
        <v>0.0305790354228787</v>
      </c>
      <c r="I77" s="101"/>
    </row>
    <row r="78" customFormat="false" ht="15" hidden="false" customHeight="false" outlineLevel="0" collapsed="false">
      <c r="A78" s="82"/>
      <c r="B78" s="71" t="s">
        <v>66</v>
      </c>
      <c r="C78" s="72" t="n">
        <f aca="false">'[2]valeur grains'!C81</f>
        <v>5225.9227545182</v>
      </c>
      <c r="D78" s="72" t="n">
        <f aca="false">'[2]valeur grains'!D81</f>
        <v>7742.54756740184</v>
      </c>
      <c r="E78" s="72" t="n">
        <f aca="false">'[2]valeur grains'!E81</f>
        <v>79523.4549770715</v>
      </c>
      <c r="F78" s="72" t="n">
        <f aca="false">'[2]valeur grains'!F81</f>
        <v>85370.1130695434</v>
      </c>
      <c r="G78" s="73" t="n">
        <f aca="false">(E78-F78)/F78</f>
        <v>-0.0684860061941009</v>
      </c>
      <c r="I78" s="101"/>
    </row>
    <row r="79" customFormat="false" ht="15.75" hidden="false" customHeight="false" outlineLevel="0" collapsed="false">
      <c r="A79" s="83"/>
      <c r="B79" s="76" t="s">
        <v>67</v>
      </c>
      <c r="C79" s="77" t="n">
        <f aca="false">'[2]valeur grains'!C82</f>
        <v>7521.90899958116</v>
      </c>
      <c r="D79" s="77" t="n">
        <f aca="false">'[2]valeur grains'!D82</f>
        <v>18130.2239873615</v>
      </c>
      <c r="E79" s="77" t="n">
        <f aca="false">'[2]valeur grains'!E82</f>
        <v>135991.133268961</v>
      </c>
      <c r="F79" s="77" t="n">
        <f aca="false">'[2]valeur grains'!F82</f>
        <v>244000.820856499</v>
      </c>
      <c r="G79" s="78" t="n">
        <f aca="false">(E79-F79)/F79</f>
        <v>-0.442661164861658</v>
      </c>
      <c r="I79" s="101"/>
    </row>
    <row r="80" customFormat="false" ht="15" hidden="false" customHeight="false" outlineLevel="0" collapsed="false">
      <c r="A80" s="81" t="s">
        <v>83</v>
      </c>
      <c r="B80" s="66" t="s">
        <v>63</v>
      </c>
      <c r="C80" s="67" t="n">
        <f aca="false">'[2]valeur grains'!C83</f>
        <v>10904.799104343</v>
      </c>
      <c r="D80" s="67" t="n">
        <f aca="false">'[2]valeur grains'!D83</f>
        <v>10556.8763464179</v>
      </c>
      <c r="E80" s="67" t="n">
        <f aca="false">'[2]valeur grains'!E83</f>
        <v>118278.566420406</v>
      </c>
      <c r="F80" s="67" t="n">
        <f aca="false">'[2]valeur grains'!F83</f>
        <v>116187.551132274</v>
      </c>
      <c r="G80" s="68" t="n">
        <f aca="false">(E80-F80)/F80</f>
        <v>0.017996896119713</v>
      </c>
      <c r="I80" s="101"/>
    </row>
    <row r="81" customFormat="false" ht="15" hidden="false" customHeight="false" outlineLevel="0" collapsed="false">
      <c r="A81" s="82"/>
      <c r="B81" s="71" t="s">
        <v>64</v>
      </c>
      <c r="C81" s="72" t="n">
        <f aca="false">'[2]valeur grains'!C84</f>
        <v>6781.7037077751</v>
      </c>
      <c r="D81" s="72" t="n">
        <f aca="false">'[2]valeur grains'!D84</f>
        <v>6811.67545720476</v>
      </c>
      <c r="E81" s="72" t="n">
        <f aca="false">'[2]valeur grains'!E84</f>
        <v>83705.2712090907</v>
      </c>
      <c r="F81" s="72" t="n">
        <f aca="false">'[2]valeur grains'!F84</f>
        <v>83996.2043248496</v>
      </c>
      <c r="G81" s="73" t="n">
        <f aca="false">(E81-F81)/F81</f>
        <v>-0.00346364598373736</v>
      </c>
      <c r="I81" s="101"/>
    </row>
    <row r="82" customFormat="false" ht="15" hidden="false" customHeight="false" outlineLevel="0" collapsed="false">
      <c r="A82" s="82"/>
      <c r="B82" s="71" t="s">
        <v>65</v>
      </c>
      <c r="C82" s="72" t="n">
        <f aca="false">'[2]valeur grains'!C85</f>
        <v>27.8949921021073</v>
      </c>
      <c r="D82" s="72" t="n">
        <f aca="false">'[2]valeur grains'!D85</f>
        <v>27.238792565645</v>
      </c>
      <c r="E82" s="72" t="n">
        <f aca="false">'[2]valeur grains'!E85</f>
        <v>322.831247571721</v>
      </c>
      <c r="F82" s="72" t="n">
        <f aca="false">'[2]valeur grains'!F85</f>
        <v>452.003252661513</v>
      </c>
      <c r="G82" s="73" t="n">
        <f aca="false">(E82-F82)/F82</f>
        <v>-0.285776715829352</v>
      </c>
      <c r="I82" s="101"/>
    </row>
    <row r="83" customFormat="false" ht="15" hidden="false" customHeight="false" outlineLevel="0" collapsed="false">
      <c r="A83" s="82"/>
      <c r="B83" s="71" t="s">
        <v>66</v>
      </c>
      <c r="C83" s="72" t="n">
        <f aca="false">'[2]valeur grains'!C86</f>
        <v>545.376607317373</v>
      </c>
      <c r="D83" s="72" t="n">
        <f aca="false">'[2]valeur grains'!D86</f>
        <v>716.81500044901</v>
      </c>
      <c r="E83" s="72" t="n">
        <f aca="false">'[2]valeur grains'!E86</f>
        <v>9187.34543897378</v>
      </c>
      <c r="F83" s="72" t="n">
        <f aca="false">'[2]valeur grains'!F86</f>
        <v>8588.78805500845</v>
      </c>
      <c r="G83" s="73" t="n">
        <f aca="false">(E83-F83)/F83</f>
        <v>0.0696905523959561</v>
      </c>
      <c r="I83" s="101"/>
    </row>
    <row r="84" customFormat="false" ht="15.75" hidden="false" customHeight="false" outlineLevel="0" collapsed="false">
      <c r="A84" s="83"/>
      <c r="B84" s="76" t="s">
        <v>67</v>
      </c>
      <c r="C84" s="77" t="n">
        <f aca="false">'[2]valeur grains'!C87</f>
        <v>114.839088920819</v>
      </c>
      <c r="D84" s="77" t="n">
        <f aca="false">'[2]valeur grains'!D87</f>
        <v>56.0239474826203</v>
      </c>
      <c r="E84" s="77" t="n">
        <f aca="false">'[2]valeur grains'!E87</f>
        <v>1268.86375868243</v>
      </c>
      <c r="F84" s="77" t="n">
        <f aca="false">'[2]valeur grains'!F87</f>
        <v>1452.99249230086</v>
      </c>
      <c r="G84" s="78" t="n">
        <f aca="false">(E84-F84)/F84</f>
        <v>-0.126723802493195</v>
      </c>
      <c r="I84" s="101"/>
    </row>
    <row r="85" customFormat="false" ht="15" hidden="false" customHeight="false" outlineLevel="0" collapsed="false">
      <c r="A85" s="81" t="s">
        <v>84</v>
      </c>
      <c r="B85" s="66" t="s">
        <v>63</v>
      </c>
      <c r="C85" s="67" t="n">
        <f aca="false">'[2]valeur grains'!C88</f>
        <v>4396.84868842549</v>
      </c>
      <c r="D85" s="67" t="n">
        <f aca="false">'[2]valeur grains'!D88</f>
        <v>5098.35667233581</v>
      </c>
      <c r="E85" s="67" t="n">
        <f aca="false">'[2]valeur grains'!E88</f>
        <v>51973.1704982964</v>
      </c>
      <c r="F85" s="67" t="n">
        <f aca="false">'[2]valeur grains'!F88</f>
        <v>57332.4959452525</v>
      </c>
      <c r="G85" s="68" t="n">
        <f aca="false">(E85-F85)/F85</f>
        <v>-0.09347797193539</v>
      </c>
      <c r="I85" s="101"/>
    </row>
    <row r="86" customFormat="false" ht="15" hidden="false" customHeight="false" outlineLevel="0" collapsed="false">
      <c r="A86" s="82"/>
      <c r="B86" s="71" t="s">
        <v>64</v>
      </c>
      <c r="C86" s="72" t="n">
        <f aca="false">'[2]valeur grains'!C89</f>
        <v>573.541054264993</v>
      </c>
      <c r="D86" s="72" t="n">
        <f aca="false">'[2]valeur grains'!D89</f>
        <v>875.279116156639</v>
      </c>
      <c r="E86" s="72" t="n">
        <f aca="false">'[2]valeur grains'!E89</f>
        <v>8038.78715118548</v>
      </c>
      <c r="F86" s="72" t="n">
        <f aca="false">'[2]valeur grains'!F89</f>
        <v>10442.4107761286</v>
      </c>
      <c r="G86" s="73" t="n">
        <f aca="false">(E86-F86)/F86</f>
        <v>-0.230178995681518</v>
      </c>
      <c r="I86" s="101"/>
    </row>
    <row r="87" customFormat="false" ht="15" hidden="false" customHeight="false" outlineLevel="0" collapsed="false">
      <c r="A87" s="82"/>
      <c r="B87" s="71" t="s">
        <v>65</v>
      </c>
      <c r="C87" s="72" t="n">
        <f aca="false">'[2]valeur grains'!C90</f>
        <v>2.18130113033958</v>
      </c>
      <c r="D87" s="72" t="n">
        <f aca="false">'[2]valeur grains'!D90</f>
        <v>14.1327378830592</v>
      </c>
      <c r="E87" s="72" t="n">
        <f aca="false">'[2]valeur grains'!E90</f>
        <v>83.3179014406759</v>
      </c>
      <c r="F87" s="72" t="n">
        <f aca="false">'[2]valeur grains'!F90</f>
        <v>143.874829958152</v>
      </c>
      <c r="G87" s="73" t="n">
        <f aca="false">(E87-F87)/F87</f>
        <v>-0.420900087493344</v>
      </c>
      <c r="I87" s="101"/>
    </row>
    <row r="88" customFormat="false" ht="15" hidden="false" customHeight="false" outlineLevel="0" collapsed="false">
      <c r="A88" s="82"/>
      <c r="B88" s="71" t="s">
        <v>66</v>
      </c>
      <c r="C88" s="72" t="n">
        <f aca="false">'[2]valeur grains'!C91</f>
        <v>303.521636695192</v>
      </c>
      <c r="D88" s="72" t="n">
        <f aca="false">'[2]valeur grains'!D91</f>
        <v>190.456071238428</v>
      </c>
      <c r="E88" s="72" t="n">
        <f aca="false">'[2]valeur grains'!E91</f>
        <v>2345.31328148038</v>
      </c>
      <c r="F88" s="72" t="n">
        <f aca="false">'[2]valeur grains'!F91</f>
        <v>3001.42220937578</v>
      </c>
      <c r="G88" s="73" t="n">
        <f aca="false">(E88-F88)/F88</f>
        <v>-0.218599344619313</v>
      </c>
      <c r="I88" s="101"/>
    </row>
    <row r="89" customFormat="false" ht="15.75" hidden="false" customHeight="false" outlineLevel="0" collapsed="false">
      <c r="A89" s="83"/>
      <c r="B89" s="76" t="s">
        <v>67</v>
      </c>
      <c r="C89" s="77" t="n">
        <f aca="false">'[2]valeur grains'!C92</f>
        <v>8614.47141103578</v>
      </c>
      <c r="D89" s="77" t="n">
        <f aca="false">'[2]valeur grains'!D92</f>
        <v>9680.77334868066</v>
      </c>
      <c r="E89" s="77" t="n">
        <f aca="false">'[2]valeur grains'!E92</f>
        <v>130403.365842066</v>
      </c>
      <c r="F89" s="77" t="n">
        <f aca="false">'[2]valeur grains'!F92</f>
        <v>133547.440137224</v>
      </c>
      <c r="G89" s="78" t="n">
        <f aca="false">(E89-F89)/F89</f>
        <v>-0.0235427522379089</v>
      </c>
      <c r="I89" s="101"/>
    </row>
    <row r="90" customFormat="false" ht="15" hidden="false" customHeight="false" outlineLevel="0" collapsed="false">
      <c r="A90" s="81" t="s">
        <v>85</v>
      </c>
      <c r="B90" s="66" t="s">
        <v>63</v>
      </c>
      <c r="C90" s="67" t="n">
        <f aca="false">'[2]valeur grains'!C93</f>
        <v>6165.74276211657</v>
      </c>
      <c r="D90" s="67" t="n">
        <f aca="false">'[2]valeur grains'!D93</f>
        <v>6277.44529012388</v>
      </c>
      <c r="E90" s="67" t="n">
        <f aca="false">'[2]valeur grains'!E93</f>
        <v>64415.0406461699</v>
      </c>
      <c r="F90" s="67" t="n">
        <f aca="false">'[2]valeur grains'!F93</f>
        <v>65637.5173261341</v>
      </c>
      <c r="G90" s="68" t="n">
        <f aca="false">(E90-F90)/F90</f>
        <v>-0.0186246636034389</v>
      </c>
      <c r="I90" s="101"/>
    </row>
    <row r="91" customFormat="false" ht="14.25" hidden="false" customHeight="false" outlineLevel="0" collapsed="false">
      <c r="A91" s="74"/>
      <c r="B91" s="71" t="s">
        <v>64</v>
      </c>
      <c r="C91" s="72" t="n">
        <f aca="false">'[2]valeur grains'!C94</f>
        <v>2464.19022457838</v>
      </c>
      <c r="D91" s="72" t="n">
        <f aca="false">'[2]valeur grains'!D94</f>
        <v>1551.43239182641</v>
      </c>
      <c r="E91" s="72" t="n">
        <f aca="false">'[2]valeur grains'!E94</f>
        <v>24338.3370176431</v>
      </c>
      <c r="F91" s="72" t="n">
        <f aca="false">'[2]valeur grains'!F94</f>
        <v>20423.9120499206</v>
      </c>
      <c r="G91" s="73" t="n">
        <f aca="false">(E91-F91)/F91</f>
        <v>0.191658922059335</v>
      </c>
      <c r="I91" s="101"/>
    </row>
    <row r="92" customFormat="false" ht="14.25" hidden="false" customHeight="false" outlineLevel="0" collapsed="false">
      <c r="A92" s="74"/>
      <c r="B92" s="71" t="s">
        <v>65</v>
      </c>
      <c r="C92" s="72" t="n">
        <f aca="false">'[2]valeur grains'!C95</f>
        <v>13.6780412055411</v>
      </c>
      <c r="D92" s="72" t="n">
        <f aca="false">'[2]valeur grains'!D95</f>
        <v>14.525666021512</v>
      </c>
      <c r="E92" s="72" t="n">
        <f aca="false">'[2]valeur grains'!E95</f>
        <v>167.711864339073</v>
      </c>
      <c r="F92" s="72" t="n">
        <f aca="false">'[2]valeur grains'!F95</f>
        <v>157.116565127478</v>
      </c>
      <c r="G92" s="73" t="n">
        <f aca="false">(E92-F92)/F92</f>
        <v>0.0674359142398393</v>
      </c>
      <c r="I92" s="101"/>
    </row>
    <row r="93" customFormat="false" ht="14.25" hidden="false" customHeight="false" outlineLevel="0" collapsed="false">
      <c r="A93" s="74"/>
      <c r="B93" s="71" t="s">
        <v>66</v>
      </c>
      <c r="C93" s="72" t="n">
        <f aca="false">'[2]valeur grains'!C96</f>
        <v>259.125743101222</v>
      </c>
      <c r="D93" s="72" t="n">
        <f aca="false">'[2]valeur grains'!D96</f>
        <v>251.486683711011</v>
      </c>
      <c r="E93" s="72" t="n">
        <f aca="false">'[2]valeur grains'!E96</f>
        <v>3121.25147357917</v>
      </c>
      <c r="F93" s="72" t="n">
        <f aca="false">'[2]valeur grains'!F96</f>
        <v>2957.32732767419</v>
      </c>
      <c r="G93" s="73" t="n">
        <f aca="false">(E93-F93)/F93</f>
        <v>0.055429828267911</v>
      </c>
      <c r="I93" s="101"/>
    </row>
    <row r="94" customFormat="false" ht="15" hidden="false" customHeight="false" outlineLevel="0" collapsed="false">
      <c r="A94" s="75"/>
      <c r="B94" s="76" t="s">
        <v>67</v>
      </c>
      <c r="C94" s="77" t="n">
        <f aca="false">'[2]valeur grains'!C97</f>
        <v>0</v>
      </c>
      <c r="D94" s="77" t="n">
        <f aca="false">'[2]valeur grains'!D97</f>
        <v>0</v>
      </c>
      <c r="E94" s="77" t="n">
        <f aca="false">'[2]valeur grains'!E97</f>
        <v>6.53525062540941</v>
      </c>
      <c r="F94" s="77" t="n">
        <f aca="false">'[2]valeur grains'!F97</f>
        <v>7.14139089406942</v>
      </c>
      <c r="G94" s="78" t="n">
        <f aca="false">(E94-F94)/F94</f>
        <v>-0.0848770607366386</v>
      </c>
      <c r="I94" s="101"/>
    </row>
    <row r="95" customFormat="false" ht="15" hidden="false" customHeight="false" outlineLevel="0" collapsed="false">
      <c r="A95" s="81" t="s">
        <v>86</v>
      </c>
      <c r="B95" s="66" t="s">
        <v>63</v>
      </c>
      <c r="C95" s="67" t="n">
        <f aca="false">'[2]valeur grains'!C98</f>
        <v>15746.9540029357</v>
      </c>
      <c r="D95" s="67" t="n">
        <f aca="false">'[2]valeur grains'!D98</f>
        <v>17724.8235492882</v>
      </c>
      <c r="E95" s="67" t="n">
        <f aca="false">'[2]valeur grains'!E98</f>
        <v>192937.857701596</v>
      </c>
      <c r="F95" s="67" t="n">
        <f aca="false">'[2]valeur grains'!F98</f>
        <v>204422.801025632</v>
      </c>
      <c r="G95" s="68" t="n">
        <f aca="false">(E95-F95)/F95</f>
        <v>-0.0561823009293156</v>
      </c>
      <c r="I95" s="101"/>
    </row>
    <row r="96" customFormat="false" ht="14.25" hidden="false" customHeight="false" outlineLevel="0" collapsed="false">
      <c r="A96" s="74"/>
      <c r="B96" s="71" t="s">
        <v>64</v>
      </c>
      <c r="C96" s="72" t="n">
        <f aca="false">'[2]valeur grains'!C99</f>
        <v>1346.53001894174</v>
      </c>
      <c r="D96" s="72" t="n">
        <f aca="false">'[2]valeur grains'!D99</f>
        <v>1137.69173713688</v>
      </c>
      <c r="E96" s="72" t="n">
        <f aca="false">'[2]valeur grains'!E99</f>
        <v>14079.4483495389</v>
      </c>
      <c r="F96" s="72" t="n">
        <f aca="false">'[2]valeur grains'!F99</f>
        <v>11454.5014266363</v>
      </c>
      <c r="G96" s="73" t="n">
        <f aca="false">(E96-F96)/F96</f>
        <v>0.229162913786764</v>
      </c>
      <c r="I96" s="101"/>
    </row>
    <row r="97" customFormat="false" ht="14.25" hidden="false" customHeight="false" outlineLevel="0" collapsed="false">
      <c r="A97" s="74"/>
      <c r="B97" s="71" t="s">
        <v>65</v>
      </c>
      <c r="C97" s="72" t="n">
        <f aca="false">'[2]valeur grains'!C100</f>
        <v>21.3639198942082</v>
      </c>
      <c r="D97" s="72" t="n">
        <f aca="false">'[2]valeur grains'!D100</f>
        <v>1667.32084246749</v>
      </c>
      <c r="E97" s="72" t="n">
        <f aca="false">'[2]valeur grains'!E100</f>
        <v>4546.84644857789</v>
      </c>
      <c r="F97" s="72" t="n">
        <f aca="false">'[2]valeur grains'!F100</f>
        <v>27706.8078510996</v>
      </c>
      <c r="G97" s="73" t="n">
        <f aca="false">(E97-F97)/F97</f>
        <v>-0.835894251224706</v>
      </c>
      <c r="I97" s="101"/>
    </row>
    <row r="98" customFormat="false" ht="14.25" hidden="false" customHeight="false" outlineLevel="0" collapsed="false">
      <c r="A98" s="74"/>
      <c r="B98" s="71" t="s">
        <v>66</v>
      </c>
      <c r="C98" s="72" t="n">
        <f aca="false">'[2]valeur grains'!C101</f>
        <v>1086.4804306559</v>
      </c>
      <c r="D98" s="72" t="n">
        <f aca="false">'[2]valeur grains'!D101</f>
        <v>1371.47130441504</v>
      </c>
      <c r="E98" s="72" t="n">
        <f aca="false">'[2]valeur grains'!E101</f>
        <v>11069.6475929494</v>
      </c>
      <c r="F98" s="72" t="n">
        <f aca="false">'[2]valeur grains'!F101</f>
        <v>15237.8092469811</v>
      </c>
      <c r="G98" s="73" t="n">
        <f aca="false">(E98-F98)/F98</f>
        <v>-0.27354074240413</v>
      </c>
      <c r="I98" s="101"/>
    </row>
    <row r="99" customFormat="false" ht="15" hidden="false" customHeight="false" outlineLevel="0" collapsed="false">
      <c r="A99" s="75"/>
      <c r="B99" s="76" t="s">
        <v>67</v>
      </c>
      <c r="C99" s="77" t="n">
        <f aca="false">'[2]valeur grains'!C102</f>
        <v>37.8519902029515</v>
      </c>
      <c r="D99" s="77" t="n">
        <f aca="false">'[2]valeur grains'!D102</f>
        <v>57.1647065942573</v>
      </c>
      <c r="E99" s="77" t="n">
        <f aca="false">'[2]valeur grains'!E102</f>
        <v>1245.09338630962</v>
      </c>
      <c r="F99" s="77" t="n">
        <f aca="false">'[2]valeur grains'!F102</f>
        <v>1411.82747479005</v>
      </c>
      <c r="G99" s="78" t="n">
        <f aca="false">(E99-F99)/F99</f>
        <v>-0.118098061879141</v>
      </c>
      <c r="I99" s="101"/>
    </row>
    <row r="100" customFormat="false" ht="15" hidden="false" customHeight="false" outlineLevel="0" collapsed="false">
      <c r="A100" s="81" t="s">
        <v>87</v>
      </c>
      <c r="B100" s="66" t="s">
        <v>63</v>
      </c>
      <c r="C100" s="67" t="n">
        <f aca="false">'[2]valeur grains'!C103</f>
        <v>4687.52631081791</v>
      </c>
      <c r="D100" s="67" t="n">
        <f aca="false">'[2]valeur grains'!D103</f>
        <v>4585.88965408472</v>
      </c>
      <c r="E100" s="67" t="n">
        <f aca="false">'[2]valeur grains'!E103</f>
        <v>52121.0892902435</v>
      </c>
      <c r="F100" s="67" t="n">
        <f aca="false">'[2]valeur grains'!F103</f>
        <v>56796.9308522484</v>
      </c>
      <c r="G100" s="68" t="n">
        <f aca="false">(E100-F100)/F100</f>
        <v>-0.0823256026662527</v>
      </c>
      <c r="I100" s="101"/>
    </row>
    <row r="101" customFormat="false" ht="14.25" hidden="false" customHeight="false" outlineLevel="0" collapsed="false">
      <c r="A101" s="74"/>
      <c r="B101" s="71" t="s">
        <v>64</v>
      </c>
      <c r="C101" s="72" t="n">
        <f aca="false">'[2]valeur grains'!C104</f>
        <v>9.11014001494764</v>
      </c>
      <c r="D101" s="72" t="n">
        <f aca="false">'[2]valeur grains'!D104</f>
        <v>11.4075911163706</v>
      </c>
      <c r="E101" s="72" t="n">
        <f aca="false">'[2]valeur grains'!E104</f>
        <v>96.0766811316944</v>
      </c>
      <c r="F101" s="72" t="n">
        <f aca="false">'[2]valeur grains'!F104</f>
        <v>62.9950459700853</v>
      </c>
      <c r="G101" s="73" t="n">
        <f aca="false">(E101-F101)/F101</f>
        <v>0.525146615137304</v>
      </c>
      <c r="I101" s="101"/>
    </row>
    <row r="102" customFormat="false" ht="14.25" hidden="false" customHeight="false" outlineLevel="0" collapsed="false">
      <c r="A102" s="74"/>
      <c r="B102" s="71" t="s">
        <v>65</v>
      </c>
      <c r="C102" s="72" t="n">
        <f aca="false">'[2]valeur grains'!C105</f>
        <v>0.641559155982229</v>
      </c>
      <c r="D102" s="72" t="n">
        <f aca="false">'[2]valeur grains'!D105</f>
        <v>1.14075911163706</v>
      </c>
      <c r="E102" s="72" t="n">
        <f aca="false">'[2]valeur grains'!E105</f>
        <v>33.9471769400048</v>
      </c>
      <c r="F102" s="72" t="n">
        <f aca="false">'[2]valeur grains'!F105</f>
        <v>33.0087527320058</v>
      </c>
      <c r="G102" s="73" t="n">
        <f aca="false">(E102-F102)/F102</f>
        <v>0.0284295567184229</v>
      </c>
      <c r="I102" s="101"/>
    </row>
    <row r="103" customFormat="false" ht="14.25" hidden="false" customHeight="false" outlineLevel="0" collapsed="false">
      <c r="A103" s="74"/>
      <c r="B103" s="71" t="s">
        <v>66</v>
      </c>
      <c r="C103" s="72" t="n">
        <f aca="false">'[2]valeur grains'!C106</f>
        <v>57.0346089668201</v>
      </c>
      <c r="D103" s="72" t="n">
        <f aca="false">'[2]valeur grains'!D106</f>
        <v>65.3147966918421</v>
      </c>
      <c r="E103" s="72" t="n">
        <f aca="false">'[2]valeur grains'!E106</f>
        <v>745.398724193424</v>
      </c>
      <c r="F103" s="72" t="n">
        <f aca="false">'[2]valeur grains'!F106</f>
        <v>768.760289394153</v>
      </c>
      <c r="G103" s="73" t="n">
        <f aca="false">(E103-F103)/F103</f>
        <v>-0.0303886211645234</v>
      </c>
      <c r="I103" s="101"/>
    </row>
    <row r="104" customFormat="false" ht="15" hidden="false" customHeight="false" outlineLevel="0" collapsed="false">
      <c r="A104" s="75"/>
      <c r="B104" s="76" t="s">
        <v>67</v>
      </c>
      <c r="C104" s="77" t="n">
        <f aca="false">'[2]valeur grains'!C107</f>
        <v>3321.60837418239</v>
      </c>
      <c r="D104" s="77" t="n">
        <f aca="false">'[2]valeur grains'!D107</f>
        <v>2487.86887146803</v>
      </c>
      <c r="E104" s="77" t="n">
        <f aca="false">'[2]valeur grains'!E107</f>
        <v>32790.9403684146</v>
      </c>
      <c r="F104" s="77" t="n">
        <f aca="false">'[2]valeur grains'!F107</f>
        <v>30078.9008216334</v>
      </c>
      <c r="G104" s="78" t="n">
        <f aca="false">(E104-F104)/F104</f>
        <v>0.0901641839528441</v>
      </c>
      <c r="I104" s="101"/>
    </row>
    <row r="105" s="102" customFormat="true" ht="15" hidden="false" customHeight="false" outlineLevel="0" collapsed="false">
      <c r="A105" s="84"/>
      <c r="B105" s="85"/>
      <c r="C105" s="67"/>
      <c r="D105" s="67"/>
      <c r="E105" s="67"/>
      <c r="F105" s="67"/>
      <c r="G105" s="86"/>
      <c r="I105" s="101"/>
    </row>
    <row r="106" customFormat="false" ht="15" hidden="false" customHeight="false" outlineLevel="0" collapsed="false">
      <c r="A106" s="90" t="s">
        <v>88</v>
      </c>
      <c r="B106" s="91" t="s">
        <v>63</v>
      </c>
      <c r="C106" s="67" t="n">
        <f aca="false">'[2]valeur grains'!C109</f>
        <v>222946.977670622</v>
      </c>
      <c r="D106" s="67" t="n">
        <f aca="false">'[2]valeur grains'!D109</f>
        <v>242972.133752359</v>
      </c>
      <c r="E106" s="67" t="n">
        <f aca="false">'[2]valeur grains'!E109</f>
        <v>2635910.68196336</v>
      </c>
      <c r="F106" s="67" t="n">
        <f aca="false">'[2]valeur grains'!F109</f>
        <v>2685214.70485232</v>
      </c>
      <c r="G106" s="68" t="n">
        <f aca="false">(E106-F106)/F106</f>
        <v>-0.0183612963238538</v>
      </c>
      <c r="I106" s="101"/>
      <c r="J106" s="103"/>
    </row>
    <row r="107" customFormat="false" ht="15" hidden="false" customHeight="false" outlineLevel="0" collapsed="false">
      <c r="A107" s="92"/>
      <c r="B107" s="93" t="s">
        <v>64</v>
      </c>
      <c r="C107" s="72" t="n">
        <f aca="false">'[2]valeur grains'!C110</f>
        <v>95415.2054207516</v>
      </c>
      <c r="D107" s="72" t="n">
        <f aca="false">'[2]valeur grains'!D110</f>
        <v>96924.9908483816</v>
      </c>
      <c r="E107" s="72" t="n">
        <f aca="false">'[2]valeur grains'!E110</f>
        <v>1161989.18457818</v>
      </c>
      <c r="F107" s="72" t="n">
        <f aca="false">'[2]valeur grains'!F110</f>
        <v>1137947.72598536</v>
      </c>
      <c r="G107" s="73" t="n">
        <f aca="false">(E107-F107)/F107</f>
        <v>0.021127032502308</v>
      </c>
      <c r="I107" s="101"/>
      <c r="J107" s="103"/>
    </row>
    <row r="108" customFormat="false" ht="15" hidden="false" customHeight="false" outlineLevel="0" collapsed="false">
      <c r="A108" s="92"/>
      <c r="B108" s="93" t="s">
        <v>65</v>
      </c>
      <c r="C108" s="72" t="n">
        <f aca="false">'[2]valeur grains'!C111</f>
        <v>18460.5567649938</v>
      </c>
      <c r="D108" s="72" t="n">
        <f aca="false">'[2]valeur grains'!D111</f>
        <v>25424.6306753073</v>
      </c>
      <c r="E108" s="72" t="n">
        <f aca="false">'[2]valeur grains'!E111</f>
        <v>255851.968669204</v>
      </c>
      <c r="F108" s="72" t="n">
        <f aca="false">'[2]valeur grains'!F111</f>
        <v>286253.713438243</v>
      </c>
      <c r="G108" s="73" t="n">
        <f aca="false">(E108-F108)/F108</f>
        <v>-0.106205590851133</v>
      </c>
      <c r="I108" s="101"/>
      <c r="J108" s="103"/>
    </row>
    <row r="109" customFormat="false" ht="15" hidden="false" customHeight="false" outlineLevel="0" collapsed="false">
      <c r="A109" s="92"/>
      <c r="B109" s="93" t="s">
        <v>89</v>
      </c>
      <c r="C109" s="72" t="n">
        <f aca="false">'[2]valeur grains'!C112</f>
        <v>24323.3168001062</v>
      </c>
      <c r="D109" s="72" t="n">
        <f aca="false">'[2]valeur grains'!D112</f>
        <v>29290.9294817714</v>
      </c>
      <c r="E109" s="72" t="n">
        <f aca="false">'[2]valeur grains'!E112</f>
        <v>322284.477975912</v>
      </c>
      <c r="F109" s="72" t="n">
        <f aca="false">'[2]valeur grains'!F112</f>
        <v>344234.922753429</v>
      </c>
      <c r="G109" s="73" t="n">
        <f aca="false">(E109-F109)/F109</f>
        <v>-0.0637658858140882</v>
      </c>
      <c r="I109" s="101"/>
      <c r="J109" s="103"/>
    </row>
    <row r="110" customFormat="false" ht="15.75" hidden="false" customHeight="false" outlineLevel="0" collapsed="false">
      <c r="A110" s="94"/>
      <c r="B110" s="95" t="s">
        <v>67</v>
      </c>
      <c r="C110" s="77" t="n">
        <f aca="false">'[2]valeur grains'!C113</f>
        <v>44446.4997801941</v>
      </c>
      <c r="D110" s="77" t="n">
        <f aca="false">'[2]valeur grains'!D113</f>
        <v>53401.570436789</v>
      </c>
      <c r="E110" s="77" t="n">
        <f aca="false">'[2]valeur grains'!E113</f>
        <v>579471.408276225</v>
      </c>
      <c r="F110" s="77" t="n">
        <f aca="false">'[2]valeur grains'!F113</f>
        <v>698514.899359222</v>
      </c>
      <c r="G110" s="78" t="n">
        <f aca="false">(E110-F110)/F110</f>
        <v>-0.170423696319436</v>
      </c>
      <c r="I110" s="101"/>
      <c r="J110" s="103"/>
    </row>
    <row r="111" customFormat="false" ht="12.75" hidden="false" customHeight="false" outlineLevel="0" collapsed="false">
      <c r="D111" s="104"/>
      <c r="E111" s="104"/>
      <c r="F111" s="104"/>
      <c r="G111" s="104"/>
    </row>
    <row r="112" customFormat="false" ht="12.75" hidden="false" customHeight="false" outlineLevel="0" collapsed="false">
      <c r="C112" s="105"/>
      <c r="D112" s="105"/>
      <c r="E112" s="105"/>
      <c r="F112" s="105"/>
      <c r="G112" s="105"/>
      <c r="H112" s="105"/>
    </row>
    <row r="113" customFormat="false" ht="12.75" hidden="false" customHeight="false" outlineLevel="0" collapsed="false">
      <c r="C113" s="105"/>
      <c r="D113" s="105"/>
      <c r="E113" s="105"/>
      <c r="F113" s="105"/>
      <c r="G113" s="105"/>
      <c r="H113" s="105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5:47:29Z</dcterms:created>
  <dc:creator>SEYER</dc:creator>
  <dc:description/>
  <dc:language>en-US</dc:language>
  <cp:lastModifiedBy>SAMSON Caroline</cp:lastModifiedBy>
  <cp:lastPrinted>2015-06-26T09:10:51Z</cp:lastPrinted>
  <dcterms:modified xsi:type="dcterms:W3CDTF">2015-06-30T10:53:42Z</dcterms:modified>
  <cp:revision>0</cp:revision>
  <dc:subject/>
  <dc:title/>
</cp:coreProperties>
</file>