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1/15</v>
          </cell>
          <cell r="O8" t="str">
            <v>cumul au 01/01/14</v>
          </cell>
        </row>
        <row r="10">
          <cell r="B10">
            <v>221402.8</v>
          </cell>
          <cell r="C10">
            <v>233280.31</v>
          </cell>
          <cell r="D10">
            <v>215973.78</v>
          </cell>
          <cell r="E10">
            <v>232089.46</v>
          </cell>
          <cell r="F10">
            <v>229199.54</v>
          </cell>
          <cell r="G10">
            <v>213661.52</v>
          </cell>
          <cell r="H10">
            <v>225542.2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1402.8</v>
          </cell>
          <cell r="O10">
            <v>229402.63</v>
          </cell>
          <cell r="P10">
            <v>-0.0348724423952758</v>
          </cell>
        </row>
        <row r="12">
          <cell r="B12">
            <v>485133.24</v>
          </cell>
          <cell r="C12">
            <v>399880.19</v>
          </cell>
          <cell r="D12">
            <v>467011.65</v>
          </cell>
          <cell r="E12">
            <v>462654.89</v>
          </cell>
          <cell r="F12">
            <v>396132.81</v>
          </cell>
          <cell r="G12">
            <v>459001.4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669814.26</v>
          </cell>
          <cell r="O12">
            <v>2778514.22</v>
          </cell>
          <cell r="P12">
            <v>-0.0391216137090707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2744.6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4632.3</v>
          </cell>
          <cell r="O13">
            <v>62656.82</v>
          </cell>
          <cell r="P13">
            <v>0.669926753384548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4.9</v>
          </cell>
          <cell r="G14">
            <v>467.6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073.86</v>
          </cell>
          <cell r="O14">
            <v>1928.67</v>
          </cell>
          <cell r="P14">
            <v>0.593771873882001</v>
          </cell>
        </row>
        <row r="15">
          <cell r="B15">
            <v>496432.37</v>
          </cell>
          <cell r="C15">
            <v>417778.09</v>
          </cell>
          <cell r="D15">
            <v>492358.12</v>
          </cell>
          <cell r="E15">
            <v>484328.25</v>
          </cell>
          <cell r="F15">
            <v>414409.83</v>
          </cell>
          <cell r="G15">
            <v>472213.7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777520.43</v>
          </cell>
          <cell r="O15">
            <v>2843099.71</v>
          </cell>
          <cell r="P15">
            <v>-0.0230661203225967</v>
          </cell>
        </row>
        <row r="17">
          <cell r="B17">
            <v>479934.56</v>
          </cell>
          <cell r="C17">
            <v>431950.75</v>
          </cell>
          <cell r="D17">
            <v>472890.76</v>
          </cell>
          <cell r="E17">
            <v>484286.39</v>
          </cell>
          <cell r="F17">
            <v>427879.19</v>
          </cell>
          <cell r="G17">
            <v>458391.04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755332.69</v>
          </cell>
          <cell r="O17">
            <v>2836686.07</v>
          </cell>
          <cell r="P17">
            <v>-0.0286790212214071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1942.0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8048.3</v>
          </cell>
          <cell r="O18">
            <v>18190.72</v>
          </cell>
          <cell r="P18">
            <v>-0.00782926679097928</v>
          </cell>
        </row>
        <row r="19">
          <cell r="B19">
            <v>484554.86</v>
          </cell>
          <cell r="C19">
            <v>435084.62</v>
          </cell>
          <cell r="D19">
            <v>476242.44</v>
          </cell>
          <cell r="E19">
            <v>487218.17</v>
          </cell>
          <cell r="F19">
            <v>429947.85</v>
          </cell>
          <cell r="G19">
            <v>460333.0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773380.99</v>
          </cell>
          <cell r="O19">
            <v>2854876.79</v>
          </cell>
          <cell r="P19">
            <v>-0.0285461706387687</v>
          </cell>
        </row>
        <row r="21">
          <cell r="B21">
            <v>233280.31</v>
          </cell>
          <cell r="C21">
            <v>215973.78</v>
          </cell>
          <cell r="D21">
            <v>232089.46</v>
          </cell>
          <cell r="E21">
            <v>229199.54</v>
          </cell>
          <cell r="F21">
            <v>213661.52</v>
          </cell>
          <cell r="G21">
            <v>225542.2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5542.24</v>
          </cell>
          <cell r="O21">
            <v>217625.55</v>
          </cell>
          <cell r="P21">
            <v>0.0363775760704601</v>
          </cell>
        </row>
        <row r="25">
          <cell r="B25">
            <v>128573.87</v>
          </cell>
          <cell r="C25">
            <v>121549.34</v>
          </cell>
          <cell r="D25">
            <v>122531.86</v>
          </cell>
          <cell r="E25">
            <v>119345.5</v>
          </cell>
          <cell r="F25">
            <v>123921.43</v>
          </cell>
          <cell r="G25">
            <v>127348.32</v>
          </cell>
          <cell r="H25">
            <v>122483.8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573.87</v>
          </cell>
          <cell r="O25">
            <v>126934.51</v>
          </cell>
          <cell r="P25">
            <v>0.0129150063288541</v>
          </cell>
        </row>
        <row r="27">
          <cell r="B27">
            <v>374716.49</v>
          </cell>
          <cell r="C27">
            <v>335655.96</v>
          </cell>
          <cell r="D27">
            <v>367884.84</v>
          </cell>
          <cell r="E27">
            <v>377227.44</v>
          </cell>
          <cell r="F27">
            <v>333549.5</v>
          </cell>
          <cell r="G27">
            <v>363170.8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152205.05</v>
          </cell>
          <cell r="O27">
            <v>2214876.63</v>
          </cell>
          <cell r="P27">
            <v>-0.0282957430455167</v>
          </cell>
        </row>
        <row r="28">
          <cell r="B28">
            <v>3300.27</v>
          </cell>
          <cell r="C28">
            <v>3329.21</v>
          </cell>
          <cell r="D28">
            <v>3519.14</v>
          </cell>
          <cell r="E28">
            <v>3864.07</v>
          </cell>
          <cell r="F28">
            <v>3235.27</v>
          </cell>
          <cell r="G28">
            <v>3203.5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0451.53</v>
          </cell>
          <cell r="O28">
            <v>24401.39</v>
          </cell>
          <cell r="P28">
            <v>-0.161870286897591</v>
          </cell>
        </row>
        <row r="29">
          <cell r="B29">
            <v>29599.73</v>
          </cell>
          <cell r="C29">
            <v>27613.66</v>
          </cell>
          <cell r="D29">
            <v>32379.09</v>
          </cell>
          <cell r="E29">
            <v>33324.54</v>
          </cell>
          <cell r="F29">
            <v>29123.84</v>
          </cell>
          <cell r="G29">
            <v>28422.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80463.66</v>
          </cell>
          <cell r="O29">
            <v>209860.53</v>
          </cell>
          <cell r="P29">
            <v>-0.140078127125668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54.19</v>
          </cell>
          <cell r="F30">
            <v>915.24</v>
          </cell>
          <cell r="G30">
            <v>1088.3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300.54</v>
          </cell>
          <cell r="O30">
            <v>3479.82</v>
          </cell>
          <cell r="P30">
            <v>0.810593651395762</v>
          </cell>
        </row>
        <row r="31">
          <cell r="B31">
            <v>408868.34</v>
          </cell>
          <cell r="C31">
            <v>367354.08</v>
          </cell>
          <cell r="D31">
            <v>404918.71</v>
          </cell>
          <cell r="E31">
            <v>415570.24</v>
          </cell>
          <cell r="F31">
            <v>366823.85</v>
          </cell>
          <cell r="G31">
            <v>395885.5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359420.78</v>
          </cell>
          <cell r="O31">
            <v>2452618.37</v>
          </cell>
          <cell r="P31">
            <v>-0.0379992220314324</v>
          </cell>
        </row>
        <row r="33">
          <cell r="B33">
            <v>110459.87</v>
          </cell>
          <cell r="C33">
            <v>100332.13</v>
          </cell>
          <cell r="D33">
            <v>110198.08</v>
          </cell>
          <cell r="E33">
            <v>114425.6</v>
          </cell>
          <cell r="F33">
            <v>100824.83</v>
          </cell>
          <cell r="G33">
            <v>116347.14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652587.65</v>
          </cell>
          <cell r="O33">
            <v>654611.47</v>
          </cell>
          <cell r="P33">
            <v>-0.00309163540932145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70355.65</v>
          </cell>
          <cell r="F34">
            <v>60964.03</v>
          </cell>
          <cell r="G34">
            <v>65127.3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404434.65</v>
          </cell>
          <cell r="O34">
            <v>391474.29</v>
          </cell>
          <cell r="P34">
            <v>0.0331065419391912</v>
          </cell>
        </row>
        <row r="35">
          <cell r="B35">
            <v>19245.4</v>
          </cell>
          <cell r="C35">
            <v>17570.28</v>
          </cell>
          <cell r="D35">
            <v>18020.14</v>
          </cell>
          <cell r="E35">
            <v>18254.71</v>
          </cell>
          <cell r="F35">
            <v>16434.39</v>
          </cell>
          <cell r="G35">
            <v>20842.0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10366.94</v>
          </cell>
          <cell r="O35">
            <v>112115.74</v>
          </cell>
          <cell r="P35">
            <v>-0.0155981666802538</v>
          </cell>
        </row>
        <row r="36">
          <cell r="B36">
            <v>76.04</v>
          </cell>
          <cell r="C36">
            <v>57.59</v>
          </cell>
          <cell r="D36">
            <v>148.82</v>
          </cell>
          <cell r="E36">
            <v>118.11</v>
          </cell>
          <cell r="F36">
            <v>100.89</v>
          </cell>
          <cell r="G36">
            <v>87.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588.53</v>
          </cell>
          <cell r="O36">
            <v>664.87</v>
          </cell>
          <cell r="P36">
            <v>-0.114819438386452</v>
          </cell>
        </row>
        <row r="37">
          <cell r="B37">
            <v>202204.94</v>
          </cell>
          <cell r="C37">
            <v>182257.72</v>
          </cell>
          <cell r="D37">
            <v>199633.28</v>
          </cell>
          <cell r="E37">
            <v>203154.07</v>
          </cell>
          <cell r="F37">
            <v>178324.14</v>
          </cell>
          <cell r="G37">
            <v>202403.6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167977.77</v>
          </cell>
          <cell r="O37">
            <v>1158866.37</v>
          </cell>
          <cell r="P37">
            <v>0.00786233877854259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16.85</v>
          </cell>
          <cell r="G39">
            <v>29.16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61.71</v>
          </cell>
          <cell r="O39">
            <v>147.62</v>
          </cell>
          <cell r="P39">
            <v>0.0954477713047013</v>
          </cell>
        </row>
        <row r="40">
          <cell r="B40">
            <v>18683.29</v>
          </cell>
          <cell r="C40">
            <v>16818.46</v>
          </cell>
          <cell r="D40">
            <v>18178.54</v>
          </cell>
          <cell r="E40">
            <v>18421.68</v>
          </cell>
          <cell r="F40">
            <v>19487.88</v>
          </cell>
          <cell r="G40">
            <v>21996.28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3586.13</v>
          </cell>
          <cell r="O40">
            <v>124331.28</v>
          </cell>
          <cell r="P40">
            <v>-0.0864235452253045</v>
          </cell>
        </row>
        <row r="41">
          <cell r="B41">
            <v>18723.17</v>
          </cell>
          <cell r="C41">
            <v>16844.4</v>
          </cell>
          <cell r="D41">
            <v>18201.14</v>
          </cell>
          <cell r="E41">
            <v>18448.96</v>
          </cell>
          <cell r="F41">
            <v>19504.73</v>
          </cell>
          <cell r="G41">
            <v>22025.44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13747.84</v>
          </cell>
          <cell r="O41">
            <v>124478.9</v>
          </cell>
          <cell r="P41">
            <v>-0.0862078633406946</v>
          </cell>
        </row>
        <row r="43">
          <cell r="B43">
            <v>87463.46</v>
          </cell>
          <cell r="C43">
            <v>73718.08</v>
          </cell>
          <cell r="D43">
            <v>86931.45</v>
          </cell>
          <cell r="E43">
            <v>90303.76</v>
          </cell>
          <cell r="F43">
            <v>78664.56</v>
          </cell>
          <cell r="G43">
            <v>80174.8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497256.12</v>
          </cell>
          <cell r="O43">
            <v>487361.98</v>
          </cell>
          <cell r="P43">
            <v>0.0203014194911142</v>
          </cell>
        </row>
        <row r="44">
          <cell r="B44">
            <v>10518.3</v>
          </cell>
          <cell r="C44">
            <v>8632.58</v>
          </cell>
          <cell r="D44">
            <v>9872.81</v>
          </cell>
          <cell r="E44">
            <v>9917.55</v>
          </cell>
          <cell r="F44">
            <v>8935.47</v>
          </cell>
          <cell r="G44">
            <v>8553.3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56430.08</v>
          </cell>
          <cell r="O44">
            <v>62565.42</v>
          </cell>
          <cell r="P44">
            <v>-0.0980627957104741</v>
          </cell>
        </row>
        <row r="45">
          <cell r="B45">
            <v>97981.76</v>
          </cell>
          <cell r="C45">
            <v>82350.66</v>
          </cell>
          <cell r="D45">
            <v>96804.26</v>
          </cell>
          <cell r="E45">
            <v>100221.31</v>
          </cell>
          <cell r="F45">
            <v>87600.03</v>
          </cell>
          <cell r="G45">
            <v>88728.1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553686.2</v>
          </cell>
          <cell r="O45">
            <v>549927.4</v>
          </cell>
          <cell r="P45">
            <v>0.00683508404927613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2109.94</v>
          </cell>
          <cell r="F47">
            <v>1848.18</v>
          </cell>
          <cell r="G47">
            <v>2060.0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1188.65</v>
          </cell>
          <cell r="O47">
            <v>14540.05</v>
          </cell>
          <cell r="P47">
            <v>-0.230494393072926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2.31</v>
          </cell>
          <cell r="F48">
            <v>6968.26</v>
          </cell>
          <cell r="G48">
            <v>8652.79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44515.47</v>
          </cell>
          <cell r="O48">
            <v>44335.57</v>
          </cell>
          <cell r="P48">
            <v>0.00405769002180412</v>
          </cell>
        </row>
        <row r="49">
          <cell r="B49">
            <v>9046.31</v>
          </cell>
          <cell r="C49">
            <v>8165.44</v>
          </cell>
          <cell r="D49">
            <v>9410.86</v>
          </cell>
          <cell r="E49">
            <v>9552.25</v>
          </cell>
          <cell r="F49">
            <v>8816.44</v>
          </cell>
          <cell r="G49">
            <v>10712.8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5704.12</v>
          </cell>
          <cell r="O49">
            <v>58875.62</v>
          </cell>
          <cell r="P49">
            <v>-0.0538677979102385</v>
          </cell>
        </row>
        <row r="51">
          <cell r="B51">
            <v>7240.67</v>
          </cell>
          <cell r="C51">
            <v>6129.19</v>
          </cell>
          <cell r="D51">
            <v>6586.28</v>
          </cell>
          <cell r="E51">
            <v>6192.79</v>
          </cell>
          <cell r="F51">
            <v>5910.34</v>
          </cell>
          <cell r="G51">
            <v>6465.4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38524.68</v>
          </cell>
          <cell r="O51">
            <v>39950.1</v>
          </cell>
          <cell r="P51">
            <v>-0.0356800108134898</v>
          </cell>
        </row>
        <row r="52">
          <cell r="B52">
            <v>23195.59</v>
          </cell>
          <cell r="C52">
            <v>21414.52</v>
          </cell>
          <cell r="D52">
            <v>25684.66</v>
          </cell>
          <cell r="E52">
            <v>22687.2</v>
          </cell>
          <cell r="F52">
            <v>20725.2</v>
          </cell>
          <cell r="G52">
            <v>26223.1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39930.34</v>
          </cell>
          <cell r="O52">
            <v>156568.12</v>
          </cell>
          <cell r="P52">
            <v>-0.106265438966758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21.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4.92</v>
          </cell>
          <cell r="O54">
            <v>1108.33</v>
          </cell>
          <cell r="P54">
            <v>-0.941425387745527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21.6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64.92</v>
          </cell>
          <cell r="O56">
            <v>1108.33</v>
          </cell>
          <cell r="P56">
            <v>-0.941425387745527</v>
          </cell>
        </row>
        <row r="57">
          <cell r="B57">
            <v>4810.39</v>
          </cell>
          <cell r="C57">
            <v>3635.23</v>
          </cell>
          <cell r="D57">
            <v>5575.58</v>
          </cell>
          <cell r="E57">
            <v>5482.6</v>
          </cell>
          <cell r="F57">
            <v>4885.59</v>
          </cell>
          <cell r="G57">
            <v>4679.5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9068.93</v>
          </cell>
          <cell r="O57">
            <v>31423.16</v>
          </cell>
          <cell r="P57">
            <v>-0.0749202180811859</v>
          </cell>
        </row>
        <row r="58">
          <cell r="B58">
            <v>4831.99</v>
          </cell>
          <cell r="C58">
            <v>3656.83</v>
          </cell>
          <cell r="D58">
            <v>5575.58</v>
          </cell>
          <cell r="E58">
            <v>5482.72</v>
          </cell>
          <cell r="F58">
            <v>4907.19</v>
          </cell>
          <cell r="G58">
            <v>4679.54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9133.85</v>
          </cell>
          <cell r="O58">
            <v>31423.16</v>
          </cell>
          <cell r="P58">
            <v>-0.0728542259912752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8.22</v>
          </cell>
          <cell r="F60">
            <v>19998.36</v>
          </cell>
          <cell r="G60">
            <v>21649.4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32731.66</v>
          </cell>
          <cell r="O60">
            <v>166639.06</v>
          </cell>
          <cell r="P60">
            <v>-0.203478104113165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12942.26</v>
          </cell>
          <cell r="G61">
            <v>13234.1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06772.25</v>
          </cell>
          <cell r="O61">
            <v>116226.71</v>
          </cell>
          <cell r="P61">
            <v>-0.0813449851587471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4299.06</v>
          </cell>
          <cell r="G62">
            <v>4123.7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5156.48</v>
          </cell>
          <cell r="O62">
            <v>47628.02</v>
          </cell>
          <cell r="P62">
            <v>-0.471813440911463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4.66</v>
          </cell>
          <cell r="F63">
            <v>37239.68</v>
          </cell>
          <cell r="G63">
            <v>39007.38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64660.39</v>
          </cell>
          <cell r="O63">
            <v>330493.79</v>
          </cell>
          <cell r="P63">
            <v>-0.199197086275055</v>
          </cell>
        </row>
        <row r="65">
          <cell r="B65">
            <v>474.95</v>
          </cell>
          <cell r="C65">
            <v>189.63</v>
          </cell>
          <cell r="D65">
            <v>377</v>
          </cell>
          <cell r="E65">
            <v>230.35</v>
          </cell>
          <cell r="F65">
            <v>369.21</v>
          </cell>
          <cell r="G65">
            <v>504.49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145.63</v>
          </cell>
          <cell r="O65">
            <v>2427.24</v>
          </cell>
          <cell r="P65">
            <v>-0.116020665447174</v>
          </cell>
        </row>
        <row r="67">
          <cell r="B67">
            <v>385456.61</v>
          </cell>
          <cell r="C67">
            <v>338827.85</v>
          </cell>
          <cell r="D67">
            <v>375834.13</v>
          </cell>
          <cell r="E67">
            <v>382114.32</v>
          </cell>
          <cell r="F67">
            <v>336761.42</v>
          </cell>
          <cell r="G67">
            <v>368061.4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187055.8</v>
          </cell>
          <cell r="O67">
            <v>2256492.48</v>
          </cell>
          <cell r="P67">
            <v>-0.0307719527609506</v>
          </cell>
        </row>
        <row r="68">
          <cell r="B68">
            <v>121549.34</v>
          </cell>
          <cell r="C68">
            <v>122531.86</v>
          </cell>
          <cell r="D68">
            <v>119345.5</v>
          </cell>
          <cell r="E68">
            <v>123921.43</v>
          </cell>
          <cell r="F68">
            <v>127348.32</v>
          </cell>
          <cell r="G68">
            <v>122483.83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22483.830000001</v>
          </cell>
          <cell r="O68">
            <v>126377.89</v>
          </cell>
          <cell r="P68">
            <v>-0.0308128265157729</v>
          </cell>
        </row>
        <row r="70">
          <cell r="B70">
            <v>1.28079380760639</v>
          </cell>
          <cell r="C70">
            <v>1.28688538704929</v>
          </cell>
          <cell r="D70">
            <v>1.28543149535599</v>
          </cell>
          <cell r="E70">
            <v>1.28380477835865</v>
          </cell>
          <cell r="F70">
            <v>1.28280567052267</v>
          </cell>
          <cell r="G70">
            <v>1.26219127406767</v>
          </cell>
          <cell r="H70" t="e">
            <v>#VALUE!</v>
          </cell>
          <cell r="I70" t="e">
            <v>#VALUE!</v>
          </cell>
          <cell r="J70" t="e">
            <v>#VALUE!</v>
          </cell>
          <cell r="K70" t="e">
            <v>#VALUE!</v>
          </cell>
          <cell r="L70" t="e">
            <v>#VALUE!</v>
          </cell>
          <cell r="M70" t="e">
            <v>#VALUE!</v>
          </cell>
          <cell r="N70">
            <v>1.2802370712772</v>
          </cell>
          <cell r="O70">
            <v>1.28074224612682</v>
          </cell>
          <cell r="P70">
            <v>-0.000394439123989843</v>
          </cell>
        </row>
      </sheetData>
      <sheetData sheetId="1">
        <row r="10">
          <cell r="B10">
            <v>221402.8</v>
          </cell>
          <cell r="C10">
            <v>233280.31</v>
          </cell>
          <cell r="D10">
            <v>215973.78</v>
          </cell>
          <cell r="E10">
            <v>232089.46</v>
          </cell>
          <cell r="F10">
            <v>229199.54</v>
          </cell>
          <cell r="G10">
            <v>213661.52</v>
          </cell>
          <cell r="H10">
            <v>225542.2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1402.8</v>
          </cell>
          <cell r="O10">
            <v>229402.63</v>
          </cell>
          <cell r="P10">
            <v>-0.0348724423952758</v>
          </cell>
        </row>
        <row r="12">
          <cell r="B12">
            <v>485133.24</v>
          </cell>
          <cell r="C12">
            <v>399880.19</v>
          </cell>
          <cell r="D12">
            <v>467011.65</v>
          </cell>
          <cell r="E12">
            <v>462654.89</v>
          </cell>
          <cell r="F12">
            <v>396132.81</v>
          </cell>
          <cell r="G12">
            <v>459001.4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669814.26</v>
          </cell>
          <cell r="O12">
            <v>2778514.22</v>
          </cell>
          <cell r="P12">
            <v>-0.0391216137090707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2744.6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4632.3</v>
          </cell>
          <cell r="O13">
            <v>62656.82</v>
          </cell>
          <cell r="P13">
            <v>0.669926753384548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4.9</v>
          </cell>
          <cell r="G14">
            <v>467.6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073.86</v>
          </cell>
          <cell r="O14">
            <v>1928.67</v>
          </cell>
          <cell r="P14">
            <v>0.593771873882001</v>
          </cell>
        </row>
        <row r="15">
          <cell r="B15">
            <v>496432.37</v>
          </cell>
          <cell r="C15">
            <v>417778.09</v>
          </cell>
          <cell r="D15">
            <v>492358.12</v>
          </cell>
          <cell r="E15">
            <v>484328.25</v>
          </cell>
          <cell r="F15">
            <v>414409.83</v>
          </cell>
          <cell r="G15">
            <v>472213.7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777520.43</v>
          </cell>
          <cell r="O15">
            <v>2843099.71</v>
          </cell>
          <cell r="P15">
            <v>-0.0230661203225967</v>
          </cell>
        </row>
        <row r="17">
          <cell r="B17">
            <v>479934.56</v>
          </cell>
          <cell r="C17">
            <v>431950.75</v>
          </cell>
          <cell r="D17">
            <v>472890.76</v>
          </cell>
          <cell r="E17">
            <v>484286.39</v>
          </cell>
          <cell r="F17">
            <v>427879.19</v>
          </cell>
          <cell r="G17">
            <v>458391.04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755332.69</v>
          </cell>
          <cell r="O17">
            <v>2836686.07</v>
          </cell>
          <cell r="P17">
            <v>-0.0286790212214071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1942.0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8048.3</v>
          </cell>
          <cell r="O18">
            <v>18190.72</v>
          </cell>
          <cell r="P18">
            <v>-0.00782926679097928</v>
          </cell>
        </row>
        <row r="19">
          <cell r="B19">
            <v>484554.86</v>
          </cell>
          <cell r="C19">
            <v>435084.62</v>
          </cell>
          <cell r="D19">
            <v>476242.44</v>
          </cell>
          <cell r="E19">
            <v>487218.17</v>
          </cell>
          <cell r="F19">
            <v>429947.85</v>
          </cell>
          <cell r="G19">
            <v>460333.0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773380.99</v>
          </cell>
          <cell r="O19">
            <v>2854876.79</v>
          </cell>
          <cell r="P19">
            <v>-0.0285461706387687</v>
          </cell>
        </row>
        <row r="21">
          <cell r="B21">
            <v>233280.31</v>
          </cell>
          <cell r="C21">
            <v>215973.78</v>
          </cell>
          <cell r="D21">
            <v>232089.46</v>
          </cell>
          <cell r="E21">
            <v>229199.54</v>
          </cell>
          <cell r="F21">
            <v>213661.52</v>
          </cell>
          <cell r="G21">
            <v>225542.2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5542.24</v>
          </cell>
          <cell r="O21">
            <v>217625.55</v>
          </cell>
          <cell r="P21">
            <v>0.0363775760704601</v>
          </cell>
        </row>
        <row r="25">
          <cell r="B25">
            <v>164676.616515988</v>
          </cell>
          <cell r="C25">
            <v>155679.641990643</v>
          </cell>
          <cell r="D25">
            <v>157684.460081969</v>
          </cell>
          <cell r="E25">
            <v>153410.464529009</v>
          </cell>
          <cell r="F25">
            <v>159090.923975037</v>
          </cell>
          <cell r="G25">
            <v>163363.147027535</v>
          </cell>
          <cell r="H25">
            <v>154598.02144038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676.616515988</v>
          </cell>
          <cell r="O25">
            <v>162570.389448407</v>
          </cell>
          <cell r="P25">
            <v>0.0129557853353708</v>
          </cell>
        </row>
        <row r="27">
          <cell r="B27">
            <v>479934.56</v>
          </cell>
          <cell r="C27">
            <v>431950.75</v>
          </cell>
          <cell r="D27">
            <v>472890.76</v>
          </cell>
          <cell r="E27">
            <v>484286.39</v>
          </cell>
          <cell r="F27">
            <v>427879.19</v>
          </cell>
          <cell r="G27">
            <v>458391.04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755332.69</v>
          </cell>
          <cell r="O27">
            <v>2836686.07</v>
          </cell>
          <cell r="P27">
            <v>-0.0286790212214071</v>
          </cell>
        </row>
        <row r="28">
          <cell r="B28">
            <v>4226.96537942913</v>
          </cell>
          <cell r="C28">
            <v>4284.31169941836</v>
          </cell>
          <cell r="D28">
            <v>4523.61339256709</v>
          </cell>
          <cell r="E28">
            <v>4960.7115299123</v>
          </cell>
          <cell r="F28">
            <v>4150.22270167187</v>
          </cell>
          <cell r="G28">
            <v>4043.51809986496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6189.3428028637</v>
          </cell>
          <cell r="O28">
            <v>31251.8910372165</v>
          </cell>
          <cell r="P28">
            <v>-0.161991740862146</v>
          </cell>
        </row>
        <row r="29">
          <cell r="B29">
            <v>37911.150890821</v>
          </cell>
          <cell r="C29">
            <v>35535.6155369474</v>
          </cell>
          <cell r="D29">
            <v>41621.1020769663</v>
          </cell>
          <cell r="E29">
            <v>42782.2036886039</v>
          </cell>
          <cell r="F29">
            <v>37360.2270993948</v>
          </cell>
          <cell r="G29">
            <v>35875.0101445705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31085.309437304</v>
          </cell>
          <cell r="O29">
            <v>268777.246565565</v>
          </cell>
          <cell r="P29">
            <v>-0.140234851014691</v>
          </cell>
        </row>
        <row r="30">
          <cell r="B30">
            <v>1603.36172805205</v>
          </cell>
          <cell r="C30">
            <v>971.920188568974</v>
          </cell>
          <cell r="D30">
            <v>1459.78742338608</v>
          </cell>
          <cell r="E30">
            <v>1481.75463713377</v>
          </cell>
          <cell r="F30">
            <v>1174.07506188916</v>
          </cell>
          <cell r="G30">
            <v>1373.7311169570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8064.63015598707</v>
          </cell>
          <cell r="O30">
            <v>4456.75248291703</v>
          </cell>
          <cell r="P30">
            <v>0.809530636242248</v>
          </cell>
        </row>
        <row r="31">
          <cell r="B31">
            <v>523676.037998302</v>
          </cell>
          <cell r="C31">
            <v>472742.597424935</v>
          </cell>
          <cell r="D31">
            <v>520495.262892919</v>
          </cell>
          <cell r="E31">
            <v>533511.05985565</v>
          </cell>
          <cell r="F31">
            <v>470563.714862956</v>
          </cell>
          <cell r="G31">
            <v>499683.29936139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020671.97239615</v>
          </cell>
          <cell r="O31">
            <v>3141171.9600857</v>
          </cell>
          <cell r="P31">
            <v>-0.0383614743862213</v>
          </cell>
        </row>
        <row r="33">
          <cell r="B33">
            <v>141476.317485006</v>
          </cell>
          <cell r="C33">
            <v>129115.951948529</v>
          </cell>
          <cell r="D33">
            <v>141652.082759759</v>
          </cell>
          <cell r="E33">
            <v>146900.132046555</v>
          </cell>
          <cell r="F33">
            <v>129338.663653484</v>
          </cell>
          <cell r="G33">
            <v>146852.34487072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835335.492764063</v>
          </cell>
          <cell r="O33">
            <v>838388.564428179</v>
          </cell>
          <cell r="P33">
            <v>-0.00364159507137096</v>
          </cell>
        </row>
        <row r="34">
          <cell r="B34">
            <v>92759.736828376</v>
          </cell>
          <cell r="C34">
            <v>82743.7962885867</v>
          </cell>
          <cell r="D34">
            <v>91607.869451599</v>
          </cell>
          <cell r="E34">
            <v>90322.9196545286</v>
          </cell>
          <cell r="F34">
            <v>78205.0033819139</v>
          </cell>
          <cell r="G34">
            <v>82203.210738889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17842.536343893</v>
          </cell>
          <cell r="O34">
            <v>501377.661475502</v>
          </cell>
          <cell r="P34">
            <v>0.0328392669508595</v>
          </cell>
        </row>
        <row r="35">
          <cell r="B35">
            <v>24649.3891449079</v>
          </cell>
          <cell r="C35">
            <v>22610.9365783643</v>
          </cell>
          <cell r="D35">
            <v>23163.6555067243</v>
          </cell>
          <cell r="E35">
            <v>23435.4839255514</v>
          </cell>
          <cell r="F35">
            <v>21082.128683581</v>
          </cell>
          <cell r="G35">
            <v>26306.615777943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41248.209617073</v>
          </cell>
          <cell r="O35">
            <v>143591.36467377</v>
          </cell>
          <cell r="P35">
            <v>-0.0163182170600659</v>
          </cell>
        </row>
        <row r="36">
          <cell r="B36">
            <v>97.3915611303896</v>
          </cell>
          <cell r="C36">
            <v>74.1117294401684</v>
          </cell>
          <cell r="D36">
            <v>191.297915138879</v>
          </cell>
          <cell r="E36">
            <v>151.63018237194</v>
          </cell>
          <cell r="F36">
            <v>129.422264099032</v>
          </cell>
          <cell r="G36">
            <v>109.91161614581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753.765268326221</v>
          </cell>
          <cell r="O36">
            <v>851.527097182338</v>
          </cell>
          <cell r="P36">
            <v>-0.114807654600313</v>
          </cell>
        </row>
        <row r="37">
          <cell r="B37">
            <v>258982.835019421</v>
          </cell>
          <cell r="C37">
            <v>234544.796544921</v>
          </cell>
          <cell r="D37">
            <v>256614.905633222</v>
          </cell>
          <cell r="E37">
            <v>260810.165809007</v>
          </cell>
          <cell r="F37">
            <v>228755.217983078</v>
          </cell>
          <cell r="G37">
            <v>255472.08300370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495180.00399336</v>
          </cell>
          <cell r="O37">
            <v>1484209.11767463</v>
          </cell>
          <cell r="P37">
            <v>0.0073917389322542</v>
          </cell>
        </row>
        <row r="39">
          <cell r="B39">
            <v>51.0780570473427</v>
          </cell>
          <cell r="C39">
            <v>33.3818069400585</v>
          </cell>
          <cell r="D39">
            <v>29.0507517950454</v>
          </cell>
          <cell r="E39">
            <v>35.0221943536239</v>
          </cell>
          <cell r="F39">
            <v>21.6152755483069</v>
          </cell>
          <cell r="G39">
            <v>36.805497551813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206.953583236191</v>
          </cell>
          <cell r="O39">
            <v>189.063170373241</v>
          </cell>
          <cell r="P39">
            <v>0.0946266416014872</v>
          </cell>
        </row>
        <row r="40">
          <cell r="B40">
            <v>23929.4421377143</v>
          </cell>
          <cell r="C40">
            <v>21643.430406673</v>
          </cell>
          <cell r="D40">
            <v>23367.2678555887</v>
          </cell>
          <cell r="E40">
            <v>23649.8408093939</v>
          </cell>
          <cell r="F40">
            <v>24999.1629704653</v>
          </cell>
          <cell r="G40">
            <v>27763.5126779492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45352.656857784</v>
          </cell>
          <cell r="O40">
            <v>159236.322811022</v>
          </cell>
          <cell r="P40">
            <v>-0.0871890640787711</v>
          </cell>
        </row>
        <row r="41">
          <cell r="B41">
            <v>23980.5201947616</v>
          </cell>
          <cell r="C41">
            <v>21676.812213613</v>
          </cell>
          <cell r="D41">
            <v>23396.3186073838</v>
          </cell>
          <cell r="E41">
            <v>23684.8630037476</v>
          </cell>
          <cell r="F41">
            <v>25020.7782460136</v>
          </cell>
          <cell r="G41">
            <v>27800.31817550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45559.610441021</v>
          </cell>
          <cell r="O41">
            <v>159425.385981396</v>
          </cell>
          <cell r="P41">
            <v>-0.086973448143279</v>
          </cell>
        </row>
        <row r="43">
          <cell r="B43">
            <v>112022.657959829</v>
          </cell>
          <cell r="C43">
            <v>94866.7199133303</v>
          </cell>
          <cell r="D43">
            <v>111744.423766965</v>
          </cell>
          <cell r="E43">
            <v>115932.398591752</v>
          </cell>
          <cell r="F43">
            <v>100911.34363717</v>
          </cell>
          <cell r="G43">
            <v>101195.94558203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636673.48945108</v>
          </cell>
          <cell r="O43">
            <v>624185.076942014</v>
          </cell>
          <cell r="P43">
            <v>0.0200075473932329</v>
          </cell>
        </row>
        <row r="44">
          <cell r="B44">
            <v>13471.7735065462</v>
          </cell>
          <cell r="C44">
            <v>11109.1410545339</v>
          </cell>
          <cell r="D44">
            <v>12690.8209216656</v>
          </cell>
          <cell r="E44">
            <v>12732.1980796108</v>
          </cell>
          <cell r="F44">
            <v>11462.4715847852</v>
          </cell>
          <cell r="G44">
            <v>10795.988977872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72262.3941250139</v>
          </cell>
          <cell r="O44">
            <v>80130.1765406678</v>
          </cell>
          <cell r="P44">
            <v>-0.0981875088177404</v>
          </cell>
        </row>
        <row r="45">
          <cell r="B45">
            <v>125494.431466375</v>
          </cell>
          <cell r="C45">
            <v>105975.860967864</v>
          </cell>
          <cell r="D45">
            <v>124435.24468863</v>
          </cell>
          <cell r="E45">
            <v>128664.596671363</v>
          </cell>
          <cell r="F45">
            <v>112373.815221956</v>
          </cell>
          <cell r="G45">
            <v>111991.934559905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708935.883576094</v>
          </cell>
          <cell r="O45">
            <v>704315.253482682</v>
          </cell>
          <cell r="P45">
            <v>0.00656045722503396</v>
          </cell>
        </row>
        <row r="47">
          <cell r="B47">
            <v>2672.77332565108</v>
          </cell>
          <cell r="C47">
            <v>1703.55313766811</v>
          </cell>
          <cell r="D47">
            <v>2262.24374299196</v>
          </cell>
          <cell r="E47">
            <v>2708.75105405005</v>
          </cell>
          <cell r="F47">
            <v>2370.85578414658</v>
          </cell>
          <cell r="G47">
            <v>2600.15189031762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4318.3289348254</v>
          </cell>
          <cell r="O47">
            <v>18622.0562957963</v>
          </cell>
          <cell r="P47">
            <v>-0.231109137068949</v>
          </cell>
        </row>
        <row r="48">
          <cell r="B48">
            <v>8913.68450403664</v>
          </cell>
          <cell r="C48">
            <v>8804.43227715962</v>
          </cell>
          <cell r="D48">
            <v>9834.77209939393</v>
          </cell>
          <cell r="E48">
            <v>9554.47314002635</v>
          </cell>
          <cell r="F48">
            <v>8938.92344167627</v>
          </cell>
          <cell r="G48">
            <v>10921.4760343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56967.7614966328</v>
          </cell>
          <cell r="O48">
            <v>56782.4375051128</v>
          </cell>
          <cell r="P48">
            <v>0.0032637554790298</v>
          </cell>
        </row>
        <row r="49">
          <cell r="B49">
            <v>11586.4578296877</v>
          </cell>
          <cell r="C49">
            <v>10507.9854148277</v>
          </cell>
          <cell r="D49">
            <v>12097.0158423859</v>
          </cell>
          <cell r="E49">
            <v>12263.2241940764</v>
          </cell>
          <cell r="F49">
            <v>11309.7792258229</v>
          </cell>
          <cell r="G49">
            <v>13521.6279246576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1286.0904314582</v>
          </cell>
          <cell r="O49">
            <v>75404.4938009091</v>
          </cell>
          <cell r="P49">
            <v>-0.0546174791694078</v>
          </cell>
        </row>
        <row r="51">
          <cell r="B51">
            <v>9273.80529892133</v>
          </cell>
          <cell r="C51">
            <v>7887.56504544862</v>
          </cell>
          <cell r="D51">
            <v>8466.21174923326</v>
          </cell>
          <cell r="E51">
            <v>7950.33339337165</v>
          </cell>
          <cell r="F51">
            <v>7581.81766671694</v>
          </cell>
          <cell r="G51">
            <v>8160.5840852698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9320.3172389616</v>
          </cell>
          <cell r="O51">
            <v>51165.780806991</v>
          </cell>
          <cell r="P51">
            <v>-0.0360683163419495</v>
          </cell>
        </row>
        <row r="52">
          <cell r="B52">
            <v>29708.7680357766</v>
          </cell>
          <cell r="C52">
            <v>27558.0328586747</v>
          </cell>
          <cell r="D52">
            <v>33015.8709115102</v>
          </cell>
          <cell r="E52">
            <v>29125.9357675783</v>
          </cell>
          <cell r="F52">
            <v>26586.4040827164</v>
          </cell>
          <cell r="G52">
            <v>33098.656352393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79093.668008649</v>
          </cell>
          <cell r="O52">
            <v>200523.405680653</v>
          </cell>
          <cell r="P52">
            <v>-0.106869009127704</v>
          </cell>
        </row>
        <row r="54">
          <cell r="B54">
            <v>27.6651462442979</v>
          </cell>
          <cell r="C54">
            <v>27.7967243602646</v>
          </cell>
          <cell r="D54">
            <v>0</v>
          </cell>
          <cell r="E54">
            <v>0.154056573403038</v>
          </cell>
          <cell r="F54">
            <v>27.708602483289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83.3245296612552</v>
          </cell>
          <cell r="O54">
            <v>1419.48505364974</v>
          </cell>
          <cell r="P54">
            <v>-0.941299466699552</v>
          </cell>
        </row>
        <row r="56">
          <cell r="B56">
            <v>27.6651462442979</v>
          </cell>
          <cell r="C56">
            <v>27.7967243602646</v>
          </cell>
          <cell r="D56">
            <v>0</v>
          </cell>
          <cell r="E56">
            <v>0.154056573403038</v>
          </cell>
          <cell r="F56">
            <v>27.7086024832896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3.3245296612552</v>
          </cell>
          <cell r="O56">
            <v>1419.48505364974</v>
          </cell>
          <cell r="P56">
            <v>-0.941299466699552</v>
          </cell>
        </row>
        <row r="57">
          <cell r="B57">
            <v>6161.11772417168</v>
          </cell>
          <cell r="C57">
            <v>4678.12436556318</v>
          </cell>
          <cell r="D57">
            <v>7167.02613687696</v>
          </cell>
          <cell r="E57">
            <v>7038.58807782912</v>
          </cell>
          <cell r="F57">
            <v>6267.26255584883</v>
          </cell>
          <cell r="G57">
            <v>5906.4745546506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37218.5934149404</v>
          </cell>
          <cell r="O57">
            <v>40244.9685188024</v>
          </cell>
          <cell r="P57">
            <v>-0.0751988438616396</v>
          </cell>
        </row>
        <row r="58">
          <cell r="B58">
            <v>6188.78287041598</v>
          </cell>
          <cell r="C58">
            <v>4705.92108992344</v>
          </cell>
          <cell r="D58">
            <v>7167.02613687696</v>
          </cell>
          <cell r="E58">
            <v>7038.74213440252</v>
          </cell>
          <cell r="F58">
            <v>6294.97115833212</v>
          </cell>
          <cell r="G58">
            <v>5906.4745546506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7301.9179446017</v>
          </cell>
          <cell r="O58">
            <v>41664.4535724522</v>
          </cell>
          <cell r="P58">
            <v>-0.104706416472361</v>
          </cell>
        </row>
        <row r="60">
          <cell r="B60">
            <v>35254.387487765</v>
          </cell>
          <cell r="C60">
            <v>29797.7024485875</v>
          </cell>
          <cell r="D60">
            <v>26808.0337564679</v>
          </cell>
          <cell r="E60">
            <v>25096.0982444061</v>
          </cell>
          <cell r="F60">
            <v>25654.0096091537</v>
          </cell>
          <cell r="G60">
            <v>27325.784744102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69936.016290483</v>
          </cell>
          <cell r="O60">
            <v>213421.683996862</v>
          </cell>
          <cell r="P60">
            <v>-0.203754683647884</v>
          </cell>
        </row>
        <row r="61">
          <cell r="B61">
            <v>25647.1403289714</v>
          </cell>
          <cell r="C61">
            <v>23443.7187188856</v>
          </cell>
          <cell r="D61">
            <v>26703.9780769189</v>
          </cell>
          <cell r="E61">
            <v>27704.1348135939</v>
          </cell>
          <cell r="F61">
            <v>16602.4045173787</v>
          </cell>
          <cell r="G61">
            <v>16704.003405877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36805.379861626</v>
          </cell>
          <cell r="O61">
            <v>148856.45762533</v>
          </cell>
          <cell r="P61">
            <v>-0.0809577088958905</v>
          </cell>
        </row>
        <row r="62">
          <cell r="B62">
            <v>5947.57097262947</v>
          </cell>
          <cell r="C62">
            <v>5135.77941575952</v>
          </cell>
          <cell r="D62">
            <v>5401.89731608402</v>
          </cell>
          <cell r="E62">
            <v>5002.64059397349</v>
          </cell>
          <cell r="F62">
            <v>5514.85854591717</v>
          </cell>
          <cell r="G62">
            <v>5204.9865102620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2207.7333546257</v>
          </cell>
          <cell r="O62">
            <v>60999.2173133731</v>
          </cell>
          <cell r="P62">
            <v>-0.471997596474657</v>
          </cell>
        </row>
        <row r="63">
          <cell r="B63">
            <v>66849.0987893658</v>
          </cell>
          <cell r="C63">
            <v>58377.2005832326</v>
          </cell>
          <cell r="D63">
            <v>58913.9091494708</v>
          </cell>
          <cell r="E63">
            <v>57802.8736519735</v>
          </cell>
          <cell r="F63">
            <v>47771.2726724495</v>
          </cell>
          <cell r="G63">
            <v>49234.774660241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38949.129506734</v>
          </cell>
          <cell r="O63">
            <v>423277.358935565</v>
          </cell>
          <cell r="P63">
            <v>-0.199226884331577</v>
          </cell>
        </row>
        <row r="65">
          <cell r="B65">
            <v>608.313018922653</v>
          </cell>
          <cell r="C65">
            <v>244.032075946156</v>
          </cell>
          <cell r="D65">
            <v>484.607673749209</v>
          </cell>
          <cell r="E65">
            <v>295.724430694914</v>
          </cell>
          <cell r="F65">
            <v>473.624681613674</v>
          </cell>
          <cell r="G65">
            <v>636.76287585439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743.064756781</v>
          </cell>
          <cell r="O65">
            <v>3108.66880948886</v>
          </cell>
          <cell r="P65">
            <v>-0.117607913584069</v>
          </cell>
        </row>
        <row r="67">
          <cell r="B67">
            <v>493690.43918895</v>
          </cell>
          <cell r="C67">
            <v>436032.608890328</v>
          </cell>
          <cell r="D67">
            <v>483109.027731718</v>
          </cell>
          <cell r="E67">
            <v>490560.189895265</v>
          </cell>
          <cell r="F67">
            <v>431999.459189265</v>
          </cell>
          <cell r="G67">
            <v>464563.975754519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799955.70065005</v>
          </cell>
          <cell r="O67">
            <v>2891404.73225713</v>
          </cell>
          <cell r="P67">
            <v>-0.0316278902731452</v>
          </cell>
        </row>
        <row r="68">
          <cell r="B68">
            <v>155679.641990643</v>
          </cell>
          <cell r="C68">
            <v>157684.460081969</v>
          </cell>
          <cell r="D68">
            <v>153410.464529009</v>
          </cell>
          <cell r="E68">
            <v>159090.923975037</v>
          </cell>
          <cell r="F68">
            <v>163363.147027535</v>
          </cell>
          <cell r="G68">
            <v>154598.021440388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4598.021440388</v>
          </cell>
          <cell r="O68">
            <v>161864.018930361</v>
          </cell>
          <cell r="P68">
            <v>-0.0448895161382302</v>
          </cell>
        </row>
        <row r="70">
          <cell r="B70">
            <v>388959.951990643</v>
          </cell>
          <cell r="C70">
            <v>373658.240081969</v>
          </cell>
          <cell r="D70">
            <v>385499.924529009</v>
          </cell>
          <cell r="E70">
            <v>388290.463975037</v>
          </cell>
          <cell r="F70">
            <v>377024.667027535</v>
          </cell>
          <cell r="G70">
            <v>380140.261440388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0140.261440388</v>
          </cell>
          <cell r="O70">
            <v>379489.568930361</v>
          </cell>
          <cell r="P70">
            <v>0.0017146518990272</v>
          </cell>
        </row>
        <row r="71">
          <cell r="B71">
            <v>31219.3490604056</v>
          </cell>
          <cell r="C71">
            <v>26295.2508349248</v>
          </cell>
          <cell r="D71">
            <v>31954.8629009285</v>
          </cell>
          <cell r="E71">
            <v>32034.0103515163</v>
          </cell>
          <cell r="F71">
            <v>29039.5133664569</v>
          </cell>
          <cell r="G71">
            <v>30224.0914571804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80767.077971412</v>
          </cell>
          <cell r="O71">
            <v>195779.638860379</v>
          </cell>
          <cell r="P71">
            <v>-0.07668091011074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974</v>
          </cell>
          <cell r="D7">
            <v>41609</v>
          </cell>
          <cell r="E7" t="str">
            <v>cumul au 1.01.15</v>
          </cell>
          <cell r="F7" t="str">
            <v>cumul au 1.01.14</v>
          </cell>
        </row>
        <row r="8">
          <cell r="C8">
            <v>8280.98</v>
          </cell>
          <cell r="D8">
            <v>8867.36</v>
          </cell>
          <cell r="E8">
            <v>51299.33</v>
          </cell>
          <cell r="F8">
            <v>53555.19</v>
          </cell>
          <cell r="G8">
            <v>-0.0421221547342097</v>
          </cell>
        </row>
        <row r="9">
          <cell r="C9">
            <v>1156.5</v>
          </cell>
          <cell r="D9">
            <v>970.6</v>
          </cell>
          <cell r="E9">
            <v>6717.8</v>
          </cell>
          <cell r="F9">
            <v>7700.5</v>
          </cell>
          <cell r="G9">
            <v>-0.127615089929225</v>
          </cell>
        </row>
        <row r="10">
          <cell r="C10">
            <v>2027.8</v>
          </cell>
          <cell r="D10">
            <v>2410.2</v>
          </cell>
          <cell r="E10">
            <v>11802.1</v>
          </cell>
          <cell r="F10">
            <v>12522.23</v>
          </cell>
          <cell r="G10">
            <v>-0.0575081275459722</v>
          </cell>
        </row>
        <row r="11">
          <cell r="C11">
            <v>1034.2</v>
          </cell>
          <cell r="D11">
            <v>1442.1</v>
          </cell>
          <cell r="E11">
            <v>8905.5</v>
          </cell>
          <cell r="F11">
            <v>9441.6</v>
          </cell>
          <cell r="G11">
            <v>-0.0567806304016269</v>
          </cell>
        </row>
        <row r="12">
          <cell r="C12">
            <v>675</v>
          </cell>
          <cell r="D12">
            <v>699.3</v>
          </cell>
          <cell r="E12">
            <v>4978.4</v>
          </cell>
          <cell r="F12">
            <v>4677.7</v>
          </cell>
          <cell r="G12">
            <v>0.0642837291831455</v>
          </cell>
        </row>
        <row r="13">
          <cell r="C13">
            <v>5345.63</v>
          </cell>
          <cell r="D13">
            <v>5081.94</v>
          </cell>
          <cell r="E13">
            <v>30905.91</v>
          </cell>
          <cell r="F13">
            <v>30594.24</v>
          </cell>
          <cell r="G13">
            <v>0.0101872117104396</v>
          </cell>
        </row>
        <row r="14">
          <cell r="C14">
            <v>5437.53</v>
          </cell>
          <cell r="D14">
            <v>4879.27</v>
          </cell>
          <cell r="E14">
            <v>32137.59</v>
          </cell>
          <cell r="F14">
            <v>31571.43</v>
          </cell>
          <cell r="G14">
            <v>0.0179326688718249</v>
          </cell>
        </row>
        <row r="15">
          <cell r="C15">
            <v>411.97</v>
          </cell>
          <cell r="D15">
            <v>611.76</v>
          </cell>
          <cell r="E15">
            <v>2026.98</v>
          </cell>
          <cell r="F15">
            <v>2947.47</v>
          </cell>
          <cell r="G15">
            <v>-0.312298344003501</v>
          </cell>
        </row>
        <row r="16">
          <cell r="C16">
            <v>716.22</v>
          </cell>
          <cell r="D16">
            <v>650.17</v>
          </cell>
          <cell r="E16">
            <v>3449.09</v>
          </cell>
          <cell r="F16">
            <v>3119.7</v>
          </cell>
          <cell r="G16">
            <v>0.105583870243934</v>
          </cell>
        </row>
        <row r="17">
          <cell r="C17">
            <v>131.4</v>
          </cell>
          <cell r="D17">
            <v>46.3</v>
          </cell>
          <cell r="E17">
            <v>808.7</v>
          </cell>
          <cell r="F17">
            <v>194.5</v>
          </cell>
          <cell r="G17">
            <v>3.15784061696658</v>
          </cell>
        </row>
        <row r="18">
          <cell r="C18">
            <v>11527.78</v>
          </cell>
          <cell r="D18">
            <v>12656.15</v>
          </cell>
          <cell r="E18">
            <v>70502.84</v>
          </cell>
          <cell r="F18">
            <v>74200.33</v>
          </cell>
          <cell r="G18">
            <v>-0.0498311799960998</v>
          </cell>
        </row>
        <row r="19">
          <cell r="C19">
            <v>456</v>
          </cell>
          <cell r="D19">
            <v>548.74</v>
          </cell>
          <cell r="E19">
            <v>3159.01</v>
          </cell>
          <cell r="F19">
            <v>4268.84</v>
          </cell>
          <cell r="G19">
            <v>-0.259983976911761</v>
          </cell>
        </row>
        <row r="20">
          <cell r="C20">
            <v>32.69</v>
          </cell>
          <cell r="D20">
            <v>44.57</v>
          </cell>
          <cell r="E20">
            <v>197.66</v>
          </cell>
          <cell r="F20">
            <v>224.72</v>
          </cell>
          <cell r="G20">
            <v>-0.120416518333927</v>
          </cell>
        </row>
        <row r="21">
          <cell r="C21">
            <v>1400.97</v>
          </cell>
          <cell r="D21">
            <v>1347.04</v>
          </cell>
          <cell r="E21">
            <v>7703.12</v>
          </cell>
          <cell r="F21">
            <v>7348.54</v>
          </cell>
          <cell r="G21">
            <v>0.048251761574408</v>
          </cell>
        </row>
        <row r="22">
          <cell r="C22">
            <v>566.45</v>
          </cell>
          <cell r="D22">
            <v>677.84</v>
          </cell>
          <cell r="E22">
            <v>3150.24</v>
          </cell>
          <cell r="F22">
            <v>3913.94</v>
          </cell>
          <cell r="G22">
            <v>-0.195123072913739</v>
          </cell>
        </row>
        <row r="23">
          <cell r="C23">
            <v>4878.14</v>
          </cell>
          <cell r="D23">
            <v>4965.86</v>
          </cell>
          <cell r="E23">
            <v>27016.02</v>
          </cell>
          <cell r="F23">
            <v>28071.94</v>
          </cell>
          <cell r="G23">
            <v>-0.0376147854405502</v>
          </cell>
        </row>
        <row r="24">
          <cell r="C24">
            <v>6689.03</v>
          </cell>
          <cell r="D24">
            <v>5623.35</v>
          </cell>
          <cell r="E24">
            <v>41260.07</v>
          </cell>
          <cell r="F24">
            <v>34247</v>
          </cell>
          <cell r="G24">
            <v>0.204779104739101</v>
          </cell>
        </row>
        <row r="25">
          <cell r="C25">
            <v>176.66</v>
          </cell>
          <cell r="D25">
            <v>315.51</v>
          </cell>
          <cell r="E25">
            <v>900.53</v>
          </cell>
          <cell r="F25">
            <v>1719.19</v>
          </cell>
          <cell r="G25">
            <v>-0.476189368249001</v>
          </cell>
        </row>
        <row r="26">
          <cell r="C26">
            <v>745.38</v>
          </cell>
          <cell r="D26">
            <v>735.75</v>
          </cell>
          <cell r="E26">
            <v>4289.69</v>
          </cell>
          <cell r="F26">
            <v>4194.05</v>
          </cell>
          <cell r="G26">
            <v>0.0228037338610649</v>
          </cell>
        </row>
        <row r="27">
          <cell r="C27">
            <v>884.18</v>
          </cell>
          <cell r="D27">
            <v>487.23</v>
          </cell>
          <cell r="E27">
            <v>4827.95</v>
          </cell>
          <cell r="F27">
            <v>3259.55</v>
          </cell>
          <cell r="G27">
            <v>0.48117071374883</v>
          </cell>
        </row>
        <row r="28">
          <cell r="C28">
            <v>5189.25</v>
          </cell>
          <cell r="D28">
            <v>5117.38</v>
          </cell>
          <cell r="E28">
            <v>28044.02</v>
          </cell>
          <cell r="F28">
            <v>28489.5</v>
          </cell>
          <cell r="G28">
            <v>-0.015636638059636</v>
          </cell>
        </row>
        <row r="29">
          <cell r="C29">
            <v>1382.9</v>
          </cell>
          <cell r="D29">
            <v>1296.6</v>
          </cell>
          <cell r="E29">
            <v>6942.9</v>
          </cell>
          <cell r="F29">
            <v>7905.9</v>
          </cell>
          <cell r="G29">
            <v>-0.121807763821956</v>
          </cell>
        </row>
        <row r="30">
          <cell r="C30">
            <v>31.63</v>
          </cell>
          <cell r="D30">
            <v>32.73</v>
          </cell>
          <cell r="E30">
            <v>170.31</v>
          </cell>
          <cell r="F30">
            <v>168.4</v>
          </cell>
          <cell r="G30">
            <v>0.0113420427553444</v>
          </cell>
        </row>
        <row r="31">
          <cell r="C31">
            <v>2097.87</v>
          </cell>
          <cell r="D31">
            <v>1407.53</v>
          </cell>
          <cell r="E31">
            <v>10285.37</v>
          </cell>
          <cell r="F31">
            <v>8309.47</v>
          </cell>
          <cell r="G31">
            <v>0.237788932386783</v>
          </cell>
        </row>
        <row r="32">
          <cell r="C32">
            <v>169.7</v>
          </cell>
          <cell r="D32">
            <v>174.1</v>
          </cell>
          <cell r="E32">
            <v>841</v>
          </cell>
          <cell r="F32">
            <v>970.5</v>
          </cell>
          <cell r="G32">
            <v>-0.133436373003606</v>
          </cell>
        </row>
        <row r="33">
          <cell r="C33">
            <v>6741.46</v>
          </cell>
          <cell r="D33">
            <v>6805.83</v>
          </cell>
          <cell r="E33">
            <v>37231.5</v>
          </cell>
          <cell r="F33">
            <v>38786.73</v>
          </cell>
          <cell r="G33">
            <v>-0.0400969609967121</v>
          </cell>
        </row>
        <row r="34">
          <cell r="C34">
            <v>340.1</v>
          </cell>
          <cell r="D34">
            <v>9</v>
          </cell>
          <cell r="E34">
            <v>1147.1</v>
          </cell>
          <cell r="F34">
            <v>1088.68</v>
          </cell>
          <cell r="G34">
            <v>0.0536613146195391</v>
          </cell>
        </row>
        <row r="35">
          <cell r="C35">
            <v>15.3</v>
          </cell>
          <cell r="D35">
            <v>18.07</v>
          </cell>
          <cell r="E35">
            <v>60.81</v>
          </cell>
          <cell r="F35">
            <v>29.39</v>
          </cell>
          <cell r="G35">
            <v>1.06907111262334</v>
          </cell>
        </row>
        <row r="36">
          <cell r="C36">
            <v>38.82</v>
          </cell>
          <cell r="D36">
            <v>173.5</v>
          </cell>
          <cell r="E36">
            <v>202.73</v>
          </cell>
          <cell r="F36">
            <v>390.41</v>
          </cell>
          <cell r="G36">
            <v>-0.480725391255347</v>
          </cell>
        </row>
        <row r="37">
          <cell r="C37">
            <v>50.88</v>
          </cell>
          <cell r="D37">
            <v>49.28</v>
          </cell>
          <cell r="E37">
            <v>247.71</v>
          </cell>
          <cell r="F37">
            <v>577.4</v>
          </cell>
          <cell r="G37">
            <v>-0.570990647731209</v>
          </cell>
        </row>
        <row r="38">
          <cell r="C38">
            <v>11451.83</v>
          </cell>
          <cell r="D38">
            <v>11220.09</v>
          </cell>
          <cell r="E38">
            <v>61247.58</v>
          </cell>
          <cell r="F38">
            <v>61578.1</v>
          </cell>
          <cell r="G38">
            <v>-0.00536749266378789</v>
          </cell>
        </row>
        <row r="39">
          <cell r="C39">
            <v>5105.05</v>
          </cell>
          <cell r="D39">
            <v>5507.61</v>
          </cell>
          <cell r="E39">
            <v>32132.01</v>
          </cell>
          <cell r="F39">
            <v>35572.25</v>
          </cell>
          <cell r="G39">
            <v>-0.0967113410031697</v>
          </cell>
        </row>
        <row r="40">
          <cell r="C40">
            <v>49.9</v>
          </cell>
          <cell r="D40">
            <v>62.11</v>
          </cell>
          <cell r="E40">
            <v>281.77</v>
          </cell>
          <cell r="F40">
            <v>362.84</v>
          </cell>
          <cell r="G40">
            <v>-0.223431815676331</v>
          </cell>
        </row>
        <row r="41">
          <cell r="C41">
            <v>1622.46</v>
          </cell>
          <cell r="D41">
            <v>1261.82</v>
          </cell>
          <cell r="E41">
            <v>7736.3</v>
          </cell>
          <cell r="F41">
            <v>6801.38</v>
          </cell>
          <cell r="G41">
            <v>0.137460338931217</v>
          </cell>
        </row>
        <row r="42">
          <cell r="C42">
            <v>74.9</v>
          </cell>
          <cell r="D42">
            <v>246.6</v>
          </cell>
          <cell r="E42">
            <v>426.1</v>
          </cell>
          <cell r="F42">
            <v>1460.9</v>
          </cell>
          <cell r="G42">
            <v>-0.708330481210213</v>
          </cell>
        </row>
        <row r="43">
          <cell r="C43">
            <v>10092.77</v>
          </cell>
          <cell r="D43">
            <v>9759.78</v>
          </cell>
          <cell r="E43">
            <v>58945.72</v>
          </cell>
          <cell r="F43">
            <v>59164.66</v>
          </cell>
          <cell r="G43">
            <v>-0.00370051987115285</v>
          </cell>
        </row>
        <row r="44">
          <cell r="C44">
            <v>3019.11</v>
          </cell>
          <cell r="D44">
            <v>3241.96</v>
          </cell>
          <cell r="E44">
            <v>18621.62</v>
          </cell>
          <cell r="F44">
            <v>20781.5</v>
          </cell>
          <cell r="G44">
            <v>-0.103932824868272</v>
          </cell>
        </row>
        <row r="45">
          <cell r="C45">
            <v>1464.56</v>
          </cell>
          <cell r="D45">
            <v>1699.56</v>
          </cell>
          <cell r="E45">
            <v>7817.57</v>
          </cell>
          <cell r="F45">
            <v>9014.86</v>
          </cell>
          <cell r="G45">
            <v>-0.132812933312331</v>
          </cell>
        </row>
        <row r="46">
          <cell r="C46">
            <v>1252.55</v>
          </cell>
          <cell r="D46">
            <v>1676.89</v>
          </cell>
          <cell r="E46">
            <v>7416.75</v>
          </cell>
          <cell r="F46">
            <v>10978.55</v>
          </cell>
          <cell r="G46">
            <v>-0.324432643655128</v>
          </cell>
        </row>
        <row r="47">
          <cell r="C47">
            <v>237.28</v>
          </cell>
          <cell r="D47">
            <v>249.68</v>
          </cell>
          <cell r="E47">
            <v>1333.15</v>
          </cell>
          <cell r="F47">
            <v>1329.96</v>
          </cell>
          <cell r="G47">
            <v>0.00239856837799637</v>
          </cell>
        </row>
        <row r="48">
          <cell r="C48">
            <v>13133.91</v>
          </cell>
          <cell r="D48">
            <v>12200.15</v>
          </cell>
          <cell r="E48">
            <v>71745.03</v>
          </cell>
          <cell r="F48">
            <v>73153.35</v>
          </cell>
          <cell r="G48">
            <v>-0.0192516132207207</v>
          </cell>
        </row>
        <row r="49">
          <cell r="C49">
            <v>6628.64</v>
          </cell>
          <cell r="D49">
            <v>5705.5</v>
          </cell>
          <cell r="E49">
            <v>46713.79</v>
          </cell>
          <cell r="F49">
            <v>43997.86</v>
          </cell>
          <cell r="G49">
            <v>0.0617286840769074</v>
          </cell>
        </row>
        <row r="50">
          <cell r="C50">
            <v>3976.33</v>
          </cell>
          <cell r="D50">
            <v>4075.79</v>
          </cell>
          <cell r="E50">
            <v>23177.32</v>
          </cell>
          <cell r="F50">
            <v>21288.87</v>
          </cell>
          <cell r="G50">
            <v>0.0887059764092693</v>
          </cell>
        </row>
        <row r="51">
          <cell r="C51">
            <v>901.2</v>
          </cell>
          <cell r="D51">
            <v>1407.53</v>
          </cell>
          <cell r="E51">
            <v>5606.23</v>
          </cell>
          <cell r="F51">
            <v>11315.7</v>
          </cell>
          <cell r="G51">
            <v>-0.504561803511935</v>
          </cell>
        </row>
        <row r="52">
          <cell r="C52">
            <v>2818.13</v>
          </cell>
          <cell r="D52">
            <v>5368.67</v>
          </cell>
          <cell r="E52">
            <v>16546.95</v>
          </cell>
          <cell r="F52">
            <v>34684.27</v>
          </cell>
          <cell r="G52">
            <v>-0.522926387091324</v>
          </cell>
        </row>
        <row r="53">
          <cell r="C53">
            <v>7752.45</v>
          </cell>
          <cell r="D53">
            <v>7454.94</v>
          </cell>
          <cell r="E53">
            <v>46599.64</v>
          </cell>
          <cell r="F53">
            <v>46636.27</v>
          </cell>
          <cell r="G53">
            <v>-0.000785440173495809</v>
          </cell>
        </row>
        <row r="54">
          <cell r="C54">
            <v>33.7</v>
          </cell>
          <cell r="D54">
            <v>47.28</v>
          </cell>
          <cell r="E54">
            <v>257.7</v>
          </cell>
          <cell r="F54">
            <v>784.21</v>
          </cell>
          <cell r="G54">
            <v>-0.671389041200699</v>
          </cell>
        </row>
        <row r="55">
          <cell r="C55">
            <v>2625.27</v>
          </cell>
          <cell r="D55">
            <v>2200.09</v>
          </cell>
          <cell r="E55">
            <v>13562.71</v>
          </cell>
          <cell r="F55">
            <v>13228.62</v>
          </cell>
          <cell r="G55">
            <v>0.0252550908560378</v>
          </cell>
        </row>
        <row r="56">
          <cell r="C56">
            <v>1183.13</v>
          </cell>
          <cell r="D56">
            <v>962.55</v>
          </cell>
          <cell r="E56">
            <v>5876.93</v>
          </cell>
          <cell r="F56">
            <v>5260.9</v>
          </cell>
          <cell r="G56">
            <v>0.117095934155753</v>
          </cell>
        </row>
        <row r="57">
          <cell r="C57">
            <v>916.95</v>
          </cell>
          <cell r="D57">
            <v>1323.76</v>
          </cell>
          <cell r="E57">
            <v>5948.45</v>
          </cell>
          <cell r="F57">
            <v>10025.19</v>
          </cell>
          <cell r="G57">
            <v>-0.406649649532827</v>
          </cell>
        </row>
        <row r="58">
          <cell r="C58">
            <v>10709.69</v>
          </cell>
          <cell r="D58">
            <v>8159.79</v>
          </cell>
          <cell r="E58">
            <v>55648.21</v>
          </cell>
          <cell r="F58">
            <v>45431</v>
          </cell>
          <cell r="G58">
            <v>0.224895115669917</v>
          </cell>
        </row>
        <row r="59">
          <cell r="C59">
            <v>3116.8</v>
          </cell>
          <cell r="D59">
            <v>3337.46</v>
          </cell>
          <cell r="E59">
            <v>15795.63</v>
          </cell>
          <cell r="F59">
            <v>17330.01</v>
          </cell>
          <cell r="G59">
            <v>-0.0885388987080792</v>
          </cell>
        </row>
        <row r="60">
          <cell r="C60">
            <v>4319.79</v>
          </cell>
          <cell r="D60">
            <v>3884.58</v>
          </cell>
          <cell r="E60">
            <v>20059.92</v>
          </cell>
          <cell r="F60">
            <v>23936.71</v>
          </cell>
          <cell r="G60">
            <v>-0.161960018732733</v>
          </cell>
        </row>
        <row r="61">
          <cell r="C61">
            <v>1001.93</v>
          </cell>
          <cell r="D61">
            <v>973.94</v>
          </cell>
          <cell r="E61">
            <v>7281.73</v>
          </cell>
          <cell r="F61">
            <v>6253.39</v>
          </cell>
          <cell r="G61">
            <v>0.164445204920851</v>
          </cell>
        </row>
        <row r="62">
          <cell r="C62">
            <v>9505.09</v>
          </cell>
          <cell r="D62">
            <v>9151.42</v>
          </cell>
          <cell r="E62">
            <v>59591.38</v>
          </cell>
          <cell r="F62">
            <v>46876.14</v>
          </cell>
          <cell r="G62">
            <v>0.271251856488184</v>
          </cell>
        </row>
        <row r="63">
          <cell r="C63">
            <v>6341.15</v>
          </cell>
          <cell r="D63">
            <v>7454.17</v>
          </cell>
          <cell r="E63">
            <v>44670.98</v>
          </cell>
          <cell r="F63">
            <v>45315.06</v>
          </cell>
          <cell r="G63">
            <v>-0.0142133763035952</v>
          </cell>
        </row>
        <row r="64">
          <cell r="C64">
            <v>3018.7</v>
          </cell>
          <cell r="D64">
            <v>2707.42</v>
          </cell>
          <cell r="E64">
            <v>19342.6</v>
          </cell>
          <cell r="F64">
            <v>17802.3</v>
          </cell>
          <cell r="G64">
            <v>0.0865225279879566</v>
          </cell>
        </row>
        <row r="65">
          <cell r="C65">
            <v>1015.48</v>
          </cell>
          <cell r="D65">
            <v>261.56</v>
          </cell>
          <cell r="E65">
            <v>1957.57</v>
          </cell>
          <cell r="F65">
            <v>1292.73</v>
          </cell>
          <cell r="G65">
            <v>0.514291460707186</v>
          </cell>
        </row>
        <row r="66">
          <cell r="C66">
            <v>1023.23</v>
          </cell>
          <cell r="D66">
            <v>1314.31</v>
          </cell>
          <cell r="E66">
            <v>7191.16</v>
          </cell>
          <cell r="F66">
            <v>7065.23</v>
          </cell>
          <cell r="G66">
            <v>0.0178239066527205</v>
          </cell>
        </row>
        <row r="67">
          <cell r="C67">
            <v>1647.5</v>
          </cell>
          <cell r="D67">
            <v>1669.8</v>
          </cell>
          <cell r="E67">
            <v>9914</v>
          </cell>
          <cell r="F67">
            <v>12093</v>
          </cell>
          <cell r="G67">
            <v>-0.180186884974779</v>
          </cell>
        </row>
        <row r="68">
          <cell r="C68">
            <v>17596.4</v>
          </cell>
          <cell r="D68">
            <v>16359.01</v>
          </cell>
          <cell r="E68">
            <v>101135.59</v>
          </cell>
          <cell r="F68">
            <v>96904.35</v>
          </cell>
          <cell r="G68">
            <v>0.0436640873190934</v>
          </cell>
        </row>
        <row r="69">
          <cell r="C69">
            <v>23357.43</v>
          </cell>
          <cell r="D69">
            <v>21399.18</v>
          </cell>
          <cell r="E69">
            <v>148094.54</v>
          </cell>
          <cell r="F69">
            <v>143854.94</v>
          </cell>
          <cell r="G69">
            <v>0.0294713549635487</v>
          </cell>
        </row>
        <row r="70">
          <cell r="C70">
            <v>121.77</v>
          </cell>
          <cell r="D70">
            <v>212.3</v>
          </cell>
          <cell r="E70">
            <v>817.63</v>
          </cell>
          <cell r="F70">
            <v>910.7</v>
          </cell>
          <cell r="G70">
            <v>-0.102196112880202</v>
          </cell>
        </row>
        <row r="71">
          <cell r="C71">
            <v>1619.85</v>
          </cell>
          <cell r="D71">
            <v>1542.15</v>
          </cell>
          <cell r="E71">
            <v>8919.16</v>
          </cell>
          <cell r="F71">
            <v>8479.08</v>
          </cell>
          <cell r="G71">
            <v>0.0519018572769687</v>
          </cell>
        </row>
        <row r="72">
          <cell r="C72">
            <v>1609.71</v>
          </cell>
          <cell r="D72">
            <v>2125.62</v>
          </cell>
          <cell r="E72">
            <v>10329.61</v>
          </cell>
          <cell r="F72">
            <v>11905.05</v>
          </cell>
          <cell r="G72">
            <v>-0.132333757523068</v>
          </cell>
        </row>
        <row r="73">
          <cell r="C73">
            <v>23097.67</v>
          </cell>
          <cell r="D73">
            <v>23343.22</v>
          </cell>
          <cell r="E73">
            <v>130196.62</v>
          </cell>
          <cell r="F73">
            <v>129227.76</v>
          </cell>
          <cell r="G73">
            <v>0.0074973055324955</v>
          </cell>
        </row>
        <row r="74">
          <cell r="C74">
            <v>2314.04</v>
          </cell>
          <cell r="D74">
            <v>2625.89</v>
          </cell>
          <cell r="E74">
            <v>18634.43</v>
          </cell>
          <cell r="F74">
            <v>15686.07</v>
          </cell>
          <cell r="G74">
            <v>0.187960400533722</v>
          </cell>
        </row>
        <row r="75">
          <cell r="C75">
            <v>3955.05</v>
          </cell>
          <cell r="D75">
            <v>3375.23</v>
          </cell>
          <cell r="E75">
            <v>19536.75</v>
          </cell>
          <cell r="F75">
            <v>15899.25</v>
          </cell>
          <cell r="G75">
            <v>0.228784376621539</v>
          </cell>
        </row>
        <row r="76">
          <cell r="C76">
            <v>1816.84</v>
          </cell>
          <cell r="D76">
            <v>2215.93</v>
          </cell>
          <cell r="E76">
            <v>8315.31</v>
          </cell>
          <cell r="F76">
            <v>13584.12</v>
          </cell>
          <cell r="G76">
            <v>-0.387865389881715</v>
          </cell>
        </row>
        <row r="77">
          <cell r="C77">
            <v>393.29</v>
          </cell>
          <cell r="D77">
            <v>391.95</v>
          </cell>
          <cell r="E77">
            <v>3047.19</v>
          </cell>
          <cell r="F77">
            <v>3132.32</v>
          </cell>
          <cell r="G77">
            <v>-0.0271779383970987</v>
          </cell>
        </row>
        <row r="78">
          <cell r="C78">
            <v>24947.88</v>
          </cell>
          <cell r="D78">
            <v>21822.61</v>
          </cell>
          <cell r="E78">
            <v>140343.15</v>
          </cell>
          <cell r="F78">
            <v>130018.31</v>
          </cell>
          <cell r="G78">
            <v>0.079410661467604</v>
          </cell>
        </row>
        <row r="79">
          <cell r="C79">
            <v>9471.07</v>
          </cell>
          <cell r="D79">
            <v>9006.02</v>
          </cell>
          <cell r="E79">
            <v>50868.27</v>
          </cell>
          <cell r="F79">
            <v>50190.95</v>
          </cell>
          <cell r="G79">
            <v>0.0134948631177533</v>
          </cell>
        </row>
        <row r="80">
          <cell r="C80">
            <v>1603.7</v>
          </cell>
          <cell r="D80">
            <v>1528.71</v>
          </cell>
          <cell r="E80">
            <v>7648.24</v>
          </cell>
          <cell r="F80">
            <v>6542.47</v>
          </cell>
          <cell r="G80">
            <v>0.169014149090481</v>
          </cell>
        </row>
        <row r="81">
          <cell r="C81">
            <v>5794.12</v>
          </cell>
          <cell r="D81">
            <v>6102.38</v>
          </cell>
          <cell r="E81">
            <v>36463.33</v>
          </cell>
          <cell r="F81">
            <v>36548.21</v>
          </cell>
          <cell r="G81">
            <v>-0.00232241195943652</v>
          </cell>
        </row>
        <row r="82">
          <cell r="C82">
            <v>6234.62</v>
          </cell>
          <cell r="D82">
            <v>19520.25</v>
          </cell>
          <cell r="E82">
            <v>64699.11</v>
          </cell>
          <cell r="F82">
            <v>120294.73</v>
          </cell>
          <cell r="G82">
            <v>-0.462161725621729</v>
          </cell>
        </row>
        <row r="83">
          <cell r="C83">
            <v>8904.2</v>
          </cell>
          <cell r="D83">
            <v>8516.44</v>
          </cell>
          <cell r="E83">
            <v>50907.13</v>
          </cell>
          <cell r="F83">
            <v>50732.19</v>
          </cell>
          <cell r="G83">
            <v>0.00344830372984086</v>
          </cell>
        </row>
        <row r="84">
          <cell r="C84">
            <v>6182.66</v>
          </cell>
          <cell r="D84">
            <v>5167.65</v>
          </cell>
          <cell r="E84">
            <v>36897.01</v>
          </cell>
          <cell r="F84">
            <v>35861.57</v>
          </cell>
          <cell r="G84">
            <v>0.0288732478806701</v>
          </cell>
        </row>
        <row r="85">
          <cell r="C85">
            <v>36.67</v>
          </cell>
          <cell r="D85">
            <v>39.42</v>
          </cell>
          <cell r="E85">
            <v>130.41</v>
          </cell>
          <cell r="F85">
            <v>216.54</v>
          </cell>
          <cell r="G85">
            <v>-0.397755610972569</v>
          </cell>
        </row>
        <row r="86">
          <cell r="C86">
            <v>704.11</v>
          </cell>
          <cell r="D86">
            <v>630.49</v>
          </cell>
          <cell r="E86">
            <v>3927.56</v>
          </cell>
          <cell r="F86">
            <v>3692.41</v>
          </cell>
          <cell r="G86">
            <v>0.0636846937366111</v>
          </cell>
        </row>
        <row r="87">
          <cell r="C87">
            <v>90.3</v>
          </cell>
          <cell r="D87">
            <v>118.37</v>
          </cell>
          <cell r="E87">
            <v>498.7</v>
          </cell>
          <cell r="F87">
            <v>686.65</v>
          </cell>
          <cell r="G87">
            <v>-0.273720235928057</v>
          </cell>
        </row>
        <row r="88">
          <cell r="C88">
            <v>4229.45</v>
          </cell>
          <cell r="D88">
            <v>4285.51</v>
          </cell>
          <cell r="E88">
            <v>22973.49</v>
          </cell>
          <cell r="F88">
            <v>25007.18</v>
          </cell>
          <cell r="G88">
            <v>-0.0813242436772158</v>
          </cell>
        </row>
        <row r="89">
          <cell r="C89">
            <v>433.71</v>
          </cell>
          <cell r="D89">
            <v>200.2</v>
          </cell>
          <cell r="E89">
            <v>3507.58</v>
          </cell>
          <cell r="F89">
            <v>5224.7</v>
          </cell>
          <cell r="G89">
            <v>-0.328654276800582</v>
          </cell>
        </row>
        <row r="90">
          <cell r="C90">
            <v>1.53</v>
          </cell>
          <cell r="D90">
            <v>10.57</v>
          </cell>
          <cell r="E90">
            <v>49.47</v>
          </cell>
          <cell r="F90">
            <v>59.78</v>
          </cell>
          <cell r="G90">
            <v>-0.172465707594513</v>
          </cell>
        </row>
        <row r="91">
          <cell r="C91">
            <v>131.33</v>
          </cell>
          <cell r="D91">
            <v>389.08</v>
          </cell>
          <cell r="E91">
            <v>1128.41</v>
          </cell>
          <cell r="F91">
            <v>1619.37</v>
          </cell>
          <cell r="G91">
            <v>-0.303179631585123</v>
          </cell>
        </row>
        <row r="92">
          <cell r="C92">
            <v>10124.5</v>
          </cell>
          <cell r="D92">
            <v>11022.4</v>
          </cell>
          <cell r="E92">
            <v>61066.6</v>
          </cell>
          <cell r="F92">
            <v>60659.28</v>
          </cell>
          <cell r="G92">
            <v>0.00671488352647773</v>
          </cell>
        </row>
        <row r="93">
          <cell r="C93">
            <v>4830.44</v>
          </cell>
          <cell r="D93">
            <v>5044.22</v>
          </cell>
          <cell r="E93">
            <v>28876.95</v>
          </cell>
          <cell r="F93">
            <v>26927.89</v>
          </cell>
          <cell r="G93">
            <v>0.0723807175385818</v>
          </cell>
        </row>
        <row r="94">
          <cell r="C94">
            <v>1729</v>
          </cell>
          <cell r="D94">
            <v>1352.8</v>
          </cell>
          <cell r="E94">
            <v>9194</v>
          </cell>
          <cell r="F94">
            <v>9011.1</v>
          </cell>
          <cell r="G94">
            <v>0.0202971890224279</v>
          </cell>
        </row>
        <row r="95">
          <cell r="C95">
            <v>14.11</v>
          </cell>
          <cell r="D95">
            <v>12.92</v>
          </cell>
          <cell r="E95">
            <v>78.99</v>
          </cell>
          <cell r="F95">
            <v>64.4</v>
          </cell>
          <cell r="G95">
            <v>0.226552795031056</v>
          </cell>
        </row>
        <row r="96">
          <cell r="C96">
            <v>146.96</v>
          </cell>
          <cell r="D96">
            <v>175.53</v>
          </cell>
          <cell r="E96">
            <v>1174.95</v>
          </cell>
          <cell r="F96">
            <v>1129.77</v>
          </cell>
          <cell r="G96">
            <v>0.0399904405321438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.9</v>
          </cell>
          <cell r="G97">
            <v>-1</v>
          </cell>
        </row>
        <row r="98">
          <cell r="C98">
            <v>13057.01</v>
          </cell>
          <cell r="D98">
            <v>14975.12</v>
          </cell>
          <cell r="E98">
            <v>86209.51</v>
          </cell>
          <cell r="F98">
            <v>89531.05</v>
          </cell>
          <cell r="G98">
            <v>-0.0370993080054351</v>
          </cell>
        </row>
        <row r="99">
          <cell r="C99">
            <v>302.97</v>
          </cell>
          <cell r="D99">
            <v>579.36</v>
          </cell>
          <cell r="E99">
            <v>5798.57</v>
          </cell>
          <cell r="F99">
            <v>4467.76</v>
          </cell>
          <cell r="G99">
            <v>0.297869625942307</v>
          </cell>
        </row>
        <row r="100">
          <cell r="C100">
            <v>122.83</v>
          </cell>
          <cell r="D100">
            <v>2517.72</v>
          </cell>
          <cell r="E100">
            <v>3446.6</v>
          </cell>
          <cell r="F100">
            <v>14026.07</v>
          </cell>
          <cell r="G100">
            <v>-0.754271866602691</v>
          </cell>
        </row>
        <row r="101">
          <cell r="C101">
            <v>656.86</v>
          </cell>
          <cell r="D101">
            <v>800.88</v>
          </cell>
          <cell r="E101">
            <v>5000.38</v>
          </cell>
          <cell r="F101">
            <v>6980.88</v>
          </cell>
          <cell r="G101">
            <v>-0.283703487239431</v>
          </cell>
        </row>
        <row r="102">
          <cell r="C102">
            <v>21.7</v>
          </cell>
          <cell r="D102">
            <v>175.5</v>
          </cell>
          <cell r="E102">
            <v>835.25</v>
          </cell>
          <cell r="F102">
            <v>874.8</v>
          </cell>
          <cell r="G102">
            <v>-0.0452103337905807</v>
          </cell>
        </row>
        <row r="103">
          <cell r="C103">
            <v>4295.56</v>
          </cell>
          <cell r="D103">
            <v>3601.73</v>
          </cell>
          <cell r="E103">
            <v>23478.54</v>
          </cell>
          <cell r="F103">
            <v>25541.28</v>
          </cell>
          <cell r="G103">
            <v>-0.0807610268553494</v>
          </cell>
        </row>
        <row r="104">
          <cell r="C104">
            <v>-0.1</v>
          </cell>
          <cell r="D104">
            <v>0</v>
          </cell>
          <cell r="E104">
            <v>33.9</v>
          </cell>
          <cell r="F104">
            <v>14.4</v>
          </cell>
          <cell r="G104">
            <v>1.35416666666667</v>
          </cell>
        </row>
        <row r="105">
          <cell r="C105">
            <v>22.4</v>
          </cell>
          <cell r="D105">
            <v>22</v>
          </cell>
          <cell r="E105">
            <v>24.5</v>
          </cell>
          <cell r="F105">
            <v>23.7</v>
          </cell>
          <cell r="G105">
            <v>0.0337552742616034</v>
          </cell>
        </row>
        <row r="106">
          <cell r="C106">
            <v>57.7</v>
          </cell>
          <cell r="D106">
            <v>61.31</v>
          </cell>
          <cell r="E106">
            <v>329.4</v>
          </cell>
          <cell r="F106">
            <v>351.45</v>
          </cell>
          <cell r="G106">
            <v>-0.0627400768245839</v>
          </cell>
        </row>
        <row r="107">
          <cell r="C107">
            <v>2855.8</v>
          </cell>
          <cell r="D107">
            <v>337.9</v>
          </cell>
          <cell r="E107">
            <v>15569.9</v>
          </cell>
          <cell r="F107">
            <v>12877</v>
          </cell>
          <cell r="G107">
            <v>0.209124796148171</v>
          </cell>
        </row>
        <row r="109">
          <cell r="C109">
            <v>202403.62</v>
          </cell>
          <cell r="D109">
            <v>197691.28</v>
          </cell>
          <cell r="E109">
            <v>1167977.75</v>
          </cell>
          <cell r="F109">
            <v>1158866.36</v>
          </cell>
          <cell r="G109">
            <v>0.007862330217265</v>
          </cell>
        </row>
        <row r="110">
          <cell r="C110">
            <v>80174.81</v>
          </cell>
          <cell r="D110">
            <v>74205.87</v>
          </cell>
          <cell r="E110">
            <v>497256.11</v>
          </cell>
          <cell r="F110">
            <v>487361.98</v>
          </cell>
          <cell r="G110">
            <v>0.0203013989724845</v>
          </cell>
        </row>
        <row r="111">
          <cell r="C111">
            <v>22025.44</v>
          </cell>
          <cell r="D111">
            <v>23335.38</v>
          </cell>
          <cell r="E111">
            <v>113747.84</v>
          </cell>
          <cell r="F111">
            <v>124478.9</v>
          </cell>
          <cell r="G111">
            <v>-0.0862078633406947</v>
          </cell>
        </row>
        <row r="112">
          <cell r="C112">
            <v>23945.72</v>
          </cell>
          <cell r="D112">
            <v>25270.87</v>
          </cell>
          <cell r="E112">
            <v>141203.08</v>
          </cell>
          <cell r="F112">
            <v>152864.19</v>
          </cell>
          <cell r="G112">
            <v>-0.0762841186022705</v>
          </cell>
        </row>
        <row r="113">
          <cell r="C113">
            <v>39007.38</v>
          </cell>
          <cell r="D113">
            <v>53835.96</v>
          </cell>
          <cell r="E113">
            <v>264660.38</v>
          </cell>
          <cell r="F113">
            <v>330493.78</v>
          </cell>
          <cell r="G113">
            <v>-0.199197092302312</v>
          </cell>
        </row>
      </sheetData>
      <sheetData sheetId="1">
        <row r="7">
          <cell r="C7">
            <v>41974</v>
          </cell>
          <cell r="D7">
            <v>41609</v>
          </cell>
          <cell r="E7" t="str">
            <v>cumul au 1.01.15</v>
          </cell>
          <cell r="F7" t="str">
            <v>cumul au 1.01.14</v>
          </cell>
        </row>
        <row r="8">
          <cell r="C8">
            <v>10452.1806967289</v>
          </cell>
          <cell r="D8">
            <v>11287.8861902723</v>
          </cell>
          <cell r="E8">
            <v>65670.5424690295</v>
          </cell>
          <cell r="F8">
            <v>68590.3949242235</v>
          </cell>
          <cell r="G8">
            <v>-0.0425694072533013</v>
          </cell>
        </row>
        <row r="9">
          <cell r="C9">
            <v>1459.72420845926</v>
          </cell>
          <cell r="D9">
            <v>1235.54500282815</v>
          </cell>
          <cell r="E9">
            <v>8601.29233491865</v>
          </cell>
          <cell r="F9">
            <v>9862.35566629957</v>
          </cell>
          <cell r="G9">
            <v>-0.12786634086723</v>
          </cell>
        </row>
        <row r="10">
          <cell r="C10">
            <v>2559.47146555442</v>
          </cell>
          <cell r="D10">
            <v>3068.11309068248</v>
          </cell>
          <cell r="E10">
            <v>15102.7841793389</v>
          </cell>
          <cell r="F10">
            <v>16037.7489767166</v>
          </cell>
          <cell r="G10">
            <v>-0.058297757293442</v>
          </cell>
        </row>
        <row r="11">
          <cell r="C11">
            <v>1305.35821564078</v>
          </cell>
          <cell r="D11">
            <v>1835.75051368069</v>
          </cell>
          <cell r="E11">
            <v>11400.7514062329</v>
          </cell>
          <cell r="F11">
            <v>12092.2567820767</v>
          </cell>
          <cell r="G11">
            <v>-0.0571857998309095</v>
          </cell>
        </row>
        <row r="12">
          <cell r="C12">
            <v>851.979109995676</v>
          </cell>
          <cell r="D12">
            <v>890.188152150967</v>
          </cell>
          <cell r="E12">
            <v>6375.81018487287</v>
          </cell>
          <cell r="F12">
            <v>5990.92818597946</v>
          </cell>
          <cell r="G12">
            <v>0.0642441349562746</v>
          </cell>
        </row>
        <row r="13">
          <cell r="C13">
            <v>6747.20754039435</v>
          </cell>
          <cell r="D13">
            <v>6469.15884161602</v>
          </cell>
          <cell r="E13">
            <v>39564.0230622701</v>
          </cell>
          <cell r="F13">
            <v>39183.3359942608</v>
          </cell>
          <cell r="G13">
            <v>0.00971553489128718</v>
          </cell>
        </row>
        <row r="14">
          <cell r="C14">
            <v>6863.20291848117</v>
          </cell>
          <cell r="D14">
            <v>6211.16594472422</v>
          </cell>
          <cell r="E14">
            <v>41148.1149378901</v>
          </cell>
          <cell r="F14">
            <v>40434.8641716356</v>
          </cell>
          <cell r="G14">
            <v>0.0176394994979312</v>
          </cell>
        </row>
        <row r="15">
          <cell r="C15">
            <v>519.984939177658</v>
          </cell>
          <cell r="D15">
            <v>778.752329414951</v>
          </cell>
          <cell r="E15">
            <v>2593.86392894792</v>
          </cell>
          <cell r="F15">
            <v>3774.94934819142</v>
          </cell>
          <cell r="G15">
            <v>-0.31287450778892</v>
          </cell>
        </row>
        <row r="16">
          <cell r="C16">
            <v>904.006634312746</v>
          </cell>
          <cell r="D16">
            <v>827.647119811231</v>
          </cell>
          <cell r="E16">
            <v>4415.49802568343</v>
          </cell>
          <cell r="F16">
            <v>3995.5318466197</v>
          </cell>
          <cell r="G16">
            <v>0.105108955499635</v>
          </cell>
        </row>
        <row r="17">
          <cell r="C17">
            <v>165.851933412492</v>
          </cell>
          <cell r="D17">
            <v>58.9385263042897</v>
          </cell>
          <cell r="E17">
            <v>1035.69775359688</v>
          </cell>
          <cell r="F17">
            <v>249.104374409005</v>
          </cell>
          <cell r="G17">
            <v>3.15768593407501</v>
          </cell>
        </row>
        <row r="18">
          <cell r="C18">
            <v>14550.2633253718</v>
          </cell>
          <cell r="D18">
            <v>16110.9034489425</v>
          </cell>
          <cell r="E18">
            <v>90253.8054280083</v>
          </cell>
          <cell r="F18">
            <v>95031.4981275897</v>
          </cell>
          <cell r="G18">
            <v>-0.0502748330155419</v>
          </cell>
        </row>
        <row r="19">
          <cell r="C19">
            <v>575.559220974857</v>
          </cell>
          <cell r="D19">
            <v>698.529739183929</v>
          </cell>
          <cell r="E19">
            <v>4044.71233125895</v>
          </cell>
          <cell r="F19">
            <v>5467.28372995601</v>
          </cell>
          <cell r="G19">
            <v>-0.260197104990655</v>
          </cell>
        </row>
        <row r="20">
          <cell r="C20">
            <v>41.2610327492721</v>
          </cell>
          <cell r="D20">
            <v>56.7362876324447</v>
          </cell>
          <cell r="E20">
            <v>252.939419331146</v>
          </cell>
          <cell r="F20">
            <v>287.808397549619</v>
          </cell>
          <cell r="G20">
            <v>-0.121153442760339</v>
          </cell>
        </row>
        <row r="21">
          <cell r="C21">
            <v>1768.29210923058</v>
          </cell>
          <cell r="D21">
            <v>1714.74195405897</v>
          </cell>
          <cell r="E21">
            <v>9861.47393996751</v>
          </cell>
          <cell r="F21">
            <v>9411.5862410356</v>
          </cell>
          <cell r="G21">
            <v>0.047801474417813</v>
          </cell>
        </row>
        <row r="22">
          <cell r="C22">
            <v>714.968247195631</v>
          </cell>
          <cell r="D22">
            <v>862.870208857445</v>
          </cell>
          <cell r="E22">
            <v>4034.4954758143</v>
          </cell>
          <cell r="F22">
            <v>5012.74845848012</v>
          </cell>
          <cell r="G22">
            <v>-0.19515301650752</v>
          </cell>
        </row>
        <row r="23">
          <cell r="C23">
            <v>6157.14574168046</v>
          </cell>
          <cell r="D23">
            <v>6321.39244564622</v>
          </cell>
          <cell r="E23">
            <v>34584.4027349704</v>
          </cell>
          <cell r="F23">
            <v>35952.9197989795</v>
          </cell>
          <cell r="G23">
            <v>-0.0380641425414326</v>
          </cell>
        </row>
        <row r="24">
          <cell r="C24">
            <v>8442.83529797686</v>
          </cell>
          <cell r="D24">
            <v>7158.35770827705</v>
          </cell>
          <cell r="E24">
            <v>52828.2955475315</v>
          </cell>
          <cell r="F24">
            <v>43861.5797031052</v>
          </cell>
          <cell r="G24">
            <v>0.204432122716991</v>
          </cell>
        </row>
        <row r="25">
          <cell r="C25">
            <v>222.978710476794</v>
          </cell>
          <cell r="D25">
            <v>401.634868990636</v>
          </cell>
          <cell r="E25">
            <v>1152.38052863643</v>
          </cell>
          <cell r="F25">
            <v>2201.83926211877</v>
          </cell>
          <cell r="G25">
            <v>-0.47662822238553</v>
          </cell>
        </row>
        <row r="26">
          <cell r="C26">
            <v>940.812131864559</v>
          </cell>
          <cell r="D26">
            <v>936.587920699376</v>
          </cell>
          <cell r="E26">
            <v>5491.62756721162</v>
          </cell>
          <cell r="F26">
            <v>5371.49736875833</v>
          </cell>
          <cell r="G26">
            <v>0.0223643781624081</v>
          </cell>
        </row>
        <row r="27">
          <cell r="C27">
            <v>1116.00428070515</v>
          </cell>
          <cell r="D27">
            <v>620.229334152032</v>
          </cell>
          <cell r="E27">
            <v>6183.12967661437</v>
          </cell>
          <cell r="F27">
            <v>4174.64351467801</v>
          </cell>
          <cell r="G27">
            <v>0.481115610201095</v>
          </cell>
        </row>
        <row r="28">
          <cell r="C28">
            <v>6549.82606895565</v>
          </cell>
          <cell r="D28">
            <v>6514.27291013058</v>
          </cell>
          <cell r="E28">
            <v>35900.3910267895</v>
          </cell>
          <cell r="F28">
            <v>36487.7065358869</v>
          </cell>
          <cell r="G28">
            <v>-0.0160962572015809</v>
          </cell>
        </row>
        <row r="29">
          <cell r="C29">
            <v>1745.48431290818</v>
          </cell>
          <cell r="D29">
            <v>1650.53333058622</v>
          </cell>
          <cell r="E29">
            <v>8889.50438418927</v>
          </cell>
          <cell r="F29">
            <v>10125.420123654</v>
          </cell>
          <cell r="G29">
            <v>-0.122060687297065</v>
          </cell>
        </row>
        <row r="30">
          <cell r="C30">
            <v>39.9231099987604</v>
          </cell>
          <cell r="D30">
            <v>41.6643189187776</v>
          </cell>
          <cell r="E30">
            <v>217.940465983444</v>
          </cell>
          <cell r="F30">
            <v>215.676994247756</v>
          </cell>
          <cell r="G30">
            <v>0.01049472960054</v>
          </cell>
        </row>
        <row r="31">
          <cell r="C31">
            <v>2647.91320812834</v>
          </cell>
          <cell r="D31">
            <v>1791.74392935371</v>
          </cell>
          <cell r="E31">
            <v>13167.250181475</v>
          </cell>
          <cell r="F31">
            <v>10642.2899681159</v>
          </cell>
          <cell r="G31">
            <v>0.237257227619608</v>
          </cell>
        </row>
        <row r="32">
          <cell r="C32">
            <v>214.193859209283</v>
          </cell>
          <cell r="D32">
            <v>221.624134548096</v>
          </cell>
          <cell r="E32">
            <v>1077.06419039814</v>
          </cell>
          <cell r="F32">
            <v>1242.96038747527</v>
          </cell>
          <cell r="G32">
            <v>-0.133468611509096</v>
          </cell>
        </row>
        <row r="33">
          <cell r="C33">
            <v>8509.01198647623</v>
          </cell>
          <cell r="D33">
            <v>8663.61966474133</v>
          </cell>
          <cell r="E33">
            <v>47661.6907459741</v>
          </cell>
          <cell r="F33">
            <v>49675.8041287731</v>
          </cell>
          <cell r="G33">
            <v>-0.040545159119677</v>
          </cell>
        </row>
        <row r="34">
          <cell r="C34">
            <v>429.271252310414</v>
          </cell>
          <cell r="D34">
            <v>11.4567329749159</v>
          </cell>
          <cell r="E34">
            <v>1468.71631149858</v>
          </cell>
          <cell r="F34">
            <v>1394.31846851335</v>
          </cell>
          <cell r="G34">
            <v>0.0533578552284131</v>
          </cell>
        </row>
        <row r="35">
          <cell r="C35">
            <v>19.3115264932353</v>
          </cell>
          <cell r="D35">
            <v>23.0025738729701</v>
          </cell>
          <cell r="E35">
            <v>77.8166856699737</v>
          </cell>
          <cell r="F35">
            <v>37.6410146136672</v>
          </cell>
          <cell r="G35">
            <v>1.06733762276745</v>
          </cell>
        </row>
        <row r="36">
          <cell r="C36">
            <v>48.9982652593069</v>
          </cell>
          <cell r="D36">
            <v>220.860352349768</v>
          </cell>
          <cell r="E36">
            <v>259.533359450406</v>
          </cell>
          <cell r="F36">
            <v>500.014613020098</v>
          </cell>
          <cell r="G36">
            <v>-0.480948450920625</v>
          </cell>
        </row>
        <row r="37">
          <cell r="C37">
            <v>64.220292024563</v>
          </cell>
          <cell r="D37">
            <v>62.7319778893174</v>
          </cell>
          <cell r="E37">
            <v>317.240868731894</v>
          </cell>
          <cell r="F37">
            <v>739.500595289253</v>
          </cell>
          <cell r="G37">
            <v>-0.571006608036866</v>
          </cell>
        </row>
        <row r="38">
          <cell r="C38">
            <v>14454.3998981063</v>
          </cell>
          <cell r="D38">
            <v>14282.8416760583</v>
          </cell>
          <cell r="E38">
            <v>78405.7375313728</v>
          </cell>
          <cell r="F38">
            <v>78865.6747867635</v>
          </cell>
          <cell r="G38">
            <v>-0.00583190667719791</v>
          </cell>
        </row>
        <row r="39">
          <cell r="C39">
            <v>6443.54956367915</v>
          </cell>
          <cell r="D39">
            <v>7011.02412221963</v>
          </cell>
          <cell r="E39">
            <v>41140.9704543942</v>
          </cell>
          <cell r="F39">
            <v>45558.8833647847</v>
          </cell>
          <cell r="G39">
            <v>-0.0969714923655353</v>
          </cell>
        </row>
        <row r="40">
          <cell r="C40">
            <v>62.9833445759767</v>
          </cell>
          <cell r="D40">
            <v>79.0641872302253</v>
          </cell>
          <cell r="E40">
            <v>360.572397981064</v>
          </cell>
          <cell r="F40">
            <v>464.704516584655</v>
          </cell>
          <cell r="G40">
            <v>-0.22408243278742</v>
          </cell>
        </row>
        <row r="41">
          <cell r="C41">
            <v>2047.85485452383</v>
          </cell>
          <cell r="D41">
            <v>1606.25942248982</v>
          </cell>
          <cell r="E41">
            <v>9903.95071630334</v>
          </cell>
          <cell r="F41">
            <v>8710.81526780214</v>
          </cell>
          <cell r="G41">
            <v>0.136971731327078</v>
          </cell>
        </row>
        <row r="42">
          <cell r="C42">
            <v>94.5381264276684</v>
          </cell>
          <cell r="D42">
            <v>313.914483512696</v>
          </cell>
          <cell r="E42">
            <v>545.703985170804</v>
          </cell>
          <cell r="F42">
            <v>1871.03640398003</v>
          </cell>
          <cell r="G42">
            <v>-0.70834133210343</v>
          </cell>
        </row>
        <row r="43">
          <cell r="C43">
            <v>12739.0062251719</v>
          </cell>
          <cell r="D43">
            <v>12423.9103726583</v>
          </cell>
          <cell r="E43">
            <v>75459.0246817555</v>
          </cell>
          <cell r="F43">
            <v>75774.6801935986</v>
          </cell>
          <cell r="G43">
            <v>-0.00416571222783946</v>
          </cell>
        </row>
        <row r="44">
          <cell r="C44">
            <v>3810.69429745044</v>
          </cell>
          <cell r="D44">
            <v>4126.9188928176</v>
          </cell>
          <cell r="E44">
            <v>23842.6266589907</v>
          </cell>
          <cell r="F44">
            <v>26615.7449878845</v>
          </cell>
          <cell r="G44">
            <v>-0.104190896409479</v>
          </cell>
        </row>
        <row r="45">
          <cell r="C45">
            <v>1848.55485234854</v>
          </cell>
          <cell r="D45">
            <v>2163.48945498312</v>
          </cell>
          <cell r="E45">
            <v>10003.9037558463</v>
          </cell>
          <cell r="F45">
            <v>11545.7120449188</v>
          </cell>
          <cell r="G45">
            <v>-0.13353947189</v>
          </cell>
        </row>
        <row r="46">
          <cell r="C46">
            <v>1580.95768033346</v>
          </cell>
          <cell r="D46">
            <v>2134.63121758964</v>
          </cell>
          <cell r="E46">
            <v>9494.86530707739</v>
          </cell>
          <cell r="F46">
            <v>14060.6937060316</v>
          </cell>
          <cell r="G46">
            <v>-0.324722840452431</v>
          </cell>
        </row>
        <row r="47">
          <cell r="C47">
            <v>299.492745510776</v>
          </cell>
          <cell r="D47">
            <v>317.835232130779</v>
          </cell>
          <cell r="E47">
            <v>1707.35805639629</v>
          </cell>
          <cell r="F47">
            <v>1703.33600919795</v>
          </cell>
          <cell r="G47">
            <v>0.00236127644611472</v>
          </cell>
        </row>
        <row r="48">
          <cell r="C48">
            <v>16577.5065963901</v>
          </cell>
          <cell r="D48">
            <v>15530.4289782134</v>
          </cell>
          <cell r="E48">
            <v>91843.9878173222</v>
          </cell>
          <cell r="F48">
            <v>93690.5865991689</v>
          </cell>
          <cell r="G48">
            <v>-0.0197095444577253</v>
          </cell>
        </row>
        <row r="49">
          <cell r="C49">
            <v>8366.61156693591</v>
          </cell>
          <cell r="D49">
            <v>7262.93222093142</v>
          </cell>
          <cell r="E49">
            <v>59811.0934922146</v>
          </cell>
          <cell r="F49">
            <v>56349.9180411733</v>
          </cell>
          <cell r="G49">
            <v>0.0614229012456118</v>
          </cell>
        </row>
        <row r="50">
          <cell r="C50">
            <v>5018.88902881349</v>
          </cell>
          <cell r="D50">
            <v>5188.35974353695</v>
          </cell>
          <cell r="E50">
            <v>29659.3031592237</v>
          </cell>
          <cell r="F50">
            <v>27265.5551813019</v>
          </cell>
          <cell r="G50">
            <v>0.0877938469253488</v>
          </cell>
        </row>
        <row r="51">
          <cell r="C51">
            <v>1137.48677618978</v>
          </cell>
          <cell r="D51">
            <v>1791.74392935371</v>
          </cell>
          <cell r="E51">
            <v>7177.0517720695</v>
          </cell>
          <cell r="F51">
            <v>14492.4959825607</v>
          </cell>
          <cell r="G51">
            <v>-0.50477462400501</v>
          </cell>
        </row>
        <row r="52">
          <cell r="C52">
            <v>3557.01909518832</v>
          </cell>
          <cell r="D52">
            <v>6834.15762449354</v>
          </cell>
          <cell r="E52">
            <v>21191.5901371087</v>
          </cell>
          <cell r="F52">
            <v>44421.6112091673</v>
          </cell>
          <cell r="G52">
            <v>-0.522944135517186</v>
          </cell>
        </row>
        <row r="53">
          <cell r="C53">
            <v>9785.0747426459</v>
          </cell>
          <cell r="D53">
            <v>9489.91743600219</v>
          </cell>
          <cell r="E53">
            <v>59654.2613258591</v>
          </cell>
          <cell r="F53">
            <v>59729.041706186</v>
          </cell>
          <cell r="G53">
            <v>-0.00125199363979001</v>
          </cell>
        </row>
        <row r="54">
          <cell r="C54">
            <v>42.5358459360804</v>
          </cell>
          <cell r="D54">
            <v>60.186037228225</v>
          </cell>
          <cell r="E54">
            <v>329.952221666101</v>
          </cell>
          <cell r="F54">
            <v>1004.37087683511</v>
          </cell>
          <cell r="G54">
            <v>-0.671483682695163</v>
          </cell>
        </row>
        <row r="55">
          <cell r="C55">
            <v>3313.59288607163</v>
          </cell>
          <cell r="D55">
            <v>2800.64929453142</v>
          </cell>
          <cell r="E55">
            <v>17355.7826163955</v>
          </cell>
          <cell r="F55">
            <v>16942.4524919582</v>
          </cell>
          <cell r="G55">
            <v>0.0243961212010777</v>
          </cell>
        </row>
        <row r="56">
          <cell r="C56">
            <v>1493.33636208768</v>
          </cell>
          <cell r="D56">
            <v>1225.29759166726</v>
          </cell>
          <cell r="E56">
            <v>7523.59979359185</v>
          </cell>
          <cell r="F56">
            <v>6737.85732342264</v>
          </cell>
          <cell r="G56">
            <v>0.116616074287853</v>
          </cell>
        </row>
        <row r="57">
          <cell r="C57">
            <v>1157.36628875635</v>
          </cell>
          <cell r="D57">
            <v>1685.10720476386</v>
          </cell>
          <cell r="E57">
            <v>7618.14801828037</v>
          </cell>
          <cell r="F57">
            <v>12839.6847469482</v>
          </cell>
          <cell r="G57">
            <v>-0.406671723767118</v>
          </cell>
        </row>
        <row r="58">
          <cell r="C58">
            <v>13517.6772659698</v>
          </cell>
          <cell r="D58">
            <v>10387.1705734877</v>
          </cell>
          <cell r="E58">
            <v>71237.7362068953</v>
          </cell>
          <cell r="F58">
            <v>58185.4014858765</v>
          </cell>
          <cell r="G58">
            <v>0.224323187392409</v>
          </cell>
        </row>
        <row r="59">
          <cell r="C59">
            <v>3933.99776301411</v>
          </cell>
          <cell r="D59">
            <v>4248.48755938477</v>
          </cell>
          <cell r="E59">
            <v>20224.3042728588</v>
          </cell>
          <cell r="F59">
            <v>22195.2759328002</v>
          </cell>
          <cell r="G59">
            <v>-0.0888014037720836</v>
          </cell>
        </row>
        <row r="60">
          <cell r="C60">
            <v>5452.40124380477</v>
          </cell>
          <cell r="D60">
            <v>4944.95508663321</v>
          </cell>
          <cell r="E60">
            <v>25670.062312199</v>
          </cell>
          <cell r="F60">
            <v>30656.7557302863</v>
          </cell>
          <cell r="G60">
            <v>-0.162662137571227</v>
          </cell>
        </row>
        <row r="61">
          <cell r="C61">
            <v>1264.62730322662</v>
          </cell>
          <cell r="D61">
            <v>1239.79672373218</v>
          </cell>
          <cell r="E61">
            <v>9322.01375973366</v>
          </cell>
          <cell r="F61">
            <v>8008.98127843485</v>
          </cell>
          <cell r="G61">
            <v>0.163945005694334</v>
          </cell>
        </row>
        <row r="62">
          <cell r="C62">
            <v>11997.2416572279</v>
          </cell>
          <cell r="D62">
            <v>11649.4861423672</v>
          </cell>
          <cell r="E62">
            <v>76318.3608256929</v>
          </cell>
          <cell r="F62">
            <v>60036.2546499175</v>
          </cell>
          <cell r="G62">
            <v>0.271204562488439</v>
          </cell>
        </row>
        <row r="63">
          <cell r="C63">
            <v>8003.7441975542</v>
          </cell>
          <cell r="D63">
            <v>9488.93724884767</v>
          </cell>
          <cell r="E63">
            <v>57185.2983113652</v>
          </cell>
          <cell r="F63">
            <v>58036.9122285792</v>
          </cell>
          <cell r="G63">
            <v>-0.0146736599952099</v>
          </cell>
        </row>
        <row r="64">
          <cell r="C64">
            <v>3810.17679902807</v>
          </cell>
          <cell r="D64">
            <v>3446.46533232743</v>
          </cell>
          <cell r="E64">
            <v>24765.7502630917</v>
          </cell>
          <cell r="F64">
            <v>22800.1576882235</v>
          </cell>
          <cell r="G64">
            <v>0.086209604413547</v>
          </cell>
        </row>
        <row r="65">
          <cell r="C65">
            <v>1281.72999499024</v>
          </cell>
          <cell r="D65">
            <v>332.958119657668</v>
          </cell>
          <cell r="E65">
            <v>2505.04208792913</v>
          </cell>
          <cell r="F65">
            <v>1655.65392383552</v>
          </cell>
          <cell r="G65">
            <v>0.51302277116337</v>
          </cell>
        </row>
        <row r="66">
          <cell r="C66">
            <v>1291.51197736426</v>
          </cell>
          <cell r="D66">
            <v>1673.07763514019</v>
          </cell>
          <cell r="E66">
            <v>9206.06675452761</v>
          </cell>
          <cell r="F66">
            <v>9048.73913154884</v>
          </cell>
          <cell r="G66">
            <v>0.0173866900892563</v>
          </cell>
        </row>
        <row r="67">
          <cell r="C67">
            <v>2079.46012402648</v>
          </cell>
          <cell r="D67">
            <v>2125.60585794607</v>
          </cell>
          <cell r="E67">
            <v>12696.8066392475</v>
          </cell>
          <cell r="F67">
            <v>15488.0164510442</v>
          </cell>
          <cell r="G67">
            <v>-0.180217384235059</v>
          </cell>
        </row>
        <row r="68">
          <cell r="C68">
            <v>22210.0225350043</v>
          </cell>
          <cell r="D68">
            <v>20824.5343671088</v>
          </cell>
          <cell r="E68">
            <v>129468.144286199</v>
          </cell>
          <cell r="F68">
            <v>124109.495949416</v>
          </cell>
          <cell r="G68">
            <v>0.0431767794703466</v>
          </cell>
        </row>
        <row r="69">
          <cell r="C69">
            <v>29481.5443306464</v>
          </cell>
          <cell r="D69">
            <v>27240.5212380179</v>
          </cell>
          <cell r="E69">
            <v>189616.307681876</v>
          </cell>
          <cell r="F69">
            <v>184241.098972039</v>
          </cell>
          <cell r="G69">
            <v>0.0291748623940444</v>
          </cell>
        </row>
        <row r="70">
          <cell r="C70">
            <v>153.69703144322</v>
          </cell>
          <cell r="D70">
            <v>270.251601174961</v>
          </cell>
          <cell r="E70">
            <v>1046.29594975071</v>
          </cell>
          <cell r="F70">
            <v>1166.37196354769</v>
          </cell>
          <cell r="G70">
            <v>-0.102948302556722</v>
          </cell>
        </row>
        <row r="71">
          <cell r="C71">
            <v>2044.56053529851</v>
          </cell>
          <cell r="D71">
            <v>1963.11119525184</v>
          </cell>
          <cell r="E71">
            <v>11418.2388313308</v>
          </cell>
          <cell r="F71">
            <v>10859.5166746919</v>
          </cell>
          <cell r="G71">
            <v>0.0514500021848117</v>
          </cell>
        </row>
        <row r="72">
          <cell r="C72">
            <v>2031.76191577947</v>
          </cell>
          <cell r="D72">
            <v>2705.85119401564</v>
          </cell>
          <cell r="E72">
            <v>13229.0761376677</v>
          </cell>
          <cell r="F72">
            <v>15247.3009386012</v>
          </cell>
          <cell r="G72">
            <v>-0.132366037048829</v>
          </cell>
        </row>
        <row r="73">
          <cell r="C73">
            <v>29153.6775252946</v>
          </cell>
          <cell r="D73">
            <v>29715.226479413</v>
          </cell>
          <cell r="E73">
            <v>166670.45481947</v>
          </cell>
          <cell r="F73">
            <v>165507.453032522</v>
          </cell>
          <cell r="G73">
            <v>0.0070268846848851</v>
          </cell>
        </row>
        <row r="74">
          <cell r="C74">
            <v>2920.76109584355</v>
          </cell>
          <cell r="D74">
            <v>3342.680061278</v>
          </cell>
          <cell r="E74">
            <v>23859.02824207</v>
          </cell>
          <cell r="F74">
            <v>20089.8125247025</v>
          </cell>
          <cell r="G74">
            <v>0.187618262377157</v>
          </cell>
        </row>
        <row r="75">
          <cell r="C75">
            <v>4992.02959850133</v>
          </cell>
          <cell r="D75">
            <v>4296.5676487695</v>
          </cell>
          <cell r="E75">
            <v>25000.577762915</v>
          </cell>
          <cell r="F75">
            <v>20362.8411567318</v>
          </cell>
          <cell r="G75">
            <v>0.227754887959233</v>
          </cell>
        </row>
        <row r="76">
          <cell r="C76">
            <v>2293.1995943771</v>
          </cell>
          <cell r="D76">
            <v>2820.81314456727</v>
          </cell>
          <cell r="E76">
            <v>10645.194787015</v>
          </cell>
          <cell r="F76">
            <v>17397.7574985748</v>
          </cell>
          <cell r="G76">
            <v>-0.388128338500689</v>
          </cell>
        </row>
        <row r="77">
          <cell r="C77">
            <v>496.407206178073</v>
          </cell>
          <cell r="D77">
            <v>498.940721057588</v>
          </cell>
          <cell r="E77">
            <v>3902.51989338799</v>
          </cell>
          <cell r="F77">
            <v>4011.69467377283</v>
          </cell>
          <cell r="G77">
            <v>-0.0272141300031112</v>
          </cell>
        </row>
        <row r="78">
          <cell r="C78">
            <v>31488.9964424873</v>
          </cell>
          <cell r="D78">
            <v>27779.5350650811</v>
          </cell>
          <cell r="E78">
            <v>179659.476884247</v>
          </cell>
          <cell r="F78">
            <v>166519.943823934</v>
          </cell>
          <cell r="G78">
            <v>0.078906662821157</v>
          </cell>
        </row>
        <row r="79">
          <cell r="C79">
            <v>11954.3019100841</v>
          </cell>
          <cell r="D79">
            <v>11464.3962563058</v>
          </cell>
          <cell r="E79">
            <v>65130.3791183977</v>
          </cell>
          <cell r="F79">
            <v>64281.6700382389</v>
          </cell>
          <cell r="G79">
            <v>0.0132029718526914</v>
          </cell>
        </row>
        <row r="80">
          <cell r="C80">
            <v>2024.17614622232</v>
          </cell>
          <cell r="D80">
            <v>1946.0024740093</v>
          </cell>
          <cell r="E80">
            <v>9787.21736570498</v>
          </cell>
          <cell r="F80">
            <v>8379.21772301733</v>
          </cell>
          <cell r="G80">
            <v>0.168034736562571</v>
          </cell>
        </row>
        <row r="81">
          <cell r="C81">
            <v>7313.28770490096</v>
          </cell>
          <cell r="D81">
            <v>7768.1486857186</v>
          </cell>
          <cell r="E81">
            <v>46680.0697067468</v>
          </cell>
          <cell r="F81">
            <v>46808.8396294338</v>
          </cell>
          <cell r="G81">
            <v>-0.00275097446778128</v>
          </cell>
        </row>
        <row r="82">
          <cell r="C82">
            <v>7869.28296112777</v>
          </cell>
          <cell r="D82">
            <v>24848.6990948447</v>
          </cell>
          <cell r="E82">
            <v>82859.8032480737</v>
          </cell>
          <cell r="F82">
            <v>154066.547359127</v>
          </cell>
          <cell r="G82">
            <v>-0.462181734656981</v>
          </cell>
        </row>
        <row r="83">
          <cell r="C83">
            <v>11238.8035425533</v>
          </cell>
          <cell r="D83">
            <v>10841.175441877</v>
          </cell>
          <cell r="E83">
            <v>65168.4698931039</v>
          </cell>
          <cell r="F83">
            <v>64974.8595322086</v>
          </cell>
          <cell r="G83">
            <v>0.00297977344297884</v>
          </cell>
        </row>
        <row r="84">
          <cell r="C84">
            <v>7803.69950252721</v>
          </cell>
          <cell r="D84">
            <v>6578.26512864714</v>
          </cell>
          <cell r="E84">
            <v>47241.9496404205</v>
          </cell>
          <cell r="F84">
            <v>45929.4277114342</v>
          </cell>
          <cell r="G84">
            <v>0.0285769275688055</v>
          </cell>
        </row>
        <row r="85">
          <cell r="C85">
            <v>46.2845540200614</v>
          </cell>
          <cell r="D85">
            <v>50.1804904301317</v>
          </cell>
          <cell r="E85">
            <v>166.881663841823</v>
          </cell>
          <cell r="F85">
            <v>277.331925976301</v>
          </cell>
          <cell r="G85">
            <v>-0.39826017774786</v>
          </cell>
        </row>
        <row r="86">
          <cell r="C86">
            <v>888.721497983786</v>
          </cell>
          <cell r="D86">
            <v>802.595063706082</v>
          </cell>
          <cell r="E86">
            <v>5028.03157521352</v>
          </cell>
          <cell r="F86">
            <v>4729.02578638236</v>
          </cell>
          <cell r="G86">
            <v>0.0632277772077641</v>
          </cell>
        </row>
        <row r="87">
          <cell r="C87">
            <v>113.97587204831</v>
          </cell>
          <cell r="D87">
            <v>150.681498026755</v>
          </cell>
          <cell r="E87">
            <v>638.682415875804</v>
          </cell>
          <cell r="F87">
            <v>879.421689912306</v>
          </cell>
          <cell r="G87">
            <v>-0.273747255495266</v>
          </cell>
        </row>
        <row r="88">
          <cell r="C88">
            <v>5338.3748841055</v>
          </cell>
          <cell r="D88">
            <v>5455.3270812591</v>
          </cell>
          <cell r="E88">
            <v>29409.3811889322</v>
          </cell>
          <cell r="F88">
            <v>32027.7521588691</v>
          </cell>
          <cell r="G88">
            <v>-0.0817531919489337</v>
          </cell>
        </row>
        <row r="89">
          <cell r="C89">
            <v>547.424977475889</v>
          </cell>
          <cell r="D89">
            <v>254.848660175352</v>
          </cell>
          <cell r="E89">
            <v>4491.01208254398</v>
          </cell>
          <cell r="F89">
            <v>6691.49401333879</v>
          </cell>
          <cell r="G89">
            <v>-0.328847627511641</v>
          </cell>
        </row>
        <row r="90">
          <cell r="C90">
            <v>1.93115264932353</v>
          </cell>
          <cell r="D90">
            <v>13.4552963938735</v>
          </cell>
          <cell r="E90">
            <v>63.3052366402499</v>
          </cell>
          <cell r="F90">
            <v>76.5627714734613</v>
          </cell>
          <cell r="G90">
            <v>-0.17315902465478</v>
          </cell>
        </row>
        <row r="91">
          <cell r="C91">
            <v>165.763580023307</v>
          </cell>
          <cell r="D91">
            <v>495.287296208921</v>
          </cell>
          <cell r="E91">
            <v>1444.58165114898</v>
          </cell>
          <cell r="F91">
            <v>2073.99570678609</v>
          </cell>
          <cell r="G91">
            <v>-0.303478957828925</v>
          </cell>
        </row>
        <row r="92">
          <cell r="C92">
            <v>12779.0555542981</v>
          </cell>
          <cell r="D92">
            <v>14031.1881714126</v>
          </cell>
          <cell r="E92">
            <v>78207.6671692828</v>
          </cell>
          <cell r="F92">
            <v>77688.9048663274</v>
          </cell>
          <cell r="G92">
            <v>0.00667743101602425</v>
          </cell>
        </row>
        <row r="93">
          <cell r="C93">
            <v>6096.93921790743</v>
          </cell>
          <cell r="D93">
            <v>6421.14240074782</v>
          </cell>
          <cell r="E93">
            <v>36966.6615792261</v>
          </cell>
          <cell r="F93">
            <v>34487.6866196544</v>
          </cell>
          <cell r="G93">
            <v>0.0718800013149894</v>
          </cell>
        </row>
        <row r="94">
          <cell r="C94">
            <v>2182.328712863</v>
          </cell>
          <cell r="D94">
            <v>1722.07426316292</v>
          </cell>
          <cell r="E94">
            <v>11771.7529142341</v>
          </cell>
          <cell r="F94">
            <v>11540.8964540734</v>
          </cell>
          <cell r="G94">
            <v>0.0200033386556615</v>
          </cell>
        </row>
        <row r="95">
          <cell r="C95">
            <v>17.8095188770948</v>
          </cell>
          <cell r="D95">
            <v>16.4467766706571</v>
          </cell>
          <cell r="E95">
            <v>101.08107220969</v>
          </cell>
          <cell r="F95">
            <v>82.4798006505672</v>
          </cell>
          <cell r="G95">
            <v>0.225525176011619</v>
          </cell>
        </row>
        <row r="96">
          <cell r="C96">
            <v>185.491629636985</v>
          </cell>
          <cell r="D96">
            <v>223.444482120777</v>
          </cell>
          <cell r="E96">
            <v>1504.16179493047</v>
          </cell>
          <cell r="F96">
            <v>1446.94426206223</v>
          </cell>
          <cell r="G96">
            <v>0.0395437021096394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1.15266805639128</v>
          </cell>
          <cell r="G97">
            <v>-1</v>
          </cell>
        </row>
        <row r="98">
          <cell r="C98">
            <v>16480.4440874143</v>
          </cell>
          <cell r="D98">
            <v>19062.8834563692</v>
          </cell>
          <cell r="E98">
            <v>110360.608758228</v>
          </cell>
          <cell r="F98">
            <v>114666.199064561</v>
          </cell>
          <cell r="G98">
            <v>-0.0375489057931466</v>
          </cell>
        </row>
        <row r="99">
          <cell r="C99">
            <v>382.406090304282</v>
          </cell>
          <cell r="D99">
            <v>737.508090705254</v>
          </cell>
          <cell r="E99">
            <v>7424.33470697092</v>
          </cell>
          <cell r="F99">
            <v>5722.04897755556</v>
          </cell>
          <cell r="G99">
            <v>0.297495833414305</v>
          </cell>
        </row>
        <row r="100">
          <cell r="C100">
            <v>155.034954193732</v>
          </cell>
          <cell r="D100">
            <v>3204.98286062281</v>
          </cell>
          <cell r="E100">
            <v>4410.5079564238</v>
          </cell>
          <cell r="F100">
            <v>17963.780396132</v>
          </cell>
          <cell r="G100">
            <v>-0.754477740254859</v>
          </cell>
        </row>
        <row r="101">
          <cell r="C101">
            <v>829.082960284089</v>
          </cell>
          <cell r="D101">
            <v>1019.49647832785</v>
          </cell>
          <cell r="E101">
            <v>6401.44734340562</v>
          </cell>
          <cell r="F101">
            <v>8940.70851602095</v>
          </cell>
          <cell r="G101">
            <v>-0.284011179658212</v>
          </cell>
        </row>
        <row r="102">
          <cell r="C102">
            <v>27.3895506472684</v>
          </cell>
          <cell r="D102">
            <v>223.40629301086</v>
          </cell>
          <cell r="E102">
            <v>1069.70019623073</v>
          </cell>
          <cell r="F102">
            <v>1120.39335081233</v>
          </cell>
          <cell r="G102">
            <v>-0.0452458545428213</v>
          </cell>
        </row>
        <row r="103">
          <cell r="C103">
            <v>5421.81834923412</v>
          </cell>
          <cell r="D103">
            <v>4584.89542863821</v>
          </cell>
          <cell r="E103">
            <v>30055.9180437797</v>
          </cell>
          <cell r="F103">
            <v>32711.7965984281</v>
          </cell>
          <cell r="G103">
            <v>-0.0811902381043808</v>
          </cell>
        </row>
        <row r="104">
          <cell r="C104">
            <v>-0.126219127406767</v>
          </cell>
          <cell r="D104">
            <v>0</v>
          </cell>
          <cell r="E104">
            <v>43.4046577977526</v>
          </cell>
          <cell r="F104">
            <v>18.4426883442262</v>
          </cell>
          <cell r="G104">
            <v>1.35348865564608</v>
          </cell>
        </row>
        <row r="105">
          <cell r="C105">
            <v>28.2730845391158</v>
          </cell>
          <cell r="D105">
            <v>28.0053472720167</v>
          </cell>
          <cell r="E105">
            <v>31.3518960518723</v>
          </cell>
          <cell r="F105">
            <v>30.3535912332056</v>
          </cell>
          <cell r="G105">
            <v>0.0328891830622859</v>
          </cell>
        </row>
        <row r="106">
          <cell r="C106">
            <v>72.8284365137045</v>
          </cell>
          <cell r="D106">
            <v>78.0458109657883</v>
          </cell>
          <cell r="E106">
            <v>421.6953021406</v>
          </cell>
          <cell r="F106">
            <v>450.116891846811</v>
          </cell>
          <cell r="G106">
            <v>-0.0631426863133225</v>
          </cell>
        </row>
        <row r="107">
          <cell r="C107">
            <v>3604.56584048245</v>
          </cell>
          <cell r="D107">
            <v>430.136674691565</v>
          </cell>
          <cell r="E107">
            <v>19940.2874412366</v>
          </cell>
          <cell r="F107">
            <v>16492.1184023895</v>
          </cell>
          <cell r="G107">
            <v>0.209079813442732</v>
          </cell>
        </row>
        <row r="109">
          <cell r="C109">
            <v>255472.120869447</v>
          </cell>
          <cell r="D109">
            <v>251655.159507111</v>
          </cell>
          <cell r="E109">
            <v>1495180.0167948</v>
          </cell>
          <cell r="F109">
            <v>1484209.14328948</v>
          </cell>
          <cell r="G109">
            <v>0.00739173017153405</v>
          </cell>
        </row>
        <row r="110">
          <cell r="C110">
            <v>101195.983447772</v>
          </cell>
          <cell r="D110">
            <v>94461.8963217759</v>
          </cell>
          <cell r="E110">
            <v>636673.502254814</v>
          </cell>
          <cell r="F110">
            <v>624185.064134592</v>
          </cell>
          <cell r="G110">
            <v>0.0200075888351112</v>
          </cell>
        </row>
        <row r="111">
          <cell r="C111">
            <v>27800.318175501</v>
          </cell>
          <cell r="D111">
            <v>29705.2718514281</v>
          </cell>
          <cell r="E111">
            <v>145559.610441021</v>
          </cell>
          <cell r="F111">
            <v>159425.437211086</v>
          </cell>
          <cell r="G111">
            <v>-0.086973741534772</v>
          </cell>
        </row>
        <row r="112">
          <cell r="C112">
            <v>30224.0914571804</v>
          </cell>
          <cell r="D112">
            <v>32169.0804667937</v>
          </cell>
          <cell r="E112">
            <v>180767.103575256</v>
          </cell>
          <cell r="F112">
            <v>195779.664475226</v>
          </cell>
          <cell r="G112">
            <v>-0.0766809001343942</v>
          </cell>
        </row>
        <row r="113">
          <cell r="C113">
            <v>49234.7746602417</v>
          </cell>
          <cell r="D113">
            <v>68531.592526176</v>
          </cell>
          <cell r="E113">
            <v>338949.14231368</v>
          </cell>
          <cell r="F113">
            <v>423277.358935565</v>
          </cell>
          <cell r="G113">
            <v>-0.19922685407494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1/15</v>
      </c>
      <c r="O8" s="10" t="str">
        <f aca="false">[1]farine!O$8</f>
        <v>cumul au 01/01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1402.8</v>
      </c>
      <c r="C10" s="15" t="n">
        <f aca="false">[1]farine!C10</f>
        <v>233280.31</v>
      </c>
      <c r="D10" s="15" t="n">
        <f aca="false">[1]farine!D10</f>
        <v>215973.78</v>
      </c>
      <c r="E10" s="15" t="n">
        <f aca="false">[1]farine!E10</f>
        <v>232089.46</v>
      </c>
      <c r="F10" s="15" t="n">
        <f aca="false">[1]farine!F10</f>
        <v>229199.54</v>
      </c>
      <c r="G10" s="15" t="n">
        <f aca="false">[1]farine!G10</f>
        <v>213661.52</v>
      </c>
      <c r="H10" s="15" t="n">
        <f aca="false">[1]farine!H10</f>
        <v>225542.24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1402.8</v>
      </c>
      <c r="O10" s="16" t="n">
        <f aca="false">[1]farine!O10</f>
        <v>229402.63</v>
      </c>
      <c r="P10" s="17" t="n">
        <f aca="false">[1]farine!P10</f>
        <v>-0.0348724423952758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133.24</v>
      </c>
      <c r="C12" s="19" t="n">
        <f aca="false">[1]farine!C12</f>
        <v>399880.19</v>
      </c>
      <c r="D12" s="19" t="n">
        <f aca="false">[1]farine!D12</f>
        <v>467011.65</v>
      </c>
      <c r="E12" s="19" t="n">
        <f aca="false">[1]farine!E12</f>
        <v>462654.89</v>
      </c>
      <c r="F12" s="19" t="n">
        <f aca="false">[1]farine!F12</f>
        <v>396132.81</v>
      </c>
      <c r="G12" s="19" t="n">
        <f aca="false">[1]farine!G12</f>
        <v>459001.48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2669814.26</v>
      </c>
      <c r="O12" s="18" t="n">
        <f aca="false">[1]farine!O12</f>
        <v>2778514.22</v>
      </c>
      <c r="P12" s="17" t="n">
        <f aca="false">[1]farine!P12</f>
        <v>-0.0391216137090707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21565.28</v>
      </c>
      <c r="F13" s="19" t="n">
        <f aca="false">[1]farine!F13</f>
        <v>17962.12</v>
      </c>
      <c r="G13" s="19" t="n">
        <f aca="false">[1]farine!G13</f>
        <v>12744.63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104632.3</v>
      </c>
      <c r="O13" s="18" t="n">
        <f aca="false">[1]farine!O13</f>
        <v>62656.82</v>
      </c>
      <c r="P13" s="17" t="n">
        <f aca="false">[1]farine!P13</f>
        <v>0.669926753384548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314.9</v>
      </c>
      <c r="G14" s="19" t="n">
        <f aca="false">[1]farine!G14</f>
        <v>467.66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073.86</v>
      </c>
      <c r="O14" s="18" t="n">
        <f aca="false">[1]farine!O14</f>
        <v>1928.67</v>
      </c>
      <c r="P14" s="17" t="n">
        <f aca="false">[1]farine!P14</f>
        <v>0.593771873882001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432.37</v>
      </c>
      <c r="C15" s="21" t="n">
        <f aca="false">[1]farine!C15</f>
        <v>417778.09</v>
      </c>
      <c r="D15" s="21" t="n">
        <f aca="false">[1]farine!D15</f>
        <v>492358.12</v>
      </c>
      <c r="E15" s="21" t="n">
        <f aca="false">[1]farine!E15</f>
        <v>484328.25</v>
      </c>
      <c r="F15" s="21" t="n">
        <f aca="false">[1]farine!F15</f>
        <v>414409.83</v>
      </c>
      <c r="G15" s="21" t="n">
        <f aca="false">[1]farine!G15</f>
        <v>472213.77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2777520.43</v>
      </c>
      <c r="O15" s="22" t="n">
        <f aca="false">[1]farine!O15</f>
        <v>2843099.71</v>
      </c>
      <c r="P15" s="23" t="n">
        <f aca="false">[1]farine!P15</f>
        <v>-0.023066120322596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79934.56</v>
      </c>
      <c r="C17" s="19" t="n">
        <f aca="false">[1]farine!C17</f>
        <v>431950.75</v>
      </c>
      <c r="D17" s="19" t="n">
        <f aca="false">[1]farine!D17</f>
        <v>472890.76</v>
      </c>
      <c r="E17" s="19" t="n">
        <f aca="false">[1]farine!E17</f>
        <v>484286.39</v>
      </c>
      <c r="F17" s="19" t="n">
        <f aca="false">[1]farine!F17</f>
        <v>427879.19</v>
      </c>
      <c r="G17" s="19" t="n">
        <f aca="false">[1]farine!G17</f>
        <v>458391.04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2755332.69</v>
      </c>
      <c r="O17" s="18" t="n">
        <f aca="false">[1]farine!O17</f>
        <v>2836686.07</v>
      </c>
      <c r="P17" s="17" t="n">
        <f aca="false">[1]farine!P17</f>
        <v>-0.0286790212214071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3.88</v>
      </c>
      <c r="D18" s="19" t="n">
        <f aca="false">[1]farine!D18</f>
        <v>3351.68</v>
      </c>
      <c r="E18" s="19" t="n">
        <f aca="false">[1]farine!E18</f>
        <v>2931.78</v>
      </c>
      <c r="F18" s="19" t="n">
        <f aca="false">[1]farine!F18</f>
        <v>2068.65</v>
      </c>
      <c r="G18" s="19" t="n">
        <f aca="false">[1]farine!G18</f>
        <v>1942.01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8048.3</v>
      </c>
      <c r="O18" s="18" t="n">
        <f aca="false">[1]farine!O18</f>
        <v>18190.72</v>
      </c>
      <c r="P18" s="17" t="n">
        <f aca="false">[1]farine!P18</f>
        <v>-0.00782926679097928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554.86</v>
      </c>
      <c r="C19" s="15" t="n">
        <f aca="false">[1]farine!C19</f>
        <v>435084.62</v>
      </c>
      <c r="D19" s="15" t="n">
        <f aca="false">[1]farine!D19</f>
        <v>476242.44</v>
      </c>
      <c r="E19" s="15" t="n">
        <f aca="false">[1]farine!E19</f>
        <v>487218.17</v>
      </c>
      <c r="F19" s="15" t="n">
        <f aca="false">[1]farine!F19</f>
        <v>429947.85</v>
      </c>
      <c r="G19" s="15" t="n">
        <f aca="false">[1]farine!G19</f>
        <v>460333.05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2773380.99</v>
      </c>
      <c r="O19" s="16" t="n">
        <f aca="false">[1]farine!O19</f>
        <v>2854876.79</v>
      </c>
      <c r="P19" s="17" t="n">
        <f aca="false">[1]farine!P19</f>
        <v>-0.028546170638768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3280.31</v>
      </c>
      <c r="C21" s="19" t="n">
        <f aca="false">[1]farine!C21</f>
        <v>215973.78</v>
      </c>
      <c r="D21" s="19" t="n">
        <f aca="false">[1]farine!D21</f>
        <v>232089.46</v>
      </c>
      <c r="E21" s="19" t="n">
        <f aca="false">[1]farine!E21</f>
        <v>229199.54</v>
      </c>
      <c r="F21" s="19" t="n">
        <f aca="false">[1]farine!F21</f>
        <v>213661.52</v>
      </c>
      <c r="G21" s="19" t="n">
        <f aca="false">[1]farine!G21</f>
        <v>225542.24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5542.24</v>
      </c>
      <c r="O21" s="18" t="n">
        <f aca="false">[1]farine!O21</f>
        <v>217625.55</v>
      </c>
      <c r="P21" s="17" t="n">
        <f aca="false">[1]farine!P21</f>
        <v>0.0363775760704601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573.87</v>
      </c>
      <c r="C25" s="15" t="n">
        <f aca="false">[1]farine!C25</f>
        <v>121549.34</v>
      </c>
      <c r="D25" s="15" t="n">
        <f aca="false">[1]farine!D25</f>
        <v>122531.86</v>
      </c>
      <c r="E25" s="15" t="n">
        <f aca="false">[1]farine!E25</f>
        <v>119345.5</v>
      </c>
      <c r="F25" s="15" t="n">
        <f aca="false">[1]farine!F25</f>
        <v>123921.43</v>
      </c>
      <c r="G25" s="15" t="n">
        <f aca="false">[1]farine!G25</f>
        <v>127348.32</v>
      </c>
      <c r="H25" s="15" t="n">
        <f aca="false">[1]farine!H25</f>
        <v>122483.83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573.87</v>
      </c>
      <c r="O25" s="16" t="n">
        <f aca="false">[1]farine!O25</f>
        <v>126934.51</v>
      </c>
      <c r="P25" s="17" t="n">
        <f aca="false">[1]farine!P25</f>
        <v>0.0129150063288541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716.49</v>
      </c>
      <c r="C27" s="15" t="n">
        <f aca="false">[1]farine!C27</f>
        <v>335655.96</v>
      </c>
      <c r="D27" s="15" t="n">
        <f aca="false">[1]farine!D27</f>
        <v>367884.84</v>
      </c>
      <c r="E27" s="15" t="n">
        <f aca="false">[1]farine!E27</f>
        <v>377227.44</v>
      </c>
      <c r="F27" s="15" t="n">
        <f aca="false">[1]farine!F27</f>
        <v>333549.5</v>
      </c>
      <c r="G27" s="15" t="n">
        <f aca="false">[1]farine!G27</f>
        <v>363170.82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2152205.05</v>
      </c>
      <c r="O27" s="18" t="n">
        <f aca="false">[1]farine!O27</f>
        <v>2214876.63</v>
      </c>
      <c r="P27" s="17" t="n">
        <f aca="false">[1]farine!P27</f>
        <v>-0.0282957430455167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0.27</v>
      </c>
      <c r="C28" s="19" t="n">
        <f aca="false">[1]farine!C28</f>
        <v>3329.21</v>
      </c>
      <c r="D28" s="19" t="n">
        <f aca="false">[1]farine!D28</f>
        <v>3519.14</v>
      </c>
      <c r="E28" s="19" t="n">
        <f aca="false">[1]farine!E28</f>
        <v>3864.07</v>
      </c>
      <c r="F28" s="19" t="n">
        <f aca="false">[1]farine!F28</f>
        <v>3235.27</v>
      </c>
      <c r="G28" s="19" t="n">
        <f aca="false">[1]farine!G28</f>
        <v>3203.57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20451.53</v>
      </c>
      <c r="O28" s="18" t="n">
        <f aca="false">[1]farine!O28</f>
        <v>24401.39</v>
      </c>
      <c r="P28" s="17" t="n">
        <f aca="false">[1]farine!P28</f>
        <v>-0.161870286897591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599.73</v>
      </c>
      <c r="C29" s="19" t="n">
        <f aca="false">[1]farine!C29</f>
        <v>27613.66</v>
      </c>
      <c r="D29" s="19" t="n">
        <f aca="false">[1]farine!D29</f>
        <v>32379.09</v>
      </c>
      <c r="E29" s="19" t="n">
        <f aca="false">[1]farine!E29</f>
        <v>33324.54</v>
      </c>
      <c r="F29" s="19" t="n">
        <f aca="false">[1]farine!F29</f>
        <v>29123.84</v>
      </c>
      <c r="G29" s="19" t="n">
        <f aca="false">[1]farine!G29</f>
        <v>28422.8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180463.66</v>
      </c>
      <c r="O29" s="18" t="n">
        <f aca="false">[1]farine!O29</f>
        <v>209860.53</v>
      </c>
      <c r="P29" s="17" t="n">
        <f aca="false">[1]farine!P29</f>
        <v>-0.140078127125668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54.19</v>
      </c>
      <c r="F30" s="19" t="n">
        <f aca="false">[1]farine!F30</f>
        <v>915.24</v>
      </c>
      <c r="G30" s="19" t="n">
        <f aca="false">[1]farine!G30</f>
        <v>1088.37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6300.54</v>
      </c>
      <c r="O30" s="18" t="n">
        <f aca="false">[1]farine!O30</f>
        <v>3479.82</v>
      </c>
      <c r="P30" s="17" t="n">
        <f aca="false">[1]farine!P30</f>
        <v>0.810593651395762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8868.34</v>
      </c>
      <c r="C31" s="15" t="n">
        <f aca="false">[1]farine!C31</f>
        <v>367354.08</v>
      </c>
      <c r="D31" s="15" t="n">
        <f aca="false">[1]farine!D31</f>
        <v>404918.71</v>
      </c>
      <c r="E31" s="15" t="n">
        <f aca="false">[1]farine!E31</f>
        <v>415570.24</v>
      </c>
      <c r="F31" s="15" t="n">
        <f aca="false">[1]farine!F31</f>
        <v>366823.85</v>
      </c>
      <c r="G31" s="15" t="n">
        <f aca="false">[1]farine!G31</f>
        <v>395885.56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2359420.78</v>
      </c>
      <c r="O31" s="16" t="n">
        <f aca="false">[1]farine!O31</f>
        <v>2452618.37</v>
      </c>
      <c r="P31" s="17" t="n">
        <f aca="false">[1]farine!P31</f>
        <v>-0.037999222031432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459.87</v>
      </c>
      <c r="C33" s="27" t="n">
        <f aca="false">[1]farine!C33</f>
        <v>100332.13</v>
      </c>
      <c r="D33" s="27" t="n">
        <f aca="false">[1]farine!D33</f>
        <v>110198.08</v>
      </c>
      <c r="E33" s="19" t="n">
        <f aca="false">[1]farine!E33</f>
        <v>114425.6</v>
      </c>
      <c r="F33" s="19" t="n">
        <f aca="false">[1]farine!F33</f>
        <v>100824.83</v>
      </c>
      <c r="G33" s="19" t="n">
        <f aca="false">[1]farine!G33</f>
        <v>116347.14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652587.65</v>
      </c>
      <c r="O33" s="18" t="n">
        <f aca="false">[1]farine!O33</f>
        <v>654611.47</v>
      </c>
      <c r="P33" s="17" t="n">
        <f aca="false">[1]farine!P33</f>
        <v>-0.0030916354093214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70355.65</v>
      </c>
      <c r="F34" s="19" t="n">
        <f aca="false">[1]farine!F34</f>
        <v>60964.03</v>
      </c>
      <c r="G34" s="19" t="n">
        <f aca="false">[1]farine!G34</f>
        <v>65127.38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404434.65</v>
      </c>
      <c r="O34" s="18" t="n">
        <f aca="false">[1]farine!O34</f>
        <v>391474.29</v>
      </c>
      <c r="P34" s="17" t="n">
        <f aca="false">[1]farine!P34</f>
        <v>0.0331065419391912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4</v>
      </c>
      <c r="C35" s="27" t="n">
        <f aca="false">[1]farine!C35</f>
        <v>17570.28</v>
      </c>
      <c r="D35" s="27" t="n">
        <f aca="false">[1]farine!D35</f>
        <v>18020.14</v>
      </c>
      <c r="E35" s="19" t="n">
        <f aca="false">[1]farine!E35</f>
        <v>18254.71</v>
      </c>
      <c r="F35" s="19" t="n">
        <f aca="false">[1]farine!F35</f>
        <v>16434.39</v>
      </c>
      <c r="G35" s="19" t="n">
        <f aca="false">[1]farine!G35</f>
        <v>20842.02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10366.94</v>
      </c>
      <c r="O35" s="18" t="n">
        <f aca="false">[1]farine!O35</f>
        <v>112115.74</v>
      </c>
      <c r="P35" s="17" t="n">
        <f aca="false">[1]farine!P35</f>
        <v>-0.0155981666802538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82</v>
      </c>
      <c r="E36" s="19" t="n">
        <f aca="false">[1]farine!E36</f>
        <v>118.11</v>
      </c>
      <c r="F36" s="19" t="n">
        <f aca="false">[1]farine!F36</f>
        <v>100.89</v>
      </c>
      <c r="G36" s="19" t="n">
        <f aca="false">[1]farine!G36</f>
        <v>87.08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588.53</v>
      </c>
      <c r="O36" s="18" t="n">
        <f aca="false">[1]farine!O36</f>
        <v>664.87</v>
      </c>
      <c r="P36" s="17" t="n">
        <f aca="false">[1]farine!P36</f>
        <v>-0.114819438386452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204.94</v>
      </c>
      <c r="C37" s="15" t="n">
        <f aca="false">[1]farine!C37</f>
        <v>182257.72</v>
      </c>
      <c r="D37" s="15" t="n">
        <f aca="false">[1]farine!D37</f>
        <v>199633.28</v>
      </c>
      <c r="E37" s="15" t="n">
        <f aca="false">[1]farine!E37</f>
        <v>203154.07</v>
      </c>
      <c r="F37" s="15" t="n">
        <f aca="false">[1]farine!F37</f>
        <v>178324.14</v>
      </c>
      <c r="G37" s="15" t="n">
        <f aca="false">[1]farine!G37</f>
        <v>202403.62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167977.77</v>
      </c>
      <c r="O37" s="16" t="n">
        <f aca="false">[1]farine!O37</f>
        <v>1158866.37</v>
      </c>
      <c r="P37" s="17" t="n">
        <f aca="false">[1]farine!P37</f>
        <v>0.00786233877854259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16.85</v>
      </c>
      <c r="G39" s="19" t="n">
        <f aca="false">[1]farine!G39</f>
        <v>29.16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61.71</v>
      </c>
      <c r="O39" s="18" t="n">
        <f aca="false">[1]farine!O39</f>
        <v>147.62</v>
      </c>
      <c r="P39" s="17" t="n">
        <f aca="false">[1]farine!P39</f>
        <v>0.0954477713047013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3.29</v>
      </c>
      <c r="C40" s="19" t="n">
        <f aca="false">[1]farine!C40</f>
        <v>16818.46</v>
      </c>
      <c r="D40" s="19" t="n">
        <f aca="false">[1]farine!D40</f>
        <v>18178.54</v>
      </c>
      <c r="E40" s="19" t="n">
        <f aca="false">[1]farine!E40</f>
        <v>18421.68</v>
      </c>
      <c r="F40" s="19" t="n">
        <f aca="false">[1]farine!F40</f>
        <v>19487.88</v>
      </c>
      <c r="G40" s="19" t="n">
        <f aca="false">[1]farine!G40</f>
        <v>21996.28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13586.13</v>
      </c>
      <c r="O40" s="18" t="n">
        <f aca="false">[1]farine!O40</f>
        <v>124331.28</v>
      </c>
      <c r="P40" s="17" t="n">
        <f aca="false">[1]farine!P40</f>
        <v>-0.0864235452253045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3.17</v>
      </c>
      <c r="C41" s="15" t="n">
        <f aca="false">[1]farine!C41</f>
        <v>16844.4</v>
      </c>
      <c r="D41" s="15" t="n">
        <f aca="false">[1]farine!D41</f>
        <v>18201.14</v>
      </c>
      <c r="E41" s="15" t="n">
        <f aca="false">[1]farine!E41</f>
        <v>18448.96</v>
      </c>
      <c r="F41" s="15" t="n">
        <f aca="false">[1]farine!F41</f>
        <v>19504.73</v>
      </c>
      <c r="G41" s="15" t="n">
        <f aca="false">[1]farine!G41</f>
        <v>22025.44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13747.84</v>
      </c>
      <c r="O41" s="16" t="n">
        <f aca="false">[1]farine!O41</f>
        <v>124478.9</v>
      </c>
      <c r="P41" s="17" t="n">
        <f aca="false">[1]farine!P41</f>
        <v>-0.0862078633406946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45</v>
      </c>
      <c r="E43" s="19" t="n">
        <f aca="false">[1]farine!E43</f>
        <v>90303.76</v>
      </c>
      <c r="F43" s="19" t="n">
        <f aca="false">[1]farine!F43</f>
        <v>78664.56</v>
      </c>
      <c r="G43" s="19" t="n">
        <f aca="false">[1]farine!G43</f>
        <v>80174.81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497256.12</v>
      </c>
      <c r="O43" s="29" t="n">
        <f aca="false">[1]farine!O43</f>
        <v>487361.98</v>
      </c>
      <c r="P43" s="17" t="n">
        <f aca="false">[1]farine!P43</f>
        <v>0.0203014194911142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18.3</v>
      </c>
      <c r="C44" s="19" t="n">
        <f aca="false">[1]farine!C44</f>
        <v>8632.58</v>
      </c>
      <c r="D44" s="19" t="n">
        <f aca="false">[1]farine!D44</f>
        <v>9872.81</v>
      </c>
      <c r="E44" s="19" t="n">
        <f aca="false">[1]farine!E44</f>
        <v>9917.55</v>
      </c>
      <c r="F44" s="19" t="n">
        <f aca="false">[1]farine!F44</f>
        <v>8935.47</v>
      </c>
      <c r="G44" s="19" t="n">
        <f aca="false">[1]farine!G44</f>
        <v>8553.37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56430.08</v>
      </c>
      <c r="O44" s="29" t="n">
        <f aca="false">[1]farine!O44</f>
        <v>62565.42</v>
      </c>
      <c r="P44" s="17" t="n">
        <f aca="false">[1]farine!P44</f>
        <v>-0.0980627957104741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1.76</v>
      </c>
      <c r="C45" s="15" t="n">
        <f aca="false">[1]farine!C45</f>
        <v>82350.66</v>
      </c>
      <c r="D45" s="15" t="n">
        <f aca="false">[1]farine!D45</f>
        <v>96804.26</v>
      </c>
      <c r="E45" s="15" t="n">
        <f aca="false">[1]farine!E45</f>
        <v>100221.31</v>
      </c>
      <c r="F45" s="15" t="n">
        <f aca="false">[1]farine!F45</f>
        <v>87600.03</v>
      </c>
      <c r="G45" s="15" t="n">
        <f aca="false">[1]farine!G45</f>
        <v>88728.18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553686.2</v>
      </c>
      <c r="O45" s="16" t="n">
        <f aca="false">[1]farine!O45</f>
        <v>549927.4</v>
      </c>
      <c r="P45" s="17" t="n">
        <f aca="false">[1]farine!P45</f>
        <v>0.00683508404927613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109.94</v>
      </c>
      <c r="F47" s="19" t="n">
        <f aca="false">[1]farine!F47</f>
        <v>1848.18</v>
      </c>
      <c r="G47" s="19" t="n">
        <f aca="false">[1]farine!G47</f>
        <v>2060.03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1188.65</v>
      </c>
      <c r="O47" s="18" t="n">
        <f aca="false">[1]farine!O47</f>
        <v>14540.05</v>
      </c>
      <c r="P47" s="17" t="n">
        <f aca="false">[1]farine!P47</f>
        <v>-0.230494393072926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2.31</v>
      </c>
      <c r="F48" s="19" t="n">
        <f aca="false">[1]farine!F48</f>
        <v>6968.26</v>
      </c>
      <c r="G48" s="19" t="n">
        <f aca="false">[1]farine!G48</f>
        <v>8652.79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44515.47</v>
      </c>
      <c r="O48" s="18" t="n">
        <f aca="false">[1]farine!O48</f>
        <v>44335.57</v>
      </c>
      <c r="P48" s="17" t="n">
        <f aca="false">[1]farine!P48</f>
        <v>0.00405769002180412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1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52.25</v>
      </c>
      <c r="F49" s="15" t="n">
        <f aca="false">[1]farine!F49</f>
        <v>8816.44</v>
      </c>
      <c r="G49" s="15" t="n">
        <f aca="false">[1]farine!G49</f>
        <v>10712.82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55704.12</v>
      </c>
      <c r="O49" s="16" t="n">
        <f aca="false">[1]farine!O49</f>
        <v>58875.62</v>
      </c>
      <c r="P49" s="17" t="n">
        <f aca="false">[1]farine!P49</f>
        <v>-0.0538677979102385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0.67</v>
      </c>
      <c r="C51" s="19" t="n">
        <f aca="false">[1]farine!C51</f>
        <v>6129.19</v>
      </c>
      <c r="D51" s="19" t="n">
        <f aca="false">[1]farine!D51</f>
        <v>6586.28</v>
      </c>
      <c r="E51" s="19" t="n">
        <f aca="false">[1]farine!E51</f>
        <v>6192.79</v>
      </c>
      <c r="F51" s="19" t="n">
        <f aca="false">[1]farine!F51</f>
        <v>5910.34</v>
      </c>
      <c r="G51" s="19" t="n">
        <f aca="false">[1]farine!G51</f>
        <v>6465.41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38524.68</v>
      </c>
      <c r="O51" s="18" t="n">
        <f aca="false">[1]farine!O51</f>
        <v>39950.1</v>
      </c>
      <c r="P51" s="17" t="n">
        <f aca="false">[1]farine!P51</f>
        <v>-0.0356800108134898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195.59</v>
      </c>
      <c r="C52" s="19" t="n">
        <f aca="false">[1]farine!C52</f>
        <v>21414.52</v>
      </c>
      <c r="D52" s="19" t="n">
        <f aca="false">[1]farine!D52</f>
        <v>25684.66</v>
      </c>
      <c r="E52" s="19" t="n">
        <f aca="false">[1]farine!E52</f>
        <v>22687.2</v>
      </c>
      <c r="F52" s="19" t="n">
        <f aca="false">[1]farine!F52</f>
        <v>20725.2</v>
      </c>
      <c r="G52" s="19" t="n">
        <f aca="false">[1]farine!G52</f>
        <v>26223.17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39930.34</v>
      </c>
      <c r="O52" s="18" t="n">
        <f aca="false">[1]farine!O52</f>
        <v>156568.12</v>
      </c>
      <c r="P52" s="17" t="n">
        <f aca="false">[1]farine!P52</f>
        <v>-0.106265438966758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21.6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64.92</v>
      </c>
      <c r="O54" s="18" t="n">
        <f aca="false">[1]farine!O54</f>
        <v>1108.33</v>
      </c>
      <c r="P54" s="17" t="n">
        <f aca="false">[1]farine!P54</f>
        <v>-0.941425387745527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21.6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64.92</v>
      </c>
      <c r="O56" s="15" t="n">
        <f aca="false">[1]farine!O56</f>
        <v>1108.33</v>
      </c>
      <c r="P56" s="17" t="n">
        <f aca="false">[1]farine!P56</f>
        <v>-0.941425387745527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8</v>
      </c>
      <c r="E57" s="19" t="n">
        <f aca="false">[1]farine!E57</f>
        <v>5482.6</v>
      </c>
      <c r="F57" s="19" t="n">
        <f aca="false">[1]farine!F57</f>
        <v>4885.59</v>
      </c>
      <c r="G57" s="19" t="n">
        <f aca="false">[1]farine!G57</f>
        <v>4679.54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29068.93</v>
      </c>
      <c r="O57" s="18" t="n">
        <f aca="false">[1]farine!O57</f>
        <v>31423.16</v>
      </c>
      <c r="P57" s="17" t="n">
        <f aca="false">[1]farine!P57</f>
        <v>-0.0749202180811859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31.99</v>
      </c>
      <c r="C58" s="15" t="n">
        <f aca="false">[1]farine!C58</f>
        <v>3656.83</v>
      </c>
      <c r="D58" s="15" t="n">
        <f aca="false">[1]farine!D58</f>
        <v>5575.58</v>
      </c>
      <c r="E58" s="15" t="n">
        <f aca="false">[1]farine!E58</f>
        <v>5482.72</v>
      </c>
      <c r="F58" s="15" t="n">
        <f aca="false">[1]farine!F58</f>
        <v>4907.19</v>
      </c>
      <c r="G58" s="15" t="n">
        <f aca="false">[1]farine!G58</f>
        <v>4679.54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29133.85</v>
      </c>
      <c r="O58" s="16" t="n">
        <f aca="false">[1]farine!O58</f>
        <v>31423.16</v>
      </c>
      <c r="P58" s="17" t="n">
        <f aca="false">[1]farine!P58</f>
        <v>-0.072854225991275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8.22</v>
      </c>
      <c r="F60" s="19" t="n">
        <f aca="false">[1]farine!F60</f>
        <v>19998.36</v>
      </c>
      <c r="G60" s="19" t="n">
        <f aca="false">[1]farine!G60</f>
        <v>21649.48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32731.66</v>
      </c>
      <c r="O60" s="29" t="n">
        <f aca="false">[1]farine!O60</f>
        <v>166639.06</v>
      </c>
      <c r="P60" s="17" t="n">
        <f aca="false">[1]farine!P60</f>
        <v>-0.203478104113165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12942.26</v>
      </c>
      <c r="G61" s="19" t="n">
        <f aca="false">[1]farine!G61</f>
        <v>13234.13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06772.25</v>
      </c>
      <c r="O61" s="29" t="n">
        <f aca="false">[1]farine!O61</f>
        <v>116226.71</v>
      </c>
      <c r="P61" s="17" t="n">
        <f aca="false">[1]farine!P61</f>
        <v>-0.0813449851587471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4299.06</v>
      </c>
      <c r="G62" s="19" t="n">
        <f aca="false">[1]farine!G62</f>
        <v>4123.77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25156.48</v>
      </c>
      <c r="O62" s="29" t="n">
        <f aca="false">[1]farine!O62</f>
        <v>47628.02</v>
      </c>
      <c r="P62" s="17" t="n">
        <f aca="false">[1]farine!P62</f>
        <v>-0.471813440911463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4.66</v>
      </c>
      <c r="F63" s="19" t="n">
        <f aca="false">[1]farine!F63</f>
        <v>37239.68</v>
      </c>
      <c r="G63" s="19" t="n">
        <f aca="false">[1]farine!G63</f>
        <v>39007.38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264660.39</v>
      </c>
      <c r="O63" s="29" t="n">
        <f aca="false">[1]farine!O63</f>
        <v>330493.79</v>
      </c>
      <c r="P63" s="17" t="n">
        <f aca="false">[1]farine!P63</f>
        <v>-0.19919708627505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4.95</v>
      </c>
      <c r="C65" s="19" t="n">
        <f aca="false">[1]farine!C65</f>
        <v>189.63</v>
      </c>
      <c r="D65" s="19" t="n">
        <f aca="false">[1]farine!D65</f>
        <v>377</v>
      </c>
      <c r="E65" s="19" t="n">
        <f aca="false">[1]farine!E65</f>
        <v>230.35</v>
      </c>
      <c r="F65" s="19" t="n">
        <f aca="false">[1]farine!F65</f>
        <v>369.21</v>
      </c>
      <c r="G65" s="19" t="n">
        <f aca="false">[1]farine!G65</f>
        <v>504.49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2145.63</v>
      </c>
      <c r="O65" s="18" t="n">
        <f aca="false">[1]farine!O65</f>
        <v>2427.24</v>
      </c>
      <c r="P65" s="17" t="n">
        <f aca="false">[1]farine!P65</f>
        <v>-0.116020665447174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456.61</v>
      </c>
      <c r="C67" s="15" t="n">
        <f aca="false">[1]farine!C67</f>
        <v>338827.85</v>
      </c>
      <c r="D67" s="15" t="n">
        <f aca="false">[1]farine!D67</f>
        <v>375834.13</v>
      </c>
      <c r="E67" s="15" t="n">
        <f aca="false">[1]farine!E67</f>
        <v>382114.32</v>
      </c>
      <c r="F67" s="15" t="n">
        <f aca="false">[1]farine!F67</f>
        <v>336761.42</v>
      </c>
      <c r="G67" s="15" t="n">
        <f aca="false">[1]farine!G67</f>
        <v>368061.47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2187055.8</v>
      </c>
      <c r="O67" s="16" t="n">
        <f aca="false">[1]farine!O67</f>
        <v>2256492.48</v>
      </c>
      <c r="P67" s="17" t="n">
        <f aca="false">[1]farine!P67</f>
        <v>-0.0307719527609506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549.34</v>
      </c>
      <c r="C68" s="15" t="n">
        <f aca="false">[1]farine!C68</f>
        <v>122531.86</v>
      </c>
      <c r="D68" s="15" t="n">
        <f aca="false">[1]farine!D68</f>
        <v>119345.5</v>
      </c>
      <c r="E68" s="15" t="n">
        <f aca="false">[1]farine!E68</f>
        <v>123921.43</v>
      </c>
      <c r="F68" s="15" t="n">
        <f aca="false">[1]farine!F68</f>
        <v>127348.32</v>
      </c>
      <c r="G68" s="15" t="n">
        <f aca="false">[1]farine!G68</f>
        <v>122483.83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2483.830000001</v>
      </c>
      <c r="O68" s="16" t="n">
        <f aca="false">[1]farine!O68</f>
        <v>126377.89</v>
      </c>
      <c r="P68" s="17" t="n">
        <f aca="false">[1]farine!P68</f>
        <v>-0.0308128265157729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380760639</v>
      </c>
      <c r="C70" s="32" t="n">
        <f aca="false">[1]farine!C70</f>
        <v>1.28688538704929</v>
      </c>
      <c r="D70" s="32" t="n">
        <f aca="false">[1]farine!D70</f>
        <v>1.28543149535599</v>
      </c>
      <c r="E70" s="32" t="n">
        <f aca="false">[1]farine!E70</f>
        <v>1.28380477835865</v>
      </c>
      <c r="F70" s="32" t="n">
        <f aca="false">[1]farine!F70</f>
        <v>1.28280567052267</v>
      </c>
      <c r="G70" s="32" t="n">
        <f aca="false">[1]farine!G70</f>
        <v>1.26219127406767</v>
      </c>
      <c r="H70" s="32" t="e">
        <f aca="false">[1]farine!H70</f>
        <v>#DIV/0!</v>
      </c>
      <c r="I70" s="32" t="e">
        <f aca="false">[1]farine!I70</f>
        <v>#DIV/0!</v>
      </c>
      <c r="J70" s="32" t="e">
        <f aca="false">[1]farine!J70</f>
        <v>#DIV/0!</v>
      </c>
      <c r="K70" s="32" t="e">
        <f aca="false">[1]farine!K70</f>
        <v>#DIV/0!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02370712772</v>
      </c>
      <c r="O70" s="32" t="n">
        <f aca="false">[1]farine!O70</f>
        <v>1.28074224612682</v>
      </c>
      <c r="P70" s="23" t="n">
        <f aca="false">[1]farine!P70</f>
        <v>-0.00039443912398984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1/15</v>
      </c>
      <c r="O8" s="10" t="str">
        <f aca="false">'meo nationales (valeur farine)'!O8</f>
        <v>cumul au 01/01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1402.8</v>
      </c>
      <c r="C10" s="15" t="n">
        <f aca="false">[1]grain!C10</f>
        <v>233280.31</v>
      </c>
      <c r="D10" s="15" t="n">
        <f aca="false">[1]grain!D10</f>
        <v>215973.78</v>
      </c>
      <c r="E10" s="15" t="n">
        <f aca="false">[1]grain!E10</f>
        <v>232089.46</v>
      </c>
      <c r="F10" s="15" t="n">
        <f aca="false">[1]grain!F10</f>
        <v>229199.54</v>
      </c>
      <c r="G10" s="15" t="n">
        <f aca="false">[1]grain!G10</f>
        <v>213661.52</v>
      </c>
      <c r="H10" s="15" t="n">
        <f aca="false">[1]grain!H10</f>
        <v>225542.24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1402.8</v>
      </c>
      <c r="O10" s="16" t="n">
        <f aca="false">[1]grain!O10</f>
        <v>229402.63</v>
      </c>
      <c r="P10" s="17" t="n">
        <f aca="false">[1]grain!P10</f>
        <v>-0.0348724423952758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133.24</v>
      </c>
      <c r="C12" s="19" t="n">
        <f aca="false">[1]grain!C12</f>
        <v>399880.19</v>
      </c>
      <c r="D12" s="19" t="n">
        <f aca="false">[1]grain!D12</f>
        <v>467011.65</v>
      </c>
      <c r="E12" s="19" t="n">
        <f aca="false">[1]grain!E12</f>
        <v>462654.89</v>
      </c>
      <c r="F12" s="19" t="n">
        <f aca="false">[1]grain!F12</f>
        <v>396132.81</v>
      </c>
      <c r="G12" s="19" t="n">
        <f aca="false">[1]grain!G12</f>
        <v>459001.48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2669814.26</v>
      </c>
      <c r="O12" s="18" t="n">
        <f aca="false">[1]grain!O12</f>
        <v>2778514.22</v>
      </c>
      <c r="P12" s="17" t="n">
        <f aca="false">[1]grain!P12</f>
        <v>-0.0391216137090707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21565.28</v>
      </c>
      <c r="F13" s="19" t="n">
        <f aca="false">[1]grain!F13</f>
        <v>17962.12</v>
      </c>
      <c r="G13" s="19" t="n">
        <f aca="false">[1]grain!G13</f>
        <v>12744.63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104632.3</v>
      </c>
      <c r="O13" s="18" t="n">
        <f aca="false">[1]grain!O13</f>
        <v>62656.82</v>
      </c>
      <c r="P13" s="17" t="n">
        <f aca="false">[1]grain!P13</f>
        <v>0.669926753384548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314.9</v>
      </c>
      <c r="G14" s="19" t="n">
        <f aca="false">[1]grain!G14</f>
        <v>467.66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073.86</v>
      </c>
      <c r="O14" s="18" t="n">
        <f aca="false">[1]grain!O14</f>
        <v>1928.67</v>
      </c>
      <c r="P14" s="17" t="n">
        <f aca="false">[1]grain!P14</f>
        <v>0.593771873882001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432.37</v>
      </c>
      <c r="C15" s="21" t="n">
        <f aca="false">[1]grain!C15</f>
        <v>417778.09</v>
      </c>
      <c r="D15" s="21" t="n">
        <f aca="false">[1]grain!D15</f>
        <v>492358.12</v>
      </c>
      <c r="E15" s="21" t="n">
        <f aca="false">[1]grain!E15</f>
        <v>484328.25</v>
      </c>
      <c r="F15" s="21" t="n">
        <f aca="false">[1]grain!F15</f>
        <v>414409.83</v>
      </c>
      <c r="G15" s="21" t="n">
        <f aca="false">[1]grain!G15</f>
        <v>472213.77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2777520.43</v>
      </c>
      <c r="O15" s="22" t="n">
        <f aca="false">[1]grain!O15</f>
        <v>2843099.71</v>
      </c>
      <c r="P15" s="23" t="n">
        <f aca="false">[1]grain!P15</f>
        <v>-0.023066120322596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79934.56</v>
      </c>
      <c r="C17" s="19" t="n">
        <f aca="false">[1]grain!C17</f>
        <v>431950.75</v>
      </c>
      <c r="D17" s="19" t="n">
        <f aca="false">[1]grain!D17</f>
        <v>472890.76</v>
      </c>
      <c r="E17" s="19" t="n">
        <f aca="false">[1]grain!E17</f>
        <v>484286.39</v>
      </c>
      <c r="F17" s="19" t="n">
        <f aca="false">[1]grain!F17</f>
        <v>427879.19</v>
      </c>
      <c r="G17" s="19" t="n">
        <f aca="false">[1]grain!G17</f>
        <v>458391.04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2755332.69</v>
      </c>
      <c r="O17" s="18" t="n">
        <f aca="false">[1]grain!O17</f>
        <v>2836686.07</v>
      </c>
      <c r="P17" s="17" t="n">
        <f aca="false">[1]grain!P17</f>
        <v>-0.0286790212214071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3.88</v>
      </c>
      <c r="D18" s="19" t="n">
        <f aca="false">[1]grain!D18</f>
        <v>3351.68</v>
      </c>
      <c r="E18" s="19" t="n">
        <f aca="false">[1]grain!E18</f>
        <v>2931.78</v>
      </c>
      <c r="F18" s="19" t="n">
        <f aca="false">[1]grain!F18</f>
        <v>2068.65</v>
      </c>
      <c r="G18" s="19" t="n">
        <f aca="false">[1]grain!G18</f>
        <v>1942.01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8048.3</v>
      </c>
      <c r="O18" s="18" t="n">
        <f aca="false">[1]grain!O18</f>
        <v>18190.72</v>
      </c>
      <c r="P18" s="17" t="n">
        <f aca="false">[1]grain!P18</f>
        <v>-0.00782926679097928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554.86</v>
      </c>
      <c r="C19" s="15" t="n">
        <f aca="false">[1]grain!C19</f>
        <v>435084.62</v>
      </c>
      <c r="D19" s="15" t="n">
        <f aca="false">[1]grain!D19</f>
        <v>476242.44</v>
      </c>
      <c r="E19" s="15" t="n">
        <f aca="false">[1]grain!E19</f>
        <v>487218.17</v>
      </c>
      <c r="F19" s="15" t="n">
        <f aca="false">[1]grain!F19</f>
        <v>429947.85</v>
      </c>
      <c r="G19" s="15" t="n">
        <f aca="false">[1]grain!G19</f>
        <v>460333.05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2773380.99</v>
      </c>
      <c r="O19" s="16" t="n">
        <f aca="false">[1]grain!O19</f>
        <v>2854876.79</v>
      </c>
      <c r="P19" s="17" t="n">
        <f aca="false">[1]grain!P19</f>
        <v>-0.0285461706387687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3280.31</v>
      </c>
      <c r="C21" s="19" t="n">
        <f aca="false">[1]grain!C21</f>
        <v>215973.78</v>
      </c>
      <c r="D21" s="19" t="n">
        <f aca="false">[1]grain!D21</f>
        <v>232089.46</v>
      </c>
      <c r="E21" s="19" t="n">
        <f aca="false">[1]grain!E21</f>
        <v>229199.54</v>
      </c>
      <c r="F21" s="19" t="n">
        <f aca="false">[1]grain!F21</f>
        <v>213661.52</v>
      </c>
      <c r="G21" s="19" t="n">
        <f aca="false">[1]grain!G21</f>
        <v>225542.24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5542.24</v>
      </c>
      <c r="O21" s="18" t="n">
        <f aca="false">[1]grain!O21</f>
        <v>217625.55</v>
      </c>
      <c r="P21" s="17" t="n">
        <f aca="false">[1]grain!P21</f>
        <v>0.0363775760704601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676.616515988</v>
      </c>
      <c r="C25" s="15" t="n">
        <f aca="false">[1]grain!C25</f>
        <v>155679.641990643</v>
      </c>
      <c r="D25" s="15" t="n">
        <f aca="false">[1]grain!D25</f>
        <v>157684.460081969</v>
      </c>
      <c r="E25" s="15" t="n">
        <f aca="false">[1]grain!E25</f>
        <v>153410.464529009</v>
      </c>
      <c r="F25" s="15" t="n">
        <f aca="false">[1]grain!F25</f>
        <v>159090.923975037</v>
      </c>
      <c r="G25" s="15" t="n">
        <f aca="false">[1]grain!G25</f>
        <v>163363.147027535</v>
      </c>
      <c r="H25" s="15" t="n">
        <f aca="false">[1]grain!H25</f>
        <v>154598.021440388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676.616515988</v>
      </c>
      <c r="O25" s="16" t="n">
        <f aca="false">[1]grain!O25</f>
        <v>162570.389448407</v>
      </c>
      <c r="P25" s="17" t="n">
        <f aca="false">[1]grain!P25</f>
        <v>0.012955785335370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79934.56</v>
      </c>
      <c r="C27" s="15" t="n">
        <f aca="false">[1]grain!C27</f>
        <v>431950.75</v>
      </c>
      <c r="D27" s="15" t="n">
        <f aca="false">[1]grain!D27</f>
        <v>472890.76</v>
      </c>
      <c r="E27" s="15" t="n">
        <f aca="false">[1]grain!E27</f>
        <v>484286.39</v>
      </c>
      <c r="F27" s="15" t="n">
        <f aca="false">[1]grain!F27</f>
        <v>427879.19</v>
      </c>
      <c r="G27" s="15" t="n">
        <f aca="false">[1]grain!G27</f>
        <v>458391.04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2755332.69</v>
      </c>
      <c r="O27" s="16" t="n">
        <f aca="false">[1]grain!O27</f>
        <v>2836686.07</v>
      </c>
      <c r="P27" s="17" t="n">
        <f aca="false">[1]grain!P27</f>
        <v>-0.0286790212214071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26.96537942913</v>
      </c>
      <c r="C28" s="19" t="n">
        <f aca="false">[1]grain!C28</f>
        <v>4284.31169941836</v>
      </c>
      <c r="D28" s="19" t="n">
        <f aca="false">[1]grain!D28</f>
        <v>4523.61339256709</v>
      </c>
      <c r="E28" s="19" t="n">
        <f aca="false">[1]grain!E28</f>
        <v>4960.7115299123</v>
      </c>
      <c r="F28" s="19" t="n">
        <f aca="false">[1]grain!F28</f>
        <v>4150.22270167187</v>
      </c>
      <c r="G28" s="19" t="n">
        <f aca="false">[1]grain!G28</f>
        <v>4043.51809986496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26189.3428028637</v>
      </c>
      <c r="O28" s="18" t="n">
        <f aca="false">[1]grain!O28</f>
        <v>31251.8910372165</v>
      </c>
      <c r="P28" s="17" t="n">
        <f aca="false">[1]grain!P28</f>
        <v>-0.161991740862146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1.150890821</v>
      </c>
      <c r="C29" s="19" t="n">
        <f aca="false">[1]grain!C29</f>
        <v>35535.6155369474</v>
      </c>
      <c r="D29" s="19" t="n">
        <f aca="false">[1]grain!D29</f>
        <v>41621.1020769663</v>
      </c>
      <c r="E29" s="19" t="n">
        <f aca="false">[1]grain!E29</f>
        <v>42782.2036886039</v>
      </c>
      <c r="F29" s="19" t="n">
        <f aca="false">[1]grain!F29</f>
        <v>37360.2270993948</v>
      </c>
      <c r="G29" s="19" t="n">
        <f aca="false">[1]grain!G29</f>
        <v>35875.0101445705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231085.309437304</v>
      </c>
      <c r="O29" s="18" t="n">
        <f aca="false">[1]grain!O29</f>
        <v>268777.246565565</v>
      </c>
      <c r="P29" s="17" t="n">
        <f aca="false">[1]grain!P29</f>
        <v>-0.140234851014691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172805205</v>
      </c>
      <c r="C30" s="19" t="n">
        <f aca="false">[1]grain!C30</f>
        <v>971.920188568974</v>
      </c>
      <c r="D30" s="19" t="n">
        <f aca="false">[1]grain!D30</f>
        <v>1459.78742338608</v>
      </c>
      <c r="E30" s="19" t="n">
        <f aca="false">[1]grain!E30</f>
        <v>1481.75463713377</v>
      </c>
      <c r="F30" s="19" t="n">
        <f aca="false">[1]grain!F30</f>
        <v>1174.07506188916</v>
      </c>
      <c r="G30" s="19" t="n">
        <f aca="false">[1]grain!G30</f>
        <v>1373.73111695703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8064.63015598707</v>
      </c>
      <c r="O30" s="18" t="n">
        <f aca="false">[1]grain!O30</f>
        <v>4456.75248291703</v>
      </c>
      <c r="P30" s="17" t="n">
        <f aca="false">[1]grain!P30</f>
        <v>0.809530636242248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676.037998302</v>
      </c>
      <c r="C31" s="15" t="n">
        <f aca="false">[1]grain!C31</f>
        <v>472742.597424935</v>
      </c>
      <c r="D31" s="15" t="n">
        <f aca="false">[1]grain!D31</f>
        <v>520495.262892919</v>
      </c>
      <c r="E31" s="15" t="n">
        <f aca="false">[1]grain!E31</f>
        <v>533511.05985565</v>
      </c>
      <c r="F31" s="15" t="n">
        <f aca="false">[1]grain!F31</f>
        <v>470563.714862956</v>
      </c>
      <c r="G31" s="15" t="n">
        <f aca="false">[1]grain!G31</f>
        <v>499683.299361392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3020671.97239615</v>
      </c>
      <c r="O31" s="16" t="n">
        <f aca="false">[1]grain!O31</f>
        <v>3141171.9600857</v>
      </c>
      <c r="P31" s="17" t="n">
        <f aca="false">[1]grain!P31</f>
        <v>-0.038361474386221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476.317485006</v>
      </c>
      <c r="C33" s="19" t="n">
        <f aca="false">[1]grain!C33</f>
        <v>129115.951948529</v>
      </c>
      <c r="D33" s="19" t="n">
        <f aca="false">[1]grain!D33</f>
        <v>141652.082759759</v>
      </c>
      <c r="E33" s="19" t="n">
        <f aca="false">[1]grain!E33</f>
        <v>146900.132046555</v>
      </c>
      <c r="F33" s="19" t="n">
        <f aca="false">[1]grain!F33</f>
        <v>129338.663653484</v>
      </c>
      <c r="G33" s="19" t="n">
        <f aca="false">[1]grain!G33</f>
        <v>146852.344870729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835335.492764063</v>
      </c>
      <c r="O33" s="18" t="n">
        <f aca="false">[1]grain!O33</f>
        <v>838388.564428179</v>
      </c>
      <c r="P33" s="17" t="n">
        <f aca="false">[1]grain!P33</f>
        <v>-0.00364159507137096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736828376</v>
      </c>
      <c r="C34" s="19" t="n">
        <f aca="false">[1]grain!C34</f>
        <v>82743.7962885867</v>
      </c>
      <c r="D34" s="19" t="n">
        <f aca="false">[1]grain!D34</f>
        <v>91607.869451599</v>
      </c>
      <c r="E34" s="19" t="n">
        <f aca="false">[1]grain!E34</f>
        <v>90322.9196545286</v>
      </c>
      <c r="F34" s="19" t="n">
        <f aca="false">[1]grain!F34</f>
        <v>78205.0033819139</v>
      </c>
      <c r="G34" s="19" t="n">
        <f aca="false">[1]grain!G34</f>
        <v>82203.2107388892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517842.536343893</v>
      </c>
      <c r="O34" s="18" t="n">
        <f aca="false">[1]grain!O34</f>
        <v>501377.661475502</v>
      </c>
      <c r="P34" s="17" t="n">
        <f aca="false">[1]grain!P34</f>
        <v>0.0328392669508595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3891449079</v>
      </c>
      <c r="C35" s="19" t="n">
        <f aca="false">[1]grain!C35</f>
        <v>22610.9365783643</v>
      </c>
      <c r="D35" s="19" t="n">
        <f aca="false">[1]grain!D35</f>
        <v>23163.6555067243</v>
      </c>
      <c r="E35" s="19" t="n">
        <f aca="false">[1]grain!E35</f>
        <v>23435.4839255514</v>
      </c>
      <c r="F35" s="19" t="n">
        <f aca="false">[1]grain!F35</f>
        <v>21082.128683581</v>
      </c>
      <c r="G35" s="19" t="n">
        <f aca="false">[1]grain!G35</f>
        <v>26306.6157779438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41248.209617073</v>
      </c>
      <c r="O35" s="18" t="n">
        <f aca="false">[1]grain!O35</f>
        <v>143591.36467377</v>
      </c>
      <c r="P35" s="17" t="n">
        <f aca="false">[1]grain!P35</f>
        <v>-0.0163182170600659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5611303896</v>
      </c>
      <c r="C36" s="19" t="n">
        <f aca="false">[1]grain!C36</f>
        <v>74.1117294401684</v>
      </c>
      <c r="D36" s="19" t="n">
        <f aca="false">[1]grain!D36</f>
        <v>191.297915138879</v>
      </c>
      <c r="E36" s="19" t="n">
        <f aca="false">[1]grain!E36</f>
        <v>151.63018237194</v>
      </c>
      <c r="F36" s="19" t="n">
        <f aca="false">[1]grain!F36</f>
        <v>129.422264099032</v>
      </c>
      <c r="G36" s="19" t="n">
        <f aca="false">[1]grain!G36</f>
        <v>109.911616145813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753.765268326221</v>
      </c>
      <c r="O36" s="18" t="n">
        <f aca="false">[1]grain!O36</f>
        <v>851.527097182338</v>
      </c>
      <c r="P36" s="17" t="n">
        <f aca="false">[1]grain!P36</f>
        <v>-0.114807654600313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982.835019421</v>
      </c>
      <c r="C37" s="15" t="n">
        <f aca="false">[1]grain!C37</f>
        <v>234544.796544921</v>
      </c>
      <c r="D37" s="15" t="n">
        <f aca="false">[1]grain!D37</f>
        <v>256614.905633222</v>
      </c>
      <c r="E37" s="15" t="n">
        <f aca="false">[1]grain!E37</f>
        <v>260810.165809007</v>
      </c>
      <c r="F37" s="15" t="n">
        <f aca="false">[1]grain!F37</f>
        <v>228755.217983078</v>
      </c>
      <c r="G37" s="15" t="n">
        <f aca="false">[1]grain!G37</f>
        <v>255472.083003708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495180.00399336</v>
      </c>
      <c r="O37" s="16" t="n">
        <f aca="false">[1]grain!O37</f>
        <v>1484209.11767463</v>
      </c>
      <c r="P37" s="17" t="n">
        <f aca="false">[1]grain!P37</f>
        <v>0.0073917389322542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0570473427</v>
      </c>
      <c r="C39" s="19" t="n">
        <f aca="false">[1]grain!C39</f>
        <v>33.3818069400585</v>
      </c>
      <c r="D39" s="19" t="n">
        <f aca="false">[1]grain!D39</f>
        <v>29.0507517950454</v>
      </c>
      <c r="E39" s="19" t="n">
        <f aca="false">[1]grain!E39</f>
        <v>35.0221943536239</v>
      </c>
      <c r="F39" s="19" t="n">
        <f aca="false">[1]grain!F39</f>
        <v>21.6152755483069</v>
      </c>
      <c r="G39" s="19" t="n">
        <f aca="false">[1]grain!G39</f>
        <v>36.8054975518132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06.953583236191</v>
      </c>
      <c r="O39" s="18" t="n">
        <f aca="false">[1]grain!O39</f>
        <v>189.063170373241</v>
      </c>
      <c r="P39" s="17" t="n">
        <f aca="false">[1]grain!P39</f>
        <v>0.0946266416014872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29.4421377143</v>
      </c>
      <c r="C40" s="19" t="n">
        <f aca="false">[1]grain!C40</f>
        <v>21643.430406673</v>
      </c>
      <c r="D40" s="19" t="n">
        <f aca="false">[1]grain!D40</f>
        <v>23367.2678555887</v>
      </c>
      <c r="E40" s="19" t="n">
        <f aca="false">[1]grain!E40</f>
        <v>23649.8408093939</v>
      </c>
      <c r="F40" s="19" t="n">
        <f aca="false">[1]grain!F40</f>
        <v>24999.1629704653</v>
      </c>
      <c r="G40" s="19" t="n">
        <f aca="false">[1]grain!G40</f>
        <v>27763.5126779492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45352.656857784</v>
      </c>
      <c r="O40" s="18" t="n">
        <f aca="false">[1]grain!O40</f>
        <v>159236.322811022</v>
      </c>
      <c r="P40" s="17" t="n">
        <f aca="false">[1]grain!P40</f>
        <v>-0.0871890640787711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80.5201947616</v>
      </c>
      <c r="C41" s="15" t="n">
        <f aca="false">[1]grain!C41</f>
        <v>21676.812213613</v>
      </c>
      <c r="D41" s="15" t="n">
        <f aca="false">[1]grain!D41</f>
        <v>23396.3186073838</v>
      </c>
      <c r="E41" s="15" t="n">
        <f aca="false">[1]grain!E41</f>
        <v>23684.8630037476</v>
      </c>
      <c r="F41" s="15" t="n">
        <f aca="false">[1]grain!F41</f>
        <v>25020.7782460136</v>
      </c>
      <c r="G41" s="15" t="n">
        <f aca="false">[1]grain!G41</f>
        <v>27800.318175501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45559.610441021</v>
      </c>
      <c r="O41" s="16" t="n">
        <f aca="false">[1]grain!O41</f>
        <v>159425.385981396</v>
      </c>
      <c r="P41" s="17" t="n">
        <f aca="false">[1]grain!P41</f>
        <v>-0.08697344814327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657959829</v>
      </c>
      <c r="C43" s="19" t="n">
        <f aca="false">[1]grain!C43</f>
        <v>94866.7199133303</v>
      </c>
      <c r="D43" s="19" t="n">
        <f aca="false">[1]grain!D43</f>
        <v>111744.423766965</v>
      </c>
      <c r="E43" s="19" t="n">
        <f aca="false">[1]grain!E43</f>
        <v>115932.398591752</v>
      </c>
      <c r="F43" s="19" t="n">
        <f aca="false">[1]grain!F43</f>
        <v>100911.34363717</v>
      </c>
      <c r="G43" s="19" t="n">
        <f aca="false">[1]grain!G43</f>
        <v>101195.945582033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636673.48945108</v>
      </c>
      <c r="O43" s="18" t="n">
        <f aca="false">[1]grain!O43</f>
        <v>624185.076942014</v>
      </c>
      <c r="P43" s="17" t="n">
        <f aca="false">[1]grain!P43</f>
        <v>0.0200075473932329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1.7735065462</v>
      </c>
      <c r="C44" s="19" t="n">
        <f aca="false">[1]grain!C44</f>
        <v>11109.1410545339</v>
      </c>
      <c r="D44" s="19" t="n">
        <f aca="false">[1]grain!D44</f>
        <v>12690.8209216656</v>
      </c>
      <c r="E44" s="19" t="n">
        <f aca="false">[1]grain!E44</f>
        <v>12732.1980796108</v>
      </c>
      <c r="F44" s="19" t="n">
        <f aca="false">[1]grain!F44</f>
        <v>11462.4715847852</v>
      </c>
      <c r="G44" s="19" t="n">
        <f aca="false">[1]grain!G44</f>
        <v>10795.9889778722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72262.3941250139</v>
      </c>
      <c r="O44" s="18" t="n">
        <f aca="false">[1]grain!O44</f>
        <v>80130.1765406678</v>
      </c>
      <c r="P44" s="17" t="n">
        <f aca="false">[1]grain!P44</f>
        <v>-0.0981875088177404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494.431466375</v>
      </c>
      <c r="C45" s="15" t="n">
        <f aca="false">[1]grain!C45</f>
        <v>105975.860967864</v>
      </c>
      <c r="D45" s="15" t="n">
        <f aca="false">[1]grain!D45</f>
        <v>124435.24468863</v>
      </c>
      <c r="E45" s="15" t="n">
        <f aca="false">[1]grain!E45</f>
        <v>128664.596671363</v>
      </c>
      <c r="F45" s="15" t="n">
        <f aca="false">[1]grain!F45</f>
        <v>112373.815221956</v>
      </c>
      <c r="G45" s="15" t="n">
        <f aca="false">[1]grain!G45</f>
        <v>111991.934559905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708935.883576094</v>
      </c>
      <c r="O45" s="16" t="n">
        <f aca="false">[1]grain!O45</f>
        <v>704315.253482682</v>
      </c>
      <c r="P45" s="17" t="n">
        <f aca="false">[1]grain!P45</f>
        <v>0.0065604572250339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7332565108</v>
      </c>
      <c r="C47" s="19" t="n">
        <f aca="false">[1]grain!C47</f>
        <v>1703.55313766811</v>
      </c>
      <c r="D47" s="19" t="n">
        <f aca="false">[1]grain!D47</f>
        <v>2262.24374299196</v>
      </c>
      <c r="E47" s="19" t="n">
        <f aca="false">[1]grain!E47</f>
        <v>2708.75105405005</v>
      </c>
      <c r="F47" s="19" t="n">
        <f aca="false">[1]grain!F47</f>
        <v>2370.85578414658</v>
      </c>
      <c r="G47" s="19" t="n">
        <f aca="false">[1]grain!G47</f>
        <v>2600.15189031762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4318.3289348254</v>
      </c>
      <c r="O47" s="18" t="n">
        <f aca="false">[1]grain!O47</f>
        <v>18622.0562957963</v>
      </c>
      <c r="P47" s="17" t="n">
        <f aca="false">[1]grain!P47</f>
        <v>-0.231109137068949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68450403664</v>
      </c>
      <c r="C48" s="19" t="n">
        <f aca="false">[1]grain!C48</f>
        <v>8804.43227715962</v>
      </c>
      <c r="D48" s="19" t="n">
        <f aca="false">[1]grain!D48</f>
        <v>9834.77209939393</v>
      </c>
      <c r="E48" s="19" t="n">
        <f aca="false">[1]grain!E48</f>
        <v>9554.47314002635</v>
      </c>
      <c r="F48" s="19" t="n">
        <f aca="false">[1]grain!F48</f>
        <v>8938.92344167627</v>
      </c>
      <c r="G48" s="19" t="n">
        <f aca="false">[1]grain!G48</f>
        <v>10921.47603434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56967.7614966328</v>
      </c>
      <c r="O48" s="18" t="n">
        <f aca="false">[1]grain!O48</f>
        <v>56782.4375051128</v>
      </c>
      <c r="P48" s="17" t="n">
        <f aca="false">[1]grain!P48</f>
        <v>0.0032637554790298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578296877</v>
      </c>
      <c r="C49" s="15" t="n">
        <f aca="false">[1]grain!C49</f>
        <v>10507.9854148277</v>
      </c>
      <c r="D49" s="15" t="n">
        <f aca="false">[1]grain!D49</f>
        <v>12097.0158423859</v>
      </c>
      <c r="E49" s="15" t="n">
        <f aca="false">[1]grain!E49</f>
        <v>12263.2241940764</v>
      </c>
      <c r="F49" s="15" t="n">
        <f aca="false">[1]grain!F49</f>
        <v>11309.7792258229</v>
      </c>
      <c r="G49" s="15" t="n">
        <f aca="false">[1]grain!G49</f>
        <v>13521.6279246576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71286.0904314582</v>
      </c>
      <c r="O49" s="16" t="n">
        <f aca="false">[1]grain!O49</f>
        <v>75404.4938009091</v>
      </c>
      <c r="P49" s="17" t="n">
        <f aca="false">[1]grain!P49</f>
        <v>-0.054617479169407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3.80529892133</v>
      </c>
      <c r="C51" s="19" t="n">
        <f aca="false">[1]grain!C51</f>
        <v>7887.56504544862</v>
      </c>
      <c r="D51" s="19" t="n">
        <f aca="false">[1]grain!D51</f>
        <v>8466.21174923326</v>
      </c>
      <c r="E51" s="19" t="n">
        <f aca="false">[1]grain!E51</f>
        <v>7950.33339337165</v>
      </c>
      <c r="F51" s="19" t="n">
        <f aca="false">[1]grain!F51</f>
        <v>7581.81766671694</v>
      </c>
      <c r="G51" s="19" t="n">
        <f aca="false">[1]grain!G51</f>
        <v>8160.58408526985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49320.3172389616</v>
      </c>
      <c r="O51" s="18" t="n">
        <f aca="false">[1]grain!O51</f>
        <v>51165.780806991</v>
      </c>
      <c r="P51" s="17" t="n">
        <f aca="false">[1]grain!P51</f>
        <v>-0.0360683163419495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08.7680357766</v>
      </c>
      <c r="C52" s="19" t="n">
        <f aca="false">[1]grain!C52</f>
        <v>27558.0328586747</v>
      </c>
      <c r="D52" s="19" t="n">
        <f aca="false">[1]grain!D52</f>
        <v>33015.8709115102</v>
      </c>
      <c r="E52" s="19" t="n">
        <f aca="false">[1]grain!E52</f>
        <v>29125.9357675783</v>
      </c>
      <c r="F52" s="19" t="n">
        <f aca="false">[1]grain!F52</f>
        <v>26586.4040827164</v>
      </c>
      <c r="G52" s="19" t="n">
        <f aca="false">[1]grain!G52</f>
        <v>33098.6563523931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79093.668008649</v>
      </c>
      <c r="O52" s="18" t="n">
        <f aca="false">[1]grain!O52</f>
        <v>200523.405680653</v>
      </c>
      <c r="P52" s="17" t="n">
        <f aca="false">[1]grain!P52</f>
        <v>-0.106869009127704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1462442979</v>
      </c>
      <c r="C54" s="19" t="n">
        <f aca="false">[1]grain!C54</f>
        <v>27.7967243602646</v>
      </c>
      <c r="D54" s="19" t="n">
        <f aca="false">[1]grain!D54</f>
        <v>0</v>
      </c>
      <c r="E54" s="19" t="n">
        <f aca="false">[1]grain!E54</f>
        <v>0.154056573403038</v>
      </c>
      <c r="F54" s="19" t="n">
        <f aca="false">[1]grain!F54</f>
        <v>27.7086024832896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83.3245296612552</v>
      </c>
      <c r="O54" s="18" t="n">
        <f aca="false">[1]grain!O54</f>
        <v>1419.48505364974</v>
      </c>
      <c r="P54" s="17" t="n">
        <f aca="false">[1]grain!P54</f>
        <v>-0.941299466699552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1462442979</v>
      </c>
      <c r="C56" s="15" t="n">
        <f aca="false">[1]grain!C56</f>
        <v>27.7967243602646</v>
      </c>
      <c r="D56" s="15" t="n">
        <f aca="false">[1]grain!D56</f>
        <v>0</v>
      </c>
      <c r="E56" s="15" t="n">
        <f aca="false">[1]grain!E56</f>
        <v>0.154056573403038</v>
      </c>
      <c r="F56" s="15" t="n">
        <f aca="false">[1]grain!F56</f>
        <v>27.7086024832896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83.3245296612552</v>
      </c>
      <c r="O56" s="16" t="n">
        <f aca="false">[1]grain!O56</f>
        <v>1419.48505364974</v>
      </c>
      <c r="P56" s="17" t="n">
        <f aca="false">[1]grain!P56</f>
        <v>-0.941299466699552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1772417168</v>
      </c>
      <c r="C57" s="19" t="n">
        <f aca="false">[1]grain!C57</f>
        <v>4678.12436556318</v>
      </c>
      <c r="D57" s="19" t="n">
        <f aca="false">[1]grain!D57</f>
        <v>7167.02613687696</v>
      </c>
      <c r="E57" s="19" t="n">
        <f aca="false">[1]grain!E57</f>
        <v>7038.58807782912</v>
      </c>
      <c r="F57" s="19" t="n">
        <f aca="false">[1]grain!F57</f>
        <v>6267.26255584883</v>
      </c>
      <c r="G57" s="19" t="n">
        <f aca="false">[1]grain!G57</f>
        <v>5906.47455465062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37218.5934149404</v>
      </c>
      <c r="O57" s="18" t="n">
        <f aca="false">[1]grain!O57</f>
        <v>40244.9685188024</v>
      </c>
      <c r="P57" s="17" t="n">
        <f aca="false">[1]grain!P57</f>
        <v>-0.0751988438616396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88.78287041598</v>
      </c>
      <c r="C58" s="15" t="n">
        <f aca="false">[1]grain!C58</f>
        <v>4705.92108992344</v>
      </c>
      <c r="D58" s="15" t="n">
        <f aca="false">[1]grain!D58</f>
        <v>7167.02613687696</v>
      </c>
      <c r="E58" s="15" t="n">
        <f aca="false">[1]grain!E58</f>
        <v>7038.74213440252</v>
      </c>
      <c r="F58" s="15" t="n">
        <f aca="false">[1]grain!F58</f>
        <v>6294.97115833212</v>
      </c>
      <c r="G58" s="15" t="n">
        <f aca="false">[1]grain!G58</f>
        <v>5906.47455465062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37301.9179446017</v>
      </c>
      <c r="O58" s="16" t="n">
        <f aca="false">[1]grain!O58</f>
        <v>41664.4535724522</v>
      </c>
      <c r="P58" s="17" t="n">
        <f aca="false">[1]grain!P58</f>
        <v>-0.10470641647236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387487765</v>
      </c>
      <c r="C60" s="19" t="n">
        <f aca="false">[1]grain!C60</f>
        <v>29797.7024485875</v>
      </c>
      <c r="D60" s="19" t="n">
        <f aca="false">[1]grain!D60</f>
        <v>26808.0337564679</v>
      </c>
      <c r="E60" s="19" t="n">
        <f aca="false">[1]grain!E60</f>
        <v>25096.0982444061</v>
      </c>
      <c r="F60" s="19" t="n">
        <f aca="false">[1]grain!F60</f>
        <v>25654.0096091537</v>
      </c>
      <c r="G60" s="19" t="n">
        <f aca="false">[1]grain!G60</f>
        <v>27325.7847441025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69936.016290483</v>
      </c>
      <c r="O60" s="18" t="n">
        <f aca="false">[1]grain!O60</f>
        <v>213421.683996862</v>
      </c>
      <c r="P60" s="17" t="n">
        <f aca="false">[1]grain!P60</f>
        <v>-0.203754683647884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1403289714</v>
      </c>
      <c r="C61" s="19" t="n">
        <f aca="false">[1]grain!C61</f>
        <v>23443.7187188856</v>
      </c>
      <c r="D61" s="19" t="n">
        <f aca="false">[1]grain!D61</f>
        <v>26703.9780769189</v>
      </c>
      <c r="E61" s="19" t="n">
        <f aca="false">[1]grain!E61</f>
        <v>27704.1348135939</v>
      </c>
      <c r="F61" s="19" t="n">
        <f aca="false">[1]grain!F61</f>
        <v>16602.4045173787</v>
      </c>
      <c r="G61" s="19" t="n">
        <f aca="false">[1]grain!G61</f>
        <v>16704.0034058772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36805.379861626</v>
      </c>
      <c r="O61" s="18" t="n">
        <f aca="false">[1]grain!O61</f>
        <v>148856.45762533</v>
      </c>
      <c r="P61" s="17" t="n">
        <f aca="false">[1]grain!P61</f>
        <v>-0.080957708895890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7097262947</v>
      </c>
      <c r="C62" s="19" t="n">
        <f aca="false">[1]grain!C62</f>
        <v>5135.77941575952</v>
      </c>
      <c r="D62" s="19" t="n">
        <f aca="false">[1]grain!D62</f>
        <v>5401.89731608402</v>
      </c>
      <c r="E62" s="19" t="n">
        <f aca="false">[1]grain!E62</f>
        <v>5002.64059397349</v>
      </c>
      <c r="F62" s="19" t="n">
        <f aca="false">[1]grain!F62</f>
        <v>5514.85854591717</v>
      </c>
      <c r="G62" s="19" t="n">
        <f aca="false">[1]grain!G62</f>
        <v>5204.98651026203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32207.7333546257</v>
      </c>
      <c r="O62" s="18" t="n">
        <f aca="false">[1]grain!O62</f>
        <v>60999.2173133731</v>
      </c>
      <c r="P62" s="17" t="n">
        <f aca="false">[1]grain!P62</f>
        <v>-0.471997596474657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0987893658</v>
      </c>
      <c r="C63" s="19" t="n">
        <f aca="false">[1]grain!C63</f>
        <v>58377.2005832326</v>
      </c>
      <c r="D63" s="19" t="n">
        <f aca="false">[1]grain!D63</f>
        <v>58913.9091494708</v>
      </c>
      <c r="E63" s="19" t="n">
        <f aca="false">[1]grain!E63</f>
        <v>57802.8736519735</v>
      </c>
      <c r="F63" s="19" t="n">
        <f aca="false">[1]grain!F63</f>
        <v>47771.2726724495</v>
      </c>
      <c r="G63" s="19" t="n">
        <f aca="false">[1]grain!G63</f>
        <v>49234.7746602417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338949.129506734</v>
      </c>
      <c r="O63" s="18" t="n">
        <f aca="false">[1]grain!O63</f>
        <v>423277.358935565</v>
      </c>
      <c r="P63" s="17" t="n">
        <f aca="false">[1]grain!P63</f>
        <v>-0.199226884331577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313018922653</v>
      </c>
      <c r="C65" s="19" t="n">
        <f aca="false">[1]grain!C65</f>
        <v>244.032075946156</v>
      </c>
      <c r="D65" s="19" t="n">
        <f aca="false">[1]grain!D65</f>
        <v>484.607673749209</v>
      </c>
      <c r="E65" s="19" t="n">
        <f aca="false">[1]grain!E65</f>
        <v>295.724430694914</v>
      </c>
      <c r="F65" s="19" t="n">
        <f aca="false">[1]grain!F65</f>
        <v>473.624681613674</v>
      </c>
      <c r="G65" s="19" t="n">
        <f aca="false">[1]grain!G65</f>
        <v>636.762875854398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2743.064756781</v>
      </c>
      <c r="O65" s="18" t="n">
        <f aca="false">[1]grain!O65</f>
        <v>3108.66880948886</v>
      </c>
      <c r="P65" s="17" t="n">
        <f aca="false">[1]grain!P65</f>
        <v>-0.117607913584069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690.43918895</v>
      </c>
      <c r="C67" s="15" t="n">
        <f aca="false">[1]grain!C67</f>
        <v>436032.608890328</v>
      </c>
      <c r="D67" s="15" t="n">
        <f aca="false">[1]grain!D67</f>
        <v>483109.027731718</v>
      </c>
      <c r="E67" s="15" t="n">
        <f aca="false">[1]grain!E67</f>
        <v>490560.189895265</v>
      </c>
      <c r="F67" s="15" t="n">
        <f aca="false">[1]grain!F67</f>
        <v>431999.459189265</v>
      </c>
      <c r="G67" s="15" t="n">
        <f aca="false">[1]grain!G67</f>
        <v>464563.975754519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2799955.70065005</v>
      </c>
      <c r="O67" s="16" t="n">
        <f aca="false">[1]grain!O67</f>
        <v>2891404.73225713</v>
      </c>
      <c r="P67" s="17" t="n">
        <f aca="false">[1]grain!P67</f>
        <v>-0.0316278902731452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679.641990643</v>
      </c>
      <c r="C68" s="15" t="n">
        <f aca="false">[1]grain!C68</f>
        <v>157684.460081969</v>
      </c>
      <c r="D68" s="15" t="n">
        <f aca="false">[1]grain!D68</f>
        <v>153410.464529009</v>
      </c>
      <c r="E68" s="15" t="n">
        <f aca="false">[1]grain!E68</f>
        <v>159090.923975037</v>
      </c>
      <c r="F68" s="15" t="n">
        <f aca="false">[1]grain!F68</f>
        <v>163363.147027535</v>
      </c>
      <c r="G68" s="15" t="n">
        <f aca="false">[1]grain!G68</f>
        <v>154598.021440388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4598.021440388</v>
      </c>
      <c r="O68" s="16" t="n">
        <f aca="false">[1]grain!O68</f>
        <v>161864.018930361</v>
      </c>
      <c r="P68" s="17" t="n">
        <f aca="false">[1]grain!P68</f>
        <v>-0.0448895161382302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8959.951990643</v>
      </c>
      <c r="C70" s="37" t="n">
        <f aca="false">[1]grain!C70</f>
        <v>373658.240081969</v>
      </c>
      <c r="D70" s="37" t="n">
        <f aca="false">[1]grain!D70</f>
        <v>385499.924529009</v>
      </c>
      <c r="E70" s="37" t="n">
        <f aca="false">[1]grain!E70</f>
        <v>388290.463975037</v>
      </c>
      <c r="F70" s="37" t="n">
        <f aca="false">[1]grain!F70</f>
        <v>377024.667027535</v>
      </c>
      <c r="G70" s="37" t="n">
        <f aca="false">[1]grain!G70</f>
        <v>380140.261440388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0140.261440388</v>
      </c>
      <c r="O70" s="38" t="n">
        <f aca="false">[1]grain!O70</f>
        <v>379489.568930361</v>
      </c>
      <c r="P70" s="39" t="n">
        <f aca="false">[1]grain!P70</f>
        <v>0.0017146518990272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19.3490604056</v>
      </c>
      <c r="C71" s="24" t="n">
        <f aca="false">[1]grain!C71</f>
        <v>26295.2508349248</v>
      </c>
      <c r="D71" s="24" t="n">
        <f aca="false">[1]grain!D71</f>
        <v>31954.8629009285</v>
      </c>
      <c r="E71" s="24" t="n">
        <f aca="false">[1]grain!E71</f>
        <v>32034.0103515163</v>
      </c>
      <c r="F71" s="24" t="n">
        <f aca="false">[1]grain!F71</f>
        <v>29039.5133664569</v>
      </c>
      <c r="G71" s="24" t="n">
        <f aca="false">[1]grain!G71</f>
        <v>30224.0914571804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180767.077971412</v>
      </c>
      <c r="O71" s="25" t="n">
        <f aca="false">[1]grain!O71</f>
        <v>195779.638860379</v>
      </c>
      <c r="P71" s="23" t="n">
        <f aca="false">[1]grain!P71</f>
        <v>-0.0766809101107449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3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974</v>
      </c>
      <c r="D7" s="51" t="n">
        <f aca="false">'[2]valeur farine'!D7</f>
        <v>41609</v>
      </c>
      <c r="E7" s="51" t="str">
        <f aca="false">'[2]valeur farine'!E7</f>
        <v>cumul au 1.01.15</v>
      </c>
      <c r="F7" s="51" t="str">
        <f aca="false">'[2]valeur farine'!F7</f>
        <v>cumul au 1.01.14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280.98</v>
      </c>
      <c r="D8" s="56" t="n">
        <f aca="false">'[2]valeur farine'!D8</f>
        <v>8867.36</v>
      </c>
      <c r="E8" s="56" t="n">
        <f aca="false">'[2]valeur farine'!E8</f>
        <v>51299.33</v>
      </c>
      <c r="F8" s="56" t="n">
        <f aca="false">'[2]valeur farine'!F8</f>
        <v>53555.19</v>
      </c>
      <c r="G8" s="57" t="n">
        <f aca="false">'[2]valeur farine'!G8</f>
        <v>-0.0421221547342097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156.5</v>
      </c>
      <c r="D9" s="60" t="n">
        <f aca="false">'[2]valeur farine'!D9</f>
        <v>970.6</v>
      </c>
      <c r="E9" s="60" t="n">
        <f aca="false">'[2]valeur farine'!E9</f>
        <v>6717.8</v>
      </c>
      <c r="F9" s="60" t="n">
        <f aca="false">'[2]valeur farine'!F9</f>
        <v>7700.5</v>
      </c>
      <c r="G9" s="61" t="n">
        <f aca="false">'[2]valeur farine'!G9</f>
        <v>-0.127615089929225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027.8</v>
      </c>
      <c r="D10" s="60" t="n">
        <f aca="false">'[2]valeur farine'!D10</f>
        <v>2410.2</v>
      </c>
      <c r="E10" s="60" t="n">
        <f aca="false">'[2]valeur farine'!E10</f>
        <v>11802.1</v>
      </c>
      <c r="F10" s="60" t="n">
        <f aca="false">'[2]valeur farine'!F10</f>
        <v>12522.23</v>
      </c>
      <c r="G10" s="61" t="n">
        <f aca="false">'[2]valeur farine'!G10</f>
        <v>-0.0575081275459722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034.2</v>
      </c>
      <c r="D11" s="60" t="n">
        <f aca="false">'[2]valeur farine'!D11</f>
        <v>1442.1</v>
      </c>
      <c r="E11" s="60" t="n">
        <f aca="false">'[2]valeur farine'!E11</f>
        <v>8905.5</v>
      </c>
      <c r="F11" s="60" t="n">
        <f aca="false">'[2]valeur farine'!F11</f>
        <v>9441.6</v>
      </c>
      <c r="G11" s="61" t="n">
        <f aca="false">'[2]valeur farine'!G11</f>
        <v>-0.056780630401626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675</v>
      </c>
      <c r="D12" s="60" t="n">
        <f aca="false">'[2]valeur farine'!D12</f>
        <v>699.3</v>
      </c>
      <c r="E12" s="60" t="n">
        <f aca="false">'[2]valeur farine'!E12</f>
        <v>4978.4</v>
      </c>
      <c r="F12" s="60" t="n">
        <f aca="false">'[2]valeur farine'!F12</f>
        <v>4677.7</v>
      </c>
      <c r="G12" s="61" t="n">
        <f aca="false">'[2]valeur farine'!G12</f>
        <v>0.0642837291831455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345.63</v>
      </c>
      <c r="D13" s="66" t="n">
        <f aca="false">'[2]valeur farine'!D13</f>
        <v>5081.94</v>
      </c>
      <c r="E13" s="66" t="n">
        <f aca="false">'[2]valeur farine'!E13</f>
        <v>30905.91</v>
      </c>
      <c r="F13" s="66" t="n">
        <f aca="false">'[2]valeur farine'!F13</f>
        <v>30594.24</v>
      </c>
      <c r="G13" s="67" t="n">
        <f aca="false">'[2]valeur farine'!G13</f>
        <v>0.010187211710439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437.53</v>
      </c>
      <c r="D14" s="60" t="n">
        <f aca="false">'[2]valeur farine'!D14</f>
        <v>4879.27</v>
      </c>
      <c r="E14" s="60" t="n">
        <f aca="false">'[2]valeur farine'!E14</f>
        <v>32137.59</v>
      </c>
      <c r="F14" s="60" t="n">
        <f aca="false">'[2]valeur farine'!F14</f>
        <v>31571.43</v>
      </c>
      <c r="G14" s="61" t="n">
        <f aca="false">'[2]valeur farine'!G14</f>
        <v>0.0179326688718249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11.97</v>
      </c>
      <c r="D15" s="60" t="n">
        <f aca="false">'[2]valeur farine'!D15</f>
        <v>611.76</v>
      </c>
      <c r="E15" s="60" t="n">
        <f aca="false">'[2]valeur farine'!E15</f>
        <v>2026.98</v>
      </c>
      <c r="F15" s="60" t="n">
        <f aca="false">'[2]valeur farine'!F15</f>
        <v>2947.47</v>
      </c>
      <c r="G15" s="61" t="n">
        <f aca="false">'[2]valeur farine'!G15</f>
        <v>-0.312298344003501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716.22</v>
      </c>
      <c r="D16" s="60" t="n">
        <f aca="false">'[2]valeur farine'!D16</f>
        <v>650.17</v>
      </c>
      <c r="E16" s="60" t="n">
        <f aca="false">'[2]valeur farine'!E16</f>
        <v>3449.09</v>
      </c>
      <c r="F16" s="60" t="n">
        <f aca="false">'[2]valeur farine'!F16</f>
        <v>3119.7</v>
      </c>
      <c r="G16" s="61" t="n">
        <f aca="false">'[2]valeur farine'!G16</f>
        <v>0.105583870243934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31.4</v>
      </c>
      <c r="D17" s="60" t="n">
        <f aca="false">'[2]valeur farine'!D17</f>
        <v>46.3</v>
      </c>
      <c r="E17" s="60" t="n">
        <f aca="false">'[2]valeur farine'!E17</f>
        <v>808.7</v>
      </c>
      <c r="F17" s="60" t="n">
        <f aca="false">'[2]valeur farine'!F17</f>
        <v>194.5</v>
      </c>
      <c r="G17" s="61" t="n">
        <f aca="false">'[2]valeur farine'!G17</f>
        <v>3.15784061696658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1527.78</v>
      </c>
      <c r="D18" s="66" t="n">
        <f aca="false">'[2]valeur farine'!D18</f>
        <v>12656.15</v>
      </c>
      <c r="E18" s="66" t="n">
        <f aca="false">'[2]valeur farine'!E18</f>
        <v>70502.84</v>
      </c>
      <c r="F18" s="66" t="n">
        <f aca="false">'[2]valeur farine'!F18</f>
        <v>74200.33</v>
      </c>
      <c r="G18" s="67" t="n">
        <f aca="false">'[2]valeur farine'!G18</f>
        <v>-0.0498311799960998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456</v>
      </c>
      <c r="D19" s="60" t="n">
        <f aca="false">'[2]valeur farine'!D19</f>
        <v>548.74</v>
      </c>
      <c r="E19" s="60" t="n">
        <f aca="false">'[2]valeur farine'!E19</f>
        <v>3159.01</v>
      </c>
      <c r="F19" s="60" t="n">
        <f aca="false">'[2]valeur farine'!F19</f>
        <v>4268.84</v>
      </c>
      <c r="G19" s="61" t="n">
        <f aca="false">'[2]valeur farine'!G19</f>
        <v>-0.259983976911761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2.69</v>
      </c>
      <c r="D20" s="60" t="n">
        <f aca="false">'[2]valeur farine'!D20</f>
        <v>44.57</v>
      </c>
      <c r="E20" s="60" t="n">
        <f aca="false">'[2]valeur farine'!E20</f>
        <v>197.66</v>
      </c>
      <c r="F20" s="60" t="n">
        <f aca="false">'[2]valeur farine'!F20</f>
        <v>224.72</v>
      </c>
      <c r="G20" s="61" t="n">
        <f aca="false">'[2]valeur farine'!G20</f>
        <v>-0.120416518333927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400.97</v>
      </c>
      <c r="D21" s="60" t="n">
        <f aca="false">'[2]valeur farine'!D21</f>
        <v>1347.04</v>
      </c>
      <c r="E21" s="60" t="n">
        <f aca="false">'[2]valeur farine'!E21</f>
        <v>7703.12</v>
      </c>
      <c r="F21" s="60" t="n">
        <f aca="false">'[2]valeur farine'!F21</f>
        <v>7348.54</v>
      </c>
      <c r="G21" s="61" t="n">
        <f aca="false">'[2]valeur farine'!G21</f>
        <v>0.048251761574408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66.45</v>
      </c>
      <c r="D22" s="60" t="n">
        <f aca="false">'[2]valeur farine'!D22</f>
        <v>677.84</v>
      </c>
      <c r="E22" s="60" t="n">
        <f aca="false">'[2]valeur farine'!E22</f>
        <v>3150.24</v>
      </c>
      <c r="F22" s="60" t="n">
        <f aca="false">'[2]valeur farine'!F22</f>
        <v>3913.94</v>
      </c>
      <c r="G22" s="61" t="n">
        <f aca="false">'[2]valeur farine'!G22</f>
        <v>-0.195123072913739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878.14</v>
      </c>
      <c r="D23" s="66" t="n">
        <f aca="false">'[2]valeur farine'!D23</f>
        <v>4965.86</v>
      </c>
      <c r="E23" s="66" t="n">
        <f aca="false">'[2]valeur farine'!E23</f>
        <v>27016.02</v>
      </c>
      <c r="F23" s="66" t="n">
        <f aca="false">'[2]valeur farine'!F23</f>
        <v>28071.94</v>
      </c>
      <c r="G23" s="67" t="n">
        <f aca="false">'[2]valeur farine'!G23</f>
        <v>-0.0376147854405502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689.03</v>
      </c>
      <c r="D24" s="60" t="n">
        <f aca="false">'[2]valeur farine'!D24</f>
        <v>5623.35</v>
      </c>
      <c r="E24" s="60" t="n">
        <f aca="false">'[2]valeur farine'!E24</f>
        <v>41260.07</v>
      </c>
      <c r="F24" s="60" t="n">
        <f aca="false">'[2]valeur farine'!F24</f>
        <v>34247</v>
      </c>
      <c r="G24" s="61" t="n">
        <f aca="false">'[2]valeur farine'!G24</f>
        <v>0.204779104739101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76.66</v>
      </c>
      <c r="D25" s="60" t="n">
        <f aca="false">'[2]valeur farine'!D25</f>
        <v>315.51</v>
      </c>
      <c r="E25" s="60" t="n">
        <f aca="false">'[2]valeur farine'!E25</f>
        <v>900.53</v>
      </c>
      <c r="F25" s="60" t="n">
        <f aca="false">'[2]valeur farine'!F25</f>
        <v>1719.19</v>
      </c>
      <c r="G25" s="61" t="n">
        <f aca="false">'[2]valeur farine'!G25</f>
        <v>-0.476189368249001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45.38</v>
      </c>
      <c r="D26" s="60" t="n">
        <f aca="false">'[2]valeur farine'!D26</f>
        <v>735.75</v>
      </c>
      <c r="E26" s="60" t="n">
        <f aca="false">'[2]valeur farine'!E26</f>
        <v>4289.69</v>
      </c>
      <c r="F26" s="60" t="n">
        <f aca="false">'[2]valeur farine'!F26</f>
        <v>4194.05</v>
      </c>
      <c r="G26" s="61" t="n">
        <f aca="false">'[2]valeur farine'!G26</f>
        <v>0.0228037338610649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884.18</v>
      </c>
      <c r="D27" s="60" t="n">
        <f aca="false">'[2]valeur farine'!D27</f>
        <v>487.23</v>
      </c>
      <c r="E27" s="60" t="n">
        <f aca="false">'[2]valeur farine'!E27</f>
        <v>4827.95</v>
      </c>
      <c r="F27" s="60" t="n">
        <f aca="false">'[2]valeur farine'!F27</f>
        <v>3259.55</v>
      </c>
      <c r="G27" s="61" t="n">
        <f aca="false">'[2]valeur farine'!G27</f>
        <v>0.4811707137488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5189.25</v>
      </c>
      <c r="D28" s="66" t="n">
        <f aca="false">'[2]valeur farine'!D28</f>
        <v>5117.38</v>
      </c>
      <c r="E28" s="66" t="n">
        <f aca="false">'[2]valeur farine'!E28</f>
        <v>28044.02</v>
      </c>
      <c r="F28" s="66" t="n">
        <f aca="false">'[2]valeur farine'!F28</f>
        <v>28489.5</v>
      </c>
      <c r="G28" s="67" t="n">
        <f aca="false">'[2]valeur farine'!G28</f>
        <v>-0.015636638059636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382.9</v>
      </c>
      <c r="D29" s="60" t="n">
        <f aca="false">'[2]valeur farine'!D29</f>
        <v>1296.6</v>
      </c>
      <c r="E29" s="60" t="n">
        <f aca="false">'[2]valeur farine'!E29</f>
        <v>6942.9</v>
      </c>
      <c r="F29" s="60" t="n">
        <f aca="false">'[2]valeur farine'!F29</f>
        <v>7905.9</v>
      </c>
      <c r="G29" s="61" t="n">
        <f aca="false">'[2]valeur farine'!G29</f>
        <v>-0.121807763821956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1.63</v>
      </c>
      <c r="D30" s="60" t="n">
        <f aca="false">'[2]valeur farine'!D30</f>
        <v>32.73</v>
      </c>
      <c r="E30" s="60" t="n">
        <f aca="false">'[2]valeur farine'!E30</f>
        <v>170.31</v>
      </c>
      <c r="F30" s="60" t="n">
        <f aca="false">'[2]valeur farine'!F30</f>
        <v>168.4</v>
      </c>
      <c r="G30" s="61" t="n">
        <f aca="false">'[2]valeur farine'!G30</f>
        <v>0.0113420427553444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2097.87</v>
      </c>
      <c r="D31" s="60" t="n">
        <f aca="false">'[2]valeur farine'!D31</f>
        <v>1407.53</v>
      </c>
      <c r="E31" s="60" t="n">
        <f aca="false">'[2]valeur farine'!E31</f>
        <v>10285.37</v>
      </c>
      <c r="F31" s="60" t="n">
        <f aca="false">'[2]valeur farine'!F31</f>
        <v>8309.47</v>
      </c>
      <c r="G31" s="61" t="n">
        <f aca="false">'[2]valeur farine'!G31</f>
        <v>0.237788932386783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69.7</v>
      </c>
      <c r="D32" s="60" t="n">
        <f aca="false">'[2]valeur farine'!D32</f>
        <v>174.1</v>
      </c>
      <c r="E32" s="60" t="n">
        <f aca="false">'[2]valeur farine'!E32</f>
        <v>841</v>
      </c>
      <c r="F32" s="60" t="n">
        <f aca="false">'[2]valeur farine'!F32</f>
        <v>970.5</v>
      </c>
      <c r="G32" s="61" t="n">
        <f aca="false">'[2]valeur farine'!G32</f>
        <v>-0.133436373003606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741.46</v>
      </c>
      <c r="D33" s="66" t="n">
        <f aca="false">'[2]valeur farine'!D33</f>
        <v>6805.83</v>
      </c>
      <c r="E33" s="66" t="n">
        <f aca="false">'[2]valeur farine'!E33</f>
        <v>37231.5</v>
      </c>
      <c r="F33" s="66" t="n">
        <f aca="false">'[2]valeur farine'!F33</f>
        <v>38786.73</v>
      </c>
      <c r="G33" s="67" t="n">
        <f aca="false">'[2]valeur farine'!G33</f>
        <v>-0.0400969609967121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40.1</v>
      </c>
      <c r="D34" s="60" t="n">
        <f aca="false">'[2]valeur farine'!D34</f>
        <v>9</v>
      </c>
      <c r="E34" s="60" t="n">
        <f aca="false">'[2]valeur farine'!E34</f>
        <v>1147.1</v>
      </c>
      <c r="F34" s="60" t="n">
        <f aca="false">'[2]valeur farine'!F34</f>
        <v>1088.68</v>
      </c>
      <c r="G34" s="61" t="n">
        <f aca="false">'[2]valeur farine'!G34</f>
        <v>0.0536613146195391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5.3</v>
      </c>
      <c r="D35" s="60" t="n">
        <f aca="false">'[2]valeur farine'!D35</f>
        <v>18.07</v>
      </c>
      <c r="E35" s="60" t="n">
        <f aca="false">'[2]valeur farine'!E35</f>
        <v>60.81</v>
      </c>
      <c r="F35" s="60" t="n">
        <f aca="false">'[2]valeur farine'!F35</f>
        <v>29.39</v>
      </c>
      <c r="G35" s="61" t="n">
        <f aca="false">'[2]valeur farine'!G35</f>
        <v>1.06907111262334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8.82</v>
      </c>
      <c r="D36" s="60" t="n">
        <f aca="false">'[2]valeur farine'!D36</f>
        <v>173.5</v>
      </c>
      <c r="E36" s="60" t="n">
        <f aca="false">'[2]valeur farine'!E36</f>
        <v>202.73</v>
      </c>
      <c r="F36" s="60" t="n">
        <f aca="false">'[2]valeur farine'!F36</f>
        <v>390.41</v>
      </c>
      <c r="G36" s="61" t="n">
        <f aca="false">'[2]valeur farine'!G36</f>
        <v>-0.480725391255347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50.88</v>
      </c>
      <c r="D37" s="60" t="n">
        <f aca="false">'[2]valeur farine'!D37</f>
        <v>49.28</v>
      </c>
      <c r="E37" s="60" t="n">
        <f aca="false">'[2]valeur farine'!E37</f>
        <v>247.71</v>
      </c>
      <c r="F37" s="60" t="n">
        <f aca="false">'[2]valeur farine'!F37</f>
        <v>577.4</v>
      </c>
      <c r="G37" s="61" t="n">
        <f aca="false">'[2]valeur farine'!G37</f>
        <v>-0.570990647731209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1451.83</v>
      </c>
      <c r="D38" s="66" t="n">
        <f aca="false">'[2]valeur farine'!D38</f>
        <v>11220.09</v>
      </c>
      <c r="E38" s="66" t="n">
        <f aca="false">'[2]valeur farine'!E38</f>
        <v>61247.58</v>
      </c>
      <c r="F38" s="66" t="n">
        <f aca="false">'[2]valeur farine'!F38</f>
        <v>61578.1</v>
      </c>
      <c r="G38" s="67" t="n">
        <f aca="false">'[2]valeur farine'!G38</f>
        <v>-0.00536749266378789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105.05</v>
      </c>
      <c r="D39" s="60" t="n">
        <f aca="false">'[2]valeur farine'!D39</f>
        <v>5507.61</v>
      </c>
      <c r="E39" s="60" t="n">
        <f aca="false">'[2]valeur farine'!E39</f>
        <v>32132.01</v>
      </c>
      <c r="F39" s="60" t="n">
        <f aca="false">'[2]valeur farine'!F39</f>
        <v>35572.25</v>
      </c>
      <c r="G39" s="61" t="n">
        <f aca="false">'[2]valeur farine'!G39</f>
        <v>-0.0967113410031697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9.9</v>
      </c>
      <c r="D40" s="60" t="n">
        <f aca="false">'[2]valeur farine'!D40</f>
        <v>62.11</v>
      </c>
      <c r="E40" s="60" t="n">
        <f aca="false">'[2]valeur farine'!E40</f>
        <v>281.77</v>
      </c>
      <c r="F40" s="60" t="n">
        <f aca="false">'[2]valeur farine'!F40</f>
        <v>362.84</v>
      </c>
      <c r="G40" s="61" t="n">
        <f aca="false">'[2]valeur farine'!G40</f>
        <v>-0.223431815676331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622.46</v>
      </c>
      <c r="D41" s="60" t="n">
        <f aca="false">'[2]valeur farine'!D41</f>
        <v>1261.82</v>
      </c>
      <c r="E41" s="60" t="n">
        <f aca="false">'[2]valeur farine'!E41</f>
        <v>7736.3</v>
      </c>
      <c r="F41" s="60" t="n">
        <f aca="false">'[2]valeur farine'!F41</f>
        <v>6801.38</v>
      </c>
      <c r="G41" s="61" t="n">
        <f aca="false">'[2]valeur farine'!G41</f>
        <v>0.137460338931217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74.9</v>
      </c>
      <c r="D42" s="60" t="n">
        <f aca="false">'[2]valeur farine'!D42</f>
        <v>246.6</v>
      </c>
      <c r="E42" s="60" t="n">
        <f aca="false">'[2]valeur farine'!E42</f>
        <v>426.1</v>
      </c>
      <c r="F42" s="60" t="n">
        <f aca="false">'[2]valeur farine'!F42</f>
        <v>1460.9</v>
      </c>
      <c r="G42" s="61" t="n">
        <f aca="false">'[2]valeur farine'!G42</f>
        <v>-0.70833048121021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10092.77</v>
      </c>
      <c r="D43" s="66" t="n">
        <f aca="false">'[2]valeur farine'!D43</f>
        <v>9759.78</v>
      </c>
      <c r="E43" s="66" t="n">
        <f aca="false">'[2]valeur farine'!E43</f>
        <v>58945.72</v>
      </c>
      <c r="F43" s="66" t="n">
        <f aca="false">'[2]valeur farine'!F43</f>
        <v>59164.66</v>
      </c>
      <c r="G43" s="67" t="n">
        <f aca="false">'[2]valeur farine'!G43</f>
        <v>-0.00370051987115285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019.11</v>
      </c>
      <c r="D44" s="60" t="n">
        <f aca="false">'[2]valeur farine'!D44</f>
        <v>3241.96</v>
      </c>
      <c r="E44" s="60" t="n">
        <f aca="false">'[2]valeur farine'!E44</f>
        <v>18621.62</v>
      </c>
      <c r="F44" s="60" t="n">
        <f aca="false">'[2]valeur farine'!F44</f>
        <v>20781.5</v>
      </c>
      <c r="G44" s="61" t="n">
        <f aca="false">'[2]valeur farine'!G44</f>
        <v>-0.103932824868272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464.56</v>
      </c>
      <c r="D45" s="60" t="n">
        <f aca="false">'[2]valeur farine'!D45</f>
        <v>1699.56</v>
      </c>
      <c r="E45" s="60" t="n">
        <f aca="false">'[2]valeur farine'!E45</f>
        <v>7817.57</v>
      </c>
      <c r="F45" s="60" t="n">
        <f aca="false">'[2]valeur farine'!F45</f>
        <v>9014.86</v>
      </c>
      <c r="G45" s="61" t="n">
        <f aca="false">'[2]valeur farine'!G45</f>
        <v>-0.132812933312331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252.55</v>
      </c>
      <c r="D46" s="60" t="n">
        <f aca="false">'[2]valeur farine'!D46</f>
        <v>1676.89</v>
      </c>
      <c r="E46" s="60" t="n">
        <f aca="false">'[2]valeur farine'!E46</f>
        <v>7416.75</v>
      </c>
      <c r="F46" s="60" t="n">
        <f aca="false">'[2]valeur farine'!F46</f>
        <v>10978.55</v>
      </c>
      <c r="G46" s="61" t="n">
        <f aca="false">'[2]valeur farine'!G46</f>
        <v>-0.324432643655128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37.28</v>
      </c>
      <c r="D47" s="60" t="n">
        <f aca="false">'[2]valeur farine'!D47</f>
        <v>249.68</v>
      </c>
      <c r="E47" s="60" t="n">
        <f aca="false">'[2]valeur farine'!E47</f>
        <v>1333.15</v>
      </c>
      <c r="F47" s="60" t="n">
        <f aca="false">'[2]valeur farine'!F47</f>
        <v>1329.96</v>
      </c>
      <c r="G47" s="61" t="n">
        <f aca="false">'[2]valeur farine'!G47</f>
        <v>0.00239856837799637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133.91</v>
      </c>
      <c r="D48" s="66" t="n">
        <f aca="false">'[2]valeur farine'!D48</f>
        <v>12200.15</v>
      </c>
      <c r="E48" s="66" t="n">
        <f aca="false">'[2]valeur farine'!E48</f>
        <v>71745.03</v>
      </c>
      <c r="F48" s="66" t="n">
        <f aca="false">'[2]valeur farine'!F48</f>
        <v>73153.35</v>
      </c>
      <c r="G48" s="67" t="n">
        <f aca="false">'[2]valeur farine'!G48</f>
        <v>-0.0192516132207207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628.64</v>
      </c>
      <c r="D49" s="60" t="n">
        <f aca="false">'[2]valeur farine'!D49</f>
        <v>5705.5</v>
      </c>
      <c r="E49" s="60" t="n">
        <f aca="false">'[2]valeur farine'!E49</f>
        <v>46713.79</v>
      </c>
      <c r="F49" s="60" t="n">
        <f aca="false">'[2]valeur farine'!F49</f>
        <v>43997.86</v>
      </c>
      <c r="G49" s="61" t="n">
        <f aca="false">'[2]valeur farine'!G49</f>
        <v>0.0617286840769074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976.33</v>
      </c>
      <c r="D50" s="60" t="n">
        <f aca="false">'[2]valeur farine'!D50</f>
        <v>4075.79</v>
      </c>
      <c r="E50" s="60" t="n">
        <f aca="false">'[2]valeur farine'!E50</f>
        <v>23177.32</v>
      </c>
      <c r="F50" s="60" t="n">
        <f aca="false">'[2]valeur farine'!F50</f>
        <v>21288.87</v>
      </c>
      <c r="G50" s="61" t="n">
        <f aca="false">'[2]valeur farine'!G50</f>
        <v>0.0887059764092693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901.2</v>
      </c>
      <c r="D51" s="60" t="n">
        <f aca="false">'[2]valeur farine'!D51</f>
        <v>1407.53</v>
      </c>
      <c r="E51" s="60" t="n">
        <f aca="false">'[2]valeur farine'!E51</f>
        <v>5606.23</v>
      </c>
      <c r="F51" s="60" t="n">
        <f aca="false">'[2]valeur farine'!F51</f>
        <v>11315.7</v>
      </c>
      <c r="G51" s="61" t="n">
        <f aca="false">'[2]valeur farine'!G51</f>
        <v>-0.504561803511935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818.13</v>
      </c>
      <c r="D52" s="60" t="n">
        <f aca="false">'[2]valeur farine'!D52</f>
        <v>5368.67</v>
      </c>
      <c r="E52" s="60" t="n">
        <f aca="false">'[2]valeur farine'!E52</f>
        <v>16546.95</v>
      </c>
      <c r="F52" s="60" t="n">
        <f aca="false">'[2]valeur farine'!F52</f>
        <v>34684.27</v>
      </c>
      <c r="G52" s="61" t="n">
        <f aca="false">'[2]valeur farine'!G52</f>
        <v>-0.522926387091324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752.45</v>
      </c>
      <c r="D53" s="66" t="n">
        <f aca="false">'[2]valeur farine'!D53</f>
        <v>7454.94</v>
      </c>
      <c r="E53" s="66" t="n">
        <f aca="false">'[2]valeur farine'!E53</f>
        <v>46599.64</v>
      </c>
      <c r="F53" s="66" t="n">
        <f aca="false">'[2]valeur farine'!F53</f>
        <v>46636.27</v>
      </c>
      <c r="G53" s="67" t="n">
        <f aca="false">'[2]valeur farine'!G53</f>
        <v>-0.000785440173495809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3.7</v>
      </c>
      <c r="D54" s="60" t="n">
        <f aca="false">'[2]valeur farine'!D54</f>
        <v>47.28</v>
      </c>
      <c r="E54" s="60" t="n">
        <f aca="false">'[2]valeur farine'!E54</f>
        <v>257.7</v>
      </c>
      <c r="F54" s="60" t="n">
        <f aca="false">'[2]valeur farine'!F54</f>
        <v>784.21</v>
      </c>
      <c r="G54" s="61" t="n">
        <f aca="false">'[2]valeur farine'!G54</f>
        <v>-0.671389041200699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625.27</v>
      </c>
      <c r="D55" s="60" t="n">
        <f aca="false">'[2]valeur farine'!D55</f>
        <v>2200.09</v>
      </c>
      <c r="E55" s="60" t="n">
        <f aca="false">'[2]valeur farine'!E55</f>
        <v>13562.71</v>
      </c>
      <c r="F55" s="60" t="n">
        <f aca="false">'[2]valeur farine'!F55</f>
        <v>13228.62</v>
      </c>
      <c r="G55" s="61" t="n">
        <f aca="false">'[2]valeur farine'!G55</f>
        <v>0.0252550908560378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1183.13</v>
      </c>
      <c r="D56" s="60" t="n">
        <f aca="false">'[2]valeur farine'!D56</f>
        <v>962.55</v>
      </c>
      <c r="E56" s="60" t="n">
        <f aca="false">'[2]valeur farine'!E56</f>
        <v>5876.93</v>
      </c>
      <c r="F56" s="60" t="n">
        <f aca="false">'[2]valeur farine'!F56</f>
        <v>5260.9</v>
      </c>
      <c r="G56" s="61" t="n">
        <f aca="false">'[2]valeur farine'!G56</f>
        <v>0.117095934155753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916.95</v>
      </c>
      <c r="D57" s="60" t="n">
        <f aca="false">'[2]valeur farine'!D57</f>
        <v>1323.76</v>
      </c>
      <c r="E57" s="60" t="n">
        <f aca="false">'[2]valeur farine'!E57</f>
        <v>5948.45</v>
      </c>
      <c r="F57" s="60" t="n">
        <f aca="false">'[2]valeur farine'!F57</f>
        <v>10025.19</v>
      </c>
      <c r="G57" s="61" t="n">
        <f aca="false">'[2]valeur farine'!G57</f>
        <v>-0.406649649532827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10709.69</v>
      </c>
      <c r="D58" s="66" t="n">
        <f aca="false">'[2]valeur farine'!D58</f>
        <v>8159.79</v>
      </c>
      <c r="E58" s="66" t="n">
        <f aca="false">'[2]valeur farine'!E58</f>
        <v>55648.21</v>
      </c>
      <c r="F58" s="66" t="n">
        <f aca="false">'[2]valeur farine'!F58</f>
        <v>45431</v>
      </c>
      <c r="G58" s="67" t="n">
        <f aca="false">'[2]valeur farine'!G58</f>
        <v>0.224895115669917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3116.8</v>
      </c>
      <c r="D59" s="60" t="n">
        <f aca="false">'[2]valeur farine'!D59</f>
        <v>3337.46</v>
      </c>
      <c r="E59" s="60" t="n">
        <f aca="false">'[2]valeur farine'!E59</f>
        <v>15795.63</v>
      </c>
      <c r="F59" s="60" t="n">
        <f aca="false">'[2]valeur farine'!F59</f>
        <v>17330.01</v>
      </c>
      <c r="G59" s="61" t="n">
        <f aca="false">'[2]valeur farine'!G59</f>
        <v>-0.0885388987080792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4319.79</v>
      </c>
      <c r="D60" s="60" t="n">
        <f aca="false">'[2]valeur farine'!D60</f>
        <v>3884.58</v>
      </c>
      <c r="E60" s="60" t="n">
        <f aca="false">'[2]valeur farine'!E60</f>
        <v>20059.92</v>
      </c>
      <c r="F60" s="60" t="n">
        <f aca="false">'[2]valeur farine'!F60</f>
        <v>23936.71</v>
      </c>
      <c r="G60" s="61" t="n">
        <f aca="false">'[2]valeur farine'!G60</f>
        <v>-0.161960018732733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01.93</v>
      </c>
      <c r="D61" s="60" t="n">
        <f aca="false">'[2]valeur farine'!D61</f>
        <v>973.94</v>
      </c>
      <c r="E61" s="60" t="n">
        <f aca="false">'[2]valeur farine'!E61</f>
        <v>7281.73</v>
      </c>
      <c r="F61" s="60" t="n">
        <f aca="false">'[2]valeur farine'!F61</f>
        <v>6253.39</v>
      </c>
      <c r="G61" s="61" t="n">
        <f aca="false">'[2]valeur farine'!G61</f>
        <v>0.164445204920851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9505.09</v>
      </c>
      <c r="D62" s="60" t="n">
        <f aca="false">'[2]valeur farine'!D62</f>
        <v>9151.42</v>
      </c>
      <c r="E62" s="60" t="n">
        <f aca="false">'[2]valeur farine'!E62</f>
        <v>59591.38</v>
      </c>
      <c r="F62" s="60" t="n">
        <f aca="false">'[2]valeur farine'!F62</f>
        <v>46876.14</v>
      </c>
      <c r="G62" s="61" t="n">
        <f aca="false">'[2]valeur farine'!G62</f>
        <v>0.271251856488184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341.15</v>
      </c>
      <c r="D63" s="66" t="n">
        <f aca="false">'[2]valeur farine'!D63</f>
        <v>7454.17</v>
      </c>
      <c r="E63" s="66" t="n">
        <f aca="false">'[2]valeur farine'!E63</f>
        <v>44670.98</v>
      </c>
      <c r="F63" s="66" t="n">
        <f aca="false">'[2]valeur farine'!F63</f>
        <v>45315.06</v>
      </c>
      <c r="G63" s="67" t="n">
        <f aca="false">'[2]valeur farine'!G63</f>
        <v>-0.0142133763035952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018.7</v>
      </c>
      <c r="D64" s="60" t="n">
        <f aca="false">'[2]valeur farine'!D64</f>
        <v>2707.42</v>
      </c>
      <c r="E64" s="60" t="n">
        <f aca="false">'[2]valeur farine'!E64</f>
        <v>19342.6</v>
      </c>
      <c r="F64" s="60" t="n">
        <f aca="false">'[2]valeur farine'!F64</f>
        <v>17802.3</v>
      </c>
      <c r="G64" s="61" t="n">
        <f aca="false">'[2]valeur farine'!G64</f>
        <v>0.0865225279879566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015.48</v>
      </c>
      <c r="D65" s="60" t="n">
        <f aca="false">'[2]valeur farine'!D65</f>
        <v>261.56</v>
      </c>
      <c r="E65" s="60" t="n">
        <f aca="false">'[2]valeur farine'!E65</f>
        <v>1957.57</v>
      </c>
      <c r="F65" s="60" t="n">
        <f aca="false">'[2]valeur farine'!F65</f>
        <v>1292.73</v>
      </c>
      <c r="G65" s="61" t="n">
        <f aca="false">'[2]valeur farine'!G65</f>
        <v>0.514291460707186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23.23</v>
      </c>
      <c r="D66" s="60" t="n">
        <f aca="false">'[2]valeur farine'!D66</f>
        <v>1314.31</v>
      </c>
      <c r="E66" s="60" t="n">
        <f aca="false">'[2]valeur farine'!E66</f>
        <v>7191.16</v>
      </c>
      <c r="F66" s="60" t="n">
        <f aca="false">'[2]valeur farine'!F66</f>
        <v>7065.23</v>
      </c>
      <c r="G66" s="61" t="n">
        <f aca="false">'[2]valeur farine'!G66</f>
        <v>0.0178239066527205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47.5</v>
      </c>
      <c r="D67" s="60" t="n">
        <f aca="false">'[2]valeur farine'!D67</f>
        <v>1669.8</v>
      </c>
      <c r="E67" s="60" t="n">
        <f aca="false">'[2]valeur farine'!E67</f>
        <v>9914</v>
      </c>
      <c r="F67" s="60" t="n">
        <f aca="false">'[2]valeur farine'!F67</f>
        <v>12093</v>
      </c>
      <c r="G67" s="61" t="n">
        <f aca="false">'[2]valeur farine'!G67</f>
        <v>-0.180186884974779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7596.4</v>
      </c>
      <c r="D68" s="66" t="n">
        <f aca="false">'[2]valeur farine'!D68</f>
        <v>16359.01</v>
      </c>
      <c r="E68" s="66" t="n">
        <f aca="false">'[2]valeur farine'!E68</f>
        <v>101135.59</v>
      </c>
      <c r="F68" s="66" t="n">
        <f aca="false">'[2]valeur farine'!F68</f>
        <v>96904.35</v>
      </c>
      <c r="G68" s="67" t="n">
        <f aca="false">'[2]valeur farine'!G68</f>
        <v>0.0436640873190934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357.43</v>
      </c>
      <c r="D69" s="60" t="n">
        <f aca="false">'[2]valeur farine'!D69</f>
        <v>21399.18</v>
      </c>
      <c r="E69" s="60" t="n">
        <f aca="false">'[2]valeur farine'!E69</f>
        <v>148094.54</v>
      </c>
      <c r="F69" s="60" t="n">
        <f aca="false">'[2]valeur farine'!F69</f>
        <v>143854.94</v>
      </c>
      <c r="G69" s="61" t="n">
        <f aca="false">'[2]valeur farine'!G69</f>
        <v>0.0294713549635487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21.77</v>
      </c>
      <c r="D70" s="60" t="n">
        <f aca="false">'[2]valeur farine'!D70</f>
        <v>212.3</v>
      </c>
      <c r="E70" s="60" t="n">
        <f aca="false">'[2]valeur farine'!E70</f>
        <v>817.63</v>
      </c>
      <c r="F70" s="60" t="n">
        <f aca="false">'[2]valeur farine'!F70</f>
        <v>910.7</v>
      </c>
      <c r="G70" s="61" t="n">
        <f aca="false">'[2]valeur farine'!G70</f>
        <v>-0.102196112880202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619.85</v>
      </c>
      <c r="D71" s="60" t="n">
        <f aca="false">'[2]valeur farine'!D71</f>
        <v>1542.15</v>
      </c>
      <c r="E71" s="60" t="n">
        <f aca="false">'[2]valeur farine'!E71</f>
        <v>8919.16</v>
      </c>
      <c r="F71" s="60" t="n">
        <f aca="false">'[2]valeur farine'!F71</f>
        <v>8479.08</v>
      </c>
      <c r="G71" s="61" t="n">
        <f aca="false">'[2]valeur farine'!G71</f>
        <v>0.0519018572769687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609.71</v>
      </c>
      <c r="D72" s="60" t="n">
        <f aca="false">'[2]valeur farine'!D72</f>
        <v>2125.62</v>
      </c>
      <c r="E72" s="60" t="n">
        <f aca="false">'[2]valeur farine'!E72</f>
        <v>10329.61</v>
      </c>
      <c r="F72" s="60" t="n">
        <f aca="false">'[2]valeur farine'!F72</f>
        <v>11905.05</v>
      </c>
      <c r="G72" s="61" t="n">
        <f aca="false">'[2]valeur farine'!G72</f>
        <v>-0.132333757523068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3097.67</v>
      </c>
      <c r="D73" s="66" t="n">
        <f aca="false">'[2]valeur farine'!D73</f>
        <v>23343.22</v>
      </c>
      <c r="E73" s="66" t="n">
        <f aca="false">'[2]valeur farine'!E73</f>
        <v>130196.62</v>
      </c>
      <c r="F73" s="66" t="n">
        <f aca="false">'[2]valeur farine'!F73</f>
        <v>129227.76</v>
      </c>
      <c r="G73" s="67" t="n">
        <f aca="false">'[2]valeur farine'!G73</f>
        <v>0.0074973055324955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314.04</v>
      </c>
      <c r="D74" s="60" t="n">
        <f aca="false">'[2]valeur farine'!D74</f>
        <v>2625.89</v>
      </c>
      <c r="E74" s="60" t="n">
        <f aca="false">'[2]valeur farine'!E74</f>
        <v>18634.43</v>
      </c>
      <c r="F74" s="60" t="n">
        <f aca="false">'[2]valeur farine'!F74</f>
        <v>15686.07</v>
      </c>
      <c r="G74" s="61" t="n">
        <f aca="false">'[2]valeur farine'!G74</f>
        <v>0.187960400533722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3955.05</v>
      </c>
      <c r="D75" s="60" t="n">
        <f aca="false">'[2]valeur farine'!D75</f>
        <v>3375.23</v>
      </c>
      <c r="E75" s="60" t="n">
        <f aca="false">'[2]valeur farine'!E75</f>
        <v>19536.75</v>
      </c>
      <c r="F75" s="60" t="n">
        <f aca="false">'[2]valeur farine'!F75</f>
        <v>15899.25</v>
      </c>
      <c r="G75" s="61" t="n">
        <f aca="false">'[2]valeur farine'!G75</f>
        <v>0.228784376621539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816.84</v>
      </c>
      <c r="D76" s="60" t="n">
        <f aca="false">'[2]valeur farine'!D76</f>
        <v>2215.93</v>
      </c>
      <c r="E76" s="60" t="n">
        <f aca="false">'[2]valeur farine'!E76</f>
        <v>8315.31</v>
      </c>
      <c r="F76" s="60" t="n">
        <f aca="false">'[2]valeur farine'!F76</f>
        <v>13584.12</v>
      </c>
      <c r="G76" s="61" t="n">
        <f aca="false">'[2]valeur farine'!G76</f>
        <v>-0.387865389881715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393.29</v>
      </c>
      <c r="D77" s="60" t="n">
        <f aca="false">'[2]valeur farine'!D77</f>
        <v>391.95</v>
      </c>
      <c r="E77" s="60" t="n">
        <f aca="false">'[2]valeur farine'!E77</f>
        <v>3047.19</v>
      </c>
      <c r="F77" s="60" t="n">
        <f aca="false">'[2]valeur farine'!F77</f>
        <v>3132.32</v>
      </c>
      <c r="G77" s="61" t="n">
        <f aca="false">'[2]valeur farine'!G77</f>
        <v>-0.0271779383970987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4947.88</v>
      </c>
      <c r="D78" s="66" t="n">
        <f aca="false">'[2]valeur farine'!D78</f>
        <v>21822.61</v>
      </c>
      <c r="E78" s="66" t="n">
        <f aca="false">'[2]valeur farine'!E78</f>
        <v>140343.15</v>
      </c>
      <c r="F78" s="66" t="n">
        <f aca="false">'[2]valeur farine'!F78</f>
        <v>130018.31</v>
      </c>
      <c r="G78" s="67" t="n">
        <f aca="false">'[2]valeur farine'!G78</f>
        <v>0.079410661467604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471.07</v>
      </c>
      <c r="D79" s="60" t="n">
        <f aca="false">'[2]valeur farine'!D79</f>
        <v>9006.02</v>
      </c>
      <c r="E79" s="60" t="n">
        <f aca="false">'[2]valeur farine'!E79</f>
        <v>50868.27</v>
      </c>
      <c r="F79" s="60" t="n">
        <f aca="false">'[2]valeur farine'!F79</f>
        <v>50190.95</v>
      </c>
      <c r="G79" s="61" t="n">
        <f aca="false">'[2]valeur farine'!G79</f>
        <v>0.0134948631177533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603.7</v>
      </c>
      <c r="D80" s="60" t="n">
        <f aca="false">'[2]valeur farine'!D80</f>
        <v>1528.71</v>
      </c>
      <c r="E80" s="60" t="n">
        <f aca="false">'[2]valeur farine'!E80</f>
        <v>7648.24</v>
      </c>
      <c r="F80" s="60" t="n">
        <f aca="false">'[2]valeur farine'!F80</f>
        <v>6542.47</v>
      </c>
      <c r="G80" s="61" t="n">
        <f aca="false">'[2]valeur farine'!G80</f>
        <v>0.169014149090481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794.12</v>
      </c>
      <c r="D81" s="60" t="n">
        <f aca="false">'[2]valeur farine'!D81</f>
        <v>6102.38</v>
      </c>
      <c r="E81" s="60" t="n">
        <f aca="false">'[2]valeur farine'!E81</f>
        <v>36463.33</v>
      </c>
      <c r="F81" s="60" t="n">
        <f aca="false">'[2]valeur farine'!F81</f>
        <v>36548.21</v>
      </c>
      <c r="G81" s="61" t="n">
        <f aca="false">'[2]valeur farine'!G81</f>
        <v>-0.00232241195943652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6234.62</v>
      </c>
      <c r="D82" s="60" t="n">
        <f aca="false">'[2]valeur farine'!D82</f>
        <v>19520.25</v>
      </c>
      <c r="E82" s="60" t="n">
        <f aca="false">'[2]valeur farine'!E82</f>
        <v>64699.11</v>
      </c>
      <c r="F82" s="60" t="n">
        <f aca="false">'[2]valeur farine'!F82</f>
        <v>120294.73</v>
      </c>
      <c r="G82" s="61" t="n">
        <f aca="false">'[2]valeur farine'!G82</f>
        <v>-0.462161725621729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904.2</v>
      </c>
      <c r="D83" s="66" t="n">
        <f aca="false">'[2]valeur farine'!D83</f>
        <v>8516.44</v>
      </c>
      <c r="E83" s="66" t="n">
        <f aca="false">'[2]valeur farine'!E83</f>
        <v>50907.13</v>
      </c>
      <c r="F83" s="66" t="n">
        <f aca="false">'[2]valeur farine'!F83</f>
        <v>50732.19</v>
      </c>
      <c r="G83" s="67" t="n">
        <f aca="false">'[2]valeur farine'!G83</f>
        <v>0.00344830372984086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182.66</v>
      </c>
      <c r="D84" s="60" t="n">
        <f aca="false">'[2]valeur farine'!D84</f>
        <v>5167.65</v>
      </c>
      <c r="E84" s="60" t="n">
        <f aca="false">'[2]valeur farine'!E84</f>
        <v>36897.01</v>
      </c>
      <c r="F84" s="60" t="n">
        <f aca="false">'[2]valeur farine'!F84</f>
        <v>35861.57</v>
      </c>
      <c r="G84" s="61" t="n">
        <f aca="false">'[2]valeur farine'!G84</f>
        <v>0.0288732478806701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6.67</v>
      </c>
      <c r="D85" s="60" t="n">
        <f aca="false">'[2]valeur farine'!D85</f>
        <v>39.42</v>
      </c>
      <c r="E85" s="60" t="n">
        <f aca="false">'[2]valeur farine'!E85</f>
        <v>130.41</v>
      </c>
      <c r="F85" s="60" t="n">
        <f aca="false">'[2]valeur farine'!F85</f>
        <v>216.54</v>
      </c>
      <c r="G85" s="61" t="n">
        <f aca="false">'[2]valeur farine'!G85</f>
        <v>-0.397755610972569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704.11</v>
      </c>
      <c r="D86" s="60" t="n">
        <f aca="false">'[2]valeur farine'!D86</f>
        <v>630.49</v>
      </c>
      <c r="E86" s="60" t="n">
        <f aca="false">'[2]valeur farine'!E86</f>
        <v>3927.56</v>
      </c>
      <c r="F86" s="60" t="n">
        <f aca="false">'[2]valeur farine'!F86</f>
        <v>3692.41</v>
      </c>
      <c r="G86" s="61" t="n">
        <f aca="false">'[2]valeur farine'!G86</f>
        <v>0.0636846937366111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90.3</v>
      </c>
      <c r="D87" s="60" t="n">
        <f aca="false">'[2]valeur farine'!D87</f>
        <v>118.37</v>
      </c>
      <c r="E87" s="60" t="n">
        <f aca="false">'[2]valeur farine'!E87</f>
        <v>498.7</v>
      </c>
      <c r="F87" s="60" t="n">
        <f aca="false">'[2]valeur farine'!F87</f>
        <v>686.65</v>
      </c>
      <c r="G87" s="61" t="n">
        <f aca="false">'[2]valeur farine'!G87</f>
        <v>-0.273720235928057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4229.45</v>
      </c>
      <c r="D88" s="66" t="n">
        <f aca="false">'[2]valeur farine'!D88</f>
        <v>4285.51</v>
      </c>
      <c r="E88" s="66" t="n">
        <f aca="false">'[2]valeur farine'!E88</f>
        <v>22973.49</v>
      </c>
      <c r="F88" s="66" t="n">
        <f aca="false">'[2]valeur farine'!F88</f>
        <v>25007.18</v>
      </c>
      <c r="G88" s="67" t="n">
        <f aca="false">'[2]valeur farine'!G88</f>
        <v>-0.0813242436772158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433.71</v>
      </c>
      <c r="D89" s="60" t="n">
        <f aca="false">'[2]valeur farine'!D89</f>
        <v>200.2</v>
      </c>
      <c r="E89" s="60" t="n">
        <f aca="false">'[2]valeur farine'!E89</f>
        <v>3507.58</v>
      </c>
      <c r="F89" s="60" t="n">
        <f aca="false">'[2]valeur farine'!F89</f>
        <v>5224.7</v>
      </c>
      <c r="G89" s="61" t="n">
        <f aca="false">'[2]valeur farine'!G89</f>
        <v>-0.328654276800582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.53</v>
      </c>
      <c r="D90" s="60" t="n">
        <f aca="false">'[2]valeur farine'!D90</f>
        <v>10.57</v>
      </c>
      <c r="E90" s="60" t="n">
        <f aca="false">'[2]valeur farine'!E90</f>
        <v>49.47</v>
      </c>
      <c r="F90" s="60" t="n">
        <f aca="false">'[2]valeur farine'!F90</f>
        <v>59.78</v>
      </c>
      <c r="G90" s="61" t="n">
        <f aca="false">'[2]valeur farine'!G90</f>
        <v>-0.172465707594513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31.33</v>
      </c>
      <c r="D91" s="60" t="n">
        <f aca="false">'[2]valeur farine'!D91</f>
        <v>389.08</v>
      </c>
      <c r="E91" s="60" t="n">
        <f aca="false">'[2]valeur farine'!E91</f>
        <v>1128.41</v>
      </c>
      <c r="F91" s="60" t="n">
        <f aca="false">'[2]valeur farine'!F91</f>
        <v>1619.37</v>
      </c>
      <c r="G91" s="61" t="n">
        <f aca="false">'[2]valeur farine'!G91</f>
        <v>-0.303179631585123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124.5</v>
      </c>
      <c r="D92" s="60" t="n">
        <f aca="false">'[2]valeur farine'!D92</f>
        <v>11022.4</v>
      </c>
      <c r="E92" s="60" t="n">
        <f aca="false">'[2]valeur farine'!E92</f>
        <v>61066.6</v>
      </c>
      <c r="F92" s="60" t="n">
        <f aca="false">'[2]valeur farine'!F92</f>
        <v>60659.28</v>
      </c>
      <c r="G92" s="61" t="n">
        <f aca="false">'[2]valeur farine'!G92</f>
        <v>0.0067148835264777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830.44</v>
      </c>
      <c r="D93" s="66" t="n">
        <f aca="false">'[2]valeur farine'!D93</f>
        <v>5044.22</v>
      </c>
      <c r="E93" s="66" t="n">
        <f aca="false">'[2]valeur farine'!E93</f>
        <v>28876.95</v>
      </c>
      <c r="F93" s="66" t="n">
        <f aca="false">'[2]valeur farine'!F93</f>
        <v>26927.89</v>
      </c>
      <c r="G93" s="67" t="n">
        <f aca="false">'[2]valeur farine'!G93</f>
        <v>0.0723807175385818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729</v>
      </c>
      <c r="D94" s="60" t="n">
        <f aca="false">'[2]valeur farine'!D94</f>
        <v>1352.8</v>
      </c>
      <c r="E94" s="60" t="n">
        <f aca="false">'[2]valeur farine'!E94</f>
        <v>9194</v>
      </c>
      <c r="F94" s="60" t="n">
        <f aca="false">'[2]valeur farine'!F94</f>
        <v>9011.1</v>
      </c>
      <c r="G94" s="61" t="n">
        <f aca="false">'[2]valeur farine'!G94</f>
        <v>0.0202971890224279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4.11</v>
      </c>
      <c r="D95" s="60" t="n">
        <f aca="false">'[2]valeur farine'!D95</f>
        <v>12.92</v>
      </c>
      <c r="E95" s="60" t="n">
        <f aca="false">'[2]valeur farine'!E95</f>
        <v>78.99</v>
      </c>
      <c r="F95" s="60" t="n">
        <f aca="false">'[2]valeur farine'!F95</f>
        <v>64.4</v>
      </c>
      <c r="G95" s="61" t="n">
        <f aca="false">'[2]valeur farine'!G95</f>
        <v>0.226552795031056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46.96</v>
      </c>
      <c r="D96" s="60" t="n">
        <f aca="false">'[2]valeur farine'!D96</f>
        <v>175.53</v>
      </c>
      <c r="E96" s="60" t="n">
        <f aca="false">'[2]valeur farine'!E96</f>
        <v>1174.95</v>
      </c>
      <c r="F96" s="60" t="n">
        <f aca="false">'[2]valeur farine'!F96</f>
        <v>1129.77</v>
      </c>
      <c r="G96" s="61" t="n">
        <f aca="false">'[2]valeur farine'!G96</f>
        <v>0.0399904405321438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</v>
      </c>
      <c r="F97" s="60" t="n">
        <f aca="false">'[2]valeur farine'!F97</f>
        <v>0.9</v>
      </c>
      <c r="G97" s="61" t="n">
        <f aca="false">'[2]valeur farine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057.01</v>
      </c>
      <c r="D98" s="66" t="n">
        <f aca="false">'[2]valeur farine'!D98</f>
        <v>14975.12</v>
      </c>
      <c r="E98" s="66" t="n">
        <f aca="false">'[2]valeur farine'!E98</f>
        <v>86209.51</v>
      </c>
      <c r="F98" s="66" t="n">
        <f aca="false">'[2]valeur farine'!F98</f>
        <v>89531.05</v>
      </c>
      <c r="G98" s="67" t="n">
        <f aca="false">'[2]valeur farine'!G98</f>
        <v>-0.0370993080054351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302.97</v>
      </c>
      <c r="D99" s="60" t="n">
        <f aca="false">'[2]valeur farine'!D99</f>
        <v>579.36</v>
      </c>
      <c r="E99" s="60" t="n">
        <f aca="false">'[2]valeur farine'!E99</f>
        <v>5798.57</v>
      </c>
      <c r="F99" s="60" t="n">
        <f aca="false">'[2]valeur farine'!F99</f>
        <v>4467.76</v>
      </c>
      <c r="G99" s="61" t="n">
        <f aca="false">'[2]valeur farine'!G99</f>
        <v>0.297869625942307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22.83</v>
      </c>
      <c r="D100" s="60" t="n">
        <f aca="false">'[2]valeur farine'!D100</f>
        <v>2517.72</v>
      </c>
      <c r="E100" s="60" t="n">
        <f aca="false">'[2]valeur farine'!E100</f>
        <v>3446.6</v>
      </c>
      <c r="F100" s="60" t="n">
        <f aca="false">'[2]valeur farine'!F100</f>
        <v>14026.07</v>
      </c>
      <c r="G100" s="61" t="n">
        <f aca="false">'[2]valeur farine'!G100</f>
        <v>-0.754271866602691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656.86</v>
      </c>
      <c r="D101" s="60" t="n">
        <f aca="false">'[2]valeur farine'!D101</f>
        <v>800.88</v>
      </c>
      <c r="E101" s="60" t="n">
        <f aca="false">'[2]valeur farine'!E101</f>
        <v>5000.38</v>
      </c>
      <c r="F101" s="60" t="n">
        <f aca="false">'[2]valeur farine'!F101</f>
        <v>6980.88</v>
      </c>
      <c r="G101" s="61" t="n">
        <f aca="false">'[2]valeur farine'!G101</f>
        <v>-0.283703487239431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21.7</v>
      </c>
      <c r="D102" s="60" t="n">
        <f aca="false">'[2]valeur farine'!D102</f>
        <v>175.5</v>
      </c>
      <c r="E102" s="60" t="n">
        <f aca="false">'[2]valeur farine'!E102</f>
        <v>835.25</v>
      </c>
      <c r="F102" s="60" t="n">
        <f aca="false">'[2]valeur farine'!F102</f>
        <v>874.8</v>
      </c>
      <c r="G102" s="61" t="n">
        <f aca="false">'[2]valeur farine'!G102</f>
        <v>-0.0452103337905807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295.56</v>
      </c>
      <c r="D103" s="66" t="n">
        <f aca="false">'[2]valeur farine'!D103</f>
        <v>3601.73</v>
      </c>
      <c r="E103" s="66" t="n">
        <f aca="false">'[2]valeur farine'!E103</f>
        <v>23478.54</v>
      </c>
      <c r="F103" s="66" t="n">
        <f aca="false">'[2]valeur farine'!F103</f>
        <v>25541.28</v>
      </c>
      <c r="G103" s="67" t="n">
        <f aca="false">'[2]valeur farine'!G103</f>
        <v>-0.0807610268553494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-0.1</v>
      </c>
      <c r="D104" s="60" t="n">
        <f aca="false">'[2]valeur farine'!D104</f>
        <v>0</v>
      </c>
      <c r="E104" s="60" t="n">
        <f aca="false">'[2]valeur farine'!E104</f>
        <v>33.9</v>
      </c>
      <c r="F104" s="60" t="n">
        <f aca="false">'[2]valeur farine'!F104</f>
        <v>14.4</v>
      </c>
      <c r="G104" s="61" t="n">
        <f aca="false">'[2]valeur farine'!G104</f>
        <v>1.35416666666667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22.4</v>
      </c>
      <c r="D105" s="60" t="n">
        <f aca="false">'[2]valeur farine'!D105</f>
        <v>22</v>
      </c>
      <c r="E105" s="60" t="n">
        <f aca="false">'[2]valeur farine'!E105</f>
        <v>24.5</v>
      </c>
      <c r="F105" s="60" t="n">
        <f aca="false">'[2]valeur farine'!F105</f>
        <v>23.7</v>
      </c>
      <c r="G105" s="61" t="n">
        <f aca="false">'[2]valeur farine'!G105</f>
        <v>0.033755274261603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7.7</v>
      </c>
      <c r="D106" s="60" t="n">
        <f aca="false">'[2]valeur farine'!D106</f>
        <v>61.31</v>
      </c>
      <c r="E106" s="60" t="n">
        <f aca="false">'[2]valeur farine'!E106</f>
        <v>329.4</v>
      </c>
      <c r="F106" s="60" t="n">
        <f aca="false">'[2]valeur farine'!F106</f>
        <v>351.45</v>
      </c>
      <c r="G106" s="61" t="n">
        <f aca="false">'[2]valeur farine'!G106</f>
        <v>-0.0627400768245839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855.8</v>
      </c>
      <c r="D107" s="72" t="n">
        <f aca="false">'[2]valeur farine'!D107</f>
        <v>337.9</v>
      </c>
      <c r="E107" s="72" t="n">
        <f aca="false">'[2]valeur farine'!E107</f>
        <v>15569.9</v>
      </c>
      <c r="F107" s="72" t="n">
        <f aca="false">'[2]valeur farine'!F107</f>
        <v>12877</v>
      </c>
      <c r="G107" s="73" t="n">
        <f aca="false">'[2]valeur farine'!G107</f>
        <v>0.209124796148171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202403.62</v>
      </c>
      <c r="D109" s="81" t="n">
        <f aca="false">'[2]valeur farine'!D109</f>
        <v>197691.28</v>
      </c>
      <c r="E109" s="81" t="n">
        <f aca="false">'[2]valeur farine'!E109</f>
        <v>1167977.75</v>
      </c>
      <c r="F109" s="81" t="n">
        <f aca="false">'[2]valeur farine'!F109</f>
        <v>1158866.36</v>
      </c>
      <c r="G109" s="82" t="n">
        <f aca="false">'[2]valeur farine'!G109</f>
        <v>0.007862330217265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0174.81</v>
      </c>
      <c r="D110" s="85" t="n">
        <f aca="false">'[2]valeur farine'!D110</f>
        <v>74205.87</v>
      </c>
      <c r="E110" s="85" t="n">
        <f aca="false">'[2]valeur farine'!E110</f>
        <v>497256.11</v>
      </c>
      <c r="F110" s="85" t="n">
        <f aca="false">'[2]valeur farine'!F110</f>
        <v>487361.98</v>
      </c>
      <c r="G110" s="86" t="n">
        <f aca="false">'[2]valeur farine'!G110</f>
        <v>0.020301398972484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2025.44</v>
      </c>
      <c r="D111" s="85" t="n">
        <f aca="false">'[2]valeur farine'!D111</f>
        <v>23335.38</v>
      </c>
      <c r="E111" s="85" t="n">
        <f aca="false">'[2]valeur farine'!E111</f>
        <v>113747.84</v>
      </c>
      <c r="F111" s="85" t="n">
        <f aca="false">'[2]valeur farine'!F111</f>
        <v>124478.9</v>
      </c>
      <c r="G111" s="86" t="n">
        <f aca="false">'[2]valeur farine'!G111</f>
        <v>-0.0862078633406947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945.72</v>
      </c>
      <c r="D112" s="85" t="n">
        <f aca="false">'[2]valeur farine'!D112</f>
        <v>25270.87</v>
      </c>
      <c r="E112" s="85" t="n">
        <f aca="false">'[2]valeur farine'!E112</f>
        <v>141203.08</v>
      </c>
      <c r="F112" s="85" t="n">
        <f aca="false">'[2]valeur farine'!F112</f>
        <v>152864.19</v>
      </c>
      <c r="G112" s="86" t="n">
        <f aca="false">'[2]valeur farine'!G112</f>
        <v>-0.0762841186022705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9007.38</v>
      </c>
      <c r="D113" s="89" t="n">
        <f aca="false">'[2]valeur farine'!D113</f>
        <v>53835.96</v>
      </c>
      <c r="E113" s="89" t="n">
        <f aca="false">'[2]valeur farine'!E113</f>
        <v>264660.38</v>
      </c>
      <c r="F113" s="89" t="n">
        <f aca="false">'[2]valeur farine'!F113</f>
        <v>330493.78</v>
      </c>
      <c r="G113" s="90" t="n">
        <f aca="false">'[2]valeur farine'!G113</f>
        <v>-0.19919709230231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974</v>
      </c>
      <c r="D7" s="95" t="n">
        <f aca="false">'[2]valeur grains'!D7</f>
        <v>41609</v>
      </c>
      <c r="E7" s="96" t="str">
        <f aca="false">'[2]valeur grains'!E7</f>
        <v>cumul au 1.01.15</v>
      </c>
      <c r="F7" s="96" t="str">
        <f aca="false">'[2]valeur grains'!F7</f>
        <v>cumul au 1.01.14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452.1806967289</v>
      </c>
      <c r="D8" s="97" t="n">
        <f aca="false">'[2]valeur grains'!D8</f>
        <v>11287.8861902723</v>
      </c>
      <c r="E8" s="98" t="n">
        <f aca="false">'[2]valeur grains'!E8</f>
        <v>65670.5424690295</v>
      </c>
      <c r="F8" s="98" t="n">
        <f aca="false">'[2]valeur grains'!F8</f>
        <v>68590.3949242235</v>
      </c>
      <c r="G8" s="99" t="n">
        <f aca="false">'[2]valeur grains'!G8</f>
        <v>-0.0425694072533013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459.72420845926</v>
      </c>
      <c r="D9" s="98" t="n">
        <f aca="false">'[2]valeur grains'!D9</f>
        <v>1235.54500282815</v>
      </c>
      <c r="E9" s="98" t="n">
        <f aca="false">'[2]valeur grains'!E9</f>
        <v>8601.29233491865</v>
      </c>
      <c r="F9" s="98" t="n">
        <f aca="false">'[2]valeur grains'!F9</f>
        <v>9862.35566629957</v>
      </c>
      <c r="G9" s="99" t="n">
        <f aca="false">'[2]valeur grains'!G9</f>
        <v>-0.12786634086723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559.47146555442</v>
      </c>
      <c r="D10" s="98" t="n">
        <f aca="false">'[2]valeur grains'!D10</f>
        <v>3068.11309068248</v>
      </c>
      <c r="E10" s="98" t="n">
        <f aca="false">'[2]valeur grains'!E10</f>
        <v>15102.7841793389</v>
      </c>
      <c r="F10" s="98" t="n">
        <f aca="false">'[2]valeur grains'!F10</f>
        <v>16037.7489767166</v>
      </c>
      <c r="G10" s="99" t="n">
        <f aca="false">'[2]valeur grains'!G10</f>
        <v>-0.058297757293442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305.35821564078</v>
      </c>
      <c r="D11" s="98" t="n">
        <f aca="false">'[2]valeur grains'!D11</f>
        <v>1835.75051368069</v>
      </c>
      <c r="E11" s="98" t="n">
        <f aca="false">'[2]valeur grains'!E11</f>
        <v>11400.7514062329</v>
      </c>
      <c r="F11" s="98" t="n">
        <f aca="false">'[2]valeur grains'!F11</f>
        <v>12092.2567820767</v>
      </c>
      <c r="G11" s="99" t="n">
        <f aca="false">'[2]valeur grains'!G11</f>
        <v>-0.0571857998309095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851.979109995676</v>
      </c>
      <c r="D12" s="100" t="n">
        <f aca="false">'[2]valeur grains'!D12</f>
        <v>890.188152150967</v>
      </c>
      <c r="E12" s="100" t="n">
        <f aca="false">'[2]valeur grains'!E12</f>
        <v>6375.81018487287</v>
      </c>
      <c r="F12" s="100" t="n">
        <f aca="false">'[2]valeur grains'!F12</f>
        <v>5990.92818597946</v>
      </c>
      <c r="G12" s="101" t="n">
        <f aca="false">'[2]valeur grains'!G12</f>
        <v>0.0642441349562746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747.20754039435</v>
      </c>
      <c r="D13" s="97" t="n">
        <f aca="false">'[2]valeur grains'!D13</f>
        <v>6469.15884161602</v>
      </c>
      <c r="E13" s="97" t="n">
        <f aca="false">'[2]valeur grains'!E13</f>
        <v>39564.0230622701</v>
      </c>
      <c r="F13" s="97" t="n">
        <f aca="false">'[2]valeur grains'!F13</f>
        <v>39183.3359942608</v>
      </c>
      <c r="G13" s="99" t="n">
        <f aca="false">'[2]valeur grains'!G13</f>
        <v>0.00971553489128718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863.20291848117</v>
      </c>
      <c r="D14" s="98" t="n">
        <f aca="false">'[2]valeur grains'!D14</f>
        <v>6211.16594472422</v>
      </c>
      <c r="E14" s="98" t="n">
        <f aca="false">'[2]valeur grains'!E14</f>
        <v>41148.1149378901</v>
      </c>
      <c r="F14" s="98" t="n">
        <f aca="false">'[2]valeur grains'!F14</f>
        <v>40434.8641716356</v>
      </c>
      <c r="G14" s="99" t="n">
        <f aca="false">'[2]valeur grains'!G14</f>
        <v>0.0176394994979312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519.984939177658</v>
      </c>
      <c r="D15" s="98" t="n">
        <f aca="false">'[2]valeur grains'!D15</f>
        <v>778.752329414951</v>
      </c>
      <c r="E15" s="98" t="n">
        <f aca="false">'[2]valeur grains'!E15</f>
        <v>2593.86392894792</v>
      </c>
      <c r="F15" s="98" t="n">
        <f aca="false">'[2]valeur grains'!F15</f>
        <v>3774.94934819142</v>
      </c>
      <c r="G15" s="99" t="n">
        <f aca="false">'[2]valeur grains'!G15</f>
        <v>-0.31287450778892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904.006634312746</v>
      </c>
      <c r="D16" s="98" t="n">
        <f aca="false">'[2]valeur grains'!D16</f>
        <v>827.647119811231</v>
      </c>
      <c r="E16" s="98" t="n">
        <f aca="false">'[2]valeur grains'!E16</f>
        <v>4415.49802568343</v>
      </c>
      <c r="F16" s="98" t="n">
        <f aca="false">'[2]valeur grains'!F16</f>
        <v>3995.5318466197</v>
      </c>
      <c r="G16" s="99" t="n">
        <f aca="false">'[2]valeur grains'!G16</f>
        <v>0.105108955499635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65.851933412492</v>
      </c>
      <c r="D17" s="100" t="n">
        <f aca="false">'[2]valeur grains'!D17</f>
        <v>58.9385263042897</v>
      </c>
      <c r="E17" s="100" t="n">
        <f aca="false">'[2]valeur grains'!E17</f>
        <v>1035.69775359688</v>
      </c>
      <c r="F17" s="100" t="n">
        <f aca="false">'[2]valeur grains'!F17</f>
        <v>249.104374409005</v>
      </c>
      <c r="G17" s="73" t="n">
        <f aca="false">'[2]valeur grains'!G17</f>
        <v>3.15768593407501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4550.2633253718</v>
      </c>
      <c r="D18" s="97" t="n">
        <f aca="false">'[2]valeur grains'!D18</f>
        <v>16110.9034489425</v>
      </c>
      <c r="E18" s="97" t="n">
        <f aca="false">'[2]valeur grains'!E18</f>
        <v>90253.8054280083</v>
      </c>
      <c r="F18" s="97" t="n">
        <f aca="false">'[2]valeur grains'!F18</f>
        <v>95031.4981275897</v>
      </c>
      <c r="G18" s="99" t="n">
        <f aca="false">'[2]valeur grains'!G18</f>
        <v>-0.0502748330155419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575.559220974857</v>
      </c>
      <c r="D19" s="98" t="n">
        <f aca="false">'[2]valeur grains'!D19</f>
        <v>698.529739183929</v>
      </c>
      <c r="E19" s="98" t="n">
        <f aca="false">'[2]valeur grains'!E19</f>
        <v>4044.71233125895</v>
      </c>
      <c r="F19" s="98" t="n">
        <f aca="false">'[2]valeur grains'!F19</f>
        <v>5467.28372995601</v>
      </c>
      <c r="G19" s="99" t="n">
        <f aca="false">'[2]valeur grains'!G19</f>
        <v>-0.260197104990655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1.2610327492721</v>
      </c>
      <c r="D20" s="98" t="n">
        <f aca="false">'[2]valeur grains'!D20</f>
        <v>56.7362876324447</v>
      </c>
      <c r="E20" s="98" t="n">
        <f aca="false">'[2]valeur grains'!E20</f>
        <v>252.939419331146</v>
      </c>
      <c r="F20" s="98" t="n">
        <f aca="false">'[2]valeur grains'!F20</f>
        <v>287.808397549619</v>
      </c>
      <c r="G20" s="99" t="n">
        <f aca="false">'[2]valeur grains'!G20</f>
        <v>-0.121153442760339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768.29210923058</v>
      </c>
      <c r="D21" s="98" t="n">
        <f aca="false">'[2]valeur grains'!D21</f>
        <v>1714.74195405897</v>
      </c>
      <c r="E21" s="98" t="n">
        <f aca="false">'[2]valeur grains'!E21</f>
        <v>9861.47393996751</v>
      </c>
      <c r="F21" s="98" t="n">
        <f aca="false">'[2]valeur grains'!F21</f>
        <v>9411.5862410356</v>
      </c>
      <c r="G21" s="99" t="n">
        <f aca="false">'[2]valeur grains'!G21</f>
        <v>0.047801474417813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14.968247195631</v>
      </c>
      <c r="D22" s="100" t="n">
        <f aca="false">'[2]valeur grains'!D22</f>
        <v>862.870208857445</v>
      </c>
      <c r="E22" s="100" t="n">
        <f aca="false">'[2]valeur grains'!E22</f>
        <v>4034.4954758143</v>
      </c>
      <c r="F22" s="100" t="n">
        <f aca="false">'[2]valeur grains'!F22</f>
        <v>5012.74845848012</v>
      </c>
      <c r="G22" s="102" t="n">
        <f aca="false">'[2]valeur grains'!G22</f>
        <v>-0.1951530165075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6157.14574168046</v>
      </c>
      <c r="D23" s="97" t="n">
        <f aca="false">'[2]valeur grains'!D23</f>
        <v>6321.39244564622</v>
      </c>
      <c r="E23" s="97" t="n">
        <f aca="false">'[2]valeur grains'!E23</f>
        <v>34584.4027349704</v>
      </c>
      <c r="F23" s="97" t="n">
        <f aca="false">'[2]valeur grains'!F23</f>
        <v>35952.9197989795</v>
      </c>
      <c r="G23" s="99" t="n">
        <f aca="false">'[2]valeur grains'!G23</f>
        <v>-0.0380641425414326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8442.83529797686</v>
      </c>
      <c r="D24" s="98" t="n">
        <f aca="false">'[2]valeur grains'!D24</f>
        <v>7158.35770827705</v>
      </c>
      <c r="E24" s="98" t="n">
        <f aca="false">'[2]valeur grains'!E24</f>
        <v>52828.2955475315</v>
      </c>
      <c r="F24" s="98" t="n">
        <f aca="false">'[2]valeur grains'!F24</f>
        <v>43861.5797031052</v>
      </c>
      <c r="G24" s="99" t="n">
        <f aca="false">'[2]valeur grains'!G24</f>
        <v>0.204432122716991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22.978710476794</v>
      </c>
      <c r="D25" s="98" t="n">
        <f aca="false">'[2]valeur grains'!D25</f>
        <v>401.634868990636</v>
      </c>
      <c r="E25" s="98" t="n">
        <f aca="false">'[2]valeur grains'!E25</f>
        <v>1152.38052863643</v>
      </c>
      <c r="F25" s="98" t="n">
        <f aca="false">'[2]valeur grains'!F25</f>
        <v>2201.83926211877</v>
      </c>
      <c r="G25" s="99" t="n">
        <f aca="false">'[2]valeur grains'!G25</f>
        <v>-0.47662822238553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40.812131864559</v>
      </c>
      <c r="D26" s="98" t="n">
        <f aca="false">'[2]valeur grains'!D26</f>
        <v>936.587920699376</v>
      </c>
      <c r="E26" s="98" t="n">
        <f aca="false">'[2]valeur grains'!E26</f>
        <v>5491.62756721162</v>
      </c>
      <c r="F26" s="98" t="n">
        <f aca="false">'[2]valeur grains'!F26</f>
        <v>5371.49736875833</v>
      </c>
      <c r="G26" s="99" t="n">
        <f aca="false">'[2]valeur grains'!G26</f>
        <v>0.0223643781624081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116.00428070515</v>
      </c>
      <c r="D27" s="100" t="n">
        <f aca="false">'[2]valeur grains'!D27</f>
        <v>620.229334152032</v>
      </c>
      <c r="E27" s="100" t="n">
        <f aca="false">'[2]valeur grains'!E27</f>
        <v>6183.12967661437</v>
      </c>
      <c r="F27" s="100" t="n">
        <f aca="false">'[2]valeur grains'!F27</f>
        <v>4174.64351467801</v>
      </c>
      <c r="G27" s="102" t="n">
        <f aca="false">'[2]valeur grains'!G27</f>
        <v>0.481115610201095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549.82606895565</v>
      </c>
      <c r="D28" s="97" t="n">
        <f aca="false">'[2]valeur grains'!D28</f>
        <v>6514.27291013058</v>
      </c>
      <c r="E28" s="97" t="n">
        <f aca="false">'[2]valeur grains'!E28</f>
        <v>35900.3910267895</v>
      </c>
      <c r="F28" s="97" t="n">
        <f aca="false">'[2]valeur grains'!F28</f>
        <v>36487.7065358869</v>
      </c>
      <c r="G28" s="99" t="n">
        <f aca="false">'[2]valeur grains'!G28</f>
        <v>-0.0160962572015809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745.48431290818</v>
      </c>
      <c r="D29" s="98" t="n">
        <f aca="false">'[2]valeur grains'!D29</f>
        <v>1650.53333058622</v>
      </c>
      <c r="E29" s="98" t="n">
        <f aca="false">'[2]valeur grains'!E29</f>
        <v>8889.50438418927</v>
      </c>
      <c r="F29" s="98" t="n">
        <f aca="false">'[2]valeur grains'!F29</f>
        <v>10125.420123654</v>
      </c>
      <c r="G29" s="99" t="n">
        <f aca="false">'[2]valeur grains'!G29</f>
        <v>-0.122060687297065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9.9231099987604</v>
      </c>
      <c r="D30" s="98" t="n">
        <f aca="false">'[2]valeur grains'!D30</f>
        <v>41.6643189187776</v>
      </c>
      <c r="E30" s="98" t="n">
        <f aca="false">'[2]valeur grains'!E30</f>
        <v>217.940465983444</v>
      </c>
      <c r="F30" s="98" t="n">
        <f aca="false">'[2]valeur grains'!F30</f>
        <v>215.676994247756</v>
      </c>
      <c r="G30" s="99" t="n">
        <f aca="false">'[2]valeur grains'!G30</f>
        <v>0.01049472960054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647.91320812834</v>
      </c>
      <c r="D31" s="98" t="n">
        <f aca="false">'[2]valeur grains'!D31</f>
        <v>1791.74392935371</v>
      </c>
      <c r="E31" s="98" t="n">
        <f aca="false">'[2]valeur grains'!E31</f>
        <v>13167.250181475</v>
      </c>
      <c r="F31" s="98" t="n">
        <f aca="false">'[2]valeur grains'!F31</f>
        <v>10642.2899681159</v>
      </c>
      <c r="G31" s="99" t="n">
        <f aca="false">'[2]valeur grains'!G31</f>
        <v>0.237257227619608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14.193859209283</v>
      </c>
      <c r="D32" s="100" t="n">
        <f aca="false">'[2]valeur grains'!D32</f>
        <v>221.624134548096</v>
      </c>
      <c r="E32" s="100" t="n">
        <f aca="false">'[2]valeur grains'!E32</f>
        <v>1077.06419039814</v>
      </c>
      <c r="F32" s="100" t="n">
        <f aca="false">'[2]valeur grains'!F32</f>
        <v>1242.96038747527</v>
      </c>
      <c r="G32" s="102" t="n">
        <f aca="false">'[2]valeur grains'!G32</f>
        <v>-0.133468611509096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509.01198647623</v>
      </c>
      <c r="D33" s="97" t="n">
        <f aca="false">'[2]valeur grains'!D33</f>
        <v>8663.61966474133</v>
      </c>
      <c r="E33" s="97" t="n">
        <f aca="false">'[2]valeur grains'!E33</f>
        <v>47661.6907459741</v>
      </c>
      <c r="F33" s="97" t="n">
        <f aca="false">'[2]valeur grains'!F33</f>
        <v>49675.8041287731</v>
      </c>
      <c r="G33" s="99" t="n">
        <f aca="false">'[2]valeur grains'!G33</f>
        <v>-0.040545159119677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429.271252310414</v>
      </c>
      <c r="D34" s="98" t="n">
        <f aca="false">'[2]valeur grains'!D34</f>
        <v>11.4567329749159</v>
      </c>
      <c r="E34" s="98" t="n">
        <f aca="false">'[2]valeur grains'!E34</f>
        <v>1468.71631149858</v>
      </c>
      <c r="F34" s="98" t="n">
        <f aca="false">'[2]valeur grains'!F34</f>
        <v>1394.31846851335</v>
      </c>
      <c r="G34" s="99" t="n">
        <f aca="false">'[2]valeur grains'!G34</f>
        <v>0.0533578552284131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9.3115264932353</v>
      </c>
      <c r="D35" s="98" t="n">
        <f aca="false">'[2]valeur grains'!D35</f>
        <v>23.0025738729701</v>
      </c>
      <c r="E35" s="98" t="n">
        <f aca="false">'[2]valeur grains'!E35</f>
        <v>77.8166856699737</v>
      </c>
      <c r="F35" s="98" t="n">
        <f aca="false">'[2]valeur grains'!F35</f>
        <v>37.6410146136672</v>
      </c>
      <c r="G35" s="99" t="n">
        <f aca="false">'[2]valeur grains'!G35</f>
        <v>1.06733762276745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8.9982652593069</v>
      </c>
      <c r="D36" s="98" t="n">
        <f aca="false">'[2]valeur grains'!D36</f>
        <v>220.860352349768</v>
      </c>
      <c r="E36" s="98" t="n">
        <f aca="false">'[2]valeur grains'!E36</f>
        <v>259.533359450406</v>
      </c>
      <c r="F36" s="98" t="n">
        <f aca="false">'[2]valeur grains'!F36</f>
        <v>500.014613020098</v>
      </c>
      <c r="G36" s="99" t="n">
        <f aca="false">'[2]valeur grains'!G36</f>
        <v>-0.480948450920625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64.220292024563</v>
      </c>
      <c r="D37" s="100" t="n">
        <f aca="false">'[2]valeur grains'!D37</f>
        <v>62.7319778893174</v>
      </c>
      <c r="E37" s="100" t="n">
        <f aca="false">'[2]valeur grains'!E37</f>
        <v>317.240868731894</v>
      </c>
      <c r="F37" s="100" t="n">
        <f aca="false">'[2]valeur grains'!F37</f>
        <v>739.500595289253</v>
      </c>
      <c r="G37" s="102" t="n">
        <f aca="false">'[2]valeur grains'!G37</f>
        <v>-0.571006608036866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4454.3998981063</v>
      </c>
      <c r="D38" s="97" t="n">
        <f aca="false">'[2]valeur grains'!D38</f>
        <v>14282.8416760583</v>
      </c>
      <c r="E38" s="97" t="n">
        <f aca="false">'[2]valeur grains'!E38</f>
        <v>78405.7375313728</v>
      </c>
      <c r="F38" s="97" t="n">
        <f aca="false">'[2]valeur grains'!F38</f>
        <v>78865.6747867635</v>
      </c>
      <c r="G38" s="99" t="n">
        <f aca="false">'[2]valeur grains'!G38</f>
        <v>-0.00583190667719791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443.54956367915</v>
      </c>
      <c r="D39" s="98" t="n">
        <f aca="false">'[2]valeur grains'!D39</f>
        <v>7011.02412221963</v>
      </c>
      <c r="E39" s="98" t="n">
        <f aca="false">'[2]valeur grains'!E39</f>
        <v>41140.9704543942</v>
      </c>
      <c r="F39" s="98" t="n">
        <f aca="false">'[2]valeur grains'!F39</f>
        <v>45558.8833647847</v>
      </c>
      <c r="G39" s="99" t="n">
        <f aca="false">'[2]valeur grains'!G39</f>
        <v>-0.0969714923655353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62.9833445759767</v>
      </c>
      <c r="D40" s="98" t="n">
        <f aca="false">'[2]valeur grains'!D40</f>
        <v>79.0641872302253</v>
      </c>
      <c r="E40" s="98" t="n">
        <f aca="false">'[2]valeur grains'!E40</f>
        <v>360.572397981064</v>
      </c>
      <c r="F40" s="98" t="n">
        <f aca="false">'[2]valeur grains'!F40</f>
        <v>464.704516584655</v>
      </c>
      <c r="G40" s="99" t="n">
        <f aca="false">'[2]valeur grains'!G40</f>
        <v>-0.22408243278742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2047.85485452383</v>
      </c>
      <c r="D41" s="98" t="n">
        <f aca="false">'[2]valeur grains'!D41</f>
        <v>1606.25942248982</v>
      </c>
      <c r="E41" s="98" t="n">
        <f aca="false">'[2]valeur grains'!E41</f>
        <v>9903.95071630334</v>
      </c>
      <c r="F41" s="98" t="n">
        <f aca="false">'[2]valeur grains'!F41</f>
        <v>8710.81526780214</v>
      </c>
      <c r="G41" s="99" t="n">
        <f aca="false">'[2]valeur grains'!G41</f>
        <v>0.13697173132707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94.5381264276684</v>
      </c>
      <c r="D42" s="100" t="n">
        <f aca="false">'[2]valeur grains'!D42</f>
        <v>313.914483512696</v>
      </c>
      <c r="E42" s="100" t="n">
        <f aca="false">'[2]valeur grains'!E42</f>
        <v>545.703985170804</v>
      </c>
      <c r="F42" s="100" t="n">
        <f aca="false">'[2]valeur grains'!F42</f>
        <v>1871.03640398003</v>
      </c>
      <c r="G42" s="102" t="n">
        <f aca="false">'[2]valeur grains'!G42</f>
        <v>-0.7083413321034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739.0062251719</v>
      </c>
      <c r="D43" s="97" t="n">
        <f aca="false">'[2]valeur grains'!D43</f>
        <v>12423.9103726583</v>
      </c>
      <c r="E43" s="97" t="n">
        <f aca="false">'[2]valeur grains'!E43</f>
        <v>75459.0246817555</v>
      </c>
      <c r="F43" s="97" t="n">
        <f aca="false">'[2]valeur grains'!F43</f>
        <v>75774.6801935986</v>
      </c>
      <c r="G43" s="99" t="n">
        <f aca="false">'[2]valeur grains'!G43</f>
        <v>-0.00416571222783946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810.69429745044</v>
      </c>
      <c r="D44" s="98" t="n">
        <f aca="false">'[2]valeur grains'!D44</f>
        <v>4126.9188928176</v>
      </c>
      <c r="E44" s="98" t="n">
        <f aca="false">'[2]valeur grains'!E44</f>
        <v>23842.6266589907</v>
      </c>
      <c r="F44" s="98" t="n">
        <f aca="false">'[2]valeur grains'!F44</f>
        <v>26615.7449878845</v>
      </c>
      <c r="G44" s="99" t="n">
        <f aca="false">'[2]valeur grains'!G44</f>
        <v>-0.104190896409479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848.55485234854</v>
      </c>
      <c r="D45" s="98" t="n">
        <f aca="false">'[2]valeur grains'!D45</f>
        <v>2163.48945498312</v>
      </c>
      <c r="E45" s="98" t="n">
        <f aca="false">'[2]valeur grains'!E45</f>
        <v>10003.9037558463</v>
      </c>
      <c r="F45" s="98" t="n">
        <f aca="false">'[2]valeur grains'!F45</f>
        <v>11545.7120449188</v>
      </c>
      <c r="G45" s="99" t="n">
        <f aca="false">'[2]valeur grains'!G45</f>
        <v>-0.13353947189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580.95768033346</v>
      </c>
      <c r="D46" s="98" t="n">
        <f aca="false">'[2]valeur grains'!D46</f>
        <v>2134.63121758964</v>
      </c>
      <c r="E46" s="98" t="n">
        <f aca="false">'[2]valeur grains'!E46</f>
        <v>9494.86530707739</v>
      </c>
      <c r="F46" s="98" t="n">
        <f aca="false">'[2]valeur grains'!F46</f>
        <v>14060.6937060316</v>
      </c>
      <c r="G46" s="99" t="n">
        <f aca="false">'[2]valeur grains'!G46</f>
        <v>-0.324722840452431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99.492745510776</v>
      </c>
      <c r="D47" s="100" t="n">
        <f aca="false">'[2]valeur grains'!D47</f>
        <v>317.835232130779</v>
      </c>
      <c r="E47" s="100" t="n">
        <f aca="false">'[2]valeur grains'!E47</f>
        <v>1707.35805639629</v>
      </c>
      <c r="F47" s="100" t="n">
        <f aca="false">'[2]valeur grains'!F47</f>
        <v>1703.33600919795</v>
      </c>
      <c r="G47" s="102" t="n">
        <f aca="false">'[2]valeur grains'!G47</f>
        <v>0.00236127644611472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6577.5065963901</v>
      </c>
      <c r="D48" s="97" t="n">
        <f aca="false">'[2]valeur grains'!D48</f>
        <v>15530.4289782134</v>
      </c>
      <c r="E48" s="97" t="n">
        <f aca="false">'[2]valeur grains'!E48</f>
        <v>91843.9878173222</v>
      </c>
      <c r="F48" s="97" t="n">
        <f aca="false">'[2]valeur grains'!F48</f>
        <v>93690.5865991689</v>
      </c>
      <c r="G48" s="99" t="n">
        <f aca="false">'[2]valeur grains'!G48</f>
        <v>-0.0197095444577253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8366.61156693591</v>
      </c>
      <c r="D49" s="98" t="n">
        <f aca="false">'[2]valeur grains'!D49</f>
        <v>7262.93222093142</v>
      </c>
      <c r="E49" s="98" t="n">
        <f aca="false">'[2]valeur grains'!E49</f>
        <v>59811.0934922146</v>
      </c>
      <c r="F49" s="98" t="n">
        <f aca="false">'[2]valeur grains'!F49</f>
        <v>56349.9180411733</v>
      </c>
      <c r="G49" s="99" t="n">
        <f aca="false">'[2]valeur grains'!G49</f>
        <v>0.0614229012456118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018.88902881349</v>
      </c>
      <c r="D50" s="98" t="n">
        <f aca="false">'[2]valeur grains'!D50</f>
        <v>5188.35974353695</v>
      </c>
      <c r="E50" s="98" t="n">
        <f aca="false">'[2]valeur grains'!E50</f>
        <v>29659.3031592237</v>
      </c>
      <c r="F50" s="98" t="n">
        <f aca="false">'[2]valeur grains'!F50</f>
        <v>27265.5551813019</v>
      </c>
      <c r="G50" s="99" t="n">
        <f aca="false">'[2]valeur grains'!G50</f>
        <v>0.0877938469253488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137.48677618978</v>
      </c>
      <c r="D51" s="98" t="n">
        <f aca="false">'[2]valeur grains'!D51</f>
        <v>1791.74392935371</v>
      </c>
      <c r="E51" s="98" t="n">
        <f aca="false">'[2]valeur grains'!E51</f>
        <v>7177.0517720695</v>
      </c>
      <c r="F51" s="98" t="n">
        <f aca="false">'[2]valeur grains'!F51</f>
        <v>14492.4959825607</v>
      </c>
      <c r="G51" s="99" t="n">
        <f aca="false">'[2]valeur grains'!G51</f>
        <v>-0.50477462400501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557.01909518832</v>
      </c>
      <c r="D52" s="100" t="n">
        <f aca="false">'[2]valeur grains'!D52</f>
        <v>6834.15762449354</v>
      </c>
      <c r="E52" s="100" t="n">
        <f aca="false">'[2]valeur grains'!E52</f>
        <v>21191.5901371087</v>
      </c>
      <c r="F52" s="100" t="n">
        <f aca="false">'[2]valeur grains'!F52</f>
        <v>44421.6112091673</v>
      </c>
      <c r="G52" s="102" t="n">
        <f aca="false">'[2]valeur grains'!G52</f>
        <v>-0.52294413551718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785.0747426459</v>
      </c>
      <c r="D53" s="97" t="n">
        <f aca="false">'[2]valeur grains'!D53</f>
        <v>9489.91743600219</v>
      </c>
      <c r="E53" s="97" t="n">
        <f aca="false">'[2]valeur grains'!E53</f>
        <v>59654.2613258591</v>
      </c>
      <c r="F53" s="97" t="n">
        <f aca="false">'[2]valeur grains'!F53</f>
        <v>59729.041706186</v>
      </c>
      <c r="G53" s="99" t="n">
        <f aca="false">'[2]valeur grains'!G53</f>
        <v>-0.00125199363979001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42.5358459360804</v>
      </c>
      <c r="D54" s="98" t="n">
        <f aca="false">'[2]valeur grains'!D54</f>
        <v>60.186037228225</v>
      </c>
      <c r="E54" s="98" t="n">
        <f aca="false">'[2]valeur grains'!E54</f>
        <v>329.952221666101</v>
      </c>
      <c r="F54" s="98" t="n">
        <f aca="false">'[2]valeur grains'!F54</f>
        <v>1004.37087683511</v>
      </c>
      <c r="G54" s="99" t="n">
        <f aca="false">'[2]valeur grains'!G54</f>
        <v>-0.671483682695163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313.59288607163</v>
      </c>
      <c r="D55" s="98" t="n">
        <f aca="false">'[2]valeur grains'!D55</f>
        <v>2800.64929453142</v>
      </c>
      <c r="E55" s="98" t="n">
        <f aca="false">'[2]valeur grains'!E55</f>
        <v>17355.7826163955</v>
      </c>
      <c r="F55" s="98" t="n">
        <f aca="false">'[2]valeur grains'!F55</f>
        <v>16942.4524919582</v>
      </c>
      <c r="G55" s="99" t="n">
        <f aca="false">'[2]valeur grains'!G55</f>
        <v>0.0243961212010777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493.33636208768</v>
      </c>
      <c r="D56" s="98" t="n">
        <f aca="false">'[2]valeur grains'!D56</f>
        <v>1225.29759166726</v>
      </c>
      <c r="E56" s="98" t="n">
        <f aca="false">'[2]valeur grains'!E56</f>
        <v>7523.59979359185</v>
      </c>
      <c r="F56" s="98" t="n">
        <f aca="false">'[2]valeur grains'!F56</f>
        <v>6737.85732342264</v>
      </c>
      <c r="G56" s="99" t="n">
        <f aca="false">'[2]valeur grains'!G56</f>
        <v>0.116616074287853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157.36628875635</v>
      </c>
      <c r="D57" s="100" t="n">
        <f aca="false">'[2]valeur grains'!D57</f>
        <v>1685.10720476386</v>
      </c>
      <c r="E57" s="100" t="n">
        <f aca="false">'[2]valeur grains'!E57</f>
        <v>7618.14801828037</v>
      </c>
      <c r="F57" s="100" t="n">
        <f aca="false">'[2]valeur grains'!F57</f>
        <v>12839.6847469482</v>
      </c>
      <c r="G57" s="102" t="n">
        <f aca="false">'[2]valeur grains'!G57</f>
        <v>-0.406671723767118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3517.6772659698</v>
      </c>
      <c r="D58" s="97" t="n">
        <f aca="false">'[2]valeur grains'!D58</f>
        <v>10387.1705734877</v>
      </c>
      <c r="E58" s="97" t="n">
        <f aca="false">'[2]valeur grains'!E58</f>
        <v>71237.7362068953</v>
      </c>
      <c r="F58" s="97" t="n">
        <f aca="false">'[2]valeur grains'!F58</f>
        <v>58185.4014858765</v>
      </c>
      <c r="G58" s="99" t="n">
        <f aca="false">'[2]valeur grains'!G58</f>
        <v>0.224323187392409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933.99776301411</v>
      </c>
      <c r="D59" s="98" t="n">
        <f aca="false">'[2]valeur grains'!D59</f>
        <v>4248.48755938477</v>
      </c>
      <c r="E59" s="98" t="n">
        <f aca="false">'[2]valeur grains'!E59</f>
        <v>20224.3042728588</v>
      </c>
      <c r="F59" s="98" t="n">
        <f aca="false">'[2]valeur grains'!F59</f>
        <v>22195.2759328002</v>
      </c>
      <c r="G59" s="99" t="n">
        <f aca="false">'[2]valeur grains'!G59</f>
        <v>-0.0888014037720836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5452.40124380477</v>
      </c>
      <c r="D60" s="98" t="n">
        <f aca="false">'[2]valeur grains'!D60</f>
        <v>4944.95508663321</v>
      </c>
      <c r="E60" s="98" t="n">
        <f aca="false">'[2]valeur grains'!E60</f>
        <v>25670.062312199</v>
      </c>
      <c r="F60" s="98" t="n">
        <f aca="false">'[2]valeur grains'!F60</f>
        <v>30656.7557302863</v>
      </c>
      <c r="G60" s="99" t="n">
        <f aca="false">'[2]valeur grains'!G60</f>
        <v>-0.162662137571227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64.62730322662</v>
      </c>
      <c r="D61" s="98" t="n">
        <f aca="false">'[2]valeur grains'!D61</f>
        <v>1239.79672373218</v>
      </c>
      <c r="E61" s="98" t="n">
        <f aca="false">'[2]valeur grains'!E61</f>
        <v>9322.01375973366</v>
      </c>
      <c r="F61" s="98" t="n">
        <f aca="false">'[2]valeur grains'!F61</f>
        <v>8008.98127843485</v>
      </c>
      <c r="G61" s="99" t="n">
        <f aca="false">'[2]valeur grains'!G61</f>
        <v>0.163945005694334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1997.2416572279</v>
      </c>
      <c r="D62" s="100" t="n">
        <f aca="false">'[2]valeur grains'!D62</f>
        <v>11649.4861423672</v>
      </c>
      <c r="E62" s="100" t="n">
        <f aca="false">'[2]valeur grains'!E62</f>
        <v>76318.3608256929</v>
      </c>
      <c r="F62" s="100" t="n">
        <f aca="false">'[2]valeur grains'!F62</f>
        <v>60036.2546499175</v>
      </c>
      <c r="G62" s="102" t="n">
        <f aca="false">'[2]valeur grains'!G62</f>
        <v>0.27120456248843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003.7441975542</v>
      </c>
      <c r="D63" s="97" t="n">
        <f aca="false">'[2]valeur grains'!D63</f>
        <v>9488.93724884767</v>
      </c>
      <c r="E63" s="97" t="n">
        <f aca="false">'[2]valeur grains'!E63</f>
        <v>57185.2983113652</v>
      </c>
      <c r="F63" s="97" t="n">
        <f aca="false">'[2]valeur grains'!F63</f>
        <v>58036.9122285792</v>
      </c>
      <c r="G63" s="99" t="n">
        <f aca="false">'[2]valeur grains'!G63</f>
        <v>-0.0146736599952099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810.17679902807</v>
      </c>
      <c r="D64" s="98" t="n">
        <f aca="false">'[2]valeur grains'!D64</f>
        <v>3446.46533232743</v>
      </c>
      <c r="E64" s="98" t="n">
        <f aca="false">'[2]valeur grains'!E64</f>
        <v>24765.7502630917</v>
      </c>
      <c r="F64" s="98" t="n">
        <f aca="false">'[2]valeur grains'!F64</f>
        <v>22800.1576882235</v>
      </c>
      <c r="G64" s="99" t="n">
        <f aca="false">'[2]valeur grains'!G64</f>
        <v>0.086209604413547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281.72999499024</v>
      </c>
      <c r="D65" s="98" t="n">
        <f aca="false">'[2]valeur grains'!D65</f>
        <v>332.958119657668</v>
      </c>
      <c r="E65" s="98" t="n">
        <f aca="false">'[2]valeur grains'!E65</f>
        <v>2505.04208792913</v>
      </c>
      <c r="F65" s="98" t="n">
        <f aca="false">'[2]valeur grains'!F65</f>
        <v>1655.65392383552</v>
      </c>
      <c r="G65" s="99" t="n">
        <f aca="false">'[2]valeur grains'!G65</f>
        <v>0.51302277116337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291.51197736426</v>
      </c>
      <c r="D66" s="98" t="n">
        <f aca="false">'[2]valeur grains'!D66</f>
        <v>1673.07763514019</v>
      </c>
      <c r="E66" s="98" t="n">
        <f aca="false">'[2]valeur grains'!E66</f>
        <v>9206.06675452761</v>
      </c>
      <c r="F66" s="98" t="n">
        <f aca="false">'[2]valeur grains'!F66</f>
        <v>9048.73913154884</v>
      </c>
      <c r="G66" s="99" t="n">
        <f aca="false">'[2]valeur grains'!G66</f>
        <v>0.0173866900892563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079.46012402648</v>
      </c>
      <c r="D67" s="100" t="n">
        <f aca="false">'[2]valeur grains'!D67</f>
        <v>2125.60585794607</v>
      </c>
      <c r="E67" s="100" t="n">
        <f aca="false">'[2]valeur grains'!E67</f>
        <v>12696.8066392475</v>
      </c>
      <c r="F67" s="100" t="n">
        <f aca="false">'[2]valeur grains'!F67</f>
        <v>15488.0164510442</v>
      </c>
      <c r="G67" s="102" t="n">
        <f aca="false">'[2]valeur grains'!G67</f>
        <v>-0.180217384235059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2210.0225350043</v>
      </c>
      <c r="D68" s="97" t="n">
        <f aca="false">'[2]valeur grains'!D68</f>
        <v>20824.5343671088</v>
      </c>
      <c r="E68" s="97" t="n">
        <f aca="false">'[2]valeur grains'!E68</f>
        <v>129468.144286199</v>
      </c>
      <c r="F68" s="97" t="n">
        <f aca="false">'[2]valeur grains'!F68</f>
        <v>124109.495949416</v>
      </c>
      <c r="G68" s="99" t="n">
        <f aca="false">'[2]valeur grains'!G68</f>
        <v>0.0431767794703466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9481.5443306464</v>
      </c>
      <c r="D69" s="98" t="n">
        <f aca="false">'[2]valeur grains'!D69</f>
        <v>27240.5212380179</v>
      </c>
      <c r="E69" s="98" t="n">
        <f aca="false">'[2]valeur grains'!E69</f>
        <v>189616.307681876</v>
      </c>
      <c r="F69" s="98" t="n">
        <f aca="false">'[2]valeur grains'!F69</f>
        <v>184241.098972039</v>
      </c>
      <c r="G69" s="99" t="n">
        <f aca="false">'[2]valeur grains'!G69</f>
        <v>0.0291748623940444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53.69703144322</v>
      </c>
      <c r="D70" s="98" t="n">
        <f aca="false">'[2]valeur grains'!D70</f>
        <v>270.251601174961</v>
      </c>
      <c r="E70" s="98" t="n">
        <f aca="false">'[2]valeur grains'!E70</f>
        <v>1046.29594975071</v>
      </c>
      <c r="F70" s="98" t="n">
        <f aca="false">'[2]valeur grains'!F70</f>
        <v>1166.37196354769</v>
      </c>
      <c r="G70" s="99" t="n">
        <f aca="false">'[2]valeur grains'!G70</f>
        <v>-0.102948302556722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2044.56053529851</v>
      </c>
      <c r="D71" s="98" t="n">
        <f aca="false">'[2]valeur grains'!D71</f>
        <v>1963.11119525184</v>
      </c>
      <c r="E71" s="98" t="n">
        <f aca="false">'[2]valeur grains'!E71</f>
        <v>11418.2388313308</v>
      </c>
      <c r="F71" s="98" t="n">
        <f aca="false">'[2]valeur grains'!F71</f>
        <v>10859.5166746919</v>
      </c>
      <c r="G71" s="99" t="n">
        <f aca="false">'[2]valeur grains'!G71</f>
        <v>0.0514500021848117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031.76191577947</v>
      </c>
      <c r="D72" s="100" t="n">
        <f aca="false">'[2]valeur grains'!D72</f>
        <v>2705.85119401564</v>
      </c>
      <c r="E72" s="100" t="n">
        <f aca="false">'[2]valeur grains'!E72</f>
        <v>13229.0761376677</v>
      </c>
      <c r="F72" s="100" t="n">
        <f aca="false">'[2]valeur grains'!F72</f>
        <v>15247.3009386012</v>
      </c>
      <c r="G72" s="102" t="n">
        <f aca="false">'[2]valeur grains'!G72</f>
        <v>-0.132366037048829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9153.6775252946</v>
      </c>
      <c r="D73" s="97" t="n">
        <f aca="false">'[2]valeur grains'!D73</f>
        <v>29715.226479413</v>
      </c>
      <c r="E73" s="97" t="n">
        <f aca="false">'[2]valeur grains'!E73</f>
        <v>166670.45481947</v>
      </c>
      <c r="F73" s="97" t="n">
        <f aca="false">'[2]valeur grains'!F73</f>
        <v>165507.453032522</v>
      </c>
      <c r="G73" s="99" t="n">
        <f aca="false">'[2]valeur grains'!G73</f>
        <v>0.0070268846848851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2920.76109584355</v>
      </c>
      <c r="D74" s="98" t="n">
        <f aca="false">'[2]valeur grains'!D74</f>
        <v>3342.680061278</v>
      </c>
      <c r="E74" s="98" t="n">
        <f aca="false">'[2]valeur grains'!E74</f>
        <v>23859.02824207</v>
      </c>
      <c r="F74" s="98" t="n">
        <f aca="false">'[2]valeur grains'!F74</f>
        <v>20089.8125247025</v>
      </c>
      <c r="G74" s="99" t="n">
        <f aca="false">'[2]valeur grains'!G74</f>
        <v>0.187618262377157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4992.02959850133</v>
      </c>
      <c r="D75" s="98" t="n">
        <f aca="false">'[2]valeur grains'!D75</f>
        <v>4296.5676487695</v>
      </c>
      <c r="E75" s="98" t="n">
        <f aca="false">'[2]valeur grains'!E75</f>
        <v>25000.577762915</v>
      </c>
      <c r="F75" s="98" t="n">
        <f aca="false">'[2]valeur grains'!F75</f>
        <v>20362.8411567318</v>
      </c>
      <c r="G75" s="99" t="n">
        <f aca="false">'[2]valeur grains'!G75</f>
        <v>0.227754887959233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2293.1995943771</v>
      </c>
      <c r="D76" s="98" t="n">
        <f aca="false">'[2]valeur grains'!D76</f>
        <v>2820.81314456727</v>
      </c>
      <c r="E76" s="98" t="n">
        <f aca="false">'[2]valeur grains'!E76</f>
        <v>10645.194787015</v>
      </c>
      <c r="F76" s="98" t="n">
        <f aca="false">'[2]valeur grains'!F76</f>
        <v>17397.7574985748</v>
      </c>
      <c r="G76" s="99" t="n">
        <f aca="false">'[2]valeur grains'!G76</f>
        <v>-0.388128338500689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496.407206178073</v>
      </c>
      <c r="D77" s="100" t="n">
        <f aca="false">'[2]valeur grains'!D77</f>
        <v>498.940721057588</v>
      </c>
      <c r="E77" s="100" t="n">
        <f aca="false">'[2]valeur grains'!E77</f>
        <v>3902.51989338799</v>
      </c>
      <c r="F77" s="100" t="n">
        <f aca="false">'[2]valeur grains'!F77</f>
        <v>4011.69467377283</v>
      </c>
      <c r="G77" s="102" t="n">
        <f aca="false">'[2]valeur grains'!G77</f>
        <v>-0.027214130003111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31488.9964424873</v>
      </c>
      <c r="D78" s="97" t="n">
        <f aca="false">'[2]valeur grains'!D78</f>
        <v>27779.5350650811</v>
      </c>
      <c r="E78" s="97" t="n">
        <f aca="false">'[2]valeur grains'!E78</f>
        <v>179659.476884247</v>
      </c>
      <c r="F78" s="97" t="n">
        <f aca="false">'[2]valeur grains'!F78</f>
        <v>166519.943823934</v>
      </c>
      <c r="G78" s="103" t="n">
        <f aca="false">'[2]valeur grains'!G78</f>
        <v>0.078906662821157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954.3019100841</v>
      </c>
      <c r="D79" s="98" t="n">
        <f aca="false">'[2]valeur grains'!D79</f>
        <v>11464.3962563058</v>
      </c>
      <c r="E79" s="98" t="n">
        <f aca="false">'[2]valeur grains'!E79</f>
        <v>65130.3791183977</v>
      </c>
      <c r="F79" s="98" t="n">
        <f aca="false">'[2]valeur grains'!F79</f>
        <v>64281.6700382389</v>
      </c>
      <c r="G79" s="99" t="n">
        <f aca="false">'[2]valeur grains'!G79</f>
        <v>0.013202971852691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2024.17614622232</v>
      </c>
      <c r="D80" s="98" t="n">
        <f aca="false">'[2]valeur grains'!D80</f>
        <v>1946.0024740093</v>
      </c>
      <c r="E80" s="98" t="n">
        <f aca="false">'[2]valeur grains'!E80</f>
        <v>9787.21736570498</v>
      </c>
      <c r="F80" s="98" t="n">
        <f aca="false">'[2]valeur grains'!F80</f>
        <v>8379.21772301733</v>
      </c>
      <c r="G80" s="99" t="n">
        <f aca="false">'[2]valeur grains'!G80</f>
        <v>0.168034736562571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313.28770490096</v>
      </c>
      <c r="D81" s="98" t="n">
        <f aca="false">'[2]valeur grains'!D81</f>
        <v>7768.1486857186</v>
      </c>
      <c r="E81" s="98" t="n">
        <f aca="false">'[2]valeur grains'!E81</f>
        <v>46680.0697067468</v>
      </c>
      <c r="F81" s="98" t="n">
        <f aca="false">'[2]valeur grains'!F81</f>
        <v>46808.8396294338</v>
      </c>
      <c r="G81" s="99" t="n">
        <f aca="false">'[2]valeur grains'!G81</f>
        <v>-0.00275097446778128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7869.28296112777</v>
      </c>
      <c r="D82" s="100" t="n">
        <f aca="false">'[2]valeur grains'!D82</f>
        <v>24848.6990948447</v>
      </c>
      <c r="E82" s="100" t="n">
        <f aca="false">'[2]valeur grains'!E82</f>
        <v>82859.8032480737</v>
      </c>
      <c r="F82" s="100" t="n">
        <f aca="false">'[2]valeur grains'!F82</f>
        <v>154066.547359127</v>
      </c>
      <c r="G82" s="102" t="n">
        <f aca="false">'[2]valeur grains'!G82</f>
        <v>-0.46218173465698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1238.8035425533</v>
      </c>
      <c r="D83" s="97" t="n">
        <f aca="false">'[2]valeur grains'!D83</f>
        <v>10841.175441877</v>
      </c>
      <c r="E83" s="97" t="n">
        <f aca="false">'[2]valeur grains'!E83</f>
        <v>65168.4698931039</v>
      </c>
      <c r="F83" s="97" t="n">
        <f aca="false">'[2]valeur grains'!F83</f>
        <v>64974.8595322086</v>
      </c>
      <c r="G83" s="99" t="n">
        <f aca="false">'[2]valeur grains'!G83</f>
        <v>0.00297977344297884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803.69950252721</v>
      </c>
      <c r="D84" s="98" t="n">
        <f aca="false">'[2]valeur grains'!D84</f>
        <v>6578.26512864714</v>
      </c>
      <c r="E84" s="98" t="n">
        <f aca="false">'[2]valeur grains'!E84</f>
        <v>47241.9496404205</v>
      </c>
      <c r="F84" s="98" t="n">
        <f aca="false">'[2]valeur grains'!F84</f>
        <v>45929.4277114342</v>
      </c>
      <c r="G84" s="99" t="n">
        <f aca="false">'[2]valeur grains'!G84</f>
        <v>0.0285769275688055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6.2845540200614</v>
      </c>
      <c r="D85" s="98" t="n">
        <f aca="false">'[2]valeur grains'!D85</f>
        <v>50.1804904301317</v>
      </c>
      <c r="E85" s="98" t="n">
        <f aca="false">'[2]valeur grains'!E85</f>
        <v>166.881663841823</v>
      </c>
      <c r="F85" s="98" t="n">
        <f aca="false">'[2]valeur grains'!F85</f>
        <v>277.331925976301</v>
      </c>
      <c r="G85" s="99" t="n">
        <f aca="false">'[2]valeur grains'!G85</f>
        <v>-0.39826017774786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88.721497983786</v>
      </c>
      <c r="D86" s="98" t="n">
        <f aca="false">'[2]valeur grains'!D86</f>
        <v>802.595063706082</v>
      </c>
      <c r="E86" s="98" t="n">
        <f aca="false">'[2]valeur grains'!E86</f>
        <v>5028.03157521352</v>
      </c>
      <c r="F86" s="98" t="n">
        <f aca="false">'[2]valeur grains'!F86</f>
        <v>4729.02578638236</v>
      </c>
      <c r="G86" s="99" t="n">
        <f aca="false">'[2]valeur grains'!G86</f>
        <v>0.0632277772077641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13.97587204831</v>
      </c>
      <c r="D87" s="100" t="n">
        <f aca="false">'[2]valeur grains'!D87</f>
        <v>150.681498026755</v>
      </c>
      <c r="E87" s="100" t="n">
        <f aca="false">'[2]valeur grains'!E87</f>
        <v>638.682415875804</v>
      </c>
      <c r="F87" s="100" t="n">
        <f aca="false">'[2]valeur grains'!F87</f>
        <v>879.421689912306</v>
      </c>
      <c r="G87" s="102" t="n">
        <f aca="false">'[2]valeur grains'!G87</f>
        <v>-0.273747255495266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338.3748841055</v>
      </c>
      <c r="D88" s="97" t="n">
        <f aca="false">'[2]valeur grains'!D88</f>
        <v>5455.3270812591</v>
      </c>
      <c r="E88" s="97" t="n">
        <f aca="false">'[2]valeur grains'!E88</f>
        <v>29409.3811889322</v>
      </c>
      <c r="F88" s="97" t="n">
        <f aca="false">'[2]valeur grains'!F88</f>
        <v>32027.7521588691</v>
      </c>
      <c r="G88" s="99" t="n">
        <f aca="false">'[2]valeur grains'!G88</f>
        <v>-0.0817531919489337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547.424977475889</v>
      </c>
      <c r="D89" s="98" t="n">
        <f aca="false">'[2]valeur grains'!D89</f>
        <v>254.848660175352</v>
      </c>
      <c r="E89" s="98" t="n">
        <f aca="false">'[2]valeur grains'!E89</f>
        <v>4491.01208254398</v>
      </c>
      <c r="F89" s="98" t="n">
        <f aca="false">'[2]valeur grains'!F89</f>
        <v>6691.49401333879</v>
      </c>
      <c r="G89" s="99" t="n">
        <f aca="false">'[2]valeur grains'!G89</f>
        <v>-0.328847627511641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.93115264932353</v>
      </c>
      <c r="D90" s="98" t="n">
        <f aca="false">'[2]valeur grains'!D90</f>
        <v>13.4552963938735</v>
      </c>
      <c r="E90" s="98" t="n">
        <f aca="false">'[2]valeur grains'!E90</f>
        <v>63.3052366402499</v>
      </c>
      <c r="F90" s="98" t="n">
        <f aca="false">'[2]valeur grains'!F90</f>
        <v>76.5627714734613</v>
      </c>
      <c r="G90" s="99" t="n">
        <f aca="false">'[2]valeur grains'!G90</f>
        <v>-0.17315902465478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65.763580023307</v>
      </c>
      <c r="D91" s="98" t="n">
        <f aca="false">'[2]valeur grains'!D91</f>
        <v>495.287296208921</v>
      </c>
      <c r="E91" s="98" t="n">
        <f aca="false">'[2]valeur grains'!E91</f>
        <v>1444.58165114898</v>
      </c>
      <c r="F91" s="98" t="n">
        <f aca="false">'[2]valeur grains'!F91</f>
        <v>2073.99570678609</v>
      </c>
      <c r="G91" s="99" t="n">
        <f aca="false">'[2]valeur grains'!G91</f>
        <v>-0.303478957828925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2779.0555542981</v>
      </c>
      <c r="D92" s="100" t="n">
        <f aca="false">'[2]valeur grains'!D92</f>
        <v>14031.1881714126</v>
      </c>
      <c r="E92" s="100" t="n">
        <f aca="false">'[2]valeur grains'!E92</f>
        <v>78207.6671692828</v>
      </c>
      <c r="F92" s="100" t="n">
        <f aca="false">'[2]valeur grains'!F92</f>
        <v>77688.9048663274</v>
      </c>
      <c r="G92" s="102" t="n">
        <f aca="false">'[2]valeur grains'!G92</f>
        <v>0.00667743101602425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6096.93921790743</v>
      </c>
      <c r="D93" s="97" t="n">
        <f aca="false">'[2]valeur grains'!D93</f>
        <v>6421.14240074782</v>
      </c>
      <c r="E93" s="97" t="n">
        <f aca="false">'[2]valeur grains'!E93</f>
        <v>36966.6615792261</v>
      </c>
      <c r="F93" s="97" t="n">
        <f aca="false">'[2]valeur grains'!F93</f>
        <v>34487.6866196544</v>
      </c>
      <c r="G93" s="99" t="n">
        <f aca="false">'[2]valeur grains'!G93</f>
        <v>0.0718800013149894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182.328712863</v>
      </c>
      <c r="D94" s="98" t="n">
        <f aca="false">'[2]valeur grains'!D94</f>
        <v>1722.07426316292</v>
      </c>
      <c r="E94" s="98" t="n">
        <f aca="false">'[2]valeur grains'!E94</f>
        <v>11771.7529142341</v>
      </c>
      <c r="F94" s="98" t="n">
        <f aca="false">'[2]valeur grains'!F94</f>
        <v>11540.8964540734</v>
      </c>
      <c r="G94" s="99" t="n">
        <f aca="false">'[2]valeur grains'!G94</f>
        <v>0.0200033386556615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7.8095188770948</v>
      </c>
      <c r="D95" s="98" t="n">
        <f aca="false">'[2]valeur grains'!D95</f>
        <v>16.4467766706571</v>
      </c>
      <c r="E95" s="98" t="n">
        <f aca="false">'[2]valeur grains'!E95</f>
        <v>101.08107220969</v>
      </c>
      <c r="F95" s="98" t="n">
        <f aca="false">'[2]valeur grains'!F95</f>
        <v>82.4798006505672</v>
      </c>
      <c r="G95" s="99" t="n">
        <f aca="false">'[2]valeur grains'!G95</f>
        <v>0.225525176011619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85.491629636985</v>
      </c>
      <c r="D96" s="98" t="n">
        <f aca="false">'[2]valeur grains'!D96</f>
        <v>223.444482120777</v>
      </c>
      <c r="E96" s="98" t="n">
        <f aca="false">'[2]valeur grains'!E96</f>
        <v>1504.16179493047</v>
      </c>
      <c r="F96" s="98" t="n">
        <f aca="false">'[2]valeur grains'!F96</f>
        <v>1446.94426206223</v>
      </c>
      <c r="G96" s="99" t="n">
        <f aca="false">'[2]valeur grains'!G96</f>
        <v>0.0395437021096394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0</v>
      </c>
      <c r="F97" s="100" t="n">
        <f aca="false">'[2]valeur grains'!F97</f>
        <v>1.15266805639128</v>
      </c>
      <c r="G97" s="102" t="n">
        <f aca="false">'[2]valeur grains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6480.4440874143</v>
      </c>
      <c r="D98" s="97" t="n">
        <f aca="false">'[2]valeur grains'!D98</f>
        <v>19062.8834563692</v>
      </c>
      <c r="E98" s="97" t="n">
        <f aca="false">'[2]valeur grains'!E98</f>
        <v>110360.608758228</v>
      </c>
      <c r="F98" s="97" t="n">
        <f aca="false">'[2]valeur grains'!F98</f>
        <v>114666.199064561</v>
      </c>
      <c r="G98" s="99" t="n">
        <f aca="false">'[2]valeur grains'!G98</f>
        <v>-0.0375489057931466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382.406090304282</v>
      </c>
      <c r="D99" s="98" t="n">
        <f aca="false">'[2]valeur grains'!D99</f>
        <v>737.508090705254</v>
      </c>
      <c r="E99" s="98" t="n">
        <f aca="false">'[2]valeur grains'!E99</f>
        <v>7424.33470697092</v>
      </c>
      <c r="F99" s="98" t="n">
        <f aca="false">'[2]valeur grains'!F99</f>
        <v>5722.04897755556</v>
      </c>
      <c r="G99" s="99" t="n">
        <f aca="false">'[2]valeur grains'!G99</f>
        <v>0.297495833414305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55.034954193732</v>
      </c>
      <c r="D100" s="98" t="n">
        <f aca="false">'[2]valeur grains'!D100</f>
        <v>3204.98286062281</v>
      </c>
      <c r="E100" s="98" t="n">
        <f aca="false">'[2]valeur grains'!E100</f>
        <v>4410.5079564238</v>
      </c>
      <c r="F100" s="98" t="n">
        <f aca="false">'[2]valeur grains'!F100</f>
        <v>17963.780396132</v>
      </c>
      <c r="G100" s="99" t="n">
        <f aca="false">'[2]valeur grains'!G100</f>
        <v>-0.754477740254859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829.082960284089</v>
      </c>
      <c r="D101" s="98" t="n">
        <f aca="false">'[2]valeur grains'!D101</f>
        <v>1019.49647832785</v>
      </c>
      <c r="E101" s="98" t="n">
        <f aca="false">'[2]valeur grains'!E101</f>
        <v>6401.44734340562</v>
      </c>
      <c r="F101" s="98" t="n">
        <f aca="false">'[2]valeur grains'!F101</f>
        <v>8940.70851602095</v>
      </c>
      <c r="G101" s="99" t="n">
        <f aca="false">'[2]valeur grains'!G101</f>
        <v>-0.284011179658212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27.3895506472684</v>
      </c>
      <c r="D102" s="100" t="n">
        <f aca="false">'[2]valeur grains'!D102</f>
        <v>223.40629301086</v>
      </c>
      <c r="E102" s="100" t="n">
        <f aca="false">'[2]valeur grains'!E102</f>
        <v>1069.70019623073</v>
      </c>
      <c r="F102" s="100" t="n">
        <f aca="false">'[2]valeur grains'!F102</f>
        <v>1120.39335081233</v>
      </c>
      <c r="G102" s="102" t="n">
        <f aca="false">'[2]valeur grains'!G102</f>
        <v>-0.045245854542821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5421.81834923412</v>
      </c>
      <c r="D103" s="97" t="n">
        <f aca="false">'[2]valeur grains'!D103</f>
        <v>4584.89542863821</v>
      </c>
      <c r="E103" s="97" t="n">
        <f aca="false">'[2]valeur grains'!E103</f>
        <v>30055.9180437797</v>
      </c>
      <c r="F103" s="97" t="n">
        <f aca="false">'[2]valeur grains'!F103</f>
        <v>32711.7965984281</v>
      </c>
      <c r="G103" s="99" t="n">
        <f aca="false">'[2]valeur grains'!G103</f>
        <v>-0.0811902381043808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-0.126219127406767</v>
      </c>
      <c r="D104" s="98" t="n">
        <f aca="false">'[2]valeur grains'!D104</f>
        <v>0</v>
      </c>
      <c r="E104" s="98" t="n">
        <f aca="false">'[2]valeur grains'!E104</f>
        <v>43.4046577977526</v>
      </c>
      <c r="F104" s="98" t="n">
        <f aca="false">'[2]valeur grains'!F104</f>
        <v>18.4426883442262</v>
      </c>
      <c r="G104" s="99" t="n">
        <f aca="false">'[2]valeur grains'!G104</f>
        <v>1.35348865564608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28.2730845391158</v>
      </c>
      <c r="D105" s="98" t="n">
        <f aca="false">'[2]valeur grains'!D105</f>
        <v>28.0053472720167</v>
      </c>
      <c r="E105" s="98" t="n">
        <f aca="false">'[2]valeur grains'!E105</f>
        <v>31.3518960518723</v>
      </c>
      <c r="F105" s="98" t="n">
        <f aca="false">'[2]valeur grains'!F105</f>
        <v>30.3535912332056</v>
      </c>
      <c r="G105" s="99" t="n">
        <f aca="false">'[2]valeur grains'!G105</f>
        <v>0.0328891830622859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2.8284365137045</v>
      </c>
      <c r="D106" s="98" t="n">
        <f aca="false">'[2]valeur grains'!D106</f>
        <v>78.0458109657883</v>
      </c>
      <c r="E106" s="98" t="n">
        <f aca="false">'[2]valeur grains'!E106</f>
        <v>421.6953021406</v>
      </c>
      <c r="F106" s="98" t="n">
        <f aca="false">'[2]valeur grains'!F106</f>
        <v>450.116891846811</v>
      </c>
      <c r="G106" s="99" t="n">
        <f aca="false">'[2]valeur grains'!G106</f>
        <v>-0.0631426863133225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3604.56584048245</v>
      </c>
      <c r="D107" s="100" t="n">
        <f aca="false">'[2]valeur grains'!D107</f>
        <v>430.136674691565</v>
      </c>
      <c r="E107" s="100" t="n">
        <f aca="false">'[2]valeur grains'!E107</f>
        <v>19940.2874412366</v>
      </c>
      <c r="F107" s="100" t="n">
        <f aca="false">'[2]valeur grains'!F107</f>
        <v>16492.1184023895</v>
      </c>
      <c r="G107" s="99" t="n">
        <f aca="false">'[2]valeur grains'!G107</f>
        <v>0.20907981344273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55472.120869447</v>
      </c>
      <c r="D109" s="81" t="n">
        <f aca="false">'[2]valeur grains'!D109</f>
        <v>251655.159507111</v>
      </c>
      <c r="E109" s="81" t="n">
        <f aca="false">'[2]valeur grains'!E109</f>
        <v>1495180.0167948</v>
      </c>
      <c r="F109" s="81" t="n">
        <f aca="false">'[2]valeur grains'!F109</f>
        <v>1484209.14328948</v>
      </c>
      <c r="G109" s="82" t="n">
        <f aca="false">'[2]valeur grains'!G109</f>
        <v>0.00739173017153405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1195.983447772</v>
      </c>
      <c r="D110" s="85" t="n">
        <f aca="false">'[2]valeur grains'!D110</f>
        <v>94461.8963217759</v>
      </c>
      <c r="E110" s="85" t="n">
        <f aca="false">'[2]valeur grains'!E110</f>
        <v>636673.502254814</v>
      </c>
      <c r="F110" s="85" t="n">
        <f aca="false">'[2]valeur grains'!F110</f>
        <v>624185.064134592</v>
      </c>
      <c r="G110" s="86" t="n">
        <f aca="false">'[2]valeur grains'!G110</f>
        <v>0.0200075888351112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7800.318175501</v>
      </c>
      <c r="D111" s="85" t="n">
        <f aca="false">'[2]valeur grains'!D111</f>
        <v>29705.2718514281</v>
      </c>
      <c r="E111" s="85" t="n">
        <f aca="false">'[2]valeur grains'!E111</f>
        <v>145559.610441021</v>
      </c>
      <c r="F111" s="85" t="n">
        <f aca="false">'[2]valeur grains'!F111</f>
        <v>159425.437211086</v>
      </c>
      <c r="G111" s="86" t="n">
        <f aca="false">'[2]valeur grains'!G111</f>
        <v>-0.08697374153477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0224.0914571804</v>
      </c>
      <c r="D112" s="85" t="n">
        <f aca="false">'[2]valeur grains'!D112</f>
        <v>32169.0804667937</v>
      </c>
      <c r="E112" s="85" t="n">
        <f aca="false">'[2]valeur grains'!E112</f>
        <v>180767.103575256</v>
      </c>
      <c r="F112" s="85" t="n">
        <f aca="false">'[2]valeur grains'!F112</f>
        <v>195779.664475226</v>
      </c>
      <c r="G112" s="86" t="n">
        <f aca="false">'[2]valeur grains'!G112</f>
        <v>-0.076680900134394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49234.7746602417</v>
      </c>
      <c r="D113" s="89" t="n">
        <f aca="false">'[2]valeur grains'!D113</f>
        <v>68531.592526176</v>
      </c>
      <c r="E113" s="89" t="n">
        <f aca="false">'[2]valeur grains'!E113</f>
        <v>338949.14231368</v>
      </c>
      <c r="F113" s="89" t="n">
        <f aca="false">'[2]valeur grains'!F113</f>
        <v>423277.358935565</v>
      </c>
      <c r="G113" s="90" t="n">
        <f aca="false">'[2]valeur grains'!G113</f>
        <v>-0.19922685407494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KUHN-LE BRAZ Mélanie</cp:lastModifiedBy>
  <cp:lastPrinted>2013-01-31T09:22:44Z</cp:lastPrinted>
  <dcterms:modified xsi:type="dcterms:W3CDTF">2015-02-03T13:40:17Z</dcterms:modified>
  <cp:revision>0</cp:revision>
  <dc:subject/>
  <dc:title/>
</cp:coreProperties>
</file>