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2/15</v>
          </cell>
          <cell r="O8" t="str">
            <v>cumul au 01/02/14</v>
          </cell>
        </row>
        <row r="10">
          <cell r="B10">
            <v>222343.28</v>
          </cell>
          <cell r="C10">
            <v>234174.16</v>
          </cell>
          <cell r="D10">
            <v>216765.07</v>
          </cell>
          <cell r="E10">
            <v>232928.53</v>
          </cell>
          <cell r="F10">
            <v>230139.94</v>
          </cell>
          <cell r="G10">
            <v>214500.01</v>
          </cell>
          <cell r="H10">
            <v>230791.85</v>
          </cell>
          <cell r="I10">
            <v>225451.9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2343.28</v>
          </cell>
          <cell r="O10">
            <v>229402.63</v>
          </cell>
          <cell r="P10">
            <v>-0.0307727509488438</v>
          </cell>
        </row>
        <row r="12">
          <cell r="B12">
            <v>485350.04</v>
          </cell>
          <cell r="C12">
            <v>400044.57</v>
          </cell>
          <cell r="D12">
            <v>467274.09</v>
          </cell>
          <cell r="E12">
            <v>462968.04</v>
          </cell>
          <cell r="F12">
            <v>396500.76</v>
          </cell>
          <cell r="G12">
            <v>464520.34</v>
          </cell>
          <cell r="H12">
            <v>438565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115223.14</v>
          </cell>
          <cell r="O12">
            <v>3246060.4</v>
          </cell>
          <cell r="P12">
            <v>-0.0403064773532865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9853.0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18120.74</v>
          </cell>
          <cell r="O13">
            <v>71872.26</v>
          </cell>
          <cell r="P13">
            <v>0.643481643682834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396.53</v>
          </cell>
          <cell r="O14">
            <v>2375.73</v>
          </cell>
          <cell r="P14">
            <v>0.429678456726985</v>
          </cell>
        </row>
        <row r="15">
          <cell r="B15">
            <v>496649.17</v>
          </cell>
          <cell r="C15">
            <v>417942.47</v>
          </cell>
          <cell r="D15">
            <v>492620.56</v>
          </cell>
          <cell r="E15">
            <v>484641.4</v>
          </cell>
          <cell r="F15">
            <v>414778.08</v>
          </cell>
          <cell r="G15">
            <v>481368.13</v>
          </cell>
          <cell r="H15">
            <v>448740.6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236740.42</v>
          </cell>
          <cell r="O15">
            <v>3320308.39</v>
          </cell>
          <cell r="P15">
            <v>-0.025168737413575</v>
          </cell>
        </row>
        <row r="17">
          <cell r="B17">
            <v>480197.99</v>
          </cell>
          <cell r="C17">
            <v>432217.68</v>
          </cell>
          <cell r="D17">
            <v>473105.42</v>
          </cell>
          <cell r="E17">
            <v>484498.21</v>
          </cell>
          <cell r="F17">
            <v>428349.35</v>
          </cell>
          <cell r="G17">
            <v>462721.89</v>
          </cell>
          <cell r="H17">
            <v>452399.3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213489.86</v>
          </cell>
          <cell r="O17">
            <v>3308279.94</v>
          </cell>
          <cell r="P17">
            <v>-0.0286523757720455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2354.41</v>
          </cell>
          <cell r="H18">
            <v>1681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0141.9</v>
          </cell>
          <cell r="O18">
            <v>20482.76</v>
          </cell>
          <cell r="P18">
            <v>-0.0166413120106859</v>
          </cell>
        </row>
        <row r="19">
          <cell r="B19">
            <v>484818.29</v>
          </cell>
          <cell r="C19">
            <v>435351.56</v>
          </cell>
          <cell r="D19">
            <v>476457.1</v>
          </cell>
          <cell r="E19">
            <v>487429.99</v>
          </cell>
          <cell r="F19">
            <v>430418.01</v>
          </cell>
          <cell r="G19">
            <v>465076.29</v>
          </cell>
          <cell r="H19">
            <v>454080.5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233631.76</v>
          </cell>
          <cell r="O19">
            <v>3328762.7</v>
          </cell>
          <cell r="P19">
            <v>-0.0285784685102364</v>
          </cell>
        </row>
        <row r="21">
          <cell r="B21">
            <v>234174.16</v>
          </cell>
          <cell r="C21">
            <v>216765.07</v>
          </cell>
          <cell r="D21">
            <v>232928.53</v>
          </cell>
          <cell r="E21">
            <v>230139.94</v>
          </cell>
          <cell r="F21">
            <v>214500.01</v>
          </cell>
          <cell r="G21">
            <v>230791.85</v>
          </cell>
          <cell r="H21">
            <v>225451.94</v>
          </cell>
          <cell r="I21">
            <v>225451.9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5451.94</v>
          </cell>
          <cell r="O21">
            <v>220948.32</v>
          </cell>
          <cell r="P21">
            <v>0.0203831375590455</v>
          </cell>
        </row>
        <row r="25">
          <cell r="B25">
            <v>128573.87</v>
          </cell>
          <cell r="C25">
            <v>121543.1</v>
          </cell>
          <cell r="D25">
            <v>122527.14</v>
          </cell>
          <cell r="E25">
            <v>119320.43</v>
          </cell>
          <cell r="F25">
            <v>123892.73</v>
          </cell>
          <cell r="G25">
            <v>127353.14</v>
          </cell>
          <cell r="H25">
            <v>122602.37</v>
          </cell>
          <cell r="I25">
            <v>131405.5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573.87</v>
          </cell>
          <cell r="O25">
            <v>126934.51</v>
          </cell>
          <cell r="P25">
            <v>0.0129150063288541</v>
          </cell>
        </row>
        <row r="27">
          <cell r="B27">
            <v>374921.29</v>
          </cell>
          <cell r="C27">
            <v>335862.01</v>
          </cell>
          <cell r="D27">
            <v>368049.56</v>
          </cell>
          <cell r="E27">
            <v>377389.65</v>
          </cell>
          <cell r="F27">
            <v>333907.42</v>
          </cell>
          <cell r="G27">
            <v>363706.5</v>
          </cell>
          <cell r="H27">
            <v>354412.1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508248.61</v>
          </cell>
          <cell r="O27">
            <v>2586511.22</v>
          </cell>
          <cell r="P27">
            <v>-0.0302579820241413</v>
          </cell>
        </row>
        <row r="28">
          <cell r="B28">
            <v>3308.57</v>
          </cell>
          <cell r="C28">
            <v>3333.81</v>
          </cell>
          <cell r="D28">
            <v>3529.54</v>
          </cell>
          <cell r="E28">
            <v>3865.97</v>
          </cell>
          <cell r="F28">
            <v>3252.67</v>
          </cell>
          <cell r="G28">
            <v>3362.64</v>
          </cell>
          <cell r="H28">
            <v>3279.0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3932.22</v>
          </cell>
          <cell r="O28">
            <v>28144.35</v>
          </cell>
          <cell r="P28">
            <v>-0.14966165500358</v>
          </cell>
        </row>
        <row r="29">
          <cell r="B29">
            <v>29603.63</v>
          </cell>
          <cell r="C29">
            <v>27616.26</v>
          </cell>
          <cell r="D29">
            <v>32382.39</v>
          </cell>
          <cell r="E29">
            <v>33328.24</v>
          </cell>
          <cell r="F29">
            <v>29176.51</v>
          </cell>
          <cell r="G29">
            <v>35254.56</v>
          </cell>
          <cell r="H29">
            <v>28040.44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15402.03</v>
          </cell>
          <cell r="O29">
            <v>243310.03</v>
          </cell>
          <cell r="P29">
            <v>-0.114701395581596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54.19</v>
          </cell>
          <cell r="F30">
            <v>915.24</v>
          </cell>
          <cell r="G30">
            <v>1088.37</v>
          </cell>
          <cell r="H30">
            <v>831.0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7131.59</v>
          </cell>
          <cell r="O30">
            <v>4119.53</v>
          </cell>
          <cell r="P30">
            <v>0.731165933977905</v>
          </cell>
        </row>
        <row r="31">
          <cell r="B31">
            <v>409085.34</v>
          </cell>
          <cell r="C31">
            <v>367567.33</v>
          </cell>
          <cell r="D31">
            <v>405097.13</v>
          </cell>
          <cell r="E31">
            <v>415738.05</v>
          </cell>
          <cell r="F31">
            <v>367251.84</v>
          </cell>
          <cell r="G31">
            <v>403412.07</v>
          </cell>
          <cell r="H31">
            <v>386562.69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754714.45</v>
          </cell>
          <cell r="O31">
            <v>2862085.13</v>
          </cell>
          <cell r="P31">
            <v>-0.0375148449899531</v>
          </cell>
        </row>
        <row r="33">
          <cell r="B33">
            <v>110668.61</v>
          </cell>
          <cell r="C33">
            <v>100532.64</v>
          </cell>
          <cell r="D33">
            <v>110379.12</v>
          </cell>
          <cell r="E33">
            <v>114585.08</v>
          </cell>
          <cell r="F33">
            <v>101194.93</v>
          </cell>
          <cell r="G33">
            <v>120156.09</v>
          </cell>
          <cell r="H33">
            <v>101055.8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758572.34</v>
          </cell>
          <cell r="O33">
            <v>762548.37</v>
          </cell>
          <cell r="P33">
            <v>-0.00521413480957289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4.03</v>
          </cell>
          <cell r="G34">
            <v>66087.72</v>
          </cell>
          <cell r="H34">
            <v>64075.1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469470.16</v>
          </cell>
          <cell r="O34">
            <v>460457.73</v>
          </cell>
          <cell r="P34">
            <v>0.0195727629548101</v>
          </cell>
        </row>
        <row r="35">
          <cell r="B35">
            <v>19245.72</v>
          </cell>
          <cell r="C35">
            <v>17570.58</v>
          </cell>
          <cell r="D35">
            <v>18020.46</v>
          </cell>
          <cell r="E35">
            <v>18255.03</v>
          </cell>
          <cell r="F35">
            <v>16434.79</v>
          </cell>
          <cell r="G35">
            <v>21333.98</v>
          </cell>
          <cell r="H35">
            <v>16439.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27300.02</v>
          </cell>
          <cell r="O35">
            <v>129965.81</v>
          </cell>
          <cell r="P35">
            <v>-0.0205114714400655</v>
          </cell>
        </row>
        <row r="36">
          <cell r="B36">
            <v>76.04</v>
          </cell>
          <cell r="C36">
            <v>57.59</v>
          </cell>
          <cell r="D36">
            <v>148.92</v>
          </cell>
          <cell r="E36">
            <v>118.21</v>
          </cell>
          <cell r="F36">
            <v>101.39</v>
          </cell>
          <cell r="G36">
            <v>89.7</v>
          </cell>
          <cell r="H36">
            <v>142.5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34.39</v>
          </cell>
          <cell r="O36">
            <v>824.53</v>
          </cell>
          <cell r="P36">
            <v>-0.109322886978036</v>
          </cell>
        </row>
        <row r="37">
          <cell r="B37">
            <v>202414</v>
          </cell>
          <cell r="C37">
            <v>182458.53</v>
          </cell>
          <cell r="D37">
            <v>199814.74</v>
          </cell>
          <cell r="E37">
            <v>203313.97</v>
          </cell>
          <cell r="F37">
            <v>178695.14</v>
          </cell>
          <cell r="G37">
            <v>207667.49</v>
          </cell>
          <cell r="H37">
            <v>181713.0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356076.91</v>
          </cell>
          <cell r="O37">
            <v>1353796.44</v>
          </cell>
          <cell r="P37">
            <v>0.00168449992378483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85</v>
          </cell>
          <cell r="G39">
            <v>29.16</v>
          </cell>
          <cell r="H39">
            <v>17.7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79.41</v>
          </cell>
          <cell r="O39">
            <v>167.1</v>
          </cell>
          <cell r="P39">
            <v>0.0736684619988031</v>
          </cell>
        </row>
        <row r="40">
          <cell r="B40">
            <v>18685.35</v>
          </cell>
          <cell r="C40">
            <v>16819.9</v>
          </cell>
          <cell r="D40">
            <v>18180.12</v>
          </cell>
          <cell r="E40">
            <v>18423.55</v>
          </cell>
          <cell r="F40">
            <v>19490.73</v>
          </cell>
          <cell r="G40">
            <v>22078.81</v>
          </cell>
          <cell r="H40">
            <v>22448.9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36127.42</v>
          </cell>
          <cell r="O40">
            <v>149777.13</v>
          </cell>
          <cell r="P40">
            <v>-0.0911334727805241</v>
          </cell>
        </row>
        <row r="41">
          <cell r="B41">
            <v>18725.23</v>
          </cell>
          <cell r="C41">
            <v>16845.84</v>
          </cell>
          <cell r="D41">
            <v>18202.72</v>
          </cell>
          <cell r="E41">
            <v>18450.83</v>
          </cell>
          <cell r="F41">
            <v>19507.58</v>
          </cell>
          <cell r="G41">
            <v>22107.97</v>
          </cell>
          <cell r="H41">
            <v>22466.6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36306.83</v>
          </cell>
          <cell r="O41">
            <v>149944.23</v>
          </cell>
          <cell r="P41">
            <v>-0.0909498151412697</v>
          </cell>
        </row>
        <row r="43">
          <cell r="B43">
            <v>87463.46</v>
          </cell>
          <cell r="C43">
            <v>73718.08</v>
          </cell>
          <cell r="D43">
            <v>86931.45</v>
          </cell>
          <cell r="E43">
            <v>90303.76</v>
          </cell>
          <cell r="F43">
            <v>78664.7</v>
          </cell>
          <cell r="G43">
            <v>81100.13</v>
          </cell>
          <cell r="H43">
            <v>82059.1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580240.77</v>
          </cell>
          <cell r="O43">
            <v>574563.19</v>
          </cell>
          <cell r="P43">
            <v>0.00988155889346154</v>
          </cell>
        </row>
        <row r="44">
          <cell r="B44">
            <v>10524.02</v>
          </cell>
          <cell r="C44">
            <v>8638.86</v>
          </cell>
          <cell r="D44">
            <v>9878.33</v>
          </cell>
          <cell r="E44">
            <v>9921.62</v>
          </cell>
          <cell r="F44">
            <v>8953.62</v>
          </cell>
          <cell r="G44">
            <v>8673.26</v>
          </cell>
          <cell r="H44">
            <v>9323.7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65913.47</v>
          </cell>
          <cell r="O44">
            <v>72960.29</v>
          </cell>
          <cell r="P44">
            <v>-0.0965843200458769</v>
          </cell>
        </row>
        <row r="45">
          <cell r="B45">
            <v>97987.48</v>
          </cell>
          <cell r="C45">
            <v>82356.94</v>
          </cell>
          <cell r="D45">
            <v>96809.78</v>
          </cell>
          <cell r="E45">
            <v>100225.38</v>
          </cell>
          <cell r="F45">
            <v>87618.32</v>
          </cell>
          <cell r="G45">
            <v>89773.39</v>
          </cell>
          <cell r="H45">
            <v>91382.9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46154.24</v>
          </cell>
          <cell r="O45">
            <v>647523.48</v>
          </cell>
          <cell r="P45">
            <v>-0.00211457969060846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109.94</v>
          </cell>
          <cell r="F47">
            <v>1848.18</v>
          </cell>
          <cell r="G47">
            <v>2060.03</v>
          </cell>
          <cell r="H47">
            <v>1714.3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2902.95</v>
          </cell>
          <cell r="O47">
            <v>16246.75</v>
          </cell>
          <cell r="P47">
            <v>-0.205813470386385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8.26</v>
          </cell>
          <cell r="G48">
            <v>8719.69</v>
          </cell>
          <cell r="H48">
            <v>6697.3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51279.71</v>
          </cell>
          <cell r="O48">
            <v>51043.53</v>
          </cell>
          <cell r="P48">
            <v>0.0046270310850367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52.25</v>
          </cell>
          <cell r="F49">
            <v>8816.44</v>
          </cell>
          <cell r="G49">
            <v>10779.72</v>
          </cell>
          <cell r="H49">
            <v>8411.6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64182.66</v>
          </cell>
          <cell r="O49">
            <v>67290.28</v>
          </cell>
          <cell r="P49">
            <v>-0.0461823015151668</v>
          </cell>
        </row>
        <row r="51">
          <cell r="B51">
            <v>7242.07</v>
          </cell>
          <cell r="C51">
            <v>6132.39</v>
          </cell>
          <cell r="D51">
            <v>6588.98</v>
          </cell>
          <cell r="E51">
            <v>6193.39</v>
          </cell>
          <cell r="F51">
            <v>5911.64</v>
          </cell>
          <cell r="G51">
            <v>6492.86</v>
          </cell>
          <cell r="H51">
            <v>5265.4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3826.82</v>
          </cell>
          <cell r="O51">
            <v>46154.87</v>
          </cell>
          <cell r="P51">
            <v>-0.0504399644067898</v>
          </cell>
        </row>
        <row r="52">
          <cell r="B52">
            <v>23200.59</v>
          </cell>
          <cell r="C52">
            <v>21414.52</v>
          </cell>
          <cell r="D52">
            <v>25689.66</v>
          </cell>
          <cell r="E52">
            <v>22692.2</v>
          </cell>
          <cell r="F52">
            <v>20725.2</v>
          </cell>
          <cell r="G52">
            <v>26980.52</v>
          </cell>
          <cell r="H52">
            <v>24019.65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64722.34</v>
          </cell>
          <cell r="O52">
            <v>180128.62</v>
          </cell>
          <cell r="P52">
            <v>-0.0855293289872536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</v>
          </cell>
          <cell r="G54">
            <v>0</v>
          </cell>
          <cell r="H54">
            <v>23.4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88.34</v>
          </cell>
          <cell r="O54">
            <v>1131.74</v>
          </cell>
          <cell r="P54">
            <v>-0.921943202502342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</v>
          </cell>
          <cell r="G56">
            <v>0</v>
          </cell>
          <cell r="H56">
            <v>23.4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8.34</v>
          </cell>
          <cell r="O56">
            <v>1131.74</v>
          </cell>
          <cell r="P56">
            <v>-0.921943202502342</v>
          </cell>
        </row>
        <row r="57">
          <cell r="B57">
            <v>4810.39</v>
          </cell>
          <cell r="C57">
            <v>3635.23</v>
          </cell>
          <cell r="D57">
            <v>5575.58</v>
          </cell>
          <cell r="E57">
            <v>5482.6</v>
          </cell>
          <cell r="F57">
            <v>4885.59</v>
          </cell>
          <cell r="G57">
            <v>4841.52</v>
          </cell>
          <cell r="H57">
            <v>5307.3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34538.21</v>
          </cell>
          <cell r="O57">
            <v>37226.82</v>
          </cell>
          <cell r="P57">
            <v>-0.0722223923504611</v>
          </cell>
        </row>
        <row r="58">
          <cell r="B58">
            <v>4831.99</v>
          </cell>
          <cell r="C58">
            <v>3656.83</v>
          </cell>
          <cell r="D58">
            <v>5575.58</v>
          </cell>
          <cell r="E58">
            <v>5482.72</v>
          </cell>
          <cell r="F58">
            <v>4907.19</v>
          </cell>
          <cell r="G58">
            <v>4841.52</v>
          </cell>
          <cell r="H58">
            <v>5330.7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4626.55</v>
          </cell>
          <cell r="O58">
            <v>38358.56</v>
          </cell>
          <cell r="P58">
            <v>-0.097292755515327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2</v>
          </cell>
          <cell r="F60">
            <v>19998.36</v>
          </cell>
          <cell r="G60">
            <v>21653.08</v>
          </cell>
          <cell r="H60">
            <v>22477.3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55212.63</v>
          </cell>
          <cell r="O60">
            <v>189469.38</v>
          </cell>
          <cell r="P60">
            <v>-0.180803621144483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13236.13</v>
          </cell>
          <cell r="H61">
            <v>11988.7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18762.97</v>
          </cell>
          <cell r="O61">
            <v>135305.85</v>
          </cell>
          <cell r="P61">
            <v>-0.122262858553418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4123.77</v>
          </cell>
          <cell r="H62">
            <v>4371.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9527.58</v>
          </cell>
          <cell r="O62">
            <v>51877.16</v>
          </cell>
          <cell r="P62">
            <v>-0.430817338497327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6</v>
          </cell>
          <cell r="F63">
            <v>37239.68</v>
          </cell>
          <cell r="G63">
            <v>39012.98</v>
          </cell>
          <cell r="H63">
            <v>38837.1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3503.18</v>
          </cell>
          <cell r="O63">
            <v>376652.39</v>
          </cell>
          <cell r="P63">
            <v>-0.194208803507128</v>
          </cell>
        </row>
        <row r="65">
          <cell r="B65">
            <v>474.95</v>
          </cell>
          <cell r="C65">
            <v>189.63</v>
          </cell>
          <cell r="D65">
            <v>379.51</v>
          </cell>
          <cell r="E65">
            <v>230.35</v>
          </cell>
          <cell r="F65">
            <v>370.24</v>
          </cell>
          <cell r="G65">
            <v>506.39</v>
          </cell>
          <cell r="H65">
            <v>332.2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483.28</v>
          </cell>
          <cell r="O65">
            <v>2854.51</v>
          </cell>
          <cell r="P65">
            <v>-0.130050341389591</v>
          </cell>
        </row>
        <row r="67">
          <cell r="B67">
            <v>385673.45</v>
          </cell>
          <cell r="C67">
            <v>339036.38</v>
          </cell>
          <cell r="D67">
            <v>376025.2</v>
          </cell>
          <cell r="E67">
            <v>382280.16</v>
          </cell>
          <cell r="F67">
            <v>337154.59</v>
          </cell>
          <cell r="G67">
            <v>374689.46</v>
          </cell>
          <cell r="H67">
            <v>348474.4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543333.65</v>
          </cell>
          <cell r="O67">
            <v>2636419.89</v>
          </cell>
          <cell r="P67">
            <v>-0.0353078204094415</v>
          </cell>
        </row>
        <row r="68">
          <cell r="B68">
            <v>121543.1</v>
          </cell>
          <cell r="C68">
            <v>122527.14</v>
          </cell>
          <cell r="D68">
            <v>119320.43</v>
          </cell>
          <cell r="E68">
            <v>123892.73</v>
          </cell>
          <cell r="F68">
            <v>127353.14</v>
          </cell>
          <cell r="G68">
            <v>122602.37</v>
          </cell>
          <cell r="H68">
            <v>131405.5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31405.51</v>
          </cell>
          <cell r="O68">
            <v>126316.26</v>
          </cell>
          <cell r="P68">
            <v>0.0402897457540297</v>
          </cell>
        </row>
        <row r="70">
          <cell r="B70">
            <v>1.28079680404386</v>
          </cell>
          <cell r="C70">
            <v>1.28689064893049</v>
          </cell>
          <cell r="D70">
            <v>1.28543943918857</v>
          </cell>
          <cell r="E70">
            <v>1.28381424874795</v>
          </cell>
          <cell r="F70">
            <v>1.28283866827518</v>
          </cell>
          <cell r="G70">
            <v>1.27223981424583</v>
          </cell>
          <cell r="H70">
            <v>1.27647791337194</v>
          </cell>
          <cell r="I70" t="e">
            <v>#VALUE!</v>
          </cell>
          <cell r="J70" t="e">
            <v>#VALUE!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116879929219</v>
          </cell>
          <cell r="O70">
            <v>1.27905106864373</v>
          </cell>
          <cell r="P70">
            <v>0.00165570453000186</v>
          </cell>
        </row>
      </sheetData>
      <sheetData sheetId="1">
        <row r="10">
          <cell r="B10">
            <v>222343.28</v>
          </cell>
          <cell r="C10">
            <v>234174.16</v>
          </cell>
          <cell r="D10">
            <v>216765.07</v>
          </cell>
          <cell r="E10">
            <v>232928.52</v>
          </cell>
          <cell r="F10">
            <v>230139.93</v>
          </cell>
          <cell r="G10">
            <v>214500.01</v>
          </cell>
          <cell r="H10">
            <v>230791.84</v>
          </cell>
          <cell r="I10">
            <v>225451.9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2343.28</v>
          </cell>
          <cell r="O10">
            <v>229402.63</v>
          </cell>
          <cell r="P10">
            <v>-0.0307727509488438</v>
          </cell>
        </row>
        <row r="12">
          <cell r="B12">
            <v>485350.04</v>
          </cell>
          <cell r="C12">
            <v>400044.57</v>
          </cell>
          <cell r="D12">
            <v>467274.09</v>
          </cell>
          <cell r="E12">
            <v>462968.04</v>
          </cell>
          <cell r="F12">
            <v>396500.76</v>
          </cell>
          <cell r="G12">
            <v>464520.34</v>
          </cell>
          <cell r="H12">
            <v>438565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115223.14</v>
          </cell>
          <cell r="O12">
            <v>3246060.4</v>
          </cell>
          <cell r="P12">
            <v>-0.0403064773532865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9853.0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18120.74</v>
          </cell>
          <cell r="O13">
            <v>71872.26</v>
          </cell>
          <cell r="P13">
            <v>0.643481643682834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396.53</v>
          </cell>
          <cell r="O14">
            <v>2375.73</v>
          </cell>
          <cell r="P14">
            <v>0.429678456726985</v>
          </cell>
        </row>
        <row r="15">
          <cell r="B15">
            <v>496649.17</v>
          </cell>
          <cell r="C15">
            <v>417942.47</v>
          </cell>
          <cell r="D15">
            <v>492620.55</v>
          </cell>
          <cell r="E15">
            <v>484641.4</v>
          </cell>
          <cell r="F15">
            <v>414778.08</v>
          </cell>
          <cell r="G15">
            <v>481368.13</v>
          </cell>
          <cell r="H15">
            <v>448740.6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236740.41</v>
          </cell>
          <cell r="O15">
            <v>3320308.39</v>
          </cell>
          <cell r="P15">
            <v>-0.0251687404253435</v>
          </cell>
        </row>
        <row r="17">
          <cell r="B17">
            <v>480197.99</v>
          </cell>
          <cell r="C17">
            <v>432217.68</v>
          </cell>
          <cell r="D17">
            <v>473105.42</v>
          </cell>
          <cell r="E17">
            <v>484498.21</v>
          </cell>
          <cell r="F17">
            <v>428349.35</v>
          </cell>
          <cell r="G17">
            <v>462721.89</v>
          </cell>
          <cell r="H17">
            <v>452399.3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213489.86</v>
          </cell>
          <cell r="O17">
            <v>3308279.94</v>
          </cell>
          <cell r="P17">
            <v>-0.0286523757720455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2354.41</v>
          </cell>
          <cell r="H18">
            <v>1681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0141.9</v>
          </cell>
          <cell r="O18">
            <v>20482.76</v>
          </cell>
          <cell r="P18">
            <v>-0.0166413120106859</v>
          </cell>
        </row>
        <row r="19">
          <cell r="B19">
            <v>484818.29</v>
          </cell>
          <cell r="C19">
            <v>435351.56</v>
          </cell>
          <cell r="D19">
            <v>476457.1</v>
          </cell>
          <cell r="E19">
            <v>487429.99</v>
          </cell>
          <cell r="F19">
            <v>430418</v>
          </cell>
          <cell r="G19">
            <v>465076.3</v>
          </cell>
          <cell r="H19">
            <v>454080.5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233631.76</v>
          </cell>
          <cell r="O19">
            <v>3328762.7</v>
          </cell>
          <cell r="P19">
            <v>-0.0285784685102365</v>
          </cell>
        </row>
        <row r="21">
          <cell r="B21">
            <v>234174.16</v>
          </cell>
          <cell r="C21">
            <v>216765.07</v>
          </cell>
          <cell r="D21">
            <v>232928.52</v>
          </cell>
          <cell r="E21">
            <v>230139.93</v>
          </cell>
          <cell r="F21">
            <v>214500.01</v>
          </cell>
          <cell r="G21">
            <v>230791.84</v>
          </cell>
          <cell r="H21">
            <v>225451.93</v>
          </cell>
          <cell r="I21">
            <v>225451.9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5451.93</v>
          </cell>
          <cell r="O21">
            <v>220948.32</v>
          </cell>
          <cell r="P21">
            <v>0.020383092299594</v>
          </cell>
        </row>
        <row r="25">
          <cell r="B25">
            <v>164677.00177955</v>
          </cell>
          <cell r="C25">
            <v>155672.014033583</v>
          </cell>
          <cell r="D25">
            <v>157679.030706198</v>
          </cell>
          <cell r="E25">
            <v>153379.186622939</v>
          </cell>
          <cell r="F25">
            <v>159055.252090282</v>
          </cell>
          <cell r="G25">
            <v>163373.532518262</v>
          </cell>
          <cell r="H25">
            <v>155979.616434898</v>
          </cell>
          <cell r="I25">
            <v>167736.23121037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677.00177955</v>
          </cell>
          <cell r="O25">
            <v>162355.720663268</v>
          </cell>
          <cell r="P25">
            <v>0.0142975012324724</v>
          </cell>
        </row>
        <row r="27">
          <cell r="B27">
            <v>480197.99</v>
          </cell>
          <cell r="C27">
            <v>432217.68</v>
          </cell>
          <cell r="D27">
            <v>473105.42</v>
          </cell>
          <cell r="E27">
            <v>484498.21</v>
          </cell>
          <cell r="F27">
            <v>428349.35</v>
          </cell>
          <cell r="G27">
            <v>462721.89</v>
          </cell>
          <cell r="H27">
            <v>452399.3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213489.86</v>
          </cell>
          <cell r="O27">
            <v>3308279.94</v>
          </cell>
          <cell r="P27">
            <v>-0.0286523757720455</v>
          </cell>
        </row>
        <row r="28">
          <cell r="B28">
            <v>4237.60588195538</v>
          </cell>
          <cell r="C28">
            <v>4290.24891431097</v>
          </cell>
          <cell r="D28">
            <v>4537.00991819363</v>
          </cell>
          <cell r="E28">
            <v>4963.18737123209</v>
          </cell>
          <cell r="F28">
            <v>4172.65085113862</v>
          </cell>
          <cell r="G28">
            <v>4278.08448897559</v>
          </cell>
          <cell r="H28">
            <v>4185.5966075048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0664.3840333111</v>
          </cell>
          <cell r="O28">
            <v>35998.0609437832</v>
          </cell>
          <cell r="P28">
            <v>-0.148165672556682</v>
          </cell>
        </row>
        <row r="29">
          <cell r="B29">
            <v>37916.2346920968</v>
          </cell>
          <cell r="C29">
            <v>35539.1067524332</v>
          </cell>
          <cell r="D29">
            <v>41625.6012411856</v>
          </cell>
          <cell r="E29">
            <v>42787.2693976912</v>
          </cell>
          <cell r="F29">
            <v>37428.7552333174</v>
          </cell>
          <cell r="G29">
            <v>44852.2548657184</v>
          </cell>
          <cell r="H29">
            <v>35793.002341231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75942.224523674</v>
          </cell>
          <cell r="O29">
            <v>311205.953883238</v>
          </cell>
          <cell r="P29">
            <v>-0.113313157796445</v>
          </cell>
        </row>
        <row r="30">
          <cell r="B30">
            <v>1603.3654791423</v>
          </cell>
          <cell r="C30">
            <v>971.924162604755</v>
          </cell>
          <cell r="D30">
            <v>1459.79644472011</v>
          </cell>
          <cell r="E30">
            <v>1481.76556776239</v>
          </cell>
          <cell r="F30">
            <v>1174.10526275217</v>
          </cell>
          <cell r="G30">
            <v>1384.66764663073</v>
          </cell>
          <cell r="H30">
            <v>1060.8169699077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9136.44153352021</v>
          </cell>
          <cell r="O30">
            <v>5269.08924880991</v>
          </cell>
          <cell r="P30">
            <v>0.733969781510874</v>
          </cell>
        </row>
        <row r="31">
          <cell r="B31">
            <v>523955.196053195</v>
          </cell>
          <cell r="C31">
            <v>473018.959829349</v>
          </cell>
          <cell r="D31">
            <v>520727.827604099</v>
          </cell>
          <cell r="E31">
            <v>533730.432336686</v>
          </cell>
          <cell r="F31">
            <v>471124.861347208</v>
          </cell>
          <cell r="G31">
            <v>513236.897001325</v>
          </cell>
          <cell r="H31">
            <v>493438.735918644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529232.91009051</v>
          </cell>
          <cell r="O31">
            <v>3660753.04407583</v>
          </cell>
          <cell r="P31">
            <v>-0.0359270708517646</v>
          </cell>
        </row>
        <row r="33">
          <cell r="B33">
            <v>141744.001995976</v>
          </cell>
          <cell r="C33">
            <v>129374.514328296</v>
          </cell>
          <cell r="D33">
            <v>141885.674110928</v>
          </cell>
          <cell r="E33">
            <v>147105.958397923</v>
          </cell>
          <cell r="F33">
            <v>129816.7692374</v>
          </cell>
          <cell r="G33">
            <v>152867.361622105</v>
          </cell>
          <cell r="H33">
            <v>128995.586071586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971789.865764213</v>
          </cell>
          <cell r="O33">
            <v>975338.307541035</v>
          </cell>
          <cell r="P33">
            <v>-0.00363816508526948</v>
          </cell>
        </row>
        <row r="34">
          <cell r="B34">
            <v>92759.9538412548</v>
          </cell>
          <cell r="C34">
            <v>82744.1346155512</v>
          </cell>
          <cell r="D34">
            <v>91608.4355786781</v>
          </cell>
          <cell r="E34">
            <v>90323.5859499234</v>
          </cell>
          <cell r="F34">
            <v>78207.0150578879</v>
          </cell>
          <cell r="G34">
            <v>84079.4286167303</v>
          </cell>
          <cell r="H34">
            <v>81790.5393005523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601513.092960578</v>
          </cell>
          <cell r="O34">
            <v>588948.951621766</v>
          </cell>
          <cell r="P34">
            <v>0.0213331585092631</v>
          </cell>
        </row>
        <row r="35">
          <cell r="B35">
            <v>24649.8566675229</v>
          </cell>
          <cell r="C35">
            <v>22611.4150982852</v>
          </cell>
          <cell r="D35">
            <v>23164.2099963201</v>
          </cell>
          <cell r="E35">
            <v>23436.0676253212</v>
          </cell>
          <cell r="F35">
            <v>21083.1841169822</v>
          </cell>
          <cell r="G35">
            <v>27141.9387523242</v>
          </cell>
          <cell r="H35">
            <v>20984.607597761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63071.279854517</v>
          </cell>
          <cell r="O35">
            <v>166232.908167648</v>
          </cell>
          <cell r="P35">
            <v>-0.0190192684949138</v>
          </cell>
        </row>
        <row r="36">
          <cell r="B36">
            <v>97.3917889794949</v>
          </cell>
          <cell r="C36">
            <v>74.1120324719071</v>
          </cell>
          <cell r="D36">
            <v>191.427641283962</v>
          </cell>
          <cell r="E36">
            <v>151.759682344495</v>
          </cell>
          <cell r="F36">
            <v>130.06701257642</v>
          </cell>
          <cell r="G36">
            <v>114.119911337851</v>
          </cell>
          <cell r="H36">
            <v>181.94916177203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940.827230766166</v>
          </cell>
          <cell r="O36">
            <v>1054.61597762882</v>
          </cell>
          <cell r="P36">
            <v>-0.107895906449749</v>
          </cell>
        </row>
        <row r="37">
          <cell r="B37">
            <v>259251.204293733</v>
          </cell>
          <cell r="C37">
            <v>234804.176074604</v>
          </cell>
          <cell r="D37">
            <v>256849.74732721</v>
          </cell>
          <cell r="E37">
            <v>261017.371655512</v>
          </cell>
          <cell r="F37">
            <v>229237.035424846</v>
          </cell>
          <cell r="G37">
            <v>264202.848902497</v>
          </cell>
          <cell r="H37">
            <v>231952.68213167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737315.06581007</v>
          </cell>
          <cell r="O37">
            <v>1731574.78330808</v>
          </cell>
          <cell r="P37">
            <v>0.00331506473606047</v>
          </cell>
        </row>
        <row r="39">
          <cell r="B39">
            <v>51.078176545269</v>
          </cell>
          <cell r="C39">
            <v>33.381943433257</v>
          </cell>
          <cell r="D39">
            <v>29.0509313256617</v>
          </cell>
          <cell r="E39">
            <v>35.0224527058439</v>
          </cell>
          <cell r="F39">
            <v>21.6158315604367</v>
          </cell>
          <cell r="G39">
            <v>37.0985129834083</v>
          </cell>
          <cell r="H39">
            <v>22.593659066683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29.84150762056</v>
          </cell>
          <cell r="O39">
            <v>213.729433570367</v>
          </cell>
          <cell r="P39">
            <v>0.0753853775824844</v>
          </cell>
        </row>
        <row r="40">
          <cell r="B40">
            <v>23932.1365624409</v>
          </cell>
          <cell r="C40">
            <v>21645.372025946</v>
          </cell>
          <cell r="D40">
            <v>23369.4432571809</v>
          </cell>
          <cell r="E40">
            <v>23652.4160025202</v>
          </cell>
          <cell r="F40">
            <v>25003.462116911</v>
          </cell>
          <cell r="G40">
            <v>28089.5411331689</v>
          </cell>
          <cell r="H40">
            <v>28655.601618170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74347.972716338</v>
          </cell>
          <cell r="O40">
            <v>191572.598184891</v>
          </cell>
          <cell r="P40">
            <v>-0.0899117391096249</v>
          </cell>
        </row>
        <row r="41">
          <cell r="B41">
            <v>23983.2147389862</v>
          </cell>
          <cell r="C41">
            <v>21678.7539693793</v>
          </cell>
          <cell r="D41">
            <v>23398.4941885066</v>
          </cell>
          <cell r="E41">
            <v>23687.438455226</v>
          </cell>
          <cell r="F41">
            <v>25025.0779484715</v>
          </cell>
          <cell r="G41">
            <v>28126.6396461523</v>
          </cell>
          <cell r="H41">
            <v>28678.195277236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74577.814223959</v>
          </cell>
          <cell r="O41">
            <v>191786.327618461</v>
          </cell>
          <cell r="P41">
            <v>-0.0897275296325463</v>
          </cell>
        </row>
        <row r="43">
          <cell r="B43">
            <v>112022.920038618</v>
          </cell>
          <cell r="C43">
            <v>94867.1078091101</v>
          </cell>
          <cell r="D43">
            <v>111745.114335849</v>
          </cell>
          <cell r="E43">
            <v>115933.253803515</v>
          </cell>
          <cell r="F43">
            <v>100914.118988266</v>
          </cell>
          <cell r="G43">
            <v>103178.814326512</v>
          </cell>
          <cell r="H43">
            <v>104746.74362419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743408.072926062</v>
          </cell>
          <cell r="O43">
            <v>734895.662172851</v>
          </cell>
          <cell r="P43">
            <v>0.0115831555299193</v>
          </cell>
        </row>
        <row r="44">
          <cell r="B44">
            <v>13479.1311816936</v>
          </cell>
          <cell r="C44">
            <v>11117.2681514197</v>
          </cell>
          <cell r="D44">
            <v>12697.9949753196</v>
          </cell>
          <cell r="E44">
            <v>12737.5171266626</v>
          </cell>
          <cell r="F44">
            <v>11486.049957042</v>
          </cell>
          <cell r="G44">
            <v>11034.4666913058</v>
          </cell>
          <cell r="H44">
            <v>11901.573709580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84454.001793024</v>
          </cell>
          <cell r="O44">
            <v>93319.9368930565</v>
          </cell>
          <cell r="P44">
            <v>-0.0950057982807328</v>
          </cell>
        </row>
        <row r="45">
          <cell r="B45">
            <v>125502.051220311</v>
          </cell>
          <cell r="C45">
            <v>105984.37596053</v>
          </cell>
          <cell r="D45">
            <v>124443.109311169</v>
          </cell>
          <cell r="E45">
            <v>128670.770930177</v>
          </cell>
          <cell r="F45">
            <v>112400.168945308</v>
          </cell>
          <cell r="G45">
            <v>114213.281017818</v>
          </cell>
          <cell r="H45">
            <v>116648.31733377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27862.074719086</v>
          </cell>
          <cell r="O45">
            <v>828215.599065907</v>
          </cell>
          <cell r="P45">
            <v>-0.000426850625875774</v>
          </cell>
        </row>
        <row r="47">
          <cell r="B47">
            <v>2672.77957864676</v>
          </cell>
          <cell r="C47">
            <v>1703.56010324121</v>
          </cell>
          <cell r="D47">
            <v>2262.25772342236</v>
          </cell>
          <cell r="E47">
            <v>2708.77103600324</v>
          </cell>
          <cell r="F47">
            <v>2370.91676993282</v>
          </cell>
          <cell r="G47">
            <v>2620.85218454083</v>
          </cell>
          <cell r="H47">
            <v>2188.2660868935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6527.4034826807</v>
          </cell>
          <cell r="O47">
            <v>20780.4229494875</v>
          </cell>
          <cell r="P47">
            <v>-0.204664721076415</v>
          </cell>
        </row>
        <row r="48">
          <cell r="B48">
            <v>8913.70535774322</v>
          </cell>
          <cell r="C48">
            <v>8804.4682771618</v>
          </cell>
          <cell r="D48">
            <v>9834.83287725979</v>
          </cell>
          <cell r="E48">
            <v>9554.54362159932</v>
          </cell>
          <cell r="F48">
            <v>8939.15337859518</v>
          </cell>
          <cell r="G48">
            <v>11093.5367858812</v>
          </cell>
          <cell r="H48">
            <v>8549.00658834242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65689.2468865829</v>
          </cell>
          <cell r="O48">
            <v>65287.2815938483</v>
          </cell>
          <cell r="P48">
            <v>0.00615686980559604</v>
          </cell>
        </row>
        <row r="49">
          <cell r="B49">
            <v>11586.48493639</v>
          </cell>
          <cell r="C49">
            <v>10508.028380403</v>
          </cell>
          <cell r="D49">
            <v>12097.0906006821</v>
          </cell>
          <cell r="E49">
            <v>12263.3146576026</v>
          </cell>
          <cell r="F49">
            <v>11310.070148528</v>
          </cell>
          <cell r="G49">
            <v>13714.388970422</v>
          </cell>
          <cell r="H49">
            <v>10737.272675235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82216.6503692637</v>
          </cell>
          <cell r="O49">
            <v>86067.7045433359</v>
          </cell>
          <cell r="P49">
            <v>-0.0447444740684719</v>
          </cell>
        </row>
        <row r="51">
          <cell r="B51">
            <v>9275.62011066189</v>
          </cell>
          <cell r="C51">
            <v>7891.71534659487</v>
          </cell>
          <cell r="D51">
            <v>8469.73475602471</v>
          </cell>
          <cell r="E51">
            <v>7951.16233005304</v>
          </cell>
          <cell r="F51">
            <v>7583.68038492226</v>
          </cell>
          <cell r="G51">
            <v>8260.47500032416</v>
          </cell>
          <cell r="H51">
            <v>6721.2816880808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56153.6696166617</v>
          </cell>
          <cell r="O51">
            <v>59034.4357966125</v>
          </cell>
          <cell r="P51">
            <v>-0.0487980640634163</v>
          </cell>
        </row>
        <row r="52">
          <cell r="B52">
            <v>29715.2415239319</v>
          </cell>
          <cell r="C52">
            <v>27558.145539335</v>
          </cell>
          <cell r="D52">
            <v>33022.502143345</v>
          </cell>
          <cell r="E52">
            <v>29132.5696954381</v>
          </cell>
          <cell r="F52">
            <v>26587.0879677367</v>
          </cell>
          <cell r="G52">
            <v>34325.6917530558</v>
          </cell>
          <cell r="H52">
            <v>30660.5527119243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11001.791334767</v>
          </cell>
          <cell r="O52">
            <v>230393.70390432</v>
          </cell>
          <cell r="P52">
            <v>-0.0841685872527436</v>
          </cell>
        </row>
        <row r="54">
          <cell r="B54">
            <v>27.6652109673473</v>
          </cell>
          <cell r="C54">
            <v>27.7968380168987</v>
          </cell>
          <cell r="D54">
            <v>0</v>
          </cell>
          <cell r="E54">
            <v>0.154057709849753</v>
          </cell>
          <cell r="F54">
            <v>27.7093152347438</v>
          </cell>
          <cell r="G54">
            <v>0</v>
          </cell>
          <cell r="H54">
            <v>29.895112731170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13.22053466001</v>
          </cell>
          <cell r="O54">
            <v>1447.55325642686</v>
          </cell>
          <cell r="P54">
            <v>-0.92178489174244</v>
          </cell>
        </row>
        <row r="56">
          <cell r="B56">
            <v>27.6652109673473</v>
          </cell>
          <cell r="C56">
            <v>27.7968380168987</v>
          </cell>
          <cell r="D56">
            <v>0</v>
          </cell>
          <cell r="E56">
            <v>0.154057709849753</v>
          </cell>
          <cell r="F56">
            <v>27.7093152347438</v>
          </cell>
          <cell r="G56">
            <v>0</v>
          </cell>
          <cell r="H56">
            <v>29.895112731170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13.22053466001</v>
          </cell>
          <cell r="O56">
            <v>1447.55325642686</v>
          </cell>
          <cell r="P56">
            <v>-0.92178489174244</v>
          </cell>
        </row>
        <row r="57">
          <cell r="B57">
            <v>6161.13213820453</v>
          </cell>
          <cell r="C57">
            <v>4678.1434937116</v>
          </cell>
          <cell r="D57">
            <v>7167.07042835101</v>
          </cell>
          <cell r="E57">
            <v>7038.64000018548</v>
          </cell>
          <cell r="F57">
            <v>6267.42376933852</v>
          </cell>
          <cell r="G57">
            <v>6159.57450546746</v>
          </cell>
          <cell r="H57">
            <v>6774.6512296388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44246.6355648975</v>
          </cell>
          <cell r="O57">
            <v>47615.0039032078</v>
          </cell>
          <cell r="P57">
            <v>-0.0707417423541027</v>
          </cell>
        </row>
        <row r="58">
          <cell r="B58">
            <v>6188.79734917188</v>
          </cell>
          <cell r="C58">
            <v>4705.9403317285</v>
          </cell>
          <cell r="D58">
            <v>7167.07042835101</v>
          </cell>
          <cell r="E58">
            <v>7038.79405789533</v>
          </cell>
          <cell r="F58">
            <v>6295.13308457326</v>
          </cell>
          <cell r="G58">
            <v>6159.57450546746</v>
          </cell>
          <cell r="H58">
            <v>6804.5463423700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44359.8560995575</v>
          </cell>
          <cell r="O58">
            <v>49062.5571596347</v>
          </cell>
          <cell r="P58">
            <v>-0.0958511201276362</v>
          </cell>
        </row>
        <row r="60">
          <cell r="B60">
            <v>35254.4699659649</v>
          </cell>
          <cell r="C60">
            <v>29797.8242869207</v>
          </cell>
          <cell r="D60">
            <v>26808.1994273206</v>
          </cell>
          <cell r="E60">
            <v>25096.2833736596</v>
          </cell>
          <cell r="F60">
            <v>25654.6695100876</v>
          </cell>
          <cell r="G60">
            <v>27547.91047705</v>
          </cell>
          <cell r="H60">
            <v>28691.86635568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98851.223396692</v>
          </cell>
          <cell r="O60">
            <v>242341.012964265</v>
          </cell>
          <cell r="P60">
            <v>-0.179456993414423</v>
          </cell>
        </row>
        <row r="61">
          <cell r="B61">
            <v>25647.2003308639</v>
          </cell>
          <cell r="C61">
            <v>23443.8145767329</v>
          </cell>
          <cell r="D61">
            <v>26704.1431047183</v>
          </cell>
          <cell r="E61">
            <v>27704.3391818485</v>
          </cell>
          <cell r="F61">
            <v>16602.8315828711</v>
          </cell>
          <cell r="G61">
            <v>16839.5315725336</v>
          </cell>
          <cell r="H61">
            <v>15303.336289600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52245.196639169</v>
          </cell>
          <cell r="O61">
            <v>173063.092036248</v>
          </cell>
          <cell r="P61">
            <v>-0.120290786164385</v>
          </cell>
        </row>
        <row r="62">
          <cell r="B62">
            <v>5947.5848870663</v>
          </cell>
          <cell r="C62">
            <v>5135.80041519075</v>
          </cell>
          <cell r="D62">
            <v>5401.93069924605</v>
          </cell>
          <cell r="E62">
            <v>5002.67749752358</v>
          </cell>
          <cell r="F62">
            <v>5515.00040523508</v>
          </cell>
          <cell r="G62">
            <v>5246.42437879252</v>
          </cell>
          <cell r="H62">
            <v>5579.6126071400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7829.0308901944</v>
          </cell>
          <cell r="O62">
            <v>66353.5369362018</v>
          </cell>
          <cell r="P62">
            <v>-0.429886745501351</v>
          </cell>
        </row>
        <row r="63">
          <cell r="B63">
            <v>66849.255183895</v>
          </cell>
          <cell r="C63">
            <v>58377.4392788443</v>
          </cell>
          <cell r="D63">
            <v>58914.2732312849</v>
          </cell>
          <cell r="E63">
            <v>57803.3000530317</v>
          </cell>
          <cell r="F63">
            <v>47772.5014981937</v>
          </cell>
          <cell r="G63">
            <v>49633.8664283762</v>
          </cell>
          <cell r="H63">
            <v>49574.8152524295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88925.450926055</v>
          </cell>
          <cell r="O63">
            <v>481757.641936715</v>
          </cell>
          <cell r="P63">
            <v>-0.192694796988513</v>
          </cell>
        </row>
        <row r="65">
          <cell r="B65">
            <v>608.31444208063</v>
          </cell>
          <cell r="C65">
            <v>244.03307375669</v>
          </cell>
          <cell r="D65">
            <v>487.837121566454</v>
          </cell>
          <cell r="E65">
            <v>295.726612199089</v>
          </cell>
          <cell r="F65">
            <v>474.958188542201</v>
          </cell>
          <cell r="G65">
            <v>644.249519535945</v>
          </cell>
          <cell r="H65">
            <v>424.05872760129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179.1776852823</v>
          </cell>
          <cell r="O65">
            <v>3651.06406595422</v>
          </cell>
          <cell r="P65">
            <v>-0.129246261404232</v>
          </cell>
        </row>
        <row r="67">
          <cell r="B67">
            <v>493969.322164568</v>
          </cell>
          <cell r="C67">
            <v>436302.747069245</v>
          </cell>
          <cell r="D67">
            <v>483357.62220877</v>
          </cell>
          <cell r="E67">
            <v>490776.716421644</v>
          </cell>
          <cell r="F67">
            <v>432514.945238463</v>
          </cell>
          <cell r="G67">
            <v>476694.848990269</v>
          </cell>
          <cell r="H67">
            <v>444819.8877403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258436.08983328</v>
          </cell>
          <cell r="O67">
            <v>3372115.67769809</v>
          </cell>
          <cell r="P67">
            <v>-0.0337116512985136</v>
          </cell>
        </row>
        <row r="68">
          <cell r="B68">
            <v>155672.014033583</v>
          </cell>
          <cell r="C68">
            <v>157679.030706198</v>
          </cell>
          <cell r="D68">
            <v>153379.186622939</v>
          </cell>
          <cell r="E68">
            <v>159055.252090282</v>
          </cell>
          <cell r="F68">
            <v>163373.532518262</v>
          </cell>
          <cell r="G68">
            <v>155979.616434898</v>
          </cell>
          <cell r="H68">
            <v>167736.231210375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5979.616434898</v>
          </cell>
          <cell r="O68">
            <v>161785.462106773</v>
          </cell>
          <cell r="P68">
            <v>-0.0358860777493286</v>
          </cell>
        </row>
        <row r="70">
          <cell r="B70">
            <v>389846.174033583</v>
          </cell>
          <cell r="C70">
            <v>374444.100706197</v>
          </cell>
          <cell r="D70">
            <v>386307.706622939</v>
          </cell>
          <cell r="E70">
            <v>389195.182090282</v>
          </cell>
          <cell r="F70">
            <v>377873.542518262</v>
          </cell>
          <cell r="G70">
            <v>386771.456434898</v>
          </cell>
          <cell r="H70">
            <v>393188.161210375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1431.546434898</v>
          </cell>
          <cell r="O70">
            <v>382733.782106773</v>
          </cell>
          <cell r="P70">
            <v>-0.00340245813867357</v>
          </cell>
        </row>
        <row r="71">
          <cell r="B71">
            <v>31226.7482562881</v>
          </cell>
          <cell r="C71">
            <v>26303.4400255343</v>
          </cell>
          <cell r="D71">
            <v>31962.1560043528</v>
          </cell>
          <cell r="E71">
            <v>32039.4717844506</v>
          </cell>
          <cell r="F71">
            <v>29063.5438749085</v>
          </cell>
          <cell r="G71">
            <v>30908.4301671953</v>
          </cell>
          <cell r="H71">
            <v>29413.4976144556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10917.287727185</v>
          </cell>
          <cell r="O71">
            <v>227002.6453396</v>
          </cell>
          <cell r="P71">
            <v>-0.07085978045917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2005</v>
          </cell>
          <cell r="D7">
            <v>41640</v>
          </cell>
          <cell r="E7" t="str">
            <v>cumul au 1.02.15</v>
          </cell>
          <cell r="F7" t="str">
            <v>cumul au 1.02.14</v>
          </cell>
        </row>
        <row r="8">
          <cell r="C8">
            <v>7983.54</v>
          </cell>
          <cell r="D8">
            <v>8606.29</v>
          </cell>
          <cell r="E8">
            <v>59282.87</v>
          </cell>
          <cell r="F8">
            <v>62161.48</v>
          </cell>
          <cell r="G8">
            <v>-0.0463085820993966</v>
          </cell>
        </row>
        <row r="9">
          <cell r="C9">
            <v>1262.8</v>
          </cell>
          <cell r="D9">
            <v>1350.4</v>
          </cell>
          <cell r="E9">
            <v>7980.6</v>
          </cell>
          <cell r="F9">
            <v>9050.9</v>
          </cell>
          <cell r="G9">
            <v>-0.118253433360218</v>
          </cell>
        </row>
        <row r="10">
          <cell r="C10">
            <v>2125.6</v>
          </cell>
          <cell r="D10">
            <v>2234.31</v>
          </cell>
          <cell r="E10">
            <v>13927.7</v>
          </cell>
          <cell r="F10">
            <v>14756.54</v>
          </cell>
          <cell r="G10">
            <v>-0.0561676382132939</v>
          </cell>
        </row>
        <row r="11">
          <cell r="C11">
            <v>1198.9</v>
          </cell>
          <cell r="D11">
            <v>1513.08</v>
          </cell>
          <cell r="E11">
            <v>10104.4</v>
          </cell>
          <cell r="F11">
            <v>10954.68</v>
          </cell>
          <cell r="G11">
            <v>-0.0776179678457062</v>
          </cell>
        </row>
        <row r="12">
          <cell r="C12">
            <v>698</v>
          </cell>
          <cell r="D12">
            <v>823.3</v>
          </cell>
          <cell r="E12">
            <v>5676.4</v>
          </cell>
          <cell r="F12">
            <v>5501</v>
          </cell>
          <cell r="G12">
            <v>0.0318851117978549</v>
          </cell>
        </row>
        <row r="13">
          <cell r="C13">
            <v>4462.95</v>
          </cell>
          <cell r="D13">
            <v>5151.77</v>
          </cell>
          <cell r="E13">
            <v>35415.76</v>
          </cell>
          <cell r="F13">
            <v>35746</v>
          </cell>
          <cell r="G13">
            <v>-0.00923851619761646</v>
          </cell>
        </row>
        <row r="14">
          <cell r="C14">
            <v>5354.04</v>
          </cell>
          <cell r="D14">
            <v>5207.31</v>
          </cell>
          <cell r="E14">
            <v>37491.63</v>
          </cell>
          <cell r="F14">
            <v>36778.74</v>
          </cell>
          <cell r="G14">
            <v>0.0193832088864382</v>
          </cell>
        </row>
        <row r="15">
          <cell r="C15">
            <v>459.59</v>
          </cell>
          <cell r="D15">
            <v>416.43</v>
          </cell>
          <cell r="E15">
            <v>2486.67</v>
          </cell>
          <cell r="F15">
            <v>3363.89</v>
          </cell>
          <cell r="G15">
            <v>-0.260775471255005</v>
          </cell>
        </row>
        <row r="16">
          <cell r="C16">
            <v>652.75</v>
          </cell>
          <cell r="D16">
            <v>708.29</v>
          </cell>
          <cell r="E16">
            <v>4103.74</v>
          </cell>
          <cell r="F16">
            <v>3827.99</v>
          </cell>
          <cell r="G16">
            <v>0.0720351934043715</v>
          </cell>
        </row>
        <row r="17">
          <cell r="C17">
            <v>226.5</v>
          </cell>
          <cell r="D17">
            <v>86</v>
          </cell>
          <cell r="E17">
            <v>1035.2</v>
          </cell>
          <cell r="F17">
            <v>280.5</v>
          </cell>
          <cell r="G17">
            <v>2.69055258467023</v>
          </cell>
        </row>
        <row r="18">
          <cell r="C18">
            <v>10996.96</v>
          </cell>
          <cell r="D18">
            <v>12348.33</v>
          </cell>
          <cell r="E18">
            <v>81859.71</v>
          </cell>
          <cell r="F18">
            <v>86548.66</v>
          </cell>
          <cell r="G18">
            <v>-0.0541770375185473</v>
          </cell>
        </row>
        <row r="19">
          <cell r="C19">
            <v>399.46</v>
          </cell>
          <cell r="D19">
            <v>637.82</v>
          </cell>
          <cell r="E19">
            <v>3558.47</v>
          </cell>
          <cell r="F19">
            <v>4906.66</v>
          </cell>
          <cell r="G19">
            <v>-0.274767357020866</v>
          </cell>
        </row>
        <row r="20">
          <cell r="C20">
            <v>46.13</v>
          </cell>
          <cell r="D20">
            <v>36.47</v>
          </cell>
          <cell r="E20">
            <v>249.76</v>
          </cell>
          <cell r="F20">
            <v>261.19</v>
          </cell>
          <cell r="G20">
            <v>-0.0437612466020905</v>
          </cell>
        </row>
        <row r="21">
          <cell r="C21">
            <v>1188.18</v>
          </cell>
          <cell r="D21">
            <v>1212.26</v>
          </cell>
          <cell r="E21">
            <v>8920.69</v>
          </cell>
          <cell r="F21">
            <v>8560.8</v>
          </cell>
          <cell r="G21">
            <v>0.0420392953929541</v>
          </cell>
        </row>
        <row r="22">
          <cell r="C22">
            <v>561.05</v>
          </cell>
          <cell r="D22">
            <v>747.27</v>
          </cell>
          <cell r="E22">
            <v>3711.29</v>
          </cell>
          <cell r="F22">
            <v>4661.21</v>
          </cell>
          <cell r="G22">
            <v>-0.203792577463792</v>
          </cell>
        </row>
        <row r="23">
          <cell r="C23">
            <v>4323.09</v>
          </cell>
          <cell r="D23">
            <v>4722.9</v>
          </cell>
          <cell r="E23">
            <v>31339.11</v>
          </cell>
          <cell r="F23">
            <v>32794.84</v>
          </cell>
          <cell r="G23">
            <v>-0.04438899534195</v>
          </cell>
        </row>
        <row r="24">
          <cell r="C24">
            <v>6239.23</v>
          </cell>
          <cell r="D24">
            <v>5807.98</v>
          </cell>
          <cell r="E24">
            <v>47499.3</v>
          </cell>
          <cell r="F24">
            <v>40054.98</v>
          </cell>
          <cell r="G24">
            <v>0.185852545675968</v>
          </cell>
        </row>
        <row r="25">
          <cell r="C25">
            <v>119.25</v>
          </cell>
          <cell r="D25">
            <v>297.11</v>
          </cell>
          <cell r="E25">
            <v>1019.78</v>
          </cell>
          <cell r="F25">
            <v>2016.29</v>
          </cell>
          <cell r="G25">
            <v>-0.494229500716663</v>
          </cell>
        </row>
        <row r="26">
          <cell r="C26">
            <v>621.35</v>
          </cell>
          <cell r="D26">
            <v>770.76</v>
          </cell>
          <cell r="E26">
            <v>4911.04</v>
          </cell>
          <cell r="F26">
            <v>4964.81</v>
          </cell>
          <cell r="G26">
            <v>-0.01083022311025</v>
          </cell>
        </row>
        <row r="27">
          <cell r="C27">
            <v>662.1</v>
          </cell>
          <cell r="D27">
            <v>554.73</v>
          </cell>
          <cell r="E27">
            <v>5490.05</v>
          </cell>
          <cell r="F27">
            <v>3814.28</v>
          </cell>
          <cell r="G27">
            <v>0.439341107627128</v>
          </cell>
        </row>
        <row r="28">
          <cell r="C28">
            <v>4557.1</v>
          </cell>
          <cell r="D28">
            <v>4663.08</v>
          </cell>
          <cell r="E28">
            <v>32601.12</v>
          </cell>
          <cell r="F28">
            <v>33152.58</v>
          </cell>
          <cell r="G28">
            <v>-0.0166339995258288</v>
          </cell>
        </row>
        <row r="29">
          <cell r="C29">
            <v>1433</v>
          </cell>
          <cell r="D29">
            <v>1358.8</v>
          </cell>
          <cell r="E29">
            <v>8375.9</v>
          </cell>
          <cell r="F29">
            <v>9264.7</v>
          </cell>
          <cell r="G29">
            <v>-0.0959340291644631</v>
          </cell>
        </row>
        <row r="30">
          <cell r="C30">
            <v>25.03</v>
          </cell>
          <cell r="D30">
            <v>31.95</v>
          </cell>
          <cell r="E30">
            <v>195.34</v>
          </cell>
          <cell r="F30">
            <v>200.35</v>
          </cell>
          <cell r="G30">
            <v>-0.0250062390816071</v>
          </cell>
        </row>
        <row r="31">
          <cell r="C31">
            <v>2484.6</v>
          </cell>
          <cell r="D31">
            <v>2027.83</v>
          </cell>
          <cell r="E31">
            <v>12769.97</v>
          </cell>
          <cell r="F31">
            <v>10337.3</v>
          </cell>
          <cell r="G31">
            <v>0.235329341317365</v>
          </cell>
        </row>
        <row r="32">
          <cell r="C32">
            <v>122.3</v>
          </cell>
          <cell r="D32">
            <v>135.2</v>
          </cell>
          <cell r="E32">
            <v>963.3</v>
          </cell>
          <cell r="F32">
            <v>1105.7</v>
          </cell>
          <cell r="G32">
            <v>-0.128787193632993</v>
          </cell>
        </row>
        <row r="33">
          <cell r="C33">
            <v>6122.47</v>
          </cell>
          <cell r="D33">
            <v>7082.54</v>
          </cell>
          <cell r="E33">
            <v>43357.66</v>
          </cell>
          <cell r="F33">
            <v>45869.27</v>
          </cell>
          <cell r="G33">
            <v>-0.0547558310825525</v>
          </cell>
        </row>
        <row r="34">
          <cell r="C34">
            <v>459.9</v>
          </cell>
          <cell r="D34">
            <v>10.3</v>
          </cell>
          <cell r="E34">
            <v>1607</v>
          </cell>
          <cell r="F34">
            <v>1098.98</v>
          </cell>
          <cell r="G34">
            <v>0.462265009372327</v>
          </cell>
        </row>
        <row r="35">
          <cell r="C35">
            <v>5.59</v>
          </cell>
          <cell r="D35">
            <v>3.71</v>
          </cell>
          <cell r="E35">
            <v>69.08</v>
          </cell>
          <cell r="F35">
            <v>33.1</v>
          </cell>
          <cell r="G35">
            <v>1.08700906344411</v>
          </cell>
        </row>
        <row r="36">
          <cell r="C36">
            <v>33.83</v>
          </cell>
          <cell r="D36">
            <v>199.18</v>
          </cell>
          <cell r="E36">
            <v>236.56</v>
          </cell>
          <cell r="F36">
            <v>589.59</v>
          </cell>
          <cell r="G36">
            <v>-0.598772028019471</v>
          </cell>
        </row>
        <row r="37">
          <cell r="C37">
            <v>28.26</v>
          </cell>
          <cell r="D37">
            <v>55.25</v>
          </cell>
          <cell r="E37">
            <v>275.97</v>
          </cell>
          <cell r="F37">
            <v>632.65</v>
          </cell>
          <cell r="G37">
            <v>-0.563787244131826</v>
          </cell>
        </row>
        <row r="38">
          <cell r="C38">
            <v>9828.38</v>
          </cell>
          <cell r="D38">
            <v>10621.63</v>
          </cell>
          <cell r="E38">
            <v>72654.06</v>
          </cell>
          <cell r="F38">
            <v>72199.74</v>
          </cell>
          <cell r="G38">
            <v>0.00629254343575188</v>
          </cell>
        </row>
        <row r="39">
          <cell r="C39">
            <v>5044.32</v>
          </cell>
          <cell r="D39">
            <v>6601.03</v>
          </cell>
          <cell r="E39">
            <v>37176.33</v>
          </cell>
          <cell r="F39">
            <v>42173.28</v>
          </cell>
          <cell r="G39">
            <v>-0.118486159957205</v>
          </cell>
        </row>
        <row r="40">
          <cell r="C40">
            <v>55.1</v>
          </cell>
          <cell r="D40">
            <v>82.96</v>
          </cell>
          <cell r="E40">
            <v>343.6</v>
          </cell>
          <cell r="F40">
            <v>445.79</v>
          </cell>
          <cell r="G40">
            <v>-0.229233495592095</v>
          </cell>
        </row>
        <row r="41">
          <cell r="C41">
            <v>1219.55</v>
          </cell>
          <cell r="D41">
            <v>1142.64</v>
          </cell>
          <cell r="E41">
            <v>8986.25</v>
          </cell>
          <cell r="F41">
            <v>7944.02</v>
          </cell>
          <cell r="G41">
            <v>0.131196799605238</v>
          </cell>
        </row>
        <row r="42">
          <cell r="C42">
            <v>64.6</v>
          </cell>
          <cell r="D42">
            <v>55.5</v>
          </cell>
          <cell r="E42">
            <v>490.7</v>
          </cell>
          <cell r="F42">
            <v>1516.4</v>
          </cell>
          <cell r="G42">
            <v>-0.676404642574519</v>
          </cell>
        </row>
        <row r="43">
          <cell r="C43">
            <v>8750.09</v>
          </cell>
          <cell r="D43">
            <v>9120.79</v>
          </cell>
          <cell r="E43">
            <v>67827.61</v>
          </cell>
          <cell r="F43">
            <v>68285.45</v>
          </cell>
          <cell r="G43">
            <v>-0.00670479582400052</v>
          </cell>
        </row>
        <row r="44">
          <cell r="C44">
            <v>3307.77</v>
          </cell>
          <cell r="D44">
            <v>3694.15</v>
          </cell>
          <cell r="E44">
            <v>21929.39</v>
          </cell>
          <cell r="F44">
            <v>24475.65</v>
          </cell>
          <cell r="G44">
            <v>-0.104032375033962</v>
          </cell>
        </row>
        <row r="45">
          <cell r="C45">
            <v>2588.44</v>
          </cell>
          <cell r="D45">
            <v>2070.1</v>
          </cell>
          <cell r="E45">
            <v>10407.41</v>
          </cell>
          <cell r="F45">
            <v>11084.95</v>
          </cell>
          <cell r="G45">
            <v>-0.0611225129567568</v>
          </cell>
        </row>
        <row r="46">
          <cell r="C46">
            <v>1301.33</v>
          </cell>
          <cell r="D46">
            <v>1752.12</v>
          </cell>
          <cell r="E46">
            <v>8718.08</v>
          </cell>
          <cell r="F46">
            <v>12730.66</v>
          </cell>
          <cell r="G46">
            <v>-0.315190257221542</v>
          </cell>
        </row>
        <row r="47">
          <cell r="C47">
            <v>227.9</v>
          </cell>
          <cell r="D47">
            <v>180.85</v>
          </cell>
          <cell r="E47">
            <v>1561.05</v>
          </cell>
          <cell r="F47">
            <v>1510.81</v>
          </cell>
          <cell r="G47">
            <v>0.0332536851093122</v>
          </cell>
        </row>
        <row r="48">
          <cell r="C48">
            <v>11908.97</v>
          </cell>
          <cell r="D48">
            <v>12886.51</v>
          </cell>
          <cell r="E48">
            <v>83654</v>
          </cell>
          <cell r="F48">
            <v>86039.86</v>
          </cell>
          <cell r="G48">
            <v>-0.0277297057433613</v>
          </cell>
        </row>
        <row r="49">
          <cell r="C49">
            <v>6102.98</v>
          </cell>
          <cell r="D49">
            <v>7127.03</v>
          </cell>
          <cell r="E49">
            <v>52816.77</v>
          </cell>
          <cell r="F49">
            <v>51124.89</v>
          </cell>
          <cell r="G49">
            <v>0.033093078537675</v>
          </cell>
        </row>
        <row r="50">
          <cell r="C50">
            <v>4374.61</v>
          </cell>
          <cell r="D50">
            <v>5383.61</v>
          </cell>
          <cell r="E50">
            <v>27554.05</v>
          </cell>
          <cell r="F50">
            <v>26672.48</v>
          </cell>
          <cell r="G50">
            <v>0.0330516697359975</v>
          </cell>
        </row>
        <row r="51">
          <cell r="C51">
            <v>880.83</v>
          </cell>
          <cell r="D51">
            <v>1035.69</v>
          </cell>
          <cell r="E51">
            <v>6487.68</v>
          </cell>
          <cell r="F51">
            <v>12351.39</v>
          </cell>
          <cell r="G51">
            <v>-0.474740899607251</v>
          </cell>
        </row>
        <row r="52">
          <cell r="C52">
            <v>2589.28</v>
          </cell>
          <cell r="D52">
            <v>2790.92</v>
          </cell>
          <cell r="E52">
            <v>19136.23</v>
          </cell>
          <cell r="F52">
            <v>37475.19</v>
          </cell>
          <cell r="G52">
            <v>-0.489362695692804</v>
          </cell>
        </row>
        <row r="53">
          <cell r="C53">
            <v>5602.46</v>
          </cell>
          <cell r="D53">
            <v>8502.83</v>
          </cell>
          <cell r="E53">
            <v>52210.2</v>
          </cell>
          <cell r="F53">
            <v>55139.1</v>
          </cell>
          <cell r="G53">
            <v>-0.0531183860454741</v>
          </cell>
        </row>
        <row r="54">
          <cell r="C54">
            <v>38.2</v>
          </cell>
          <cell r="D54">
            <v>23.55</v>
          </cell>
          <cell r="E54">
            <v>295.9</v>
          </cell>
          <cell r="F54">
            <v>807.76</v>
          </cell>
          <cell r="G54">
            <v>-0.633678320293156</v>
          </cell>
        </row>
        <row r="55">
          <cell r="C55">
            <v>2718.69</v>
          </cell>
          <cell r="D55">
            <v>3884.48</v>
          </cell>
          <cell r="E55">
            <v>16316.62</v>
          </cell>
          <cell r="F55">
            <v>17113.09</v>
          </cell>
          <cell r="G55">
            <v>-0.0465415655501139</v>
          </cell>
        </row>
        <row r="56">
          <cell r="C56">
            <v>867.94</v>
          </cell>
          <cell r="D56">
            <v>967.14</v>
          </cell>
          <cell r="E56">
            <v>6746.27</v>
          </cell>
          <cell r="F56">
            <v>6228.04</v>
          </cell>
          <cell r="G56">
            <v>0.0832091637176384</v>
          </cell>
        </row>
        <row r="57">
          <cell r="C57">
            <v>1072.35</v>
          </cell>
          <cell r="D57">
            <v>1389.57</v>
          </cell>
          <cell r="E57">
            <v>7021.9</v>
          </cell>
          <cell r="F57">
            <v>11414.76</v>
          </cell>
          <cell r="G57">
            <v>-0.384840329538247</v>
          </cell>
        </row>
        <row r="58">
          <cell r="C58">
            <v>9116.13</v>
          </cell>
          <cell r="D58">
            <v>8135.96</v>
          </cell>
          <cell r="E58">
            <v>64767.18</v>
          </cell>
          <cell r="F58">
            <v>53566.95</v>
          </cell>
          <cell r="G58">
            <v>0.209088439793567</v>
          </cell>
        </row>
        <row r="59">
          <cell r="C59">
            <v>3024.4</v>
          </cell>
          <cell r="D59">
            <v>3801.44</v>
          </cell>
          <cell r="E59">
            <v>18820.17</v>
          </cell>
          <cell r="F59">
            <v>21131.45</v>
          </cell>
          <cell r="G59">
            <v>-0.109376308771996</v>
          </cell>
        </row>
        <row r="60">
          <cell r="C60">
            <v>3855.62</v>
          </cell>
          <cell r="D60">
            <v>3547.03</v>
          </cell>
          <cell r="E60">
            <v>23918.23</v>
          </cell>
          <cell r="F60">
            <v>27483.74</v>
          </cell>
          <cell r="G60">
            <v>-0.129731615857231</v>
          </cell>
        </row>
        <row r="61">
          <cell r="C61">
            <v>1149.48</v>
          </cell>
          <cell r="D61">
            <v>1002.58</v>
          </cell>
          <cell r="E61">
            <v>8431.91</v>
          </cell>
          <cell r="F61">
            <v>7255.97</v>
          </cell>
          <cell r="G61">
            <v>0.162065168406154</v>
          </cell>
        </row>
        <row r="62">
          <cell r="C62">
            <v>6310.8</v>
          </cell>
          <cell r="D62">
            <v>7654.68</v>
          </cell>
          <cell r="E62">
            <v>65902.18</v>
          </cell>
          <cell r="F62">
            <v>54530.82</v>
          </cell>
          <cell r="G62">
            <v>0.208530882169019</v>
          </cell>
        </row>
        <row r="63">
          <cell r="C63">
            <v>6913.87</v>
          </cell>
          <cell r="D63">
            <v>7007.1</v>
          </cell>
          <cell r="E63">
            <v>53247.06</v>
          </cell>
          <cell r="F63">
            <v>52322.16</v>
          </cell>
          <cell r="G63">
            <v>0.017677022508245</v>
          </cell>
        </row>
        <row r="64">
          <cell r="C64">
            <v>3297.3</v>
          </cell>
          <cell r="D64">
            <v>3118.85</v>
          </cell>
          <cell r="E64">
            <v>22832.62</v>
          </cell>
          <cell r="F64">
            <v>20921.15</v>
          </cell>
          <cell r="G64">
            <v>0.0913654364124342</v>
          </cell>
        </row>
        <row r="65">
          <cell r="C65">
            <v>1050.55</v>
          </cell>
          <cell r="D65">
            <v>193.97</v>
          </cell>
          <cell r="E65">
            <v>3011.94</v>
          </cell>
          <cell r="F65">
            <v>1486.7</v>
          </cell>
          <cell r="G65">
            <v>1.0259231855788</v>
          </cell>
        </row>
        <row r="66">
          <cell r="C66">
            <v>1454.38</v>
          </cell>
          <cell r="D66">
            <v>1137.87</v>
          </cell>
          <cell r="E66">
            <v>8904.94</v>
          </cell>
          <cell r="F66">
            <v>8203.1</v>
          </cell>
          <cell r="G66">
            <v>0.0855578988431203</v>
          </cell>
        </row>
        <row r="67">
          <cell r="C67">
            <v>1671</v>
          </cell>
          <cell r="D67">
            <v>1914.9</v>
          </cell>
          <cell r="E67">
            <v>11585</v>
          </cell>
          <cell r="F67">
            <v>14007.9</v>
          </cell>
          <cell r="G67">
            <v>-0.172966683085973</v>
          </cell>
        </row>
        <row r="68">
          <cell r="C68">
            <v>14733.27</v>
          </cell>
          <cell r="D68">
            <v>15906.17</v>
          </cell>
          <cell r="E68">
            <v>115896.92</v>
          </cell>
          <cell r="F68">
            <v>112810.52</v>
          </cell>
          <cell r="G68">
            <v>0.0273591505473071</v>
          </cell>
        </row>
        <row r="69">
          <cell r="C69">
            <v>23756.88</v>
          </cell>
          <cell r="D69">
            <v>25155.82</v>
          </cell>
          <cell r="E69">
            <v>171851.42</v>
          </cell>
          <cell r="F69">
            <v>169010.76</v>
          </cell>
          <cell r="G69">
            <v>0.0168075689382144</v>
          </cell>
        </row>
        <row r="70">
          <cell r="C70">
            <v>92.3</v>
          </cell>
          <cell r="D70">
            <v>173.74</v>
          </cell>
          <cell r="E70">
            <v>941.52</v>
          </cell>
          <cell r="F70">
            <v>1084.43</v>
          </cell>
          <cell r="G70">
            <v>-0.131783517608329</v>
          </cell>
        </row>
        <row r="71">
          <cell r="C71">
            <v>1410.53</v>
          </cell>
          <cell r="D71">
            <v>1393.13</v>
          </cell>
          <cell r="E71">
            <v>10329.62</v>
          </cell>
          <cell r="F71">
            <v>9872.2</v>
          </cell>
          <cell r="G71">
            <v>0.0463341504426572</v>
          </cell>
        </row>
        <row r="72">
          <cell r="C72">
            <v>1796.56</v>
          </cell>
          <cell r="D72">
            <v>2328.39</v>
          </cell>
          <cell r="E72">
            <v>12126.17</v>
          </cell>
          <cell r="F72">
            <v>14233.44</v>
          </cell>
          <cell r="G72">
            <v>-0.148050646927236</v>
          </cell>
        </row>
        <row r="73">
          <cell r="C73">
            <v>20671.39</v>
          </cell>
          <cell r="D73">
            <v>22225.98</v>
          </cell>
          <cell r="E73">
            <v>150868.01</v>
          </cell>
          <cell r="F73">
            <v>151453.74</v>
          </cell>
          <cell r="G73">
            <v>-0.00386738551322656</v>
          </cell>
        </row>
        <row r="74">
          <cell r="C74">
            <v>3077.72</v>
          </cell>
          <cell r="D74">
            <v>3628.35</v>
          </cell>
          <cell r="E74">
            <v>21712.15</v>
          </cell>
          <cell r="F74">
            <v>19314.42</v>
          </cell>
          <cell r="G74">
            <v>0.124141962326593</v>
          </cell>
        </row>
        <row r="75">
          <cell r="C75">
            <v>3234.31</v>
          </cell>
          <cell r="D75">
            <v>2759.8</v>
          </cell>
          <cell r="E75">
            <v>22771.06</v>
          </cell>
          <cell r="F75">
            <v>18659.05</v>
          </cell>
          <cell r="G75">
            <v>0.220376171348488</v>
          </cell>
        </row>
        <row r="76">
          <cell r="C76">
            <v>1488.02</v>
          </cell>
          <cell r="D76">
            <v>1472.72</v>
          </cell>
          <cell r="E76">
            <v>9803.33</v>
          </cell>
          <cell r="F76">
            <v>15056.84</v>
          </cell>
          <cell r="G76">
            <v>-0.348911856671121</v>
          </cell>
        </row>
        <row r="77">
          <cell r="C77">
            <v>610.26</v>
          </cell>
          <cell r="D77">
            <v>483.48</v>
          </cell>
          <cell r="E77">
            <v>3657.45</v>
          </cell>
          <cell r="F77">
            <v>3615.8</v>
          </cell>
          <cell r="G77">
            <v>0.0115188893190994</v>
          </cell>
        </row>
        <row r="78">
          <cell r="C78">
            <v>23327.45</v>
          </cell>
          <cell r="D78">
            <v>23113.96</v>
          </cell>
          <cell r="E78">
            <v>163862.59</v>
          </cell>
          <cell r="F78">
            <v>153132.26</v>
          </cell>
          <cell r="G78">
            <v>0.0700723022046431</v>
          </cell>
        </row>
        <row r="79">
          <cell r="C79">
            <v>9786.83</v>
          </cell>
          <cell r="D79">
            <v>10562.33</v>
          </cell>
          <cell r="E79">
            <v>60661.1</v>
          </cell>
          <cell r="F79">
            <v>60753.28</v>
          </cell>
          <cell r="G79">
            <v>-0.00151728433427792</v>
          </cell>
        </row>
        <row r="80">
          <cell r="C80">
            <v>1645.92</v>
          </cell>
          <cell r="D80">
            <v>2081.27</v>
          </cell>
          <cell r="E80">
            <v>9294.16</v>
          </cell>
          <cell r="F80">
            <v>8623.73</v>
          </cell>
          <cell r="G80">
            <v>0.0777424617885764</v>
          </cell>
        </row>
        <row r="81">
          <cell r="C81">
            <v>5415.67</v>
          </cell>
          <cell r="D81">
            <v>6079.3</v>
          </cell>
          <cell r="E81">
            <v>41879</v>
          </cell>
          <cell r="F81">
            <v>42627.51</v>
          </cell>
          <cell r="G81">
            <v>-0.0175593179146519</v>
          </cell>
        </row>
        <row r="82">
          <cell r="C82">
            <v>9352.42</v>
          </cell>
          <cell r="D82">
            <v>12677.45</v>
          </cell>
          <cell r="E82">
            <v>74056.03</v>
          </cell>
          <cell r="F82">
            <v>132972.18</v>
          </cell>
          <cell r="G82">
            <v>-0.443071249941153</v>
          </cell>
        </row>
        <row r="83">
          <cell r="C83">
            <v>7657.93</v>
          </cell>
          <cell r="D83">
            <v>7840.72</v>
          </cell>
          <cell r="E83">
            <v>58565.06</v>
          </cell>
          <cell r="F83">
            <v>58572.91</v>
          </cell>
          <cell r="G83">
            <v>-0.000134021000493331</v>
          </cell>
        </row>
        <row r="84">
          <cell r="C84">
            <v>5963.46</v>
          </cell>
          <cell r="D84">
            <v>6222.74</v>
          </cell>
          <cell r="E84">
            <v>42860.47</v>
          </cell>
          <cell r="F84">
            <v>42084.31</v>
          </cell>
          <cell r="G84">
            <v>0.0184429779174235</v>
          </cell>
        </row>
        <row r="85">
          <cell r="C85">
            <v>29.09</v>
          </cell>
          <cell r="D85">
            <v>25.28</v>
          </cell>
          <cell r="E85">
            <v>159.5</v>
          </cell>
          <cell r="F85">
            <v>241.82</v>
          </cell>
          <cell r="G85">
            <v>-0.340418493094037</v>
          </cell>
        </row>
        <row r="86">
          <cell r="C86">
            <v>644.15</v>
          </cell>
          <cell r="D86">
            <v>757.36</v>
          </cell>
          <cell r="E86">
            <v>4583.47</v>
          </cell>
          <cell r="F86">
            <v>4449.77</v>
          </cell>
          <cell r="G86">
            <v>0.0300464967852271</v>
          </cell>
        </row>
        <row r="87">
          <cell r="C87">
            <v>92.9</v>
          </cell>
          <cell r="D87">
            <v>154.13</v>
          </cell>
          <cell r="E87">
            <v>591.6</v>
          </cell>
          <cell r="F87">
            <v>840.78</v>
          </cell>
          <cell r="G87">
            <v>-0.296367658602726</v>
          </cell>
        </row>
        <row r="88">
          <cell r="C88">
            <v>3545.66</v>
          </cell>
          <cell r="D88">
            <v>4103.41</v>
          </cell>
          <cell r="E88">
            <v>26519.15</v>
          </cell>
          <cell r="F88">
            <v>29110.59</v>
          </cell>
          <cell r="G88">
            <v>-0.089020524833059</v>
          </cell>
        </row>
        <row r="89">
          <cell r="C89">
            <v>616.84</v>
          </cell>
          <cell r="D89">
            <v>677.21</v>
          </cell>
          <cell r="E89">
            <v>4124.42</v>
          </cell>
          <cell r="F89">
            <v>5901.91</v>
          </cell>
          <cell r="G89">
            <v>-0.301171993473299</v>
          </cell>
        </row>
        <row r="90">
          <cell r="C90">
            <v>1.86</v>
          </cell>
          <cell r="D90">
            <v>7.78</v>
          </cell>
          <cell r="E90">
            <v>51.33</v>
          </cell>
          <cell r="F90">
            <v>67.56</v>
          </cell>
          <cell r="G90">
            <v>-0.240230905861457</v>
          </cell>
        </row>
        <row r="91">
          <cell r="C91">
            <v>130.91</v>
          </cell>
          <cell r="D91">
            <v>258.32</v>
          </cell>
          <cell r="E91">
            <v>1259.32</v>
          </cell>
          <cell r="F91">
            <v>1877.69</v>
          </cell>
          <cell r="G91">
            <v>-0.329324861931416</v>
          </cell>
        </row>
        <row r="92">
          <cell r="C92">
            <v>10635.6</v>
          </cell>
          <cell r="D92">
            <v>11313.5</v>
          </cell>
          <cell r="E92">
            <v>71702.2</v>
          </cell>
          <cell r="F92">
            <v>71972.78</v>
          </cell>
          <cell r="G92">
            <v>-0.00375947684666344</v>
          </cell>
        </row>
        <row r="93">
          <cell r="C93">
            <v>3961.72</v>
          </cell>
          <cell r="D93">
            <v>4667.95</v>
          </cell>
          <cell r="E93">
            <v>32838.67</v>
          </cell>
          <cell r="F93">
            <v>31595.84</v>
          </cell>
          <cell r="G93">
            <v>0.039335241601426</v>
          </cell>
        </row>
        <row r="94">
          <cell r="C94">
            <v>1787.4</v>
          </cell>
          <cell r="D94">
            <v>1415.8</v>
          </cell>
          <cell r="E94">
            <v>10981.4</v>
          </cell>
          <cell r="F94">
            <v>10426.9</v>
          </cell>
          <cell r="G94">
            <v>0.0531797562075018</v>
          </cell>
        </row>
        <row r="95">
          <cell r="C95">
            <v>4.79</v>
          </cell>
          <cell r="D95">
            <v>10.52</v>
          </cell>
          <cell r="E95">
            <v>83.78</v>
          </cell>
          <cell r="F95">
            <v>74.92</v>
          </cell>
          <cell r="G95">
            <v>0.118259476775227</v>
          </cell>
        </row>
        <row r="96">
          <cell r="C96">
            <v>110.37</v>
          </cell>
          <cell r="D96">
            <v>141.6</v>
          </cell>
          <cell r="E96">
            <v>1285.32</v>
          </cell>
          <cell r="F96">
            <v>1271.37</v>
          </cell>
          <cell r="G96">
            <v>0.0109724155831898</v>
          </cell>
        </row>
        <row r="97">
          <cell r="C97">
            <v>5</v>
          </cell>
          <cell r="D97">
            <v>0</v>
          </cell>
          <cell r="E97">
            <v>5</v>
          </cell>
          <cell r="F97">
            <v>0.9</v>
          </cell>
          <cell r="G97">
            <v>4.55555555555556</v>
          </cell>
        </row>
        <row r="98">
          <cell r="C98">
            <v>13929.84</v>
          </cell>
          <cell r="D98">
            <v>14321.9</v>
          </cell>
          <cell r="E98">
            <v>102511.85</v>
          </cell>
          <cell r="F98">
            <v>103852.95</v>
          </cell>
          <cell r="G98">
            <v>-0.0129134511826577</v>
          </cell>
        </row>
        <row r="99">
          <cell r="C99">
            <v>1100.66</v>
          </cell>
          <cell r="D99">
            <v>791.3</v>
          </cell>
          <cell r="E99">
            <v>7625.84</v>
          </cell>
          <cell r="F99">
            <v>5259.06</v>
          </cell>
          <cell r="G99">
            <v>0.450038600054002</v>
          </cell>
        </row>
        <row r="100">
          <cell r="C100">
            <v>34</v>
          </cell>
          <cell r="D100">
            <v>2224.35</v>
          </cell>
          <cell r="E100">
            <v>3480.6</v>
          </cell>
          <cell r="F100">
            <v>16250.41</v>
          </cell>
          <cell r="G100">
            <v>-0.785814634830752</v>
          </cell>
        </row>
        <row r="101">
          <cell r="C101">
            <v>746.65</v>
          </cell>
          <cell r="D101">
            <v>997.36</v>
          </cell>
          <cell r="E101">
            <v>5800.03</v>
          </cell>
          <cell r="F101">
            <v>7978.24</v>
          </cell>
          <cell r="G101">
            <v>-0.273018861302744</v>
          </cell>
        </row>
        <row r="102">
          <cell r="C102">
            <v>23.6</v>
          </cell>
          <cell r="D102">
            <v>50.5</v>
          </cell>
          <cell r="E102">
            <v>858.85</v>
          </cell>
          <cell r="F102">
            <v>925.3</v>
          </cell>
          <cell r="G102">
            <v>-0.0718145466335242</v>
          </cell>
        </row>
        <row r="103">
          <cell r="C103">
            <v>3319.77</v>
          </cell>
          <cell r="D103">
            <v>3900.28</v>
          </cell>
          <cell r="E103">
            <v>26798.32</v>
          </cell>
          <cell r="F103">
            <v>29441.56</v>
          </cell>
          <cell r="G103">
            <v>-0.0897792100690317</v>
          </cell>
        </row>
        <row r="104">
          <cell r="C104">
            <v>6</v>
          </cell>
          <cell r="D104">
            <v>9</v>
          </cell>
          <cell r="E104">
            <v>39.9</v>
          </cell>
          <cell r="F104">
            <v>23.4</v>
          </cell>
          <cell r="G104">
            <v>0.705128205128205</v>
          </cell>
        </row>
        <row r="105">
          <cell r="C105">
            <v>0.2</v>
          </cell>
          <cell r="D105">
            <v>0.5</v>
          </cell>
          <cell r="E105">
            <v>24.7</v>
          </cell>
          <cell r="F105">
            <v>24.2</v>
          </cell>
          <cell r="G105">
            <v>0.0206611570247934</v>
          </cell>
        </row>
        <row r="106">
          <cell r="C106">
            <v>43.3</v>
          </cell>
          <cell r="D106">
            <v>43.98</v>
          </cell>
          <cell r="E106">
            <v>372.7</v>
          </cell>
          <cell r="F106">
            <v>395.42</v>
          </cell>
          <cell r="G106">
            <v>-0.0574578928734005</v>
          </cell>
        </row>
        <row r="107">
          <cell r="C107">
            <v>2086.7</v>
          </cell>
          <cell r="D107">
            <v>2763</v>
          </cell>
          <cell r="E107">
            <v>17656.6</v>
          </cell>
          <cell r="F107">
            <v>15640</v>
          </cell>
          <cell r="G107">
            <v>0.128938618925831</v>
          </cell>
        </row>
        <row r="109">
          <cell r="C109">
            <v>181713.04</v>
          </cell>
          <cell r="D109">
            <v>194930.08</v>
          </cell>
          <cell r="E109">
            <v>1356076.89</v>
          </cell>
          <cell r="F109">
            <v>1353796.44</v>
          </cell>
          <cell r="G109">
            <v>0.00168448515051491</v>
          </cell>
        </row>
        <row r="110">
          <cell r="C110">
            <v>82059.19</v>
          </cell>
          <cell r="D110">
            <v>87201.21</v>
          </cell>
          <cell r="E110">
            <v>580240.76</v>
          </cell>
          <cell r="F110">
            <v>574563.19</v>
          </cell>
          <cell r="G110">
            <v>0.00988154148893539</v>
          </cell>
        </row>
        <row r="111">
          <cell r="C111">
            <v>22466.66</v>
          </cell>
          <cell r="D111">
            <v>25465.33</v>
          </cell>
          <cell r="E111">
            <v>136306.82</v>
          </cell>
          <cell r="F111">
            <v>149944.23</v>
          </cell>
          <cell r="G111">
            <v>-0.0909498818327321</v>
          </cell>
        </row>
        <row r="112">
          <cell r="C112">
            <v>23042.7</v>
          </cell>
          <cell r="D112">
            <v>24613.19</v>
          </cell>
          <cell r="E112">
            <v>164634.29</v>
          </cell>
          <cell r="F112">
            <v>177477.38</v>
          </cell>
          <cell r="G112">
            <v>-0.0723646585271881</v>
          </cell>
        </row>
        <row r="113">
          <cell r="C113">
            <v>38837.19</v>
          </cell>
          <cell r="D113">
            <v>46158.61</v>
          </cell>
          <cell r="E113">
            <v>303503.16</v>
          </cell>
          <cell r="F113">
            <v>376652.38</v>
          </cell>
          <cell r="G113">
            <v>-0.194208835212989</v>
          </cell>
        </row>
      </sheetData>
      <sheetData sheetId="1">
        <row r="7">
          <cell r="C7">
            <v>42005</v>
          </cell>
          <cell r="D7">
            <v>41640</v>
          </cell>
          <cell r="E7" t="str">
            <v>cumul au 1.02.15</v>
          </cell>
          <cell r="F7" t="str">
            <v>cumul au 1.02.14</v>
          </cell>
        </row>
        <row r="8">
          <cell r="C8">
            <v>10190.8124805214</v>
          </cell>
          <cell r="D8">
            <v>10921.0673411531</v>
          </cell>
          <cell r="E8">
            <v>75949.2503374643</v>
          </cell>
          <cell r="F8">
            <v>79507.7074224759</v>
          </cell>
          <cell r="G8">
            <v>-0.0447561274292965</v>
          </cell>
        </row>
        <row r="9">
          <cell r="C9">
            <v>1611.93630900608</v>
          </cell>
          <cell r="D9">
            <v>1713.60822578523</v>
          </cell>
          <cell r="E9">
            <v>10224.7943884427</v>
          </cell>
          <cell r="F9">
            <v>11576.5633171875</v>
          </cell>
          <cell r="G9">
            <v>-0.116767722138909</v>
          </cell>
        </row>
        <row r="10">
          <cell r="C10">
            <v>2713.28145266339</v>
          </cell>
          <cell r="D10">
            <v>2835.25769768527</v>
          </cell>
          <cell r="E10">
            <v>17838.1934459848</v>
          </cell>
          <cell r="F10">
            <v>18874.368256484</v>
          </cell>
          <cell r="G10">
            <v>-0.0548985161473263</v>
          </cell>
        </row>
        <row r="11">
          <cell r="C11">
            <v>1530.36937034162</v>
          </cell>
          <cell r="D11">
            <v>1920.04319777185</v>
          </cell>
          <cell r="E11">
            <v>12945.0106785808</v>
          </cell>
          <cell r="F11">
            <v>14011.5959501364</v>
          </cell>
          <cell r="G11">
            <v>-0.0761216120812537</v>
          </cell>
        </row>
        <row r="12">
          <cell r="C12">
            <v>890.981583533613</v>
          </cell>
          <cell r="D12">
            <v>1044.73759796281</v>
          </cell>
          <cell r="E12">
            <v>7274.04759026779</v>
          </cell>
          <cell r="F12">
            <v>7036.0601154143</v>
          </cell>
          <cell r="G12">
            <v>0.0338239683785706</v>
          </cell>
        </row>
        <row r="13">
          <cell r="C13">
            <v>5696.85710348329</v>
          </cell>
          <cell r="D13">
            <v>6537.40776759002</v>
          </cell>
          <cell r="E13">
            <v>45372.3043795207</v>
          </cell>
          <cell r="F13">
            <v>45720.9594997388</v>
          </cell>
          <cell r="G13">
            <v>-0.00762571748346819</v>
          </cell>
        </row>
        <row r="14">
          <cell r="C14">
            <v>6834.3138073099</v>
          </cell>
          <cell r="D14">
            <v>6607.88599689993</v>
          </cell>
          <cell r="E14">
            <v>48034.5096906962</v>
          </cell>
          <cell r="F14">
            <v>47041.8867003699</v>
          </cell>
          <cell r="G14">
            <v>0.0211008328949205</v>
          </cell>
        </row>
        <row r="15">
          <cell r="C15">
            <v>586.656484206609</v>
          </cell>
          <cell r="D15">
            <v>528.434444211894</v>
          </cell>
          <cell r="E15">
            <v>3184.85467782383</v>
          </cell>
          <cell r="F15">
            <v>4302.58709929996</v>
          </cell>
          <cell r="G15">
            <v>-0.259781474652305</v>
          </cell>
        </row>
        <row r="16">
          <cell r="C16">
            <v>833.220957953533</v>
          </cell>
          <cell r="D16">
            <v>898.794113034225</v>
          </cell>
          <cell r="E16">
            <v>5257.40846780801</v>
          </cell>
          <cell r="F16">
            <v>4896.19497613463</v>
          </cell>
          <cell r="G16">
            <v>0.0737743275000347</v>
          </cell>
        </row>
        <row r="17">
          <cell r="C17">
            <v>289.122247378744</v>
          </cell>
          <cell r="D17">
            <v>109.130855611322</v>
          </cell>
          <cell r="E17">
            <v>1326.56156462639</v>
          </cell>
          <cell r="F17">
            <v>358.773834279897</v>
          </cell>
          <cell r="G17">
            <v>2.69748693432162</v>
          </cell>
        </row>
        <row r="18">
          <cell r="C18">
            <v>14037.3765542347</v>
          </cell>
          <cell r="D18">
            <v>15669.5792822204</v>
          </cell>
          <cell r="E18">
            <v>104873.188618268</v>
          </cell>
          <cell r="F18">
            <v>110700.156062683</v>
          </cell>
          <cell r="G18">
            <v>-0.0526373914153825</v>
          </cell>
        </row>
        <row r="19">
          <cell r="C19">
            <v>509.901867275555</v>
          </cell>
          <cell r="D19">
            <v>809.370259604808</v>
          </cell>
          <cell r="E19">
            <v>4559.13391066357</v>
          </cell>
          <cell r="F19">
            <v>6275.86871647145</v>
          </cell>
          <cell r="G19">
            <v>-0.273545366126316</v>
          </cell>
        </row>
        <row r="20">
          <cell r="C20">
            <v>58.8839261438475</v>
          </cell>
          <cell r="D20">
            <v>46.2790965598246</v>
          </cell>
          <cell r="E20">
            <v>319.885350421761</v>
          </cell>
          <cell r="F20">
            <v>334.075348619056</v>
          </cell>
          <cell r="G20">
            <v>-0.0424754423095005</v>
          </cell>
        </row>
        <row r="21">
          <cell r="C21">
            <v>1516.68552711027</v>
          </cell>
          <cell r="D21">
            <v>1538.31361655095</v>
          </cell>
          <cell r="E21">
            <v>11428.5288894253</v>
          </cell>
          <cell r="F21">
            <v>10949.7010054084</v>
          </cell>
          <cell r="G21">
            <v>0.0437297679434716</v>
          </cell>
        </row>
        <row r="22">
          <cell r="C22">
            <v>716.167933297326</v>
          </cell>
          <cell r="D22">
            <v>948.258307821776</v>
          </cell>
          <cell r="E22">
            <v>4755.84879171393</v>
          </cell>
          <cell r="F22">
            <v>5961.92578996006</v>
          </cell>
          <cell r="G22">
            <v>-0.202296546575131</v>
          </cell>
        </row>
        <row r="23">
          <cell r="C23">
            <v>5518.3289025191</v>
          </cell>
          <cell r="D23">
            <v>5993.1874182176</v>
          </cell>
          <cell r="E23">
            <v>40149.5728992765</v>
          </cell>
          <cell r="F23">
            <v>41946.2751480002</v>
          </cell>
          <cell r="G23">
            <v>-0.0428334158965081</v>
          </cell>
        </row>
        <row r="24">
          <cell r="C24">
            <v>7964.2392914476</v>
          </cell>
          <cell r="D24">
            <v>7370.11426480752</v>
          </cell>
          <cell r="E24">
            <v>60856.3987789084</v>
          </cell>
          <cell r="F24">
            <v>51232.3649735033</v>
          </cell>
          <cell r="G24">
            <v>0.187850664523931</v>
          </cell>
        </row>
        <row r="25">
          <cell r="C25">
            <v>152.219991169604</v>
          </cell>
          <cell r="D25">
            <v>377.021726868371</v>
          </cell>
          <cell r="E25">
            <v>1306.10459101979</v>
          </cell>
          <cell r="F25">
            <v>2578.93787919567</v>
          </cell>
          <cell r="G25">
            <v>-0.493549417550473</v>
          </cell>
        </row>
        <row r="26">
          <cell r="C26">
            <v>793.139551473654</v>
          </cell>
          <cell r="D26">
            <v>978.066258964915</v>
          </cell>
          <cell r="E26">
            <v>6291.66157742543</v>
          </cell>
          <cell r="F26">
            <v>6350.24589391899</v>
          </cell>
          <cell r="G26">
            <v>-0.00922551936920446</v>
          </cell>
        </row>
        <row r="27">
          <cell r="C27">
            <v>845.156026443561</v>
          </cell>
          <cell r="D27">
            <v>703.932087596148</v>
          </cell>
          <cell r="E27">
            <v>7035.24856827385</v>
          </cell>
          <cell r="F27">
            <v>4878.65903963324</v>
          </cell>
          <cell r="G27">
            <v>0.442045552091449</v>
          </cell>
        </row>
        <row r="28">
          <cell r="C28">
            <v>5817.03749902726</v>
          </cell>
          <cell r="D28">
            <v>5917.27802539586</v>
          </cell>
          <cell r="E28">
            <v>41766.3757534295</v>
          </cell>
          <cell r="F28">
            <v>42403.8428772968</v>
          </cell>
          <cell r="G28">
            <v>-0.0150332394569015</v>
          </cell>
        </row>
        <row r="29">
          <cell r="C29">
            <v>1829.19284986199</v>
          </cell>
          <cell r="D29">
            <v>1724.26751865889</v>
          </cell>
          <cell r="E29">
            <v>10731.2552086506</v>
          </cell>
          <cell r="F29">
            <v>11850.0244356636</v>
          </cell>
          <cell r="G29">
            <v>-0.0944107105505972</v>
          </cell>
        </row>
        <row r="30">
          <cell r="C30">
            <v>31.9502421716996</v>
          </cell>
          <cell r="D30">
            <v>40.5433818230435</v>
          </cell>
          <cell r="E30">
            <v>250.185795769486</v>
          </cell>
          <cell r="F30">
            <v>256.257881602771</v>
          </cell>
          <cell r="G30">
            <v>-0.0236952159102678</v>
          </cell>
        </row>
        <row r="31">
          <cell r="C31">
            <v>3171.53702356392</v>
          </cell>
          <cell r="D31">
            <v>2573.24212714311</v>
          </cell>
          <cell r="E31">
            <v>16359.942006963</v>
          </cell>
          <cell r="F31">
            <v>13221.9353568835</v>
          </cell>
          <cell r="G31">
            <v>0.237333383153003</v>
          </cell>
        </row>
        <row r="32">
          <cell r="C32">
            <v>156.113248805388</v>
          </cell>
          <cell r="D32">
            <v>171.563856728497</v>
          </cell>
          <cell r="E32">
            <v>1234.42499536766</v>
          </cell>
          <cell r="F32">
            <v>1414.24680414717</v>
          </cell>
          <cell r="G32">
            <v>-0.127150231665507</v>
          </cell>
        </row>
        <row r="33">
          <cell r="C33">
            <v>7815.19773028229</v>
          </cell>
          <cell r="D33">
            <v>8987.48430350481</v>
          </cell>
          <cell r="E33">
            <v>55546.9357908392</v>
          </cell>
          <cell r="F33">
            <v>58669.1388114078</v>
          </cell>
          <cell r="G33">
            <v>-0.0532171271612659</v>
          </cell>
        </row>
        <row r="34">
          <cell r="C34">
            <v>587.052192359755</v>
          </cell>
          <cell r="D34">
            <v>13.0703234046118</v>
          </cell>
          <cell r="E34">
            <v>2058.89840140183</v>
          </cell>
          <cell r="F34">
            <v>1405.65154341809</v>
          </cell>
          <cell r="G34">
            <v>0.464728873270581</v>
          </cell>
        </row>
        <row r="35">
          <cell r="C35">
            <v>7.13551153574914</v>
          </cell>
          <cell r="D35">
            <v>4.70785435253494</v>
          </cell>
          <cell r="E35">
            <v>88.4756566589336</v>
          </cell>
          <cell r="F35">
            <v>42.3365903721075</v>
          </cell>
          <cell r="G35">
            <v>1.08981535549504</v>
          </cell>
        </row>
        <row r="36">
          <cell r="C36">
            <v>43.1832478093727</v>
          </cell>
          <cell r="D36">
            <v>252.752137449572</v>
          </cell>
          <cell r="E36">
            <v>303.063192878853</v>
          </cell>
          <cell r="F36">
            <v>754.115762052465</v>
          </cell>
          <cell r="G36">
            <v>-0.598121126584054</v>
          </cell>
        </row>
        <row r="37">
          <cell r="C37">
            <v>36.073265831891</v>
          </cell>
          <cell r="D37">
            <v>70.1102299130878</v>
          </cell>
          <cell r="E37">
            <v>353.642962702805</v>
          </cell>
          <cell r="F37">
            <v>809.191680061236</v>
          </cell>
          <cell r="G37">
            <v>-0.562967623844028</v>
          </cell>
        </row>
        <row r="38">
          <cell r="C38">
            <v>12545.7099942265</v>
          </cell>
          <cell r="D38">
            <v>13478.4601149638</v>
          </cell>
          <cell r="E38">
            <v>93079.5251811047</v>
          </cell>
          <cell r="F38">
            <v>92347.1546027995</v>
          </cell>
          <cell r="G38">
            <v>0.00793062419145696</v>
          </cell>
        </row>
        <row r="39">
          <cell r="C39">
            <v>6438.96306798034</v>
          </cell>
          <cell r="D39">
            <v>8376.46571879077</v>
          </cell>
          <cell r="E39">
            <v>47630.5453683801</v>
          </cell>
          <cell r="F39">
            <v>53941.7788522113</v>
          </cell>
          <cell r="G39">
            <v>-0.117000840871833</v>
          </cell>
        </row>
        <row r="40">
          <cell r="C40">
            <v>70.3339330267938</v>
          </cell>
          <cell r="D40">
            <v>105.273206761806</v>
          </cell>
          <cell r="E40">
            <v>440.072895599444</v>
          </cell>
          <cell r="F40">
            <v>570.188175890689</v>
          </cell>
          <cell r="G40">
            <v>-0.228197086142645</v>
          </cell>
        </row>
        <row r="41">
          <cell r="C41">
            <v>1556.72863925275</v>
          </cell>
          <cell r="D41">
            <v>1449.96838204327</v>
          </cell>
          <cell r="E41">
            <v>11512.5195172793</v>
          </cell>
          <cell r="F41">
            <v>10160.80784284</v>
          </cell>
          <cell r="G41">
            <v>0.133031909996391</v>
          </cell>
        </row>
        <row r="42">
          <cell r="C42">
            <v>82.4604732038272</v>
          </cell>
          <cell r="D42">
            <v>70.427470772423</v>
          </cell>
          <cell r="E42">
            <v>628.809659739343</v>
          </cell>
          <cell r="F42">
            <v>1939.55309198587</v>
          </cell>
          <cell r="G42">
            <v>-0.67579662431642</v>
          </cell>
        </row>
        <row r="43">
          <cell r="C43">
            <v>11169.2966250167</v>
          </cell>
          <cell r="D43">
            <v>11573.949029665</v>
          </cell>
          <cell r="E43">
            <v>86896.2000605217</v>
          </cell>
          <cell r="F43">
            <v>87340.577795318</v>
          </cell>
          <cell r="G43">
            <v>-0.00508787262476929</v>
          </cell>
        </row>
        <row r="44">
          <cell r="C44">
            <v>4222.2953475143</v>
          </cell>
          <cell r="D44">
            <v>4687.74128205309</v>
          </cell>
          <cell r="E44">
            <v>28096.0709487973</v>
          </cell>
          <cell r="F44">
            <v>31305.6062882499</v>
          </cell>
          <cell r="G44">
            <v>-0.102522701841341</v>
          </cell>
        </row>
        <row r="45">
          <cell r="C45">
            <v>3304.08649008846</v>
          </cell>
          <cell r="D45">
            <v>2626.88121163951</v>
          </cell>
          <cell r="E45">
            <v>13329.5083073068</v>
          </cell>
          <cell r="F45">
            <v>14178.2171433623</v>
          </cell>
          <cell r="G45">
            <v>-0.0598600534519871</v>
          </cell>
        </row>
        <row r="46">
          <cell r="C46">
            <v>1661.11900300831</v>
          </cell>
          <cell r="D46">
            <v>2223.37621783383</v>
          </cell>
          <cell r="E46">
            <v>11168.9599280236</v>
          </cell>
          <cell r="F46">
            <v>16283.1651950183</v>
          </cell>
          <cell r="G46">
            <v>-0.314079308644447</v>
          </cell>
        </row>
        <row r="47">
          <cell r="C47">
            <v>290.909316457465</v>
          </cell>
          <cell r="D47">
            <v>229.492037643112</v>
          </cell>
          <cell r="E47">
            <v>2000.41434549847</v>
          </cell>
          <cell r="F47">
            <v>1932.40319632232</v>
          </cell>
          <cell r="G47">
            <v>0.0351951131656125</v>
          </cell>
        </row>
        <row r="48">
          <cell r="C48">
            <v>15201.537176009</v>
          </cell>
          <cell r="D48">
            <v>16352.5100249286</v>
          </cell>
          <cell r="E48">
            <v>107171.913028675</v>
          </cell>
          <cell r="F48">
            <v>110049.374878957</v>
          </cell>
          <cell r="G48">
            <v>-0.0261470076812973</v>
          </cell>
        </row>
        <row r="49">
          <cell r="C49">
            <v>7790.31917575068</v>
          </cell>
          <cell r="D49">
            <v>9043.94048683211</v>
          </cell>
          <cell r="E49">
            <v>67669.1744369683</v>
          </cell>
          <cell r="F49">
            <v>65391.3451887932</v>
          </cell>
          <cell r="G49">
            <v>0.0348338031829549</v>
          </cell>
        </row>
        <row r="50">
          <cell r="C50">
            <v>5584.09304461602</v>
          </cell>
          <cell r="D50">
            <v>6831.60425090314</v>
          </cell>
          <cell r="E50">
            <v>35290.4265686608</v>
          </cell>
          <cell r="F50">
            <v>34115.4640473785</v>
          </cell>
          <cell r="G50">
            <v>0.0344407603440635</v>
          </cell>
        </row>
        <row r="51">
          <cell r="C51">
            <v>1124.36004043541</v>
          </cell>
          <cell r="D51">
            <v>1314.25274241965</v>
          </cell>
          <cell r="E51">
            <v>8311.53624947698</v>
          </cell>
          <cell r="F51">
            <v>15798.0594688804</v>
          </cell>
          <cell r="G51">
            <v>-0.473888785780978</v>
          </cell>
        </row>
        <row r="52">
          <cell r="C52">
            <v>3305.15873153569</v>
          </cell>
          <cell r="D52">
            <v>3541.57543654362</v>
          </cell>
          <cell r="E52">
            <v>24522.2055736576</v>
          </cell>
          <cell r="F52">
            <v>47932.6830897242</v>
          </cell>
          <cell r="G52">
            <v>-0.488403235684615</v>
          </cell>
        </row>
        <row r="53">
          <cell r="C53">
            <v>7151.41645054975</v>
          </cell>
          <cell r="D53">
            <v>10789.7803839258</v>
          </cell>
          <cell r="E53">
            <v>66888.218299301</v>
          </cell>
          <cell r="F53">
            <v>70525.7247790535</v>
          </cell>
          <cell r="G53">
            <v>-0.0515770166297236</v>
          </cell>
        </row>
        <row r="54">
          <cell r="C54">
            <v>48.7614562908081</v>
          </cell>
          <cell r="D54">
            <v>29.8840889493795</v>
          </cell>
          <cell r="E54">
            <v>379.10892157735</v>
          </cell>
          <cell r="F54">
            <v>1033.16629120766</v>
          </cell>
          <cell r="G54">
            <v>-0.633061081450681</v>
          </cell>
        </row>
        <row r="55">
          <cell r="C55">
            <v>3470.34773830516</v>
          </cell>
          <cell r="D55">
            <v>4929.2630930822</v>
          </cell>
          <cell r="E55">
            <v>20897.8527642485</v>
          </cell>
          <cell r="F55">
            <v>21888.5160522963</v>
          </cell>
          <cell r="G55">
            <v>-0.0452594998071544</v>
          </cell>
        </row>
        <row r="56">
          <cell r="C56">
            <v>1107.90624013204</v>
          </cell>
          <cell r="D56">
            <v>1227.26529878993</v>
          </cell>
          <cell r="E56">
            <v>8642.82265058681</v>
          </cell>
          <cell r="F56">
            <v>7965.98166640077</v>
          </cell>
          <cell r="G56">
            <v>0.0849664250472537</v>
          </cell>
        </row>
        <row r="57">
          <cell r="C57">
            <v>1368.8310904044</v>
          </cell>
          <cell r="D57">
            <v>1763.31352362587</v>
          </cell>
          <cell r="E57">
            <v>8998.24444614569</v>
          </cell>
          <cell r="F57">
            <v>14600.0613639387</v>
          </cell>
          <cell r="G57">
            <v>-0.383684477630288</v>
          </cell>
        </row>
        <row r="58">
          <cell r="C58">
            <v>11636.5386004273</v>
          </cell>
          <cell r="D58">
            <v>10324.2357676685</v>
          </cell>
          <cell r="E58">
            <v>82975.3817160271</v>
          </cell>
          <cell r="F58">
            <v>68514.8646414853</v>
          </cell>
          <cell r="G58">
            <v>0.211056639317742</v>
          </cell>
        </row>
        <row r="59">
          <cell r="C59">
            <v>3860.57980120209</v>
          </cell>
          <cell r="D59">
            <v>4823.8883692454</v>
          </cell>
          <cell r="E59">
            <v>24112.5189341074</v>
          </cell>
          <cell r="F59">
            <v>27028.2037044916</v>
          </cell>
          <cell r="G59">
            <v>-0.107875639915338</v>
          </cell>
        </row>
        <row r="60">
          <cell r="C60">
            <v>4921.61377235512</v>
          </cell>
          <cell r="D60">
            <v>4501.05138115149</v>
          </cell>
          <cell r="E60">
            <v>30633.7739630777</v>
          </cell>
          <cell r="F60">
            <v>35153.1070173264</v>
          </cell>
          <cell r="G60">
            <v>-0.128561411428619</v>
          </cell>
        </row>
        <row r="61">
          <cell r="C61">
            <v>1467.28583186278</v>
          </cell>
          <cell r="D61">
            <v>1272.2373630093</v>
          </cell>
          <cell r="E61">
            <v>10802.3400687653</v>
          </cell>
          <cell r="F61">
            <v>9280.75670547299</v>
          </cell>
          <cell r="G61">
            <v>0.16395035572854</v>
          </cell>
        </row>
        <row r="62">
          <cell r="C62">
            <v>8055.59681570763</v>
          </cell>
          <cell r="D62">
            <v>9713.50904454507</v>
          </cell>
          <cell r="E62">
            <v>84450.6366046076</v>
          </cell>
          <cell r="F62">
            <v>69747.7054467981</v>
          </cell>
          <cell r="G62">
            <v>0.210801646643767</v>
          </cell>
        </row>
        <row r="63">
          <cell r="C63">
            <v>8825.40235092485</v>
          </cell>
          <cell r="D63">
            <v>8891.75370179181</v>
          </cell>
          <cell r="E63">
            <v>68216.5740233896</v>
          </cell>
          <cell r="F63">
            <v>66922.7146617483</v>
          </cell>
          <cell r="G63">
            <v>0.0193336353461002</v>
          </cell>
        </row>
        <row r="64">
          <cell r="C64">
            <v>4208.9306237613</v>
          </cell>
          <cell r="D64">
            <v>3957.70661655084</v>
          </cell>
          <cell r="E64">
            <v>29253.2948461826</v>
          </cell>
          <cell r="F64">
            <v>26759.2192647558</v>
          </cell>
          <cell r="G64">
            <v>0.0932043478828886</v>
          </cell>
        </row>
        <row r="65">
          <cell r="C65">
            <v>1341.00387189289</v>
          </cell>
          <cell r="D65">
            <v>246.140837941025</v>
          </cell>
          <cell r="E65">
            <v>3857.60523041848</v>
          </cell>
          <cell r="F65">
            <v>1901.56522375263</v>
          </cell>
          <cell r="G65">
            <v>1.02864733864122</v>
          </cell>
        </row>
        <row r="66">
          <cell r="C66">
            <v>1856.48394764988</v>
          </cell>
          <cell r="D66">
            <v>1443.91542644715</v>
          </cell>
          <cell r="E66">
            <v>11408.351153173</v>
          </cell>
          <cell r="F66">
            <v>10492.1844123757</v>
          </cell>
          <cell r="G66">
            <v>0.0873189704630726</v>
          </cell>
        </row>
        <row r="67">
          <cell r="C67">
            <v>2132.99459324451</v>
          </cell>
          <cell r="D67">
            <v>2429.9380861642</v>
          </cell>
          <cell r="E67">
            <v>14845.6488854296</v>
          </cell>
          <cell r="F67">
            <v>17916.8199401403</v>
          </cell>
          <cell r="G67">
            <v>-0.171412732001073</v>
          </cell>
        </row>
        <row r="68">
          <cell r="C68">
            <v>18806.6937467454</v>
          </cell>
          <cell r="D68">
            <v>20184.3481581296</v>
          </cell>
          <cell r="E68">
            <v>148479.38688564</v>
          </cell>
          <cell r="F68">
            <v>144290.416160255</v>
          </cell>
          <cell r="G68">
            <v>0.0290315243164327</v>
          </cell>
        </row>
        <row r="69">
          <cell r="C69">
            <v>30325.1326106276</v>
          </cell>
          <cell r="D69">
            <v>31921.8158163304</v>
          </cell>
          <cell r="E69">
            <v>220177.108846692</v>
          </cell>
          <cell r="F69">
            <v>216173.393190289</v>
          </cell>
          <cell r="G69">
            <v>0.0185208530861087</v>
          </cell>
        </row>
        <row r="70">
          <cell r="C70">
            <v>117.81891140423</v>
          </cell>
          <cell r="D70">
            <v>220.469707603618</v>
          </cell>
          <cell r="E70">
            <v>1205.87145711522</v>
          </cell>
          <cell r="F70">
            <v>1387.04135036932</v>
          </cell>
          <cell r="G70">
            <v>-0.1306160722648</v>
          </cell>
        </row>
        <row r="71">
          <cell r="C71">
            <v>1800.51039114852</v>
          </cell>
          <cell r="D71">
            <v>1767.83103346281</v>
          </cell>
          <cell r="E71">
            <v>13233.545901358</v>
          </cell>
          <cell r="F71">
            <v>12627.0486713383</v>
          </cell>
          <cell r="G71">
            <v>0.0480315904219482</v>
          </cell>
        </row>
        <row r="72">
          <cell r="C72">
            <v>2293.26916004749</v>
          </cell>
          <cell r="D72">
            <v>2954.64177787031</v>
          </cell>
          <cell r="E72">
            <v>15539.1335472619</v>
          </cell>
          <cell r="F72">
            <v>18205.2971258212</v>
          </cell>
          <cell r="G72">
            <v>-0.146449879951576</v>
          </cell>
        </row>
        <row r="73">
          <cell r="C73">
            <v>26386.5727736976</v>
          </cell>
          <cell r="D73">
            <v>28203.9559790713</v>
          </cell>
          <cell r="E73">
            <v>193282.0097847</v>
          </cell>
          <cell r="F73">
            <v>193717.06799709</v>
          </cell>
          <cell r="G73">
            <v>-0.00224584347103918</v>
          </cell>
        </row>
        <row r="74">
          <cell r="C74">
            <v>3928.64160354308</v>
          </cell>
          <cell r="D74">
            <v>4604.24348787606</v>
          </cell>
          <cell r="E74">
            <v>27817.7417087721</v>
          </cell>
          <cell r="F74">
            <v>24704.1295412338</v>
          </cell>
          <cell r="G74">
            <v>0.126036101063236</v>
          </cell>
        </row>
        <row r="75">
          <cell r="C75">
            <v>4128.525279998</v>
          </cell>
          <cell r="D75">
            <v>3502.08529437357</v>
          </cell>
          <cell r="E75">
            <v>29164.5119617831</v>
          </cell>
          <cell r="F75">
            <v>23865.8778423768</v>
          </cell>
          <cell r="G75">
            <v>0.222017147427023</v>
          </cell>
        </row>
        <row r="76">
          <cell r="C76">
            <v>1899.42466465571</v>
          </cell>
          <cell r="D76">
            <v>1868.82783344077</v>
          </cell>
          <cell r="E76">
            <v>12559.3020402648</v>
          </cell>
          <cell r="F76">
            <v>19258.46837752</v>
          </cell>
          <cell r="G76">
            <v>-0.347855613745225</v>
          </cell>
        </row>
        <row r="77">
          <cell r="C77">
            <v>778.983411414359</v>
          </cell>
          <cell r="D77">
            <v>613.518442685605</v>
          </cell>
          <cell r="E77">
            <v>4686.8552883914</v>
          </cell>
          <cell r="F77">
            <v>4624.79297678877</v>
          </cell>
          <cell r="G77">
            <v>0.0134194788640514</v>
          </cell>
        </row>
        <row r="78">
          <cell r="C78">
            <v>29776.9747002882</v>
          </cell>
          <cell r="D78">
            <v>29330.7701321614</v>
          </cell>
          <cell r="E78">
            <v>209929.797070474</v>
          </cell>
          <cell r="F78">
            <v>195863.98079683</v>
          </cell>
          <cell r="G78">
            <v>0.0718142060445239</v>
          </cell>
        </row>
        <row r="79">
          <cell r="C79">
            <v>12492.6723369259</v>
          </cell>
          <cell r="D79">
            <v>13403.2105831295</v>
          </cell>
          <cell r="E79">
            <v>77719.3788533145</v>
          </cell>
          <cell r="F79">
            <v>77706.5477076118</v>
          </cell>
          <cell r="G79">
            <v>0.000165123095559494</v>
          </cell>
        </row>
        <row r="80">
          <cell r="C80">
            <v>2100.98052717714</v>
          </cell>
          <cell r="D80">
            <v>2641.05553323461</v>
          </cell>
          <cell r="E80">
            <v>11903.6900563578</v>
          </cell>
          <cell r="F80">
            <v>11030.191072195</v>
          </cell>
          <cell r="G80">
            <v>0.0791916457698259</v>
          </cell>
        </row>
        <row r="81">
          <cell r="C81">
            <v>6912.98314111101</v>
          </cell>
          <cell r="D81">
            <v>7714.40942462687</v>
          </cell>
          <cell r="E81">
            <v>53652.2804133136</v>
          </cell>
          <cell r="F81">
            <v>54522.7652912177</v>
          </cell>
          <cell r="G81">
            <v>-0.015965530604596</v>
          </cell>
        </row>
        <row r="82">
          <cell r="C82">
            <v>11938.157566578</v>
          </cell>
          <cell r="D82">
            <v>16087.2205287181</v>
          </cell>
          <cell r="E82">
            <v>94899.4233257521</v>
          </cell>
          <cell r="F82">
            <v>170078.213444408</v>
          </cell>
          <cell r="G82">
            <v>-0.442024810798175</v>
          </cell>
        </row>
        <row r="83">
          <cell r="C83">
            <v>9775.17850714837</v>
          </cell>
          <cell r="D83">
            <v>9949.58700242798</v>
          </cell>
          <cell r="E83">
            <v>75029.6401467847</v>
          </cell>
          <cell r="F83">
            <v>74917.7431290731</v>
          </cell>
          <cell r="G83">
            <v>0.00149359835251417</v>
          </cell>
        </row>
        <row r="84">
          <cell r="C84">
            <v>7612.22497727702</v>
          </cell>
          <cell r="D84">
            <v>7896.42954007906</v>
          </cell>
          <cell r="E84">
            <v>54913.1009124648</v>
          </cell>
          <cell r="F84">
            <v>53827.981678634</v>
          </cell>
          <cell r="G84">
            <v>0.0201590176705719</v>
          </cell>
        </row>
        <row r="85">
          <cell r="C85">
            <v>37.1327424999897</v>
          </cell>
          <cell r="D85">
            <v>32.0793956959794</v>
          </cell>
          <cell r="E85">
            <v>204.282965215691</v>
          </cell>
          <cell r="F85">
            <v>309.300129419427</v>
          </cell>
          <cell r="G85">
            <v>-0.339531588301819</v>
          </cell>
        </row>
        <row r="86">
          <cell r="C86">
            <v>822.243247898534</v>
          </cell>
          <cell r="D86">
            <v>961.062148904546</v>
          </cell>
          <cell r="E86">
            <v>5872.00309716112</v>
          </cell>
          <cell r="F86">
            <v>5691.48339440662</v>
          </cell>
          <cell r="G86">
            <v>0.0317175137384942</v>
          </cell>
        </row>
        <row r="87">
          <cell r="C87">
            <v>118.584798152253</v>
          </cell>
          <cell r="D87">
            <v>195.585334597361</v>
          </cell>
          <cell r="E87">
            <v>758.108405750551</v>
          </cell>
          <cell r="F87">
            <v>1075.40058604582</v>
          </cell>
          <cell r="G87">
            <v>-0.29504557130839</v>
          </cell>
        </row>
        <row r="88">
          <cell r="C88">
            <v>4525.95667832635</v>
          </cell>
          <cell r="D88">
            <v>5207.07725841925</v>
          </cell>
          <cell r="E88">
            <v>33974.5623328757</v>
          </cell>
          <cell r="F88">
            <v>37233.9312483495</v>
          </cell>
          <cell r="G88">
            <v>-0.0875375982657826</v>
          </cell>
        </row>
        <row r="89">
          <cell r="C89">
            <v>787.382636084347</v>
          </cell>
          <cell r="D89">
            <v>859.354729401669</v>
          </cell>
          <cell r="E89">
            <v>5284.23257293698</v>
          </cell>
          <cell r="F89">
            <v>7548.84429253912</v>
          </cell>
          <cell r="G89">
            <v>-0.299994493440587</v>
          </cell>
        </row>
        <row r="90">
          <cell r="C90">
            <v>2.37424891887181</v>
          </cell>
          <cell r="D90">
            <v>9.87253554251264</v>
          </cell>
          <cell r="E90">
            <v>65.7419724421404</v>
          </cell>
          <cell r="F90">
            <v>86.4126901975704</v>
          </cell>
          <cell r="G90">
            <v>-0.239209284055031</v>
          </cell>
        </row>
        <row r="91">
          <cell r="C91">
            <v>167.103723639521</v>
          </cell>
          <cell r="D91">
            <v>327.798635133916</v>
          </cell>
          <cell r="E91">
            <v>1613.34773442761</v>
          </cell>
          <cell r="F91">
            <v>2401.66153640376</v>
          </cell>
          <cell r="G91">
            <v>-0.328236843546474</v>
          </cell>
        </row>
        <row r="92">
          <cell r="C92">
            <v>13576.1084954586</v>
          </cell>
          <cell r="D92">
            <v>14356.4178483569</v>
          </cell>
          <cell r="E92">
            <v>91883.0975841906</v>
          </cell>
          <cell r="F92">
            <v>92056.8636163403</v>
          </cell>
          <cell r="G92">
            <v>-0.00188759452933263</v>
          </cell>
        </row>
        <row r="93">
          <cell r="C93">
            <v>5057.04807896388</v>
          </cell>
          <cell r="D93">
            <v>5923.45787733571</v>
          </cell>
          <cell r="E93">
            <v>42070.7089346278</v>
          </cell>
          <cell r="F93">
            <v>40412.6929166963</v>
          </cell>
          <cell r="G93">
            <v>0.0410271105008817</v>
          </cell>
        </row>
        <row r="94">
          <cell r="C94">
            <v>2281.576622361</v>
          </cell>
          <cell r="D94">
            <v>1796.59843458732</v>
          </cell>
          <cell r="E94">
            <v>14069.4380243647</v>
          </cell>
          <cell r="F94">
            <v>13336.5375876413</v>
          </cell>
          <cell r="G94">
            <v>0.0549543261815213</v>
          </cell>
        </row>
        <row r="95">
          <cell r="C95">
            <v>6.11432920505159</v>
          </cell>
          <cell r="D95">
            <v>13.3494953608269</v>
          </cell>
          <cell r="E95">
            <v>107.302989503264</v>
          </cell>
          <cell r="F95">
            <v>95.8265060627883</v>
          </cell>
          <cell r="G95">
            <v>0.1197631418697</v>
          </cell>
        </row>
        <row r="96">
          <cell r="C96">
            <v>140.884867298861</v>
          </cell>
          <cell r="D96">
            <v>179.685222727479</v>
          </cell>
          <cell r="E96">
            <v>1646.65701332029</v>
          </cell>
          <cell r="F96">
            <v>1626.14724876718</v>
          </cell>
          <cell r="G96">
            <v>0.0126124891633606</v>
          </cell>
        </row>
        <row r="97">
          <cell r="C97">
            <v>6.38238956685969</v>
          </cell>
          <cell r="D97">
            <v>0</v>
          </cell>
          <cell r="E97">
            <v>6.40727185387552</v>
          </cell>
          <cell r="F97">
            <v>1.15114599234191</v>
          </cell>
          <cell r="G97">
            <v>4.56599414539978</v>
          </cell>
        </row>
        <row r="98">
          <cell r="C98">
            <v>17781.133096805</v>
          </cell>
          <cell r="D98">
            <v>18173.9674532534</v>
          </cell>
          <cell r="E98">
            <v>131331.329913795</v>
          </cell>
          <cell r="F98">
            <v>132833.226679304</v>
          </cell>
          <cell r="G98">
            <v>-0.0113066346655522</v>
          </cell>
        </row>
        <row r="99">
          <cell r="C99">
            <v>1404.96818013196</v>
          </cell>
          <cell r="D99">
            <v>1004.1307679679</v>
          </cell>
          <cell r="E99">
            <v>9770.27366854145</v>
          </cell>
          <cell r="F99">
            <v>6726.6063130615</v>
          </cell>
          <cell r="G99">
            <v>0.452481862892714</v>
          </cell>
        </row>
        <row r="100">
          <cell r="C100">
            <v>43.4002490546459</v>
          </cell>
          <cell r="D100">
            <v>2822.61882184935</v>
          </cell>
          <cell r="E100">
            <v>4457.85133999832</v>
          </cell>
          <cell r="F100">
            <v>20785.1042763988</v>
          </cell>
          <cell r="G100">
            <v>-0.785526630960415</v>
          </cell>
        </row>
        <row r="101">
          <cell r="C101">
            <v>953.082234019158</v>
          </cell>
          <cell r="D101">
            <v>1265.61337386638</v>
          </cell>
          <cell r="E101">
            <v>7430.5698790714</v>
          </cell>
          <cell r="F101">
            <v>10204.5769728751</v>
          </cell>
          <cell r="G101">
            <v>-0.271839499195052</v>
          </cell>
        </row>
        <row r="102">
          <cell r="C102">
            <v>30.1248787555778</v>
          </cell>
          <cell r="D102">
            <v>64.0826535857183</v>
          </cell>
          <cell r="E102">
            <v>1100.5770863402</v>
          </cell>
          <cell r="F102">
            <v>1183.50598523775</v>
          </cell>
          <cell r="G102">
            <v>-0.0700705361290518</v>
          </cell>
        </row>
        <row r="103">
          <cell r="C103">
            <v>4237.61308247476</v>
          </cell>
          <cell r="D103">
            <v>4949.31271539218</v>
          </cell>
          <cell r="E103">
            <v>34332.2162760251</v>
          </cell>
          <cell r="F103">
            <v>37657.2587805385</v>
          </cell>
          <cell r="G103">
            <v>-0.0882975185180464</v>
          </cell>
        </row>
        <row r="104">
          <cell r="C104">
            <v>7.65886748023163</v>
          </cell>
          <cell r="D104">
            <v>11.4206709360686</v>
          </cell>
          <cell r="E104">
            <v>51.1201283235426</v>
          </cell>
          <cell r="F104">
            <v>29.9297950062633</v>
          </cell>
          <cell r="G104">
            <v>0.708001284768067</v>
          </cell>
        </row>
        <row r="105">
          <cell r="C105">
            <v>0.255295582674388</v>
          </cell>
          <cell r="D105">
            <v>0.634481718670478</v>
          </cell>
          <cell r="E105">
            <v>31.6350422622417</v>
          </cell>
          <cell r="F105">
            <v>30.9530358611783</v>
          </cell>
          <cell r="G105">
            <v>0.0220335867577643</v>
          </cell>
        </row>
        <row r="106">
          <cell r="C106">
            <v>55.2714936490049</v>
          </cell>
          <cell r="D106">
            <v>55.8090119742552</v>
          </cell>
          <cell r="E106">
            <v>477.475701665321</v>
          </cell>
          <cell r="F106">
            <v>505.76240206039</v>
          </cell>
          <cell r="G106">
            <v>-0.0559288319571292</v>
          </cell>
        </row>
        <row r="107">
          <cell r="C107">
            <v>2663.62646183322</v>
          </cell>
          <cell r="D107">
            <v>3506.14597737306</v>
          </cell>
          <cell r="E107">
            <v>22626.1272430277</v>
          </cell>
          <cell r="F107">
            <v>20004.3592446973</v>
          </cell>
          <cell r="G107">
            <v>0.13105983382224</v>
          </cell>
        </row>
        <row r="109">
          <cell r="C109">
            <v>231952.682131672</v>
          </cell>
          <cell r="D109">
            <v>247359.169737216</v>
          </cell>
          <cell r="E109">
            <v>1737315.09143274</v>
          </cell>
          <cell r="F109">
            <v>1731574.8088891</v>
          </cell>
          <cell r="G109">
            <v>0.00331506471113485</v>
          </cell>
        </row>
        <row r="110">
          <cell r="C110">
            <v>104746.743624191</v>
          </cell>
          <cell r="D110">
            <v>110655.147181891</v>
          </cell>
          <cell r="E110">
            <v>743408.098550187</v>
          </cell>
          <cell r="F110">
            <v>734895.64938234</v>
          </cell>
          <cell r="G110">
            <v>0.0115832080037495</v>
          </cell>
        </row>
        <row r="111">
          <cell r="C111">
            <v>28678.2080420159</v>
          </cell>
          <cell r="D111">
            <v>32314.6234483593</v>
          </cell>
          <cell r="E111">
            <v>174577.827031668</v>
          </cell>
          <cell r="F111">
            <v>191786.327618461</v>
          </cell>
          <cell r="G111">
            <v>-0.0897274628514072</v>
          </cell>
        </row>
        <row r="112">
          <cell r="C112">
            <v>29413.5231440139</v>
          </cell>
          <cell r="D112">
            <v>31233.2635655948</v>
          </cell>
          <cell r="E112">
            <v>210917.326160969</v>
          </cell>
          <cell r="F112">
            <v>227002.658130112</v>
          </cell>
          <cell r="G112">
            <v>-0.0708596635019283</v>
          </cell>
        </row>
        <row r="113">
          <cell r="C113">
            <v>49574.8024876504</v>
          </cell>
          <cell r="D113">
            <v>58573.601098115</v>
          </cell>
          <cell r="E113">
            <v>388925.463740599</v>
          </cell>
          <cell r="F113">
            <v>481757.667517737</v>
          </cell>
          <cell r="G113">
            <v>-0.1926948132563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2/15</v>
      </c>
      <c r="O8" s="10" t="str">
        <f aca="false">[1]farine!O$8</f>
        <v>cumul au 01/02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2343.28</v>
      </c>
      <c r="C10" s="15" t="n">
        <f aca="false">[1]farine!C10</f>
        <v>234174.16</v>
      </c>
      <c r="D10" s="15" t="n">
        <f aca="false">[1]farine!D10</f>
        <v>216765.07</v>
      </c>
      <c r="E10" s="15" t="n">
        <f aca="false">[1]farine!E10</f>
        <v>232928.53</v>
      </c>
      <c r="F10" s="15" t="n">
        <f aca="false">[1]farine!F10</f>
        <v>230139.94</v>
      </c>
      <c r="G10" s="15" t="n">
        <f aca="false">[1]farine!G10</f>
        <v>214500.01</v>
      </c>
      <c r="H10" s="15" t="n">
        <f aca="false">[1]farine!H10</f>
        <v>230791.85</v>
      </c>
      <c r="I10" s="15" t="n">
        <f aca="false">[1]farine!I10</f>
        <v>225451.94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2343.28</v>
      </c>
      <c r="O10" s="16" t="n">
        <f aca="false">[1]farine!O10</f>
        <v>229402.63</v>
      </c>
      <c r="P10" s="17" t="n">
        <f aca="false">[1]farine!P10</f>
        <v>-0.0307727509488438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350.04</v>
      </c>
      <c r="C12" s="19" t="n">
        <f aca="false">[1]farine!C12</f>
        <v>400044.57</v>
      </c>
      <c r="D12" s="19" t="n">
        <f aca="false">[1]farine!D12</f>
        <v>467274.09</v>
      </c>
      <c r="E12" s="19" t="n">
        <f aca="false">[1]farine!E12</f>
        <v>462968.04</v>
      </c>
      <c r="F12" s="19" t="n">
        <f aca="false">[1]farine!F12</f>
        <v>396500.76</v>
      </c>
      <c r="G12" s="19" t="n">
        <f aca="false">[1]farine!G12</f>
        <v>464520.34</v>
      </c>
      <c r="H12" s="19" t="n">
        <f aca="false">[1]farine!H12</f>
        <v>438565.3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3115223.14</v>
      </c>
      <c r="O12" s="18" t="n">
        <f aca="false">[1]farine!O12</f>
        <v>3246060.4</v>
      </c>
      <c r="P12" s="17" t="n">
        <f aca="false">[1]farine!P12</f>
        <v>-0.0403064773532865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16380.03</v>
      </c>
      <c r="H13" s="19" t="n">
        <f aca="false">[1]farine!H13</f>
        <v>9853.04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18120.74</v>
      </c>
      <c r="O13" s="18" t="n">
        <f aca="false">[1]farine!O13</f>
        <v>71872.26</v>
      </c>
      <c r="P13" s="17" t="n">
        <f aca="false">[1]farine!P13</f>
        <v>0.643481643682834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5.2</v>
      </c>
      <c r="G14" s="19" t="n">
        <f aca="false">[1]farine!G14</f>
        <v>467.76</v>
      </c>
      <c r="H14" s="19" t="n">
        <f aca="false">[1]farine!H14</f>
        <v>322.27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396.53</v>
      </c>
      <c r="O14" s="18" t="n">
        <f aca="false">[1]farine!O14</f>
        <v>2375.73</v>
      </c>
      <c r="P14" s="17" t="n">
        <f aca="false">[1]farine!P14</f>
        <v>0.429678456726985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649.17</v>
      </c>
      <c r="C15" s="21" t="n">
        <f aca="false">[1]farine!C15</f>
        <v>417942.47</v>
      </c>
      <c r="D15" s="21" t="n">
        <f aca="false">[1]farine!D15</f>
        <v>492620.56</v>
      </c>
      <c r="E15" s="21" t="n">
        <f aca="false">[1]farine!E15</f>
        <v>484641.4</v>
      </c>
      <c r="F15" s="21" t="n">
        <f aca="false">[1]farine!F15</f>
        <v>414778.08</v>
      </c>
      <c r="G15" s="21" t="n">
        <f aca="false">[1]farine!G15</f>
        <v>481368.13</v>
      </c>
      <c r="H15" s="21" t="n">
        <f aca="false">[1]farine!H15</f>
        <v>448740.61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3236740.42</v>
      </c>
      <c r="O15" s="22" t="n">
        <f aca="false">[1]farine!O15</f>
        <v>3320308.39</v>
      </c>
      <c r="P15" s="23" t="n">
        <f aca="false">[1]farine!P15</f>
        <v>-0.02516873741357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0197.99</v>
      </c>
      <c r="C17" s="19" t="n">
        <f aca="false">[1]farine!C17</f>
        <v>432217.68</v>
      </c>
      <c r="D17" s="19" t="n">
        <f aca="false">[1]farine!D17</f>
        <v>473105.42</v>
      </c>
      <c r="E17" s="19" t="n">
        <f aca="false">[1]farine!E17</f>
        <v>484498.21</v>
      </c>
      <c r="F17" s="19" t="n">
        <f aca="false">[1]farine!F17</f>
        <v>428349.35</v>
      </c>
      <c r="G17" s="19" t="n">
        <f aca="false">[1]farine!G17</f>
        <v>462721.89</v>
      </c>
      <c r="H17" s="19" t="n">
        <f aca="false">[1]farine!H17</f>
        <v>452399.32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3213489.86</v>
      </c>
      <c r="O17" s="18" t="n">
        <f aca="false">[1]farine!O17</f>
        <v>3308279.94</v>
      </c>
      <c r="P17" s="17" t="n">
        <f aca="false">[1]farine!P17</f>
        <v>-0.0286523757720455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68.65</v>
      </c>
      <c r="G18" s="19" t="n">
        <f aca="false">[1]farine!G18</f>
        <v>2354.41</v>
      </c>
      <c r="H18" s="19" t="n">
        <f aca="false">[1]farine!H18</f>
        <v>1681.2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0141.9</v>
      </c>
      <c r="O18" s="18" t="n">
        <f aca="false">[1]farine!O18</f>
        <v>20482.76</v>
      </c>
      <c r="P18" s="17" t="n">
        <f aca="false">[1]farine!P18</f>
        <v>-0.0166413120106859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818.29</v>
      </c>
      <c r="C19" s="15" t="n">
        <f aca="false">[1]farine!C19</f>
        <v>435351.56</v>
      </c>
      <c r="D19" s="15" t="n">
        <f aca="false">[1]farine!D19</f>
        <v>476457.1</v>
      </c>
      <c r="E19" s="15" t="n">
        <f aca="false">[1]farine!E19</f>
        <v>487429.99</v>
      </c>
      <c r="F19" s="15" t="n">
        <f aca="false">[1]farine!F19</f>
        <v>430418.01</v>
      </c>
      <c r="G19" s="15" t="n">
        <f aca="false">[1]farine!G19</f>
        <v>465076.29</v>
      </c>
      <c r="H19" s="15" t="n">
        <f aca="false">[1]farine!H19</f>
        <v>454080.52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3233631.76</v>
      </c>
      <c r="O19" s="16" t="n">
        <f aca="false">[1]farine!O19</f>
        <v>3328762.7</v>
      </c>
      <c r="P19" s="17" t="n">
        <f aca="false">[1]farine!P19</f>
        <v>-0.0285784685102364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4174.16</v>
      </c>
      <c r="C21" s="19" t="n">
        <f aca="false">[1]farine!C21</f>
        <v>216765.07</v>
      </c>
      <c r="D21" s="19" t="n">
        <f aca="false">[1]farine!D21</f>
        <v>232928.53</v>
      </c>
      <c r="E21" s="19" t="n">
        <f aca="false">[1]farine!E21</f>
        <v>230139.94</v>
      </c>
      <c r="F21" s="19" t="n">
        <f aca="false">[1]farine!F21</f>
        <v>214500.01</v>
      </c>
      <c r="G21" s="19" t="n">
        <f aca="false">[1]farine!G21</f>
        <v>230791.85</v>
      </c>
      <c r="H21" s="19" t="n">
        <f aca="false">[1]farine!H21</f>
        <v>225451.94</v>
      </c>
      <c r="I21" s="19" t="n">
        <f aca="false">[1]farine!I21</f>
        <v>225451.94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5451.94</v>
      </c>
      <c r="O21" s="18" t="n">
        <f aca="false">[1]farine!O21</f>
        <v>220948.32</v>
      </c>
      <c r="P21" s="17" t="n">
        <f aca="false">[1]farine!P21</f>
        <v>0.0203831375590455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573.87</v>
      </c>
      <c r="C25" s="15" t="n">
        <f aca="false">[1]farine!C25</f>
        <v>121543.1</v>
      </c>
      <c r="D25" s="15" t="n">
        <f aca="false">[1]farine!D25</f>
        <v>122527.14</v>
      </c>
      <c r="E25" s="15" t="n">
        <f aca="false">[1]farine!E25</f>
        <v>119320.43</v>
      </c>
      <c r="F25" s="15" t="n">
        <f aca="false">[1]farine!F25</f>
        <v>123892.73</v>
      </c>
      <c r="G25" s="15" t="n">
        <f aca="false">[1]farine!G25</f>
        <v>127353.14</v>
      </c>
      <c r="H25" s="15" t="n">
        <f aca="false">[1]farine!H25</f>
        <v>122602.37</v>
      </c>
      <c r="I25" s="15" t="n">
        <f aca="false">[1]farine!I25</f>
        <v>131405.51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573.87</v>
      </c>
      <c r="O25" s="16" t="n">
        <f aca="false">[1]farine!O25</f>
        <v>126934.51</v>
      </c>
      <c r="P25" s="17" t="n">
        <f aca="false">[1]farine!P25</f>
        <v>0.0129150063288541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921.29</v>
      </c>
      <c r="C27" s="15" t="n">
        <f aca="false">[1]farine!C27</f>
        <v>335862.01</v>
      </c>
      <c r="D27" s="15" t="n">
        <f aca="false">[1]farine!D27</f>
        <v>368049.56</v>
      </c>
      <c r="E27" s="15" t="n">
        <f aca="false">[1]farine!E27</f>
        <v>377389.65</v>
      </c>
      <c r="F27" s="15" t="n">
        <f aca="false">[1]farine!F27</f>
        <v>333907.42</v>
      </c>
      <c r="G27" s="15" t="n">
        <f aca="false">[1]farine!G27</f>
        <v>363706.5</v>
      </c>
      <c r="H27" s="15" t="n">
        <f aca="false">[1]farine!H27</f>
        <v>354412.18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508248.61</v>
      </c>
      <c r="O27" s="18" t="n">
        <f aca="false">[1]farine!O27</f>
        <v>2586511.22</v>
      </c>
      <c r="P27" s="17" t="n">
        <f aca="false">[1]farine!P27</f>
        <v>-0.0302579820241413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8.57</v>
      </c>
      <c r="C28" s="19" t="n">
        <f aca="false">[1]farine!C28</f>
        <v>3333.81</v>
      </c>
      <c r="D28" s="19" t="n">
        <f aca="false">[1]farine!D28</f>
        <v>3529.54</v>
      </c>
      <c r="E28" s="19" t="n">
        <f aca="false">[1]farine!E28</f>
        <v>3865.97</v>
      </c>
      <c r="F28" s="19" t="n">
        <f aca="false">[1]farine!F28</f>
        <v>3252.67</v>
      </c>
      <c r="G28" s="19" t="n">
        <f aca="false">[1]farine!G28</f>
        <v>3362.64</v>
      </c>
      <c r="H28" s="19" t="n">
        <f aca="false">[1]farine!H28</f>
        <v>3279.02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3932.22</v>
      </c>
      <c r="O28" s="18" t="n">
        <f aca="false">[1]farine!O28</f>
        <v>28144.35</v>
      </c>
      <c r="P28" s="17" t="n">
        <f aca="false">[1]farine!P28</f>
        <v>-0.1496616550035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603.63</v>
      </c>
      <c r="C29" s="19" t="n">
        <f aca="false">[1]farine!C29</f>
        <v>27616.26</v>
      </c>
      <c r="D29" s="19" t="n">
        <f aca="false">[1]farine!D29</f>
        <v>32382.39</v>
      </c>
      <c r="E29" s="19" t="n">
        <f aca="false">[1]farine!E29</f>
        <v>33328.24</v>
      </c>
      <c r="F29" s="19" t="n">
        <f aca="false">[1]farine!F29</f>
        <v>29176.51</v>
      </c>
      <c r="G29" s="19" t="n">
        <f aca="false">[1]farine!G29</f>
        <v>35254.56</v>
      </c>
      <c r="H29" s="19" t="n">
        <f aca="false">[1]farine!H29</f>
        <v>28040.44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15402.03</v>
      </c>
      <c r="O29" s="18" t="n">
        <f aca="false">[1]farine!O29</f>
        <v>243310.03</v>
      </c>
      <c r="P29" s="17" t="n">
        <f aca="false">[1]farine!P29</f>
        <v>-0.114701395581596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54.19</v>
      </c>
      <c r="F30" s="19" t="n">
        <f aca="false">[1]farine!F30</f>
        <v>915.24</v>
      </c>
      <c r="G30" s="19" t="n">
        <f aca="false">[1]farine!G30</f>
        <v>1088.37</v>
      </c>
      <c r="H30" s="19" t="n">
        <f aca="false">[1]farine!H30</f>
        <v>831.05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7131.59</v>
      </c>
      <c r="O30" s="18" t="n">
        <f aca="false">[1]farine!O30</f>
        <v>4119.53</v>
      </c>
      <c r="P30" s="17" t="n">
        <f aca="false">[1]farine!P30</f>
        <v>0.73116593397790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9085.34</v>
      </c>
      <c r="C31" s="15" t="n">
        <f aca="false">[1]farine!C31</f>
        <v>367567.33</v>
      </c>
      <c r="D31" s="15" t="n">
        <f aca="false">[1]farine!D31</f>
        <v>405097.13</v>
      </c>
      <c r="E31" s="15" t="n">
        <f aca="false">[1]farine!E31</f>
        <v>415738.05</v>
      </c>
      <c r="F31" s="15" t="n">
        <f aca="false">[1]farine!F31</f>
        <v>367251.84</v>
      </c>
      <c r="G31" s="15" t="n">
        <f aca="false">[1]farine!G31</f>
        <v>403412.07</v>
      </c>
      <c r="H31" s="15" t="n">
        <f aca="false">[1]farine!H31</f>
        <v>386562.69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2754714.45</v>
      </c>
      <c r="O31" s="16" t="n">
        <f aca="false">[1]farine!O31</f>
        <v>2862085.13</v>
      </c>
      <c r="P31" s="17" t="n">
        <f aca="false">[1]farine!P31</f>
        <v>-0.0375148449899531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68.61</v>
      </c>
      <c r="C33" s="27" t="n">
        <f aca="false">[1]farine!C33</f>
        <v>100532.64</v>
      </c>
      <c r="D33" s="27" t="n">
        <f aca="false">[1]farine!D33</f>
        <v>110379.12</v>
      </c>
      <c r="E33" s="19" t="n">
        <f aca="false">[1]farine!E33</f>
        <v>114585.08</v>
      </c>
      <c r="F33" s="19" t="n">
        <f aca="false">[1]farine!F33</f>
        <v>101194.93</v>
      </c>
      <c r="G33" s="19" t="n">
        <f aca="false">[1]farine!G33</f>
        <v>120156.09</v>
      </c>
      <c r="H33" s="19" t="n">
        <f aca="false">[1]farine!H33</f>
        <v>101055.87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758572.34</v>
      </c>
      <c r="O33" s="18" t="n">
        <f aca="false">[1]farine!O33</f>
        <v>762548.37</v>
      </c>
      <c r="P33" s="17" t="n">
        <f aca="false">[1]farine!P33</f>
        <v>-0.00521413480957289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4.03</v>
      </c>
      <c r="G34" s="19" t="n">
        <f aca="false">[1]farine!G34</f>
        <v>66087.72</v>
      </c>
      <c r="H34" s="19" t="n">
        <f aca="false">[1]farine!H34</f>
        <v>64075.17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469470.16</v>
      </c>
      <c r="O34" s="18" t="n">
        <f aca="false">[1]farine!O34</f>
        <v>460457.73</v>
      </c>
      <c r="P34" s="17" t="n">
        <f aca="false">[1]farine!P34</f>
        <v>0.0195727629548101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72</v>
      </c>
      <c r="C35" s="27" t="n">
        <f aca="false">[1]farine!C35</f>
        <v>17570.58</v>
      </c>
      <c r="D35" s="27" t="n">
        <f aca="false">[1]farine!D35</f>
        <v>18020.46</v>
      </c>
      <c r="E35" s="19" t="n">
        <f aca="false">[1]farine!E35</f>
        <v>18255.03</v>
      </c>
      <c r="F35" s="19" t="n">
        <f aca="false">[1]farine!F35</f>
        <v>16434.79</v>
      </c>
      <c r="G35" s="19" t="n">
        <f aca="false">[1]farine!G35</f>
        <v>21333.98</v>
      </c>
      <c r="H35" s="19" t="n">
        <f aca="false">[1]farine!H35</f>
        <v>16439.46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27300.02</v>
      </c>
      <c r="O35" s="18" t="n">
        <f aca="false">[1]farine!O35</f>
        <v>129965.81</v>
      </c>
      <c r="P35" s="17" t="n">
        <f aca="false">[1]farine!P35</f>
        <v>-0.020511471440065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92</v>
      </c>
      <c r="E36" s="19" t="n">
        <f aca="false">[1]farine!E36</f>
        <v>118.21</v>
      </c>
      <c r="F36" s="19" t="n">
        <f aca="false">[1]farine!F36</f>
        <v>101.39</v>
      </c>
      <c r="G36" s="19" t="n">
        <f aca="false">[1]farine!G36</f>
        <v>89.7</v>
      </c>
      <c r="H36" s="19" t="n">
        <f aca="false">[1]farine!H36</f>
        <v>142.54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734.39</v>
      </c>
      <c r="O36" s="18" t="n">
        <f aca="false">[1]farine!O36</f>
        <v>824.53</v>
      </c>
      <c r="P36" s="17" t="n">
        <f aca="false">[1]farine!P36</f>
        <v>-0.109322886978036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414</v>
      </c>
      <c r="C37" s="15" t="n">
        <f aca="false">[1]farine!C37</f>
        <v>182458.53</v>
      </c>
      <c r="D37" s="15" t="n">
        <f aca="false">[1]farine!D37</f>
        <v>199814.74</v>
      </c>
      <c r="E37" s="15" t="n">
        <f aca="false">[1]farine!E37</f>
        <v>203313.97</v>
      </c>
      <c r="F37" s="15" t="n">
        <f aca="false">[1]farine!F37</f>
        <v>178695.14</v>
      </c>
      <c r="G37" s="15" t="n">
        <f aca="false">[1]farine!G37</f>
        <v>207667.49</v>
      </c>
      <c r="H37" s="15" t="n">
        <f aca="false">[1]farine!H37</f>
        <v>181713.04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356076.91</v>
      </c>
      <c r="O37" s="16" t="n">
        <f aca="false">[1]farine!O37</f>
        <v>1353796.44</v>
      </c>
      <c r="P37" s="17" t="n">
        <f aca="false">[1]farine!P37</f>
        <v>0.0016844999237848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85</v>
      </c>
      <c r="G39" s="19" t="n">
        <f aca="false">[1]farine!G39</f>
        <v>29.16</v>
      </c>
      <c r="H39" s="19" t="n">
        <f aca="false">[1]farine!H39</f>
        <v>17.7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79.41</v>
      </c>
      <c r="O39" s="18" t="n">
        <f aca="false">[1]farine!O39</f>
        <v>167.1</v>
      </c>
      <c r="P39" s="17" t="n">
        <f aca="false">[1]farine!P39</f>
        <v>0.0736684619988031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5.35</v>
      </c>
      <c r="C40" s="19" t="n">
        <f aca="false">[1]farine!C40</f>
        <v>16819.9</v>
      </c>
      <c r="D40" s="19" t="n">
        <f aca="false">[1]farine!D40</f>
        <v>18180.12</v>
      </c>
      <c r="E40" s="19" t="n">
        <f aca="false">[1]farine!E40</f>
        <v>18423.55</v>
      </c>
      <c r="F40" s="19" t="n">
        <f aca="false">[1]farine!F40</f>
        <v>19490.73</v>
      </c>
      <c r="G40" s="19" t="n">
        <f aca="false">[1]farine!G40</f>
        <v>22078.81</v>
      </c>
      <c r="H40" s="19" t="n">
        <f aca="false">[1]farine!H40</f>
        <v>22448.96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36127.42</v>
      </c>
      <c r="O40" s="18" t="n">
        <f aca="false">[1]farine!O40</f>
        <v>149777.13</v>
      </c>
      <c r="P40" s="17" t="n">
        <f aca="false">[1]farine!P40</f>
        <v>-0.091133472780524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5.23</v>
      </c>
      <c r="C41" s="15" t="n">
        <f aca="false">[1]farine!C41</f>
        <v>16845.84</v>
      </c>
      <c r="D41" s="15" t="n">
        <f aca="false">[1]farine!D41</f>
        <v>18202.72</v>
      </c>
      <c r="E41" s="15" t="n">
        <f aca="false">[1]farine!E41</f>
        <v>18450.83</v>
      </c>
      <c r="F41" s="15" t="n">
        <f aca="false">[1]farine!F41</f>
        <v>19507.58</v>
      </c>
      <c r="G41" s="15" t="n">
        <f aca="false">[1]farine!G41</f>
        <v>22107.97</v>
      </c>
      <c r="H41" s="15" t="n">
        <f aca="false">[1]farine!H41</f>
        <v>22466.66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36306.83</v>
      </c>
      <c r="O41" s="16" t="n">
        <f aca="false">[1]farine!O41</f>
        <v>149944.23</v>
      </c>
      <c r="P41" s="17" t="n">
        <f aca="false">[1]farine!P41</f>
        <v>-0.0909498151412697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45</v>
      </c>
      <c r="E43" s="19" t="n">
        <f aca="false">[1]farine!E43</f>
        <v>90303.76</v>
      </c>
      <c r="F43" s="19" t="n">
        <f aca="false">[1]farine!F43</f>
        <v>78664.7</v>
      </c>
      <c r="G43" s="19" t="n">
        <f aca="false">[1]farine!G43</f>
        <v>81100.13</v>
      </c>
      <c r="H43" s="19" t="n">
        <f aca="false">[1]farine!H43</f>
        <v>82059.19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580240.77</v>
      </c>
      <c r="O43" s="29" t="n">
        <f aca="false">[1]farine!O43</f>
        <v>574563.19</v>
      </c>
      <c r="P43" s="17" t="n">
        <f aca="false">[1]farine!P43</f>
        <v>0.00988155889346154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24.02</v>
      </c>
      <c r="C44" s="19" t="n">
        <f aca="false">[1]farine!C44</f>
        <v>8638.86</v>
      </c>
      <c r="D44" s="19" t="n">
        <f aca="false">[1]farine!D44</f>
        <v>9878.33</v>
      </c>
      <c r="E44" s="19" t="n">
        <f aca="false">[1]farine!E44</f>
        <v>9921.62</v>
      </c>
      <c r="F44" s="19" t="n">
        <f aca="false">[1]farine!F44</f>
        <v>8953.62</v>
      </c>
      <c r="G44" s="19" t="n">
        <f aca="false">[1]farine!G44</f>
        <v>8673.26</v>
      </c>
      <c r="H44" s="19" t="n">
        <f aca="false">[1]farine!H44</f>
        <v>9323.76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65913.47</v>
      </c>
      <c r="O44" s="29" t="n">
        <f aca="false">[1]farine!O44</f>
        <v>72960.29</v>
      </c>
      <c r="P44" s="17" t="n">
        <f aca="false">[1]farine!P44</f>
        <v>-0.0965843200458769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7.48</v>
      </c>
      <c r="C45" s="15" t="n">
        <f aca="false">[1]farine!C45</f>
        <v>82356.94</v>
      </c>
      <c r="D45" s="15" t="n">
        <f aca="false">[1]farine!D45</f>
        <v>96809.78</v>
      </c>
      <c r="E45" s="15" t="n">
        <f aca="false">[1]farine!E45</f>
        <v>100225.38</v>
      </c>
      <c r="F45" s="15" t="n">
        <f aca="false">[1]farine!F45</f>
        <v>87618.32</v>
      </c>
      <c r="G45" s="15" t="n">
        <f aca="false">[1]farine!G45</f>
        <v>89773.39</v>
      </c>
      <c r="H45" s="15" t="n">
        <f aca="false">[1]farine!H45</f>
        <v>91382.95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646154.24</v>
      </c>
      <c r="O45" s="16" t="n">
        <f aca="false">[1]farine!O45</f>
        <v>647523.48</v>
      </c>
      <c r="P45" s="17" t="n">
        <f aca="false">[1]farine!P45</f>
        <v>-0.0021145796906084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18</v>
      </c>
      <c r="G47" s="19" t="n">
        <f aca="false">[1]farine!G47</f>
        <v>2060.03</v>
      </c>
      <c r="H47" s="19" t="n">
        <f aca="false">[1]farine!H47</f>
        <v>1714.3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2902.95</v>
      </c>
      <c r="O47" s="18" t="n">
        <f aca="false">[1]farine!O47</f>
        <v>16246.75</v>
      </c>
      <c r="P47" s="17" t="n">
        <f aca="false">[1]farine!P47</f>
        <v>-0.20581347038638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8.26</v>
      </c>
      <c r="G48" s="19" t="n">
        <f aca="false">[1]farine!G48</f>
        <v>8719.69</v>
      </c>
      <c r="H48" s="19" t="n">
        <f aca="false">[1]farine!H48</f>
        <v>6697.34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51279.71</v>
      </c>
      <c r="O48" s="18" t="n">
        <f aca="false">[1]farine!O48</f>
        <v>51043.53</v>
      </c>
      <c r="P48" s="17" t="n">
        <f aca="false">[1]farine!P48</f>
        <v>0.0046270310850367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6.44</v>
      </c>
      <c r="G49" s="15" t="n">
        <f aca="false">[1]farine!G49</f>
        <v>10779.72</v>
      </c>
      <c r="H49" s="15" t="n">
        <f aca="false">[1]farine!H49</f>
        <v>8411.64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64182.66</v>
      </c>
      <c r="O49" s="16" t="n">
        <f aca="false">[1]farine!O49</f>
        <v>67290.28</v>
      </c>
      <c r="P49" s="17" t="n">
        <f aca="false">[1]farine!P49</f>
        <v>-0.046182301515166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2.07</v>
      </c>
      <c r="C51" s="19" t="n">
        <f aca="false">[1]farine!C51</f>
        <v>6132.39</v>
      </c>
      <c r="D51" s="19" t="n">
        <f aca="false">[1]farine!D51</f>
        <v>6588.98</v>
      </c>
      <c r="E51" s="19" t="n">
        <f aca="false">[1]farine!E51</f>
        <v>6193.39</v>
      </c>
      <c r="F51" s="19" t="n">
        <f aca="false">[1]farine!F51</f>
        <v>5911.64</v>
      </c>
      <c r="G51" s="19" t="n">
        <f aca="false">[1]farine!G51</f>
        <v>6492.86</v>
      </c>
      <c r="H51" s="19" t="n">
        <f aca="false">[1]farine!H51</f>
        <v>5265.49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43826.82</v>
      </c>
      <c r="O51" s="18" t="n">
        <f aca="false">[1]farine!O51</f>
        <v>46154.87</v>
      </c>
      <c r="P51" s="17" t="n">
        <f aca="false">[1]farine!P51</f>
        <v>-0.0504399644067898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200.59</v>
      </c>
      <c r="C52" s="19" t="n">
        <f aca="false">[1]farine!C52</f>
        <v>21414.52</v>
      </c>
      <c r="D52" s="19" t="n">
        <f aca="false">[1]farine!D52</f>
        <v>25689.66</v>
      </c>
      <c r="E52" s="19" t="n">
        <f aca="false">[1]farine!E52</f>
        <v>22692.2</v>
      </c>
      <c r="F52" s="19" t="n">
        <f aca="false">[1]farine!F52</f>
        <v>20725.2</v>
      </c>
      <c r="G52" s="19" t="n">
        <f aca="false">[1]farine!G52</f>
        <v>26980.52</v>
      </c>
      <c r="H52" s="19" t="n">
        <f aca="false">[1]farine!H52</f>
        <v>24019.65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64722.34</v>
      </c>
      <c r="O52" s="18" t="n">
        <f aca="false">[1]farine!O52</f>
        <v>180128.62</v>
      </c>
      <c r="P52" s="17" t="n">
        <f aca="false">[1]farine!P52</f>
        <v>-0.0855293289872536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</v>
      </c>
      <c r="G54" s="19" t="n">
        <f aca="false">[1]farine!G54</f>
        <v>0</v>
      </c>
      <c r="H54" s="19" t="n">
        <f aca="false">[1]farine!H54</f>
        <v>23.42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88.34</v>
      </c>
      <c r="O54" s="18" t="n">
        <f aca="false">[1]farine!O54</f>
        <v>1131.74</v>
      </c>
      <c r="P54" s="17" t="n">
        <f aca="false">[1]farine!P54</f>
        <v>-0.921943202502342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</v>
      </c>
      <c r="G56" s="15" t="n">
        <f aca="false">[1]farine!G56</f>
        <v>0</v>
      </c>
      <c r="H56" s="15" t="n">
        <f aca="false">[1]farine!H56</f>
        <v>23.42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88.34</v>
      </c>
      <c r="O56" s="15" t="n">
        <f aca="false">[1]farine!O56</f>
        <v>1131.74</v>
      </c>
      <c r="P56" s="17" t="n">
        <f aca="false">[1]farine!P56</f>
        <v>-0.921943202502342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8</v>
      </c>
      <c r="E57" s="19" t="n">
        <f aca="false">[1]farine!E57</f>
        <v>5482.6</v>
      </c>
      <c r="F57" s="19" t="n">
        <f aca="false">[1]farine!F57</f>
        <v>4885.59</v>
      </c>
      <c r="G57" s="19" t="n">
        <f aca="false">[1]farine!G57</f>
        <v>4841.52</v>
      </c>
      <c r="H57" s="19" t="n">
        <f aca="false">[1]farine!H57</f>
        <v>5307.3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34538.21</v>
      </c>
      <c r="O57" s="18" t="n">
        <f aca="false">[1]farine!O57</f>
        <v>37226.82</v>
      </c>
      <c r="P57" s="17" t="n">
        <f aca="false">[1]farine!P57</f>
        <v>-0.0722223923504611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31.99</v>
      </c>
      <c r="C58" s="15" t="n">
        <f aca="false">[1]farine!C58</f>
        <v>3656.83</v>
      </c>
      <c r="D58" s="15" t="n">
        <f aca="false">[1]farine!D58</f>
        <v>5575.58</v>
      </c>
      <c r="E58" s="15" t="n">
        <f aca="false">[1]farine!E58</f>
        <v>5482.72</v>
      </c>
      <c r="F58" s="15" t="n">
        <f aca="false">[1]farine!F58</f>
        <v>4907.19</v>
      </c>
      <c r="G58" s="15" t="n">
        <f aca="false">[1]farine!G58</f>
        <v>4841.52</v>
      </c>
      <c r="H58" s="15" t="n">
        <f aca="false">[1]farine!H58</f>
        <v>5330.72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34626.55</v>
      </c>
      <c r="O58" s="16" t="n">
        <f aca="false">[1]farine!O58</f>
        <v>38358.56</v>
      </c>
      <c r="P58" s="17" t="n">
        <f aca="false">[1]farine!P58</f>
        <v>-0.097292755515327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2</v>
      </c>
      <c r="F60" s="19" t="n">
        <f aca="false">[1]farine!F60</f>
        <v>19998.36</v>
      </c>
      <c r="G60" s="19" t="n">
        <f aca="false">[1]farine!G60</f>
        <v>21653.08</v>
      </c>
      <c r="H60" s="19" t="n">
        <f aca="false">[1]farine!H60</f>
        <v>22477.37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55212.63</v>
      </c>
      <c r="O60" s="29" t="n">
        <f aca="false">[1]farine!O60</f>
        <v>189469.38</v>
      </c>
      <c r="P60" s="17" t="n">
        <f aca="false">[1]farine!P60</f>
        <v>-0.180803621144483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13236.13</v>
      </c>
      <c r="H61" s="19" t="n">
        <f aca="false">[1]farine!H61</f>
        <v>11988.72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18762.97</v>
      </c>
      <c r="O61" s="29" t="n">
        <f aca="false">[1]farine!O61</f>
        <v>135305.85</v>
      </c>
      <c r="P61" s="17" t="n">
        <f aca="false">[1]farine!P61</f>
        <v>-0.122262858553418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4123.77</v>
      </c>
      <c r="H62" s="19" t="n">
        <f aca="false">[1]farine!H62</f>
        <v>4371.1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9527.58</v>
      </c>
      <c r="O62" s="29" t="n">
        <f aca="false">[1]farine!O62</f>
        <v>51877.16</v>
      </c>
      <c r="P62" s="17" t="n">
        <f aca="false">[1]farine!P62</f>
        <v>-0.430817338497327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6</v>
      </c>
      <c r="F63" s="19" t="n">
        <f aca="false">[1]farine!F63</f>
        <v>37239.68</v>
      </c>
      <c r="G63" s="19" t="n">
        <f aca="false">[1]farine!G63</f>
        <v>39012.98</v>
      </c>
      <c r="H63" s="19" t="n">
        <f aca="false">[1]farine!H63</f>
        <v>38837.19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03503.18</v>
      </c>
      <c r="O63" s="29" t="n">
        <f aca="false">[1]farine!O63</f>
        <v>376652.39</v>
      </c>
      <c r="P63" s="17" t="n">
        <f aca="false">[1]farine!P63</f>
        <v>-0.194208803507128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9.51</v>
      </c>
      <c r="E65" s="19" t="n">
        <f aca="false">[1]farine!E65</f>
        <v>230.35</v>
      </c>
      <c r="F65" s="19" t="n">
        <f aca="false">[1]farine!F65</f>
        <v>370.24</v>
      </c>
      <c r="G65" s="19" t="n">
        <f aca="false">[1]farine!G65</f>
        <v>506.39</v>
      </c>
      <c r="H65" s="19" t="n">
        <f aca="false">[1]farine!H65</f>
        <v>332.21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2483.28</v>
      </c>
      <c r="O65" s="18" t="n">
        <f aca="false">[1]farine!O65</f>
        <v>2854.51</v>
      </c>
      <c r="P65" s="17" t="n">
        <f aca="false">[1]farine!P65</f>
        <v>-0.13005034138959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673.45</v>
      </c>
      <c r="C67" s="15" t="n">
        <f aca="false">[1]farine!C67</f>
        <v>339036.38</v>
      </c>
      <c r="D67" s="15" t="n">
        <f aca="false">[1]farine!D67</f>
        <v>376025.2</v>
      </c>
      <c r="E67" s="15" t="n">
        <f aca="false">[1]farine!E67</f>
        <v>382280.16</v>
      </c>
      <c r="F67" s="15" t="n">
        <f aca="false">[1]farine!F67</f>
        <v>337154.59</v>
      </c>
      <c r="G67" s="15" t="n">
        <f aca="false">[1]farine!G67</f>
        <v>374689.46</v>
      </c>
      <c r="H67" s="15" t="n">
        <f aca="false">[1]farine!H67</f>
        <v>348474.41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543333.65</v>
      </c>
      <c r="O67" s="16" t="n">
        <f aca="false">[1]farine!O67</f>
        <v>2636419.89</v>
      </c>
      <c r="P67" s="17" t="n">
        <f aca="false">[1]farine!P67</f>
        <v>-0.0353078204094415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543.1</v>
      </c>
      <c r="C68" s="15" t="n">
        <f aca="false">[1]farine!C68</f>
        <v>122527.14</v>
      </c>
      <c r="D68" s="15" t="n">
        <f aca="false">[1]farine!D68</f>
        <v>119320.43</v>
      </c>
      <c r="E68" s="15" t="n">
        <f aca="false">[1]farine!E68</f>
        <v>123892.73</v>
      </c>
      <c r="F68" s="15" t="n">
        <f aca="false">[1]farine!F68</f>
        <v>127353.14</v>
      </c>
      <c r="G68" s="15" t="n">
        <f aca="false">[1]farine!G68</f>
        <v>122602.37</v>
      </c>
      <c r="H68" s="15" t="n">
        <f aca="false">[1]farine!H68</f>
        <v>131405.51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31405.51</v>
      </c>
      <c r="O68" s="16" t="n">
        <f aca="false">[1]farine!O68</f>
        <v>126316.26</v>
      </c>
      <c r="P68" s="17" t="n">
        <f aca="false">[1]farine!P68</f>
        <v>0.0402897457540297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680404386</v>
      </c>
      <c r="C70" s="32" t="n">
        <f aca="false">[1]farine!C70</f>
        <v>1.28689064893049</v>
      </c>
      <c r="D70" s="32" t="n">
        <f aca="false">[1]farine!D70</f>
        <v>1.28543943918857</v>
      </c>
      <c r="E70" s="32" t="n">
        <f aca="false">[1]farine!E70</f>
        <v>1.28381424874795</v>
      </c>
      <c r="F70" s="32" t="n">
        <f aca="false">[1]farine!F70</f>
        <v>1.28283866827518</v>
      </c>
      <c r="G70" s="32" t="n">
        <f aca="false">[1]farine!G70</f>
        <v>1.27223981424583</v>
      </c>
      <c r="H70" s="32" t="n">
        <f aca="false">[1]farine!H70</f>
        <v>1.27647791337194</v>
      </c>
      <c r="I70" s="32" t="e">
        <f aca="false">[1]farine!I70</f>
        <v>#DIV/0!</v>
      </c>
      <c r="J70" s="32" t="e">
        <f aca="false">[1]farine!J70</f>
        <v>#DIV/0!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116879929219</v>
      </c>
      <c r="O70" s="32" t="n">
        <f aca="false">[1]farine!O70</f>
        <v>1.27905106864373</v>
      </c>
      <c r="P70" s="23" t="n">
        <f aca="false">[1]farine!P70</f>
        <v>0.00165570453000186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2/15</v>
      </c>
      <c r="O8" s="10" t="str">
        <f aca="false">'meo nationales (valeur farine)'!O8</f>
        <v>cumul au 01/02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2343.28</v>
      </c>
      <c r="C10" s="15" t="n">
        <f aca="false">[1]grain!C10</f>
        <v>234174.16</v>
      </c>
      <c r="D10" s="15" t="n">
        <f aca="false">[1]grain!D10</f>
        <v>216765.07</v>
      </c>
      <c r="E10" s="15" t="n">
        <f aca="false">[1]grain!E10</f>
        <v>232928.52</v>
      </c>
      <c r="F10" s="15" t="n">
        <f aca="false">[1]grain!F10</f>
        <v>230139.93</v>
      </c>
      <c r="G10" s="15" t="n">
        <f aca="false">[1]grain!G10</f>
        <v>214500.01</v>
      </c>
      <c r="H10" s="15" t="n">
        <f aca="false">[1]grain!H10</f>
        <v>230791.84</v>
      </c>
      <c r="I10" s="15" t="n">
        <f aca="false">[1]grain!I10</f>
        <v>225451.93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2343.28</v>
      </c>
      <c r="O10" s="16" t="n">
        <f aca="false">[1]grain!O10</f>
        <v>229402.63</v>
      </c>
      <c r="P10" s="17" t="n">
        <f aca="false">[1]grain!P10</f>
        <v>-0.0307727509488438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350.04</v>
      </c>
      <c r="C12" s="19" t="n">
        <f aca="false">[1]grain!C12</f>
        <v>400044.57</v>
      </c>
      <c r="D12" s="19" t="n">
        <f aca="false">[1]grain!D12</f>
        <v>467274.09</v>
      </c>
      <c r="E12" s="19" t="n">
        <f aca="false">[1]grain!E12</f>
        <v>462968.04</v>
      </c>
      <c r="F12" s="19" t="n">
        <f aca="false">[1]grain!F12</f>
        <v>396500.76</v>
      </c>
      <c r="G12" s="19" t="n">
        <f aca="false">[1]grain!G12</f>
        <v>464520.34</v>
      </c>
      <c r="H12" s="19" t="n">
        <f aca="false">[1]grain!H12</f>
        <v>438565.3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3115223.14</v>
      </c>
      <c r="O12" s="18" t="n">
        <f aca="false">[1]grain!O12</f>
        <v>3246060.4</v>
      </c>
      <c r="P12" s="17" t="n">
        <f aca="false">[1]grain!P12</f>
        <v>-0.0403064773532865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16380.03</v>
      </c>
      <c r="H13" s="19" t="n">
        <f aca="false">[1]grain!H13</f>
        <v>9853.04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18120.74</v>
      </c>
      <c r="O13" s="18" t="n">
        <f aca="false">[1]grain!O13</f>
        <v>71872.26</v>
      </c>
      <c r="P13" s="17" t="n">
        <f aca="false">[1]grain!P13</f>
        <v>0.643481643682834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5.2</v>
      </c>
      <c r="G14" s="19" t="n">
        <f aca="false">[1]grain!G14</f>
        <v>467.76</v>
      </c>
      <c r="H14" s="19" t="n">
        <f aca="false">[1]grain!H14</f>
        <v>322.27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396.53</v>
      </c>
      <c r="O14" s="18" t="n">
        <f aca="false">[1]grain!O14</f>
        <v>2375.73</v>
      </c>
      <c r="P14" s="17" t="n">
        <f aca="false">[1]grain!P14</f>
        <v>0.429678456726985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649.17</v>
      </c>
      <c r="C15" s="21" t="n">
        <f aca="false">[1]grain!C15</f>
        <v>417942.47</v>
      </c>
      <c r="D15" s="21" t="n">
        <f aca="false">[1]grain!D15</f>
        <v>492620.55</v>
      </c>
      <c r="E15" s="21" t="n">
        <f aca="false">[1]grain!E15</f>
        <v>484641.4</v>
      </c>
      <c r="F15" s="21" t="n">
        <f aca="false">[1]grain!F15</f>
        <v>414778.08</v>
      </c>
      <c r="G15" s="21" t="n">
        <f aca="false">[1]grain!G15</f>
        <v>481368.13</v>
      </c>
      <c r="H15" s="21" t="n">
        <f aca="false">[1]grain!H15</f>
        <v>448740.61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3236740.41</v>
      </c>
      <c r="O15" s="22" t="n">
        <f aca="false">[1]grain!O15</f>
        <v>3320308.39</v>
      </c>
      <c r="P15" s="23" t="n">
        <f aca="false">[1]grain!P15</f>
        <v>-0.025168740425343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0197.99</v>
      </c>
      <c r="C17" s="19" t="n">
        <f aca="false">[1]grain!C17</f>
        <v>432217.68</v>
      </c>
      <c r="D17" s="19" t="n">
        <f aca="false">[1]grain!D17</f>
        <v>473105.42</v>
      </c>
      <c r="E17" s="19" t="n">
        <f aca="false">[1]grain!E17</f>
        <v>484498.21</v>
      </c>
      <c r="F17" s="19" t="n">
        <f aca="false">[1]grain!F17</f>
        <v>428349.35</v>
      </c>
      <c r="G17" s="19" t="n">
        <f aca="false">[1]grain!G17</f>
        <v>462721.89</v>
      </c>
      <c r="H17" s="19" t="n">
        <f aca="false">[1]grain!H17</f>
        <v>452399.32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3213489.86</v>
      </c>
      <c r="O17" s="18" t="n">
        <f aca="false">[1]grain!O17</f>
        <v>3308279.94</v>
      </c>
      <c r="P17" s="17" t="n">
        <f aca="false">[1]grain!P17</f>
        <v>-0.0286523757720455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68.65</v>
      </c>
      <c r="G18" s="19" t="n">
        <f aca="false">[1]grain!G18</f>
        <v>2354.41</v>
      </c>
      <c r="H18" s="19" t="n">
        <f aca="false">[1]grain!H18</f>
        <v>1681.2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0141.9</v>
      </c>
      <c r="O18" s="18" t="n">
        <f aca="false">[1]grain!O18</f>
        <v>20482.76</v>
      </c>
      <c r="P18" s="17" t="n">
        <f aca="false">[1]grain!P18</f>
        <v>-0.0166413120106859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818.29</v>
      </c>
      <c r="C19" s="15" t="n">
        <f aca="false">[1]grain!C19</f>
        <v>435351.56</v>
      </c>
      <c r="D19" s="15" t="n">
        <f aca="false">[1]grain!D19</f>
        <v>476457.1</v>
      </c>
      <c r="E19" s="15" t="n">
        <f aca="false">[1]grain!E19</f>
        <v>487429.99</v>
      </c>
      <c r="F19" s="15" t="n">
        <f aca="false">[1]grain!F19</f>
        <v>430418</v>
      </c>
      <c r="G19" s="15" t="n">
        <f aca="false">[1]grain!G19</f>
        <v>465076.3</v>
      </c>
      <c r="H19" s="15" t="n">
        <f aca="false">[1]grain!H19</f>
        <v>454080.52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3233631.76</v>
      </c>
      <c r="O19" s="16" t="n">
        <f aca="false">[1]grain!O19</f>
        <v>3328762.7</v>
      </c>
      <c r="P19" s="17" t="n">
        <f aca="false">[1]grain!P19</f>
        <v>-0.0285784685102365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4174.16</v>
      </c>
      <c r="C21" s="19" t="n">
        <f aca="false">[1]grain!C21</f>
        <v>216765.07</v>
      </c>
      <c r="D21" s="19" t="n">
        <f aca="false">[1]grain!D21</f>
        <v>232928.52</v>
      </c>
      <c r="E21" s="19" t="n">
        <f aca="false">[1]grain!E21</f>
        <v>230139.93</v>
      </c>
      <c r="F21" s="19" t="n">
        <f aca="false">[1]grain!F21</f>
        <v>214500.01</v>
      </c>
      <c r="G21" s="19" t="n">
        <f aca="false">[1]grain!G21</f>
        <v>230791.84</v>
      </c>
      <c r="H21" s="19" t="n">
        <f aca="false">[1]grain!H21</f>
        <v>225451.93</v>
      </c>
      <c r="I21" s="19" t="n">
        <f aca="false">[1]grain!I21</f>
        <v>225451.93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5451.93</v>
      </c>
      <c r="O21" s="18" t="n">
        <f aca="false">[1]grain!O21</f>
        <v>220948.32</v>
      </c>
      <c r="P21" s="17" t="n">
        <f aca="false">[1]grain!P21</f>
        <v>0.020383092299594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677.00177955</v>
      </c>
      <c r="C25" s="15" t="n">
        <f aca="false">[1]grain!C25</f>
        <v>155672.014033583</v>
      </c>
      <c r="D25" s="15" t="n">
        <f aca="false">[1]grain!D25</f>
        <v>157679.030706198</v>
      </c>
      <c r="E25" s="15" t="n">
        <f aca="false">[1]grain!E25</f>
        <v>153379.186622939</v>
      </c>
      <c r="F25" s="15" t="n">
        <f aca="false">[1]grain!F25</f>
        <v>159055.252090282</v>
      </c>
      <c r="G25" s="15" t="n">
        <f aca="false">[1]grain!G25</f>
        <v>163373.532518262</v>
      </c>
      <c r="H25" s="15" t="n">
        <f aca="false">[1]grain!H25</f>
        <v>155979.616434898</v>
      </c>
      <c r="I25" s="15" t="n">
        <f aca="false">[1]grain!I25</f>
        <v>167736.231210375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677.00177955</v>
      </c>
      <c r="O25" s="16" t="n">
        <f aca="false">[1]grain!O25</f>
        <v>162355.720663268</v>
      </c>
      <c r="P25" s="17" t="n">
        <f aca="false">[1]grain!P25</f>
        <v>0.014297501232472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0197.99</v>
      </c>
      <c r="C27" s="15" t="n">
        <f aca="false">[1]grain!C27</f>
        <v>432217.68</v>
      </c>
      <c r="D27" s="15" t="n">
        <f aca="false">[1]grain!D27</f>
        <v>473105.42</v>
      </c>
      <c r="E27" s="15" t="n">
        <f aca="false">[1]grain!E27</f>
        <v>484498.21</v>
      </c>
      <c r="F27" s="15" t="n">
        <f aca="false">[1]grain!F27</f>
        <v>428349.35</v>
      </c>
      <c r="G27" s="15" t="n">
        <f aca="false">[1]grain!G27</f>
        <v>462721.89</v>
      </c>
      <c r="H27" s="15" t="n">
        <f aca="false">[1]grain!H27</f>
        <v>452399.32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3213489.86</v>
      </c>
      <c r="O27" s="16" t="n">
        <f aca="false">[1]grain!O27</f>
        <v>3308279.94</v>
      </c>
      <c r="P27" s="17" t="n">
        <f aca="false">[1]grain!P27</f>
        <v>-0.0286523757720455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37.60588195538</v>
      </c>
      <c r="C28" s="19" t="n">
        <f aca="false">[1]grain!C28</f>
        <v>4290.24891431097</v>
      </c>
      <c r="D28" s="19" t="n">
        <f aca="false">[1]grain!D28</f>
        <v>4537.00991819363</v>
      </c>
      <c r="E28" s="19" t="n">
        <f aca="false">[1]grain!E28</f>
        <v>4963.18737123209</v>
      </c>
      <c r="F28" s="19" t="n">
        <f aca="false">[1]grain!F28</f>
        <v>4172.65085113862</v>
      </c>
      <c r="G28" s="19" t="n">
        <f aca="false">[1]grain!G28</f>
        <v>4278.08448897559</v>
      </c>
      <c r="H28" s="19" t="n">
        <f aca="false">[1]grain!H28</f>
        <v>4185.59660750486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0664.3840333111</v>
      </c>
      <c r="O28" s="18" t="n">
        <f aca="false">[1]grain!O28</f>
        <v>35998.0609437832</v>
      </c>
      <c r="P28" s="17" t="n">
        <f aca="false">[1]grain!P28</f>
        <v>-0.148165672556682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6.2346920968</v>
      </c>
      <c r="C29" s="19" t="n">
        <f aca="false">[1]grain!C29</f>
        <v>35539.1067524332</v>
      </c>
      <c r="D29" s="19" t="n">
        <f aca="false">[1]grain!D29</f>
        <v>41625.6012411856</v>
      </c>
      <c r="E29" s="19" t="n">
        <f aca="false">[1]grain!E29</f>
        <v>42787.2693976912</v>
      </c>
      <c r="F29" s="19" t="n">
        <f aca="false">[1]grain!F29</f>
        <v>37428.7552333174</v>
      </c>
      <c r="G29" s="19" t="n">
        <f aca="false">[1]grain!G29</f>
        <v>44852.2548657184</v>
      </c>
      <c r="H29" s="19" t="n">
        <f aca="false">[1]grain!H29</f>
        <v>35793.0023412311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275942.224523674</v>
      </c>
      <c r="O29" s="18" t="n">
        <f aca="false">[1]grain!O29</f>
        <v>311205.953883238</v>
      </c>
      <c r="P29" s="17" t="n">
        <f aca="false">[1]grain!P29</f>
        <v>-0.113313157796445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54791423</v>
      </c>
      <c r="C30" s="19" t="n">
        <f aca="false">[1]grain!C30</f>
        <v>971.924162604755</v>
      </c>
      <c r="D30" s="19" t="n">
        <f aca="false">[1]grain!D30</f>
        <v>1459.79644472011</v>
      </c>
      <c r="E30" s="19" t="n">
        <f aca="false">[1]grain!E30</f>
        <v>1481.76556776239</v>
      </c>
      <c r="F30" s="19" t="n">
        <f aca="false">[1]grain!F30</f>
        <v>1174.10526275217</v>
      </c>
      <c r="G30" s="19" t="n">
        <f aca="false">[1]grain!G30</f>
        <v>1384.66764663073</v>
      </c>
      <c r="H30" s="19" t="n">
        <f aca="false">[1]grain!H30</f>
        <v>1060.81696990775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9136.44153352021</v>
      </c>
      <c r="O30" s="18" t="n">
        <f aca="false">[1]grain!O30</f>
        <v>5269.08924880991</v>
      </c>
      <c r="P30" s="17" t="n">
        <f aca="false">[1]grain!P30</f>
        <v>0.73396978151087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955.196053195</v>
      </c>
      <c r="C31" s="15" t="n">
        <f aca="false">[1]grain!C31</f>
        <v>473018.959829349</v>
      </c>
      <c r="D31" s="15" t="n">
        <f aca="false">[1]grain!D31</f>
        <v>520727.827604099</v>
      </c>
      <c r="E31" s="15" t="n">
        <f aca="false">[1]grain!E31</f>
        <v>533730.432336686</v>
      </c>
      <c r="F31" s="15" t="n">
        <f aca="false">[1]grain!F31</f>
        <v>471124.861347208</v>
      </c>
      <c r="G31" s="15" t="n">
        <f aca="false">[1]grain!G31</f>
        <v>513236.897001325</v>
      </c>
      <c r="H31" s="15" t="n">
        <f aca="false">[1]grain!H31</f>
        <v>493438.735918644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3529232.91009051</v>
      </c>
      <c r="O31" s="16" t="n">
        <f aca="false">[1]grain!O31</f>
        <v>3660753.04407583</v>
      </c>
      <c r="P31" s="17" t="n">
        <f aca="false">[1]grain!P31</f>
        <v>-0.035927070851764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744.001995976</v>
      </c>
      <c r="C33" s="19" t="n">
        <f aca="false">[1]grain!C33</f>
        <v>129374.514328296</v>
      </c>
      <c r="D33" s="19" t="n">
        <f aca="false">[1]grain!D33</f>
        <v>141885.674110928</v>
      </c>
      <c r="E33" s="19" t="n">
        <f aca="false">[1]grain!E33</f>
        <v>147105.958397923</v>
      </c>
      <c r="F33" s="19" t="n">
        <f aca="false">[1]grain!F33</f>
        <v>129816.7692374</v>
      </c>
      <c r="G33" s="19" t="n">
        <f aca="false">[1]grain!G33</f>
        <v>152867.361622105</v>
      </c>
      <c r="H33" s="19" t="n">
        <f aca="false">[1]grain!H33</f>
        <v>128995.586071586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971789.865764213</v>
      </c>
      <c r="O33" s="18" t="n">
        <f aca="false">[1]grain!O33</f>
        <v>975338.307541035</v>
      </c>
      <c r="P33" s="17" t="n">
        <f aca="false">[1]grain!P33</f>
        <v>-0.00363816508526948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9538412548</v>
      </c>
      <c r="C34" s="19" t="n">
        <f aca="false">[1]grain!C34</f>
        <v>82744.1346155512</v>
      </c>
      <c r="D34" s="19" t="n">
        <f aca="false">[1]grain!D34</f>
        <v>91608.4355786781</v>
      </c>
      <c r="E34" s="19" t="n">
        <f aca="false">[1]grain!E34</f>
        <v>90323.5859499234</v>
      </c>
      <c r="F34" s="19" t="n">
        <f aca="false">[1]grain!F34</f>
        <v>78207.0150578879</v>
      </c>
      <c r="G34" s="19" t="n">
        <f aca="false">[1]grain!G34</f>
        <v>84079.4286167303</v>
      </c>
      <c r="H34" s="19" t="n">
        <f aca="false">[1]grain!H34</f>
        <v>81790.5393005523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601513.092960578</v>
      </c>
      <c r="O34" s="18" t="n">
        <f aca="false">[1]grain!O34</f>
        <v>588948.951621766</v>
      </c>
      <c r="P34" s="17" t="n">
        <f aca="false">[1]grain!P34</f>
        <v>0.0213331585092631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8566675229</v>
      </c>
      <c r="C35" s="19" t="n">
        <f aca="false">[1]grain!C35</f>
        <v>22611.4150982852</v>
      </c>
      <c r="D35" s="19" t="n">
        <f aca="false">[1]grain!D35</f>
        <v>23164.2099963201</v>
      </c>
      <c r="E35" s="19" t="n">
        <f aca="false">[1]grain!E35</f>
        <v>23436.0676253212</v>
      </c>
      <c r="F35" s="19" t="n">
        <f aca="false">[1]grain!F35</f>
        <v>21083.1841169822</v>
      </c>
      <c r="G35" s="19" t="n">
        <f aca="false">[1]grain!G35</f>
        <v>27141.9387523242</v>
      </c>
      <c r="H35" s="19" t="n">
        <f aca="false">[1]grain!H35</f>
        <v>20984.6075977615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63071.279854517</v>
      </c>
      <c r="O35" s="18" t="n">
        <f aca="false">[1]grain!O35</f>
        <v>166232.908167648</v>
      </c>
      <c r="P35" s="17" t="n">
        <f aca="false">[1]grain!P35</f>
        <v>-0.0190192684949138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7889794949</v>
      </c>
      <c r="C36" s="19" t="n">
        <f aca="false">[1]grain!C36</f>
        <v>74.1120324719071</v>
      </c>
      <c r="D36" s="19" t="n">
        <f aca="false">[1]grain!D36</f>
        <v>191.427641283962</v>
      </c>
      <c r="E36" s="19" t="n">
        <f aca="false">[1]grain!E36</f>
        <v>151.759682344495</v>
      </c>
      <c r="F36" s="19" t="n">
        <f aca="false">[1]grain!F36</f>
        <v>130.06701257642</v>
      </c>
      <c r="G36" s="19" t="n">
        <f aca="false">[1]grain!G36</f>
        <v>114.119911337851</v>
      </c>
      <c r="H36" s="19" t="n">
        <f aca="false">[1]grain!H36</f>
        <v>181.949161772036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940.827230766166</v>
      </c>
      <c r="O36" s="18" t="n">
        <f aca="false">[1]grain!O36</f>
        <v>1054.61597762882</v>
      </c>
      <c r="P36" s="17" t="n">
        <f aca="false">[1]grain!P36</f>
        <v>-0.107895906449749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251.204293733</v>
      </c>
      <c r="C37" s="15" t="n">
        <f aca="false">[1]grain!C37</f>
        <v>234804.176074604</v>
      </c>
      <c r="D37" s="15" t="n">
        <f aca="false">[1]grain!D37</f>
        <v>256849.74732721</v>
      </c>
      <c r="E37" s="15" t="n">
        <f aca="false">[1]grain!E37</f>
        <v>261017.371655512</v>
      </c>
      <c r="F37" s="15" t="n">
        <f aca="false">[1]grain!F37</f>
        <v>229237.035424846</v>
      </c>
      <c r="G37" s="15" t="n">
        <f aca="false">[1]grain!G37</f>
        <v>264202.848902497</v>
      </c>
      <c r="H37" s="15" t="n">
        <f aca="false">[1]grain!H37</f>
        <v>231952.682131672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737315.06581007</v>
      </c>
      <c r="O37" s="16" t="n">
        <f aca="false">[1]grain!O37</f>
        <v>1731574.78330808</v>
      </c>
      <c r="P37" s="17" t="n">
        <f aca="false">[1]grain!P37</f>
        <v>0.00331506473606047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176545269</v>
      </c>
      <c r="C39" s="19" t="n">
        <f aca="false">[1]grain!C39</f>
        <v>33.381943433257</v>
      </c>
      <c r="D39" s="19" t="n">
        <f aca="false">[1]grain!D39</f>
        <v>29.0509313256617</v>
      </c>
      <c r="E39" s="19" t="n">
        <f aca="false">[1]grain!E39</f>
        <v>35.0224527058439</v>
      </c>
      <c r="F39" s="19" t="n">
        <f aca="false">[1]grain!F39</f>
        <v>21.6158315604367</v>
      </c>
      <c r="G39" s="19" t="n">
        <f aca="false">[1]grain!G39</f>
        <v>37.0985129834083</v>
      </c>
      <c r="H39" s="19" t="n">
        <f aca="false">[1]grain!H39</f>
        <v>22.5936590666833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29.84150762056</v>
      </c>
      <c r="O39" s="18" t="n">
        <f aca="false">[1]grain!O39</f>
        <v>213.729433570367</v>
      </c>
      <c r="P39" s="17" t="n">
        <f aca="false">[1]grain!P39</f>
        <v>0.0753853775824844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32.1365624409</v>
      </c>
      <c r="C40" s="19" t="n">
        <f aca="false">[1]grain!C40</f>
        <v>21645.372025946</v>
      </c>
      <c r="D40" s="19" t="n">
        <f aca="false">[1]grain!D40</f>
        <v>23369.4432571809</v>
      </c>
      <c r="E40" s="19" t="n">
        <f aca="false">[1]grain!E40</f>
        <v>23652.4160025202</v>
      </c>
      <c r="F40" s="19" t="n">
        <f aca="false">[1]grain!F40</f>
        <v>25003.462116911</v>
      </c>
      <c r="G40" s="19" t="n">
        <f aca="false">[1]grain!G40</f>
        <v>28089.5411331689</v>
      </c>
      <c r="H40" s="19" t="n">
        <f aca="false">[1]grain!H40</f>
        <v>28655.6016181701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74347.972716338</v>
      </c>
      <c r="O40" s="18" t="n">
        <f aca="false">[1]grain!O40</f>
        <v>191572.598184891</v>
      </c>
      <c r="P40" s="17" t="n">
        <f aca="false">[1]grain!P40</f>
        <v>-0.0899117391096249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83.2147389862</v>
      </c>
      <c r="C41" s="15" t="n">
        <f aca="false">[1]grain!C41</f>
        <v>21678.7539693793</v>
      </c>
      <c r="D41" s="15" t="n">
        <f aca="false">[1]grain!D41</f>
        <v>23398.4941885066</v>
      </c>
      <c r="E41" s="15" t="n">
        <f aca="false">[1]grain!E41</f>
        <v>23687.438455226</v>
      </c>
      <c r="F41" s="15" t="n">
        <f aca="false">[1]grain!F41</f>
        <v>25025.0779484715</v>
      </c>
      <c r="G41" s="15" t="n">
        <f aca="false">[1]grain!G41</f>
        <v>28126.6396461523</v>
      </c>
      <c r="H41" s="15" t="n">
        <f aca="false">[1]grain!H41</f>
        <v>28678.1952772368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74577.814223959</v>
      </c>
      <c r="O41" s="16" t="n">
        <f aca="false">[1]grain!O41</f>
        <v>191786.327618461</v>
      </c>
      <c r="P41" s="17" t="n">
        <f aca="false">[1]grain!P41</f>
        <v>-0.089727529632546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920038618</v>
      </c>
      <c r="C43" s="19" t="n">
        <f aca="false">[1]grain!C43</f>
        <v>94867.1078091101</v>
      </c>
      <c r="D43" s="19" t="n">
        <f aca="false">[1]grain!D43</f>
        <v>111745.114335849</v>
      </c>
      <c r="E43" s="19" t="n">
        <f aca="false">[1]grain!E43</f>
        <v>115933.253803515</v>
      </c>
      <c r="F43" s="19" t="n">
        <f aca="false">[1]grain!F43</f>
        <v>100914.118988266</v>
      </c>
      <c r="G43" s="19" t="n">
        <f aca="false">[1]grain!G43</f>
        <v>103178.814326512</v>
      </c>
      <c r="H43" s="19" t="n">
        <f aca="false">[1]grain!H43</f>
        <v>104746.743624191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743408.072926062</v>
      </c>
      <c r="O43" s="18" t="n">
        <f aca="false">[1]grain!O43</f>
        <v>734895.662172851</v>
      </c>
      <c r="P43" s="17" t="n">
        <f aca="false">[1]grain!P43</f>
        <v>0.0115831555299193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9.1311816936</v>
      </c>
      <c r="C44" s="19" t="n">
        <f aca="false">[1]grain!C44</f>
        <v>11117.2681514197</v>
      </c>
      <c r="D44" s="19" t="n">
        <f aca="false">[1]grain!D44</f>
        <v>12697.9949753196</v>
      </c>
      <c r="E44" s="19" t="n">
        <f aca="false">[1]grain!E44</f>
        <v>12737.5171266626</v>
      </c>
      <c r="F44" s="19" t="n">
        <f aca="false">[1]grain!F44</f>
        <v>11486.049957042</v>
      </c>
      <c r="G44" s="19" t="n">
        <f aca="false">[1]grain!G44</f>
        <v>11034.4666913058</v>
      </c>
      <c r="H44" s="19" t="n">
        <f aca="false">[1]grain!H44</f>
        <v>11901.5737095807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84454.001793024</v>
      </c>
      <c r="O44" s="18" t="n">
        <f aca="false">[1]grain!O44</f>
        <v>93319.9368930565</v>
      </c>
      <c r="P44" s="17" t="n">
        <f aca="false">[1]grain!P44</f>
        <v>-0.0950057982807328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502.051220311</v>
      </c>
      <c r="C45" s="15" t="n">
        <f aca="false">[1]grain!C45</f>
        <v>105984.37596053</v>
      </c>
      <c r="D45" s="15" t="n">
        <f aca="false">[1]grain!D45</f>
        <v>124443.109311169</v>
      </c>
      <c r="E45" s="15" t="n">
        <f aca="false">[1]grain!E45</f>
        <v>128670.770930177</v>
      </c>
      <c r="F45" s="15" t="n">
        <f aca="false">[1]grain!F45</f>
        <v>112400.168945308</v>
      </c>
      <c r="G45" s="15" t="n">
        <f aca="false">[1]grain!G45</f>
        <v>114213.281017818</v>
      </c>
      <c r="H45" s="15" t="n">
        <f aca="false">[1]grain!H45</f>
        <v>116648.317333772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827862.074719086</v>
      </c>
      <c r="O45" s="16" t="n">
        <f aca="false">[1]grain!O45</f>
        <v>828215.599065907</v>
      </c>
      <c r="P45" s="17" t="n">
        <f aca="false">[1]grain!P45</f>
        <v>-0.00042685062587577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957864676</v>
      </c>
      <c r="C47" s="19" t="n">
        <f aca="false">[1]grain!C47</f>
        <v>1703.56010324121</v>
      </c>
      <c r="D47" s="19" t="n">
        <f aca="false">[1]grain!D47</f>
        <v>2262.25772342236</v>
      </c>
      <c r="E47" s="19" t="n">
        <f aca="false">[1]grain!E47</f>
        <v>2708.77103600324</v>
      </c>
      <c r="F47" s="19" t="n">
        <f aca="false">[1]grain!F47</f>
        <v>2370.91676993282</v>
      </c>
      <c r="G47" s="19" t="n">
        <f aca="false">[1]grain!G47</f>
        <v>2620.85218454083</v>
      </c>
      <c r="H47" s="19" t="n">
        <f aca="false">[1]grain!H47</f>
        <v>2188.26608689351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6527.4034826807</v>
      </c>
      <c r="O47" s="18" t="n">
        <f aca="false">[1]grain!O47</f>
        <v>20780.4229494875</v>
      </c>
      <c r="P47" s="17" t="n">
        <f aca="false">[1]grain!P47</f>
        <v>-0.20466472107641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70535774322</v>
      </c>
      <c r="C48" s="19" t="n">
        <f aca="false">[1]grain!C48</f>
        <v>8804.4682771618</v>
      </c>
      <c r="D48" s="19" t="n">
        <f aca="false">[1]grain!D48</f>
        <v>9834.83287725979</v>
      </c>
      <c r="E48" s="19" t="n">
        <f aca="false">[1]grain!E48</f>
        <v>9554.54362159932</v>
      </c>
      <c r="F48" s="19" t="n">
        <f aca="false">[1]grain!F48</f>
        <v>8939.15337859518</v>
      </c>
      <c r="G48" s="19" t="n">
        <f aca="false">[1]grain!G48</f>
        <v>11093.5367858812</v>
      </c>
      <c r="H48" s="19" t="n">
        <f aca="false">[1]grain!H48</f>
        <v>8549.00658834242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65689.2468865829</v>
      </c>
      <c r="O48" s="18" t="n">
        <f aca="false">[1]grain!O48</f>
        <v>65287.2815938483</v>
      </c>
      <c r="P48" s="17" t="n">
        <f aca="false">[1]grain!P48</f>
        <v>0.00615686980559604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8493639</v>
      </c>
      <c r="C49" s="15" t="n">
        <f aca="false">[1]grain!C49</f>
        <v>10508.028380403</v>
      </c>
      <c r="D49" s="15" t="n">
        <f aca="false">[1]grain!D49</f>
        <v>12097.0906006821</v>
      </c>
      <c r="E49" s="15" t="n">
        <f aca="false">[1]grain!E49</f>
        <v>12263.3146576026</v>
      </c>
      <c r="F49" s="15" t="n">
        <f aca="false">[1]grain!F49</f>
        <v>11310.070148528</v>
      </c>
      <c r="G49" s="15" t="n">
        <f aca="false">[1]grain!G49</f>
        <v>13714.388970422</v>
      </c>
      <c r="H49" s="15" t="n">
        <f aca="false">[1]grain!H49</f>
        <v>10737.2726752359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82216.6503692637</v>
      </c>
      <c r="O49" s="16" t="n">
        <f aca="false">[1]grain!O49</f>
        <v>86067.7045433359</v>
      </c>
      <c r="P49" s="17" t="n">
        <f aca="false">[1]grain!P49</f>
        <v>-0.044744474068471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5.62011066189</v>
      </c>
      <c r="C51" s="19" t="n">
        <f aca="false">[1]grain!C51</f>
        <v>7891.71534659487</v>
      </c>
      <c r="D51" s="19" t="n">
        <f aca="false">[1]grain!D51</f>
        <v>8469.73475602471</v>
      </c>
      <c r="E51" s="19" t="n">
        <f aca="false">[1]grain!E51</f>
        <v>7951.16233005304</v>
      </c>
      <c r="F51" s="19" t="n">
        <f aca="false">[1]grain!F51</f>
        <v>7583.68038492226</v>
      </c>
      <c r="G51" s="19" t="n">
        <f aca="false">[1]grain!G51</f>
        <v>8260.47500032416</v>
      </c>
      <c r="H51" s="19" t="n">
        <f aca="false">[1]grain!H51</f>
        <v>6721.28168808081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56153.6696166617</v>
      </c>
      <c r="O51" s="18" t="n">
        <f aca="false">[1]grain!O51</f>
        <v>59034.4357966125</v>
      </c>
      <c r="P51" s="17" t="n">
        <f aca="false">[1]grain!P51</f>
        <v>-0.0487980640634163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15.2415239319</v>
      </c>
      <c r="C52" s="19" t="n">
        <f aca="false">[1]grain!C52</f>
        <v>27558.145539335</v>
      </c>
      <c r="D52" s="19" t="n">
        <f aca="false">[1]grain!D52</f>
        <v>33022.502143345</v>
      </c>
      <c r="E52" s="19" t="n">
        <f aca="false">[1]grain!E52</f>
        <v>29132.5696954381</v>
      </c>
      <c r="F52" s="19" t="n">
        <f aca="false">[1]grain!F52</f>
        <v>26587.0879677367</v>
      </c>
      <c r="G52" s="19" t="n">
        <f aca="false">[1]grain!G52</f>
        <v>34325.6917530558</v>
      </c>
      <c r="H52" s="19" t="n">
        <f aca="false">[1]grain!H52</f>
        <v>30660.5527119243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11001.791334767</v>
      </c>
      <c r="O52" s="18" t="n">
        <f aca="false">[1]grain!O52</f>
        <v>230393.70390432</v>
      </c>
      <c r="P52" s="17" t="n">
        <f aca="false">[1]grain!P52</f>
        <v>-0.0841685872527436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2109673473</v>
      </c>
      <c r="C54" s="19" t="n">
        <f aca="false">[1]grain!C54</f>
        <v>27.7968380168987</v>
      </c>
      <c r="D54" s="19" t="n">
        <f aca="false">[1]grain!D54</f>
        <v>0</v>
      </c>
      <c r="E54" s="19" t="n">
        <f aca="false">[1]grain!E54</f>
        <v>0.154057709849753</v>
      </c>
      <c r="F54" s="19" t="n">
        <f aca="false">[1]grain!F54</f>
        <v>27.7093152347438</v>
      </c>
      <c r="G54" s="19" t="n">
        <f aca="false">[1]grain!G54</f>
        <v>0</v>
      </c>
      <c r="H54" s="19" t="n">
        <f aca="false">[1]grain!H54</f>
        <v>29.8951127311708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13.22053466001</v>
      </c>
      <c r="O54" s="18" t="n">
        <f aca="false">[1]grain!O54</f>
        <v>1447.55325642686</v>
      </c>
      <c r="P54" s="17" t="n">
        <f aca="false">[1]grain!P54</f>
        <v>-0.92178489174244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2109673473</v>
      </c>
      <c r="C56" s="15" t="n">
        <f aca="false">[1]grain!C56</f>
        <v>27.7968380168987</v>
      </c>
      <c r="D56" s="15" t="n">
        <f aca="false">[1]grain!D56</f>
        <v>0</v>
      </c>
      <c r="E56" s="15" t="n">
        <f aca="false">[1]grain!E56</f>
        <v>0.154057709849753</v>
      </c>
      <c r="F56" s="15" t="n">
        <f aca="false">[1]grain!F56</f>
        <v>27.7093152347438</v>
      </c>
      <c r="G56" s="15" t="n">
        <f aca="false">[1]grain!G56</f>
        <v>0</v>
      </c>
      <c r="H56" s="15" t="n">
        <f aca="false">[1]grain!H56</f>
        <v>29.8951127311708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13.22053466001</v>
      </c>
      <c r="O56" s="16" t="n">
        <f aca="false">[1]grain!O56</f>
        <v>1447.55325642686</v>
      </c>
      <c r="P56" s="17" t="n">
        <f aca="false">[1]grain!P56</f>
        <v>-0.92178489174244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3213820453</v>
      </c>
      <c r="C57" s="19" t="n">
        <f aca="false">[1]grain!C57</f>
        <v>4678.1434937116</v>
      </c>
      <c r="D57" s="19" t="n">
        <f aca="false">[1]grain!D57</f>
        <v>7167.07042835101</v>
      </c>
      <c r="E57" s="19" t="n">
        <f aca="false">[1]grain!E57</f>
        <v>7038.64000018548</v>
      </c>
      <c r="F57" s="19" t="n">
        <f aca="false">[1]grain!F57</f>
        <v>6267.42376933852</v>
      </c>
      <c r="G57" s="19" t="n">
        <f aca="false">[1]grain!G57</f>
        <v>6159.57450546746</v>
      </c>
      <c r="H57" s="19" t="n">
        <f aca="false">[1]grain!H57</f>
        <v>6774.65122963889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44246.6355648975</v>
      </c>
      <c r="O57" s="18" t="n">
        <f aca="false">[1]grain!O57</f>
        <v>47615.0039032078</v>
      </c>
      <c r="P57" s="17" t="n">
        <f aca="false">[1]grain!P57</f>
        <v>-0.0707417423541027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8.79734917188</v>
      </c>
      <c r="C58" s="15" t="n">
        <f aca="false">[1]grain!C58</f>
        <v>4705.9403317285</v>
      </c>
      <c r="D58" s="15" t="n">
        <f aca="false">[1]grain!D58</f>
        <v>7167.07042835101</v>
      </c>
      <c r="E58" s="15" t="n">
        <f aca="false">[1]grain!E58</f>
        <v>7038.79405789533</v>
      </c>
      <c r="F58" s="15" t="n">
        <f aca="false">[1]grain!F58</f>
        <v>6295.13308457326</v>
      </c>
      <c r="G58" s="15" t="n">
        <f aca="false">[1]grain!G58</f>
        <v>6159.57450546746</v>
      </c>
      <c r="H58" s="15" t="n">
        <f aca="false">[1]grain!H58</f>
        <v>6804.54634237006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44359.8560995575</v>
      </c>
      <c r="O58" s="16" t="n">
        <f aca="false">[1]grain!O58</f>
        <v>49062.5571596347</v>
      </c>
      <c r="P58" s="17" t="n">
        <f aca="false">[1]grain!P58</f>
        <v>-0.095851120127636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4699659649</v>
      </c>
      <c r="C60" s="19" t="n">
        <f aca="false">[1]grain!C60</f>
        <v>29797.8242869207</v>
      </c>
      <c r="D60" s="19" t="n">
        <f aca="false">[1]grain!D60</f>
        <v>26808.1994273206</v>
      </c>
      <c r="E60" s="19" t="n">
        <f aca="false">[1]grain!E60</f>
        <v>25096.2833736596</v>
      </c>
      <c r="F60" s="19" t="n">
        <f aca="false">[1]grain!F60</f>
        <v>25654.6695100876</v>
      </c>
      <c r="G60" s="19" t="n">
        <f aca="false">[1]grain!G60</f>
        <v>27547.91047705</v>
      </c>
      <c r="H60" s="19" t="n">
        <f aca="false">[1]grain!H60</f>
        <v>28691.866355689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98851.223396692</v>
      </c>
      <c r="O60" s="18" t="n">
        <f aca="false">[1]grain!O60</f>
        <v>242341.012964265</v>
      </c>
      <c r="P60" s="17" t="n">
        <f aca="false">[1]grain!P60</f>
        <v>-0.179456993414423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2003308639</v>
      </c>
      <c r="C61" s="19" t="n">
        <f aca="false">[1]grain!C61</f>
        <v>23443.8145767329</v>
      </c>
      <c r="D61" s="19" t="n">
        <f aca="false">[1]grain!D61</f>
        <v>26704.1431047183</v>
      </c>
      <c r="E61" s="19" t="n">
        <f aca="false">[1]grain!E61</f>
        <v>27704.3391818485</v>
      </c>
      <c r="F61" s="19" t="n">
        <f aca="false">[1]grain!F61</f>
        <v>16602.8315828711</v>
      </c>
      <c r="G61" s="19" t="n">
        <f aca="false">[1]grain!G61</f>
        <v>16839.5315725336</v>
      </c>
      <c r="H61" s="19" t="n">
        <f aca="false">[1]grain!H61</f>
        <v>15303.3362896004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52245.196639169</v>
      </c>
      <c r="O61" s="18" t="n">
        <f aca="false">[1]grain!O61</f>
        <v>173063.092036248</v>
      </c>
      <c r="P61" s="17" t="n">
        <f aca="false">[1]grain!P61</f>
        <v>-0.12029078616438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848870663</v>
      </c>
      <c r="C62" s="19" t="n">
        <f aca="false">[1]grain!C62</f>
        <v>5135.80041519075</v>
      </c>
      <c r="D62" s="19" t="n">
        <f aca="false">[1]grain!D62</f>
        <v>5401.93069924605</v>
      </c>
      <c r="E62" s="19" t="n">
        <f aca="false">[1]grain!E62</f>
        <v>5002.67749752358</v>
      </c>
      <c r="F62" s="19" t="n">
        <f aca="false">[1]grain!F62</f>
        <v>5515.00040523508</v>
      </c>
      <c r="G62" s="19" t="n">
        <f aca="false">[1]grain!G62</f>
        <v>5246.42437879252</v>
      </c>
      <c r="H62" s="19" t="n">
        <f aca="false">[1]grain!H62</f>
        <v>5579.61260714008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37829.0308901944</v>
      </c>
      <c r="O62" s="18" t="n">
        <f aca="false">[1]grain!O62</f>
        <v>66353.5369362018</v>
      </c>
      <c r="P62" s="17" t="n">
        <f aca="false">[1]grain!P62</f>
        <v>-0.429886745501351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255183895</v>
      </c>
      <c r="C63" s="19" t="n">
        <f aca="false">[1]grain!C63</f>
        <v>58377.4392788443</v>
      </c>
      <c r="D63" s="19" t="n">
        <f aca="false">[1]grain!D63</f>
        <v>58914.2732312849</v>
      </c>
      <c r="E63" s="19" t="n">
        <f aca="false">[1]grain!E63</f>
        <v>57803.3000530317</v>
      </c>
      <c r="F63" s="19" t="n">
        <f aca="false">[1]grain!F63</f>
        <v>47772.5014981937</v>
      </c>
      <c r="G63" s="19" t="n">
        <f aca="false">[1]grain!G63</f>
        <v>49633.8664283762</v>
      </c>
      <c r="H63" s="19" t="n">
        <f aca="false">[1]grain!H63</f>
        <v>49574.8152524295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388925.450926055</v>
      </c>
      <c r="O63" s="18" t="n">
        <f aca="false">[1]grain!O63</f>
        <v>481757.641936715</v>
      </c>
      <c r="P63" s="17" t="n">
        <f aca="false">[1]grain!P63</f>
        <v>-0.192694796988513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444208063</v>
      </c>
      <c r="C65" s="19" t="n">
        <f aca="false">[1]grain!C65</f>
        <v>244.03307375669</v>
      </c>
      <c r="D65" s="19" t="n">
        <f aca="false">[1]grain!D65</f>
        <v>487.837121566454</v>
      </c>
      <c r="E65" s="19" t="n">
        <f aca="false">[1]grain!E65</f>
        <v>295.726612199089</v>
      </c>
      <c r="F65" s="19" t="n">
        <f aca="false">[1]grain!F65</f>
        <v>474.958188542201</v>
      </c>
      <c r="G65" s="19" t="n">
        <f aca="false">[1]grain!G65</f>
        <v>644.249519535945</v>
      </c>
      <c r="H65" s="19" t="n">
        <f aca="false">[1]grain!H65</f>
        <v>424.058727601292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3179.1776852823</v>
      </c>
      <c r="O65" s="18" t="n">
        <f aca="false">[1]grain!O65</f>
        <v>3651.06406595422</v>
      </c>
      <c r="P65" s="17" t="n">
        <f aca="false">[1]grain!P65</f>
        <v>-0.12924626140423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969.322164568</v>
      </c>
      <c r="C67" s="15" t="n">
        <f aca="false">[1]grain!C67</f>
        <v>436302.747069245</v>
      </c>
      <c r="D67" s="15" t="n">
        <f aca="false">[1]grain!D67</f>
        <v>483357.62220877</v>
      </c>
      <c r="E67" s="15" t="n">
        <f aca="false">[1]grain!E67</f>
        <v>490776.716421644</v>
      </c>
      <c r="F67" s="15" t="n">
        <f aca="false">[1]grain!F67</f>
        <v>432514.945238463</v>
      </c>
      <c r="G67" s="15" t="n">
        <f aca="false">[1]grain!G67</f>
        <v>476694.848990269</v>
      </c>
      <c r="H67" s="15" t="n">
        <f aca="false">[1]grain!H67</f>
        <v>444819.887740318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3258436.08983328</v>
      </c>
      <c r="O67" s="16" t="n">
        <f aca="false">[1]grain!O67</f>
        <v>3372115.67769809</v>
      </c>
      <c r="P67" s="17" t="n">
        <f aca="false">[1]grain!P67</f>
        <v>-0.0337116512985136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672.014033583</v>
      </c>
      <c r="C68" s="15" t="n">
        <f aca="false">[1]grain!C68</f>
        <v>157679.030706198</v>
      </c>
      <c r="D68" s="15" t="n">
        <f aca="false">[1]grain!D68</f>
        <v>153379.186622939</v>
      </c>
      <c r="E68" s="15" t="n">
        <f aca="false">[1]grain!E68</f>
        <v>159055.252090282</v>
      </c>
      <c r="F68" s="15" t="n">
        <f aca="false">[1]grain!F68</f>
        <v>163373.532518262</v>
      </c>
      <c r="G68" s="15" t="n">
        <f aca="false">[1]grain!G68</f>
        <v>155979.616434898</v>
      </c>
      <c r="H68" s="15" t="n">
        <f aca="false">[1]grain!H68</f>
        <v>167736.231210375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5979.616434898</v>
      </c>
      <c r="O68" s="16" t="n">
        <f aca="false">[1]grain!O68</f>
        <v>161785.462106773</v>
      </c>
      <c r="P68" s="17" t="n">
        <f aca="false">[1]grain!P68</f>
        <v>-0.0358860777493286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9846.174033583</v>
      </c>
      <c r="C70" s="37" t="n">
        <f aca="false">[1]grain!C70</f>
        <v>374444.100706197</v>
      </c>
      <c r="D70" s="37" t="n">
        <f aca="false">[1]grain!D70</f>
        <v>386307.706622939</v>
      </c>
      <c r="E70" s="37" t="n">
        <f aca="false">[1]grain!E70</f>
        <v>389195.182090282</v>
      </c>
      <c r="F70" s="37" t="n">
        <f aca="false">[1]grain!F70</f>
        <v>377873.542518262</v>
      </c>
      <c r="G70" s="37" t="n">
        <f aca="false">[1]grain!G70</f>
        <v>386771.456434898</v>
      </c>
      <c r="H70" s="37" t="n">
        <f aca="false">[1]grain!H70</f>
        <v>393188.161210375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1431.546434898</v>
      </c>
      <c r="O70" s="38" t="n">
        <f aca="false">[1]grain!O70</f>
        <v>382733.782106773</v>
      </c>
      <c r="P70" s="39" t="n">
        <f aca="false">[1]grain!P70</f>
        <v>-0.00340245813867357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26.7482562881</v>
      </c>
      <c r="C71" s="24" t="n">
        <f aca="false">[1]grain!C71</f>
        <v>26303.4400255343</v>
      </c>
      <c r="D71" s="24" t="n">
        <f aca="false">[1]grain!D71</f>
        <v>31962.1560043528</v>
      </c>
      <c r="E71" s="24" t="n">
        <f aca="false">[1]grain!E71</f>
        <v>32039.4717844506</v>
      </c>
      <c r="F71" s="24" t="n">
        <f aca="false">[1]grain!F71</f>
        <v>29063.5438749085</v>
      </c>
      <c r="G71" s="24" t="n">
        <f aca="false">[1]grain!G71</f>
        <v>30908.4301671953</v>
      </c>
      <c r="H71" s="24" t="n">
        <f aca="false">[1]grain!H71</f>
        <v>29413.4976144556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10917.287727185</v>
      </c>
      <c r="O71" s="25" t="n">
        <f aca="false">[1]grain!O71</f>
        <v>227002.6453396</v>
      </c>
      <c r="P71" s="23" t="n">
        <f aca="false">[1]grain!P71</f>
        <v>-0.0708597804591703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2005</v>
      </c>
      <c r="D7" s="51" t="n">
        <f aca="false">'[2]valeur farine'!D7</f>
        <v>41640</v>
      </c>
      <c r="E7" s="51" t="str">
        <f aca="false">'[2]valeur farine'!E7</f>
        <v>cumul au 1.02.15</v>
      </c>
      <c r="F7" s="51" t="str">
        <f aca="false">'[2]valeur farine'!F7</f>
        <v>cumul au 1.02.14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983.54</v>
      </c>
      <c r="D8" s="56" t="n">
        <f aca="false">'[2]valeur farine'!D8</f>
        <v>8606.29</v>
      </c>
      <c r="E8" s="56" t="n">
        <f aca="false">'[2]valeur farine'!E8</f>
        <v>59282.87</v>
      </c>
      <c r="F8" s="56" t="n">
        <f aca="false">'[2]valeur farine'!F8</f>
        <v>62161.48</v>
      </c>
      <c r="G8" s="57" t="n">
        <f aca="false">'[2]valeur farine'!G8</f>
        <v>-0.0463085820993966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262.8</v>
      </c>
      <c r="D9" s="60" t="n">
        <f aca="false">'[2]valeur farine'!D9</f>
        <v>1350.4</v>
      </c>
      <c r="E9" s="60" t="n">
        <f aca="false">'[2]valeur farine'!E9</f>
        <v>7980.6</v>
      </c>
      <c r="F9" s="60" t="n">
        <f aca="false">'[2]valeur farine'!F9</f>
        <v>9050.9</v>
      </c>
      <c r="G9" s="61" t="n">
        <f aca="false">'[2]valeur farine'!G9</f>
        <v>-0.11825343336021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125.6</v>
      </c>
      <c r="D10" s="60" t="n">
        <f aca="false">'[2]valeur farine'!D10</f>
        <v>2234.31</v>
      </c>
      <c r="E10" s="60" t="n">
        <f aca="false">'[2]valeur farine'!E10</f>
        <v>13927.7</v>
      </c>
      <c r="F10" s="60" t="n">
        <f aca="false">'[2]valeur farine'!F10</f>
        <v>14756.54</v>
      </c>
      <c r="G10" s="61" t="n">
        <f aca="false">'[2]valeur farine'!G10</f>
        <v>-0.0561676382132939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198.9</v>
      </c>
      <c r="D11" s="60" t="n">
        <f aca="false">'[2]valeur farine'!D11</f>
        <v>1513.08</v>
      </c>
      <c r="E11" s="60" t="n">
        <f aca="false">'[2]valeur farine'!E11</f>
        <v>10104.4</v>
      </c>
      <c r="F11" s="60" t="n">
        <f aca="false">'[2]valeur farine'!F11</f>
        <v>10954.68</v>
      </c>
      <c r="G11" s="61" t="n">
        <f aca="false">'[2]valeur farine'!G11</f>
        <v>-0.0776179678457062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98</v>
      </c>
      <c r="D12" s="60" t="n">
        <f aca="false">'[2]valeur farine'!D12</f>
        <v>823.3</v>
      </c>
      <c r="E12" s="60" t="n">
        <f aca="false">'[2]valeur farine'!E12</f>
        <v>5676.4</v>
      </c>
      <c r="F12" s="60" t="n">
        <f aca="false">'[2]valeur farine'!F12</f>
        <v>5501</v>
      </c>
      <c r="G12" s="61" t="n">
        <f aca="false">'[2]valeur farine'!G12</f>
        <v>0.0318851117978549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462.95</v>
      </c>
      <c r="D13" s="66" t="n">
        <f aca="false">'[2]valeur farine'!D13</f>
        <v>5151.77</v>
      </c>
      <c r="E13" s="66" t="n">
        <f aca="false">'[2]valeur farine'!E13</f>
        <v>35415.76</v>
      </c>
      <c r="F13" s="66" t="n">
        <f aca="false">'[2]valeur farine'!F13</f>
        <v>35746</v>
      </c>
      <c r="G13" s="67" t="n">
        <f aca="false">'[2]valeur farine'!G13</f>
        <v>-0.0092385161976164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354.04</v>
      </c>
      <c r="D14" s="60" t="n">
        <f aca="false">'[2]valeur farine'!D14</f>
        <v>5207.31</v>
      </c>
      <c r="E14" s="60" t="n">
        <f aca="false">'[2]valeur farine'!E14</f>
        <v>37491.63</v>
      </c>
      <c r="F14" s="60" t="n">
        <f aca="false">'[2]valeur farine'!F14</f>
        <v>36778.74</v>
      </c>
      <c r="G14" s="61" t="n">
        <f aca="false">'[2]valeur farine'!G14</f>
        <v>0.0193832088864382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59.59</v>
      </c>
      <c r="D15" s="60" t="n">
        <f aca="false">'[2]valeur farine'!D15</f>
        <v>416.43</v>
      </c>
      <c r="E15" s="60" t="n">
        <f aca="false">'[2]valeur farine'!E15</f>
        <v>2486.67</v>
      </c>
      <c r="F15" s="60" t="n">
        <f aca="false">'[2]valeur farine'!F15</f>
        <v>3363.89</v>
      </c>
      <c r="G15" s="61" t="n">
        <f aca="false">'[2]valeur farine'!G15</f>
        <v>-0.260775471255005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652.75</v>
      </c>
      <c r="D16" s="60" t="n">
        <f aca="false">'[2]valeur farine'!D16</f>
        <v>708.29</v>
      </c>
      <c r="E16" s="60" t="n">
        <f aca="false">'[2]valeur farine'!E16</f>
        <v>4103.74</v>
      </c>
      <c r="F16" s="60" t="n">
        <f aca="false">'[2]valeur farine'!F16</f>
        <v>3827.99</v>
      </c>
      <c r="G16" s="61" t="n">
        <f aca="false">'[2]valeur farine'!G16</f>
        <v>0.0720351934043715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226.5</v>
      </c>
      <c r="D17" s="60" t="n">
        <f aca="false">'[2]valeur farine'!D17</f>
        <v>86</v>
      </c>
      <c r="E17" s="60" t="n">
        <f aca="false">'[2]valeur farine'!E17</f>
        <v>1035.2</v>
      </c>
      <c r="F17" s="60" t="n">
        <f aca="false">'[2]valeur farine'!F17</f>
        <v>280.5</v>
      </c>
      <c r="G17" s="61" t="n">
        <f aca="false">'[2]valeur farine'!G17</f>
        <v>2.69055258467023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0996.96</v>
      </c>
      <c r="D18" s="66" t="n">
        <f aca="false">'[2]valeur farine'!D18</f>
        <v>12348.33</v>
      </c>
      <c r="E18" s="66" t="n">
        <f aca="false">'[2]valeur farine'!E18</f>
        <v>81859.71</v>
      </c>
      <c r="F18" s="66" t="n">
        <f aca="false">'[2]valeur farine'!F18</f>
        <v>86548.66</v>
      </c>
      <c r="G18" s="67" t="n">
        <f aca="false">'[2]valeur farine'!G18</f>
        <v>-0.0541770375185473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399.46</v>
      </c>
      <c r="D19" s="60" t="n">
        <f aca="false">'[2]valeur farine'!D19</f>
        <v>637.82</v>
      </c>
      <c r="E19" s="60" t="n">
        <f aca="false">'[2]valeur farine'!E19</f>
        <v>3558.47</v>
      </c>
      <c r="F19" s="60" t="n">
        <f aca="false">'[2]valeur farine'!F19</f>
        <v>4906.66</v>
      </c>
      <c r="G19" s="61" t="n">
        <f aca="false">'[2]valeur farine'!G19</f>
        <v>-0.274767357020866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46.13</v>
      </c>
      <c r="D20" s="60" t="n">
        <f aca="false">'[2]valeur farine'!D20</f>
        <v>36.47</v>
      </c>
      <c r="E20" s="60" t="n">
        <f aca="false">'[2]valeur farine'!E20</f>
        <v>249.76</v>
      </c>
      <c r="F20" s="60" t="n">
        <f aca="false">'[2]valeur farine'!F20</f>
        <v>261.19</v>
      </c>
      <c r="G20" s="61" t="n">
        <f aca="false">'[2]valeur farine'!G20</f>
        <v>-0.0437612466020905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88.18</v>
      </c>
      <c r="D21" s="60" t="n">
        <f aca="false">'[2]valeur farine'!D21</f>
        <v>1212.26</v>
      </c>
      <c r="E21" s="60" t="n">
        <f aca="false">'[2]valeur farine'!E21</f>
        <v>8920.69</v>
      </c>
      <c r="F21" s="60" t="n">
        <f aca="false">'[2]valeur farine'!F21</f>
        <v>8560.8</v>
      </c>
      <c r="G21" s="61" t="n">
        <f aca="false">'[2]valeur farine'!G21</f>
        <v>0.0420392953929541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61.05</v>
      </c>
      <c r="D22" s="60" t="n">
        <f aca="false">'[2]valeur farine'!D22</f>
        <v>747.27</v>
      </c>
      <c r="E22" s="60" t="n">
        <f aca="false">'[2]valeur farine'!E22</f>
        <v>3711.29</v>
      </c>
      <c r="F22" s="60" t="n">
        <f aca="false">'[2]valeur farine'!F22</f>
        <v>4661.21</v>
      </c>
      <c r="G22" s="61" t="n">
        <f aca="false">'[2]valeur farine'!G22</f>
        <v>-0.20379257746379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323.09</v>
      </c>
      <c r="D23" s="66" t="n">
        <f aca="false">'[2]valeur farine'!D23</f>
        <v>4722.9</v>
      </c>
      <c r="E23" s="66" t="n">
        <f aca="false">'[2]valeur farine'!E23</f>
        <v>31339.11</v>
      </c>
      <c r="F23" s="66" t="n">
        <f aca="false">'[2]valeur farine'!F23</f>
        <v>32794.84</v>
      </c>
      <c r="G23" s="67" t="n">
        <f aca="false">'[2]valeur farine'!G23</f>
        <v>-0.04438899534195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239.23</v>
      </c>
      <c r="D24" s="60" t="n">
        <f aca="false">'[2]valeur farine'!D24</f>
        <v>5807.98</v>
      </c>
      <c r="E24" s="60" t="n">
        <f aca="false">'[2]valeur farine'!E24</f>
        <v>47499.3</v>
      </c>
      <c r="F24" s="60" t="n">
        <f aca="false">'[2]valeur farine'!F24</f>
        <v>40054.98</v>
      </c>
      <c r="G24" s="61" t="n">
        <f aca="false">'[2]valeur farine'!G24</f>
        <v>0.185852545675968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19.25</v>
      </c>
      <c r="D25" s="60" t="n">
        <f aca="false">'[2]valeur farine'!D25</f>
        <v>297.11</v>
      </c>
      <c r="E25" s="60" t="n">
        <f aca="false">'[2]valeur farine'!E25</f>
        <v>1019.78</v>
      </c>
      <c r="F25" s="60" t="n">
        <f aca="false">'[2]valeur farine'!F25</f>
        <v>2016.29</v>
      </c>
      <c r="G25" s="61" t="n">
        <f aca="false">'[2]valeur farine'!G25</f>
        <v>-0.494229500716663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21.35</v>
      </c>
      <c r="D26" s="60" t="n">
        <f aca="false">'[2]valeur farine'!D26</f>
        <v>770.76</v>
      </c>
      <c r="E26" s="60" t="n">
        <f aca="false">'[2]valeur farine'!E26</f>
        <v>4911.04</v>
      </c>
      <c r="F26" s="60" t="n">
        <f aca="false">'[2]valeur farine'!F26</f>
        <v>4964.81</v>
      </c>
      <c r="G26" s="61" t="n">
        <f aca="false">'[2]valeur farine'!G26</f>
        <v>-0.01083022311025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662.1</v>
      </c>
      <c r="D27" s="60" t="n">
        <f aca="false">'[2]valeur farine'!D27</f>
        <v>554.73</v>
      </c>
      <c r="E27" s="60" t="n">
        <f aca="false">'[2]valeur farine'!E27</f>
        <v>5490.05</v>
      </c>
      <c r="F27" s="60" t="n">
        <f aca="false">'[2]valeur farine'!F27</f>
        <v>3814.28</v>
      </c>
      <c r="G27" s="61" t="n">
        <f aca="false">'[2]valeur farine'!G27</f>
        <v>0.43934110762712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557.1</v>
      </c>
      <c r="D28" s="66" t="n">
        <f aca="false">'[2]valeur farine'!D28</f>
        <v>4663.08</v>
      </c>
      <c r="E28" s="66" t="n">
        <f aca="false">'[2]valeur farine'!E28</f>
        <v>32601.12</v>
      </c>
      <c r="F28" s="66" t="n">
        <f aca="false">'[2]valeur farine'!F28</f>
        <v>33152.58</v>
      </c>
      <c r="G28" s="67" t="n">
        <f aca="false">'[2]valeur farine'!G28</f>
        <v>-0.0166339995258288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433</v>
      </c>
      <c r="D29" s="60" t="n">
        <f aca="false">'[2]valeur farine'!D29</f>
        <v>1358.8</v>
      </c>
      <c r="E29" s="60" t="n">
        <f aca="false">'[2]valeur farine'!E29</f>
        <v>8375.9</v>
      </c>
      <c r="F29" s="60" t="n">
        <f aca="false">'[2]valeur farine'!F29</f>
        <v>9264.7</v>
      </c>
      <c r="G29" s="61" t="n">
        <f aca="false">'[2]valeur farine'!G29</f>
        <v>-0.0959340291644631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5.03</v>
      </c>
      <c r="D30" s="60" t="n">
        <f aca="false">'[2]valeur farine'!D30</f>
        <v>31.95</v>
      </c>
      <c r="E30" s="60" t="n">
        <f aca="false">'[2]valeur farine'!E30</f>
        <v>195.34</v>
      </c>
      <c r="F30" s="60" t="n">
        <f aca="false">'[2]valeur farine'!F30</f>
        <v>200.35</v>
      </c>
      <c r="G30" s="61" t="n">
        <f aca="false">'[2]valeur farine'!G30</f>
        <v>-0.0250062390816071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2484.6</v>
      </c>
      <c r="D31" s="60" t="n">
        <f aca="false">'[2]valeur farine'!D31</f>
        <v>2027.83</v>
      </c>
      <c r="E31" s="60" t="n">
        <f aca="false">'[2]valeur farine'!E31</f>
        <v>12769.97</v>
      </c>
      <c r="F31" s="60" t="n">
        <f aca="false">'[2]valeur farine'!F31</f>
        <v>10337.3</v>
      </c>
      <c r="G31" s="61" t="n">
        <f aca="false">'[2]valeur farine'!G31</f>
        <v>0.235329341317365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22.3</v>
      </c>
      <c r="D32" s="60" t="n">
        <f aca="false">'[2]valeur farine'!D32</f>
        <v>135.2</v>
      </c>
      <c r="E32" s="60" t="n">
        <f aca="false">'[2]valeur farine'!E32</f>
        <v>963.3</v>
      </c>
      <c r="F32" s="60" t="n">
        <f aca="false">'[2]valeur farine'!F32</f>
        <v>1105.7</v>
      </c>
      <c r="G32" s="61" t="n">
        <f aca="false">'[2]valeur farine'!G32</f>
        <v>-0.128787193632993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122.47</v>
      </c>
      <c r="D33" s="66" t="n">
        <f aca="false">'[2]valeur farine'!D33</f>
        <v>7082.54</v>
      </c>
      <c r="E33" s="66" t="n">
        <f aca="false">'[2]valeur farine'!E33</f>
        <v>43357.66</v>
      </c>
      <c r="F33" s="66" t="n">
        <f aca="false">'[2]valeur farine'!F33</f>
        <v>45869.27</v>
      </c>
      <c r="G33" s="67" t="n">
        <f aca="false">'[2]valeur farine'!G33</f>
        <v>-0.0547558310825525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459.9</v>
      </c>
      <c r="D34" s="60" t="n">
        <f aca="false">'[2]valeur farine'!D34</f>
        <v>10.3</v>
      </c>
      <c r="E34" s="60" t="n">
        <f aca="false">'[2]valeur farine'!E34</f>
        <v>1607</v>
      </c>
      <c r="F34" s="60" t="n">
        <f aca="false">'[2]valeur farine'!F34</f>
        <v>1098.98</v>
      </c>
      <c r="G34" s="61" t="n">
        <f aca="false">'[2]valeur farine'!G34</f>
        <v>0.462265009372327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5.59</v>
      </c>
      <c r="D35" s="60" t="n">
        <f aca="false">'[2]valeur farine'!D35</f>
        <v>3.71</v>
      </c>
      <c r="E35" s="60" t="n">
        <f aca="false">'[2]valeur farine'!E35</f>
        <v>69.08</v>
      </c>
      <c r="F35" s="60" t="n">
        <f aca="false">'[2]valeur farine'!F35</f>
        <v>33.1</v>
      </c>
      <c r="G35" s="61" t="n">
        <f aca="false">'[2]valeur farine'!G35</f>
        <v>1.08700906344411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3.83</v>
      </c>
      <c r="D36" s="60" t="n">
        <f aca="false">'[2]valeur farine'!D36</f>
        <v>199.18</v>
      </c>
      <c r="E36" s="60" t="n">
        <f aca="false">'[2]valeur farine'!E36</f>
        <v>236.56</v>
      </c>
      <c r="F36" s="60" t="n">
        <f aca="false">'[2]valeur farine'!F36</f>
        <v>589.59</v>
      </c>
      <c r="G36" s="61" t="n">
        <f aca="false">'[2]valeur farine'!G36</f>
        <v>-0.598772028019471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28.26</v>
      </c>
      <c r="D37" s="60" t="n">
        <f aca="false">'[2]valeur farine'!D37</f>
        <v>55.25</v>
      </c>
      <c r="E37" s="60" t="n">
        <f aca="false">'[2]valeur farine'!E37</f>
        <v>275.97</v>
      </c>
      <c r="F37" s="60" t="n">
        <f aca="false">'[2]valeur farine'!F37</f>
        <v>632.65</v>
      </c>
      <c r="G37" s="61" t="n">
        <f aca="false">'[2]valeur farine'!G37</f>
        <v>-0.563787244131826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828.38</v>
      </c>
      <c r="D38" s="66" t="n">
        <f aca="false">'[2]valeur farine'!D38</f>
        <v>10621.63</v>
      </c>
      <c r="E38" s="66" t="n">
        <f aca="false">'[2]valeur farine'!E38</f>
        <v>72654.06</v>
      </c>
      <c r="F38" s="66" t="n">
        <f aca="false">'[2]valeur farine'!F38</f>
        <v>72199.74</v>
      </c>
      <c r="G38" s="67" t="n">
        <f aca="false">'[2]valeur farine'!G38</f>
        <v>0.00629254343575188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044.32</v>
      </c>
      <c r="D39" s="60" t="n">
        <f aca="false">'[2]valeur farine'!D39</f>
        <v>6601.03</v>
      </c>
      <c r="E39" s="60" t="n">
        <f aca="false">'[2]valeur farine'!E39</f>
        <v>37176.33</v>
      </c>
      <c r="F39" s="60" t="n">
        <f aca="false">'[2]valeur farine'!F39</f>
        <v>42173.28</v>
      </c>
      <c r="G39" s="61" t="n">
        <f aca="false">'[2]valeur farine'!G39</f>
        <v>-0.118486159957205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55.1</v>
      </c>
      <c r="D40" s="60" t="n">
        <f aca="false">'[2]valeur farine'!D40</f>
        <v>82.96</v>
      </c>
      <c r="E40" s="60" t="n">
        <f aca="false">'[2]valeur farine'!E40</f>
        <v>343.6</v>
      </c>
      <c r="F40" s="60" t="n">
        <f aca="false">'[2]valeur farine'!F40</f>
        <v>445.79</v>
      </c>
      <c r="G40" s="61" t="n">
        <f aca="false">'[2]valeur farine'!G40</f>
        <v>-0.229233495592095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19.55</v>
      </c>
      <c r="D41" s="60" t="n">
        <f aca="false">'[2]valeur farine'!D41</f>
        <v>1142.64</v>
      </c>
      <c r="E41" s="60" t="n">
        <f aca="false">'[2]valeur farine'!E41</f>
        <v>8986.25</v>
      </c>
      <c r="F41" s="60" t="n">
        <f aca="false">'[2]valeur farine'!F41</f>
        <v>7944.02</v>
      </c>
      <c r="G41" s="61" t="n">
        <f aca="false">'[2]valeur farine'!G41</f>
        <v>0.131196799605238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64.6</v>
      </c>
      <c r="D42" s="60" t="n">
        <f aca="false">'[2]valeur farine'!D42</f>
        <v>55.5</v>
      </c>
      <c r="E42" s="60" t="n">
        <f aca="false">'[2]valeur farine'!E42</f>
        <v>490.7</v>
      </c>
      <c r="F42" s="60" t="n">
        <f aca="false">'[2]valeur farine'!F42</f>
        <v>1516.4</v>
      </c>
      <c r="G42" s="61" t="n">
        <f aca="false">'[2]valeur farine'!G42</f>
        <v>-0.67640464257451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8750.09</v>
      </c>
      <c r="D43" s="66" t="n">
        <f aca="false">'[2]valeur farine'!D43</f>
        <v>9120.79</v>
      </c>
      <c r="E43" s="66" t="n">
        <f aca="false">'[2]valeur farine'!E43</f>
        <v>67827.61</v>
      </c>
      <c r="F43" s="66" t="n">
        <f aca="false">'[2]valeur farine'!F43</f>
        <v>68285.45</v>
      </c>
      <c r="G43" s="67" t="n">
        <f aca="false">'[2]valeur farine'!G43</f>
        <v>-0.00670479582400052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307.77</v>
      </c>
      <c r="D44" s="60" t="n">
        <f aca="false">'[2]valeur farine'!D44</f>
        <v>3694.15</v>
      </c>
      <c r="E44" s="60" t="n">
        <f aca="false">'[2]valeur farine'!E44</f>
        <v>21929.39</v>
      </c>
      <c r="F44" s="60" t="n">
        <f aca="false">'[2]valeur farine'!F44</f>
        <v>24475.65</v>
      </c>
      <c r="G44" s="61" t="n">
        <f aca="false">'[2]valeur farine'!G44</f>
        <v>-0.104032375033962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2588.44</v>
      </c>
      <c r="D45" s="60" t="n">
        <f aca="false">'[2]valeur farine'!D45</f>
        <v>2070.1</v>
      </c>
      <c r="E45" s="60" t="n">
        <f aca="false">'[2]valeur farine'!E45</f>
        <v>10407.41</v>
      </c>
      <c r="F45" s="60" t="n">
        <f aca="false">'[2]valeur farine'!F45</f>
        <v>11084.95</v>
      </c>
      <c r="G45" s="61" t="n">
        <f aca="false">'[2]valeur farine'!G45</f>
        <v>-0.0611225129567568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301.33</v>
      </c>
      <c r="D46" s="60" t="n">
        <f aca="false">'[2]valeur farine'!D46</f>
        <v>1752.12</v>
      </c>
      <c r="E46" s="60" t="n">
        <f aca="false">'[2]valeur farine'!E46</f>
        <v>8718.08</v>
      </c>
      <c r="F46" s="60" t="n">
        <f aca="false">'[2]valeur farine'!F46</f>
        <v>12730.66</v>
      </c>
      <c r="G46" s="61" t="n">
        <f aca="false">'[2]valeur farine'!G46</f>
        <v>-0.31519025722154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27.9</v>
      </c>
      <c r="D47" s="60" t="n">
        <f aca="false">'[2]valeur farine'!D47</f>
        <v>180.85</v>
      </c>
      <c r="E47" s="60" t="n">
        <f aca="false">'[2]valeur farine'!E47</f>
        <v>1561.05</v>
      </c>
      <c r="F47" s="60" t="n">
        <f aca="false">'[2]valeur farine'!F47</f>
        <v>1510.81</v>
      </c>
      <c r="G47" s="61" t="n">
        <f aca="false">'[2]valeur farine'!G47</f>
        <v>0.0332536851093122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1908.97</v>
      </c>
      <c r="D48" s="66" t="n">
        <f aca="false">'[2]valeur farine'!D48</f>
        <v>12886.51</v>
      </c>
      <c r="E48" s="66" t="n">
        <f aca="false">'[2]valeur farine'!E48</f>
        <v>83654</v>
      </c>
      <c r="F48" s="66" t="n">
        <f aca="false">'[2]valeur farine'!F48</f>
        <v>86039.86</v>
      </c>
      <c r="G48" s="67" t="n">
        <f aca="false">'[2]valeur farine'!G48</f>
        <v>-0.0277297057433613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102.98</v>
      </c>
      <c r="D49" s="60" t="n">
        <f aca="false">'[2]valeur farine'!D49</f>
        <v>7127.03</v>
      </c>
      <c r="E49" s="60" t="n">
        <f aca="false">'[2]valeur farine'!E49</f>
        <v>52816.77</v>
      </c>
      <c r="F49" s="60" t="n">
        <f aca="false">'[2]valeur farine'!F49</f>
        <v>51124.89</v>
      </c>
      <c r="G49" s="61" t="n">
        <f aca="false">'[2]valeur farine'!G49</f>
        <v>0.033093078537675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4374.61</v>
      </c>
      <c r="D50" s="60" t="n">
        <f aca="false">'[2]valeur farine'!D50</f>
        <v>5383.61</v>
      </c>
      <c r="E50" s="60" t="n">
        <f aca="false">'[2]valeur farine'!E50</f>
        <v>27554.05</v>
      </c>
      <c r="F50" s="60" t="n">
        <f aca="false">'[2]valeur farine'!F50</f>
        <v>26672.48</v>
      </c>
      <c r="G50" s="61" t="n">
        <f aca="false">'[2]valeur farine'!G50</f>
        <v>0.0330516697359975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80.83</v>
      </c>
      <c r="D51" s="60" t="n">
        <f aca="false">'[2]valeur farine'!D51</f>
        <v>1035.69</v>
      </c>
      <c r="E51" s="60" t="n">
        <f aca="false">'[2]valeur farine'!E51</f>
        <v>6487.68</v>
      </c>
      <c r="F51" s="60" t="n">
        <f aca="false">'[2]valeur farine'!F51</f>
        <v>12351.39</v>
      </c>
      <c r="G51" s="61" t="n">
        <f aca="false">'[2]valeur farine'!G51</f>
        <v>-0.474740899607251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89.28</v>
      </c>
      <c r="D52" s="60" t="n">
        <f aca="false">'[2]valeur farine'!D52</f>
        <v>2790.92</v>
      </c>
      <c r="E52" s="60" t="n">
        <f aca="false">'[2]valeur farine'!E52</f>
        <v>19136.23</v>
      </c>
      <c r="F52" s="60" t="n">
        <f aca="false">'[2]valeur farine'!F52</f>
        <v>37475.19</v>
      </c>
      <c r="G52" s="61" t="n">
        <f aca="false">'[2]valeur farine'!G52</f>
        <v>-0.489362695692804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5602.46</v>
      </c>
      <c r="D53" s="66" t="n">
        <f aca="false">'[2]valeur farine'!D53</f>
        <v>8502.83</v>
      </c>
      <c r="E53" s="66" t="n">
        <f aca="false">'[2]valeur farine'!E53</f>
        <v>52210.2</v>
      </c>
      <c r="F53" s="66" t="n">
        <f aca="false">'[2]valeur farine'!F53</f>
        <v>55139.1</v>
      </c>
      <c r="G53" s="67" t="n">
        <f aca="false">'[2]valeur farine'!G53</f>
        <v>-0.0531183860454741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8.2</v>
      </c>
      <c r="D54" s="60" t="n">
        <f aca="false">'[2]valeur farine'!D54</f>
        <v>23.55</v>
      </c>
      <c r="E54" s="60" t="n">
        <f aca="false">'[2]valeur farine'!E54</f>
        <v>295.9</v>
      </c>
      <c r="F54" s="60" t="n">
        <f aca="false">'[2]valeur farine'!F54</f>
        <v>807.76</v>
      </c>
      <c r="G54" s="61" t="n">
        <f aca="false">'[2]valeur farine'!G54</f>
        <v>-0.633678320293156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718.69</v>
      </c>
      <c r="D55" s="60" t="n">
        <f aca="false">'[2]valeur farine'!D55</f>
        <v>3884.48</v>
      </c>
      <c r="E55" s="60" t="n">
        <f aca="false">'[2]valeur farine'!E55</f>
        <v>16316.62</v>
      </c>
      <c r="F55" s="60" t="n">
        <f aca="false">'[2]valeur farine'!F55</f>
        <v>17113.09</v>
      </c>
      <c r="G55" s="61" t="n">
        <f aca="false">'[2]valeur farine'!G55</f>
        <v>-0.0465415655501139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67.94</v>
      </c>
      <c r="D56" s="60" t="n">
        <f aca="false">'[2]valeur farine'!D56</f>
        <v>967.14</v>
      </c>
      <c r="E56" s="60" t="n">
        <f aca="false">'[2]valeur farine'!E56</f>
        <v>6746.27</v>
      </c>
      <c r="F56" s="60" t="n">
        <f aca="false">'[2]valeur farine'!F56</f>
        <v>6228.04</v>
      </c>
      <c r="G56" s="61" t="n">
        <f aca="false">'[2]valeur farine'!G56</f>
        <v>0.083209163717638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072.35</v>
      </c>
      <c r="D57" s="60" t="n">
        <f aca="false">'[2]valeur farine'!D57</f>
        <v>1389.57</v>
      </c>
      <c r="E57" s="60" t="n">
        <f aca="false">'[2]valeur farine'!E57</f>
        <v>7021.9</v>
      </c>
      <c r="F57" s="60" t="n">
        <f aca="false">'[2]valeur farine'!F57</f>
        <v>11414.76</v>
      </c>
      <c r="G57" s="61" t="n">
        <f aca="false">'[2]valeur farine'!G57</f>
        <v>-0.38484032953824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116.13</v>
      </c>
      <c r="D58" s="66" t="n">
        <f aca="false">'[2]valeur farine'!D58</f>
        <v>8135.96</v>
      </c>
      <c r="E58" s="66" t="n">
        <f aca="false">'[2]valeur farine'!E58</f>
        <v>64767.18</v>
      </c>
      <c r="F58" s="66" t="n">
        <f aca="false">'[2]valeur farine'!F58</f>
        <v>53566.95</v>
      </c>
      <c r="G58" s="67" t="n">
        <f aca="false">'[2]valeur farine'!G58</f>
        <v>0.209088439793567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024.4</v>
      </c>
      <c r="D59" s="60" t="n">
        <f aca="false">'[2]valeur farine'!D59</f>
        <v>3801.44</v>
      </c>
      <c r="E59" s="60" t="n">
        <f aca="false">'[2]valeur farine'!E59</f>
        <v>18820.17</v>
      </c>
      <c r="F59" s="60" t="n">
        <f aca="false">'[2]valeur farine'!F59</f>
        <v>21131.45</v>
      </c>
      <c r="G59" s="61" t="n">
        <f aca="false">'[2]valeur farine'!G59</f>
        <v>-0.109376308771996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855.62</v>
      </c>
      <c r="D60" s="60" t="n">
        <f aca="false">'[2]valeur farine'!D60</f>
        <v>3547.03</v>
      </c>
      <c r="E60" s="60" t="n">
        <f aca="false">'[2]valeur farine'!E60</f>
        <v>23918.23</v>
      </c>
      <c r="F60" s="60" t="n">
        <f aca="false">'[2]valeur farine'!F60</f>
        <v>27483.74</v>
      </c>
      <c r="G60" s="61" t="n">
        <f aca="false">'[2]valeur farine'!G60</f>
        <v>-0.129731615857231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149.48</v>
      </c>
      <c r="D61" s="60" t="n">
        <f aca="false">'[2]valeur farine'!D61</f>
        <v>1002.58</v>
      </c>
      <c r="E61" s="60" t="n">
        <f aca="false">'[2]valeur farine'!E61</f>
        <v>8431.91</v>
      </c>
      <c r="F61" s="60" t="n">
        <f aca="false">'[2]valeur farine'!F61</f>
        <v>7255.97</v>
      </c>
      <c r="G61" s="61" t="n">
        <f aca="false">'[2]valeur farine'!G61</f>
        <v>0.162065168406154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6310.8</v>
      </c>
      <c r="D62" s="60" t="n">
        <f aca="false">'[2]valeur farine'!D62</f>
        <v>7654.68</v>
      </c>
      <c r="E62" s="60" t="n">
        <f aca="false">'[2]valeur farine'!E62</f>
        <v>65902.18</v>
      </c>
      <c r="F62" s="60" t="n">
        <f aca="false">'[2]valeur farine'!F62</f>
        <v>54530.82</v>
      </c>
      <c r="G62" s="61" t="n">
        <f aca="false">'[2]valeur farine'!G62</f>
        <v>0.20853088216901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913.87</v>
      </c>
      <c r="D63" s="66" t="n">
        <f aca="false">'[2]valeur farine'!D63</f>
        <v>7007.1</v>
      </c>
      <c r="E63" s="66" t="n">
        <f aca="false">'[2]valeur farine'!E63</f>
        <v>53247.06</v>
      </c>
      <c r="F63" s="66" t="n">
        <f aca="false">'[2]valeur farine'!F63</f>
        <v>52322.16</v>
      </c>
      <c r="G63" s="67" t="n">
        <f aca="false">'[2]valeur farine'!G63</f>
        <v>0.017677022508245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297.3</v>
      </c>
      <c r="D64" s="60" t="n">
        <f aca="false">'[2]valeur farine'!D64</f>
        <v>3118.85</v>
      </c>
      <c r="E64" s="60" t="n">
        <f aca="false">'[2]valeur farine'!E64</f>
        <v>22832.62</v>
      </c>
      <c r="F64" s="60" t="n">
        <f aca="false">'[2]valeur farine'!F64</f>
        <v>20921.15</v>
      </c>
      <c r="G64" s="61" t="n">
        <f aca="false">'[2]valeur farine'!G64</f>
        <v>0.0913654364124342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050.55</v>
      </c>
      <c r="D65" s="60" t="n">
        <f aca="false">'[2]valeur farine'!D65</f>
        <v>193.97</v>
      </c>
      <c r="E65" s="60" t="n">
        <f aca="false">'[2]valeur farine'!E65</f>
        <v>3011.94</v>
      </c>
      <c r="F65" s="60" t="n">
        <f aca="false">'[2]valeur farine'!F65</f>
        <v>1486.7</v>
      </c>
      <c r="G65" s="61" t="n">
        <f aca="false">'[2]valeur farine'!G65</f>
        <v>1.0259231855788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454.38</v>
      </c>
      <c r="D66" s="60" t="n">
        <f aca="false">'[2]valeur farine'!D66</f>
        <v>1137.87</v>
      </c>
      <c r="E66" s="60" t="n">
        <f aca="false">'[2]valeur farine'!E66</f>
        <v>8904.94</v>
      </c>
      <c r="F66" s="60" t="n">
        <f aca="false">'[2]valeur farine'!F66</f>
        <v>8203.1</v>
      </c>
      <c r="G66" s="61" t="n">
        <f aca="false">'[2]valeur farine'!G66</f>
        <v>0.0855578988431203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71</v>
      </c>
      <c r="D67" s="60" t="n">
        <f aca="false">'[2]valeur farine'!D67</f>
        <v>1914.9</v>
      </c>
      <c r="E67" s="60" t="n">
        <f aca="false">'[2]valeur farine'!E67</f>
        <v>11585</v>
      </c>
      <c r="F67" s="60" t="n">
        <f aca="false">'[2]valeur farine'!F67</f>
        <v>14007.9</v>
      </c>
      <c r="G67" s="61" t="n">
        <f aca="false">'[2]valeur farine'!G67</f>
        <v>-0.17296668308597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4733.27</v>
      </c>
      <c r="D68" s="66" t="n">
        <f aca="false">'[2]valeur farine'!D68</f>
        <v>15906.17</v>
      </c>
      <c r="E68" s="66" t="n">
        <f aca="false">'[2]valeur farine'!E68</f>
        <v>115896.92</v>
      </c>
      <c r="F68" s="66" t="n">
        <f aca="false">'[2]valeur farine'!F68</f>
        <v>112810.52</v>
      </c>
      <c r="G68" s="67" t="n">
        <f aca="false">'[2]valeur farine'!G68</f>
        <v>0.0273591505473071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756.88</v>
      </c>
      <c r="D69" s="60" t="n">
        <f aca="false">'[2]valeur farine'!D69</f>
        <v>25155.82</v>
      </c>
      <c r="E69" s="60" t="n">
        <f aca="false">'[2]valeur farine'!E69</f>
        <v>171851.42</v>
      </c>
      <c r="F69" s="60" t="n">
        <f aca="false">'[2]valeur farine'!F69</f>
        <v>169010.76</v>
      </c>
      <c r="G69" s="61" t="n">
        <f aca="false">'[2]valeur farine'!G69</f>
        <v>0.0168075689382144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92.3</v>
      </c>
      <c r="D70" s="60" t="n">
        <f aca="false">'[2]valeur farine'!D70</f>
        <v>173.74</v>
      </c>
      <c r="E70" s="60" t="n">
        <f aca="false">'[2]valeur farine'!E70</f>
        <v>941.52</v>
      </c>
      <c r="F70" s="60" t="n">
        <f aca="false">'[2]valeur farine'!F70</f>
        <v>1084.43</v>
      </c>
      <c r="G70" s="61" t="n">
        <f aca="false">'[2]valeur farine'!G70</f>
        <v>-0.131783517608329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410.53</v>
      </c>
      <c r="D71" s="60" t="n">
        <f aca="false">'[2]valeur farine'!D71</f>
        <v>1393.13</v>
      </c>
      <c r="E71" s="60" t="n">
        <f aca="false">'[2]valeur farine'!E71</f>
        <v>10329.62</v>
      </c>
      <c r="F71" s="60" t="n">
        <f aca="false">'[2]valeur farine'!F71</f>
        <v>9872.2</v>
      </c>
      <c r="G71" s="61" t="n">
        <f aca="false">'[2]valeur farine'!G71</f>
        <v>0.0463341504426572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796.56</v>
      </c>
      <c r="D72" s="60" t="n">
        <f aca="false">'[2]valeur farine'!D72</f>
        <v>2328.39</v>
      </c>
      <c r="E72" s="60" t="n">
        <f aca="false">'[2]valeur farine'!E72</f>
        <v>12126.17</v>
      </c>
      <c r="F72" s="60" t="n">
        <f aca="false">'[2]valeur farine'!F72</f>
        <v>14233.44</v>
      </c>
      <c r="G72" s="61" t="n">
        <f aca="false">'[2]valeur farine'!G72</f>
        <v>-0.148050646927236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0671.39</v>
      </c>
      <c r="D73" s="66" t="n">
        <f aca="false">'[2]valeur farine'!D73</f>
        <v>22225.98</v>
      </c>
      <c r="E73" s="66" t="n">
        <f aca="false">'[2]valeur farine'!E73</f>
        <v>150868.01</v>
      </c>
      <c r="F73" s="66" t="n">
        <f aca="false">'[2]valeur farine'!F73</f>
        <v>151453.74</v>
      </c>
      <c r="G73" s="67" t="n">
        <f aca="false">'[2]valeur farine'!G73</f>
        <v>-0.00386738551322656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077.72</v>
      </c>
      <c r="D74" s="60" t="n">
        <f aca="false">'[2]valeur farine'!D74</f>
        <v>3628.35</v>
      </c>
      <c r="E74" s="60" t="n">
        <f aca="false">'[2]valeur farine'!E74</f>
        <v>21712.15</v>
      </c>
      <c r="F74" s="60" t="n">
        <f aca="false">'[2]valeur farine'!F74</f>
        <v>19314.42</v>
      </c>
      <c r="G74" s="61" t="n">
        <f aca="false">'[2]valeur farine'!G74</f>
        <v>0.124141962326593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3234.31</v>
      </c>
      <c r="D75" s="60" t="n">
        <f aca="false">'[2]valeur farine'!D75</f>
        <v>2759.8</v>
      </c>
      <c r="E75" s="60" t="n">
        <f aca="false">'[2]valeur farine'!E75</f>
        <v>22771.06</v>
      </c>
      <c r="F75" s="60" t="n">
        <f aca="false">'[2]valeur farine'!F75</f>
        <v>18659.05</v>
      </c>
      <c r="G75" s="61" t="n">
        <f aca="false">'[2]valeur farine'!G75</f>
        <v>0.220376171348488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88.02</v>
      </c>
      <c r="D76" s="60" t="n">
        <f aca="false">'[2]valeur farine'!D76</f>
        <v>1472.72</v>
      </c>
      <c r="E76" s="60" t="n">
        <f aca="false">'[2]valeur farine'!E76</f>
        <v>9803.33</v>
      </c>
      <c r="F76" s="60" t="n">
        <f aca="false">'[2]valeur farine'!F76</f>
        <v>15056.84</v>
      </c>
      <c r="G76" s="61" t="n">
        <f aca="false">'[2]valeur farine'!G76</f>
        <v>-0.348911856671121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610.26</v>
      </c>
      <c r="D77" s="60" t="n">
        <f aca="false">'[2]valeur farine'!D77</f>
        <v>483.48</v>
      </c>
      <c r="E77" s="60" t="n">
        <f aca="false">'[2]valeur farine'!E77</f>
        <v>3657.45</v>
      </c>
      <c r="F77" s="60" t="n">
        <f aca="false">'[2]valeur farine'!F77</f>
        <v>3615.8</v>
      </c>
      <c r="G77" s="61" t="n">
        <f aca="false">'[2]valeur farine'!G77</f>
        <v>0.0115188893190994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327.45</v>
      </c>
      <c r="D78" s="66" t="n">
        <f aca="false">'[2]valeur farine'!D78</f>
        <v>23113.96</v>
      </c>
      <c r="E78" s="66" t="n">
        <f aca="false">'[2]valeur farine'!E78</f>
        <v>163862.59</v>
      </c>
      <c r="F78" s="66" t="n">
        <f aca="false">'[2]valeur farine'!F78</f>
        <v>153132.26</v>
      </c>
      <c r="G78" s="67" t="n">
        <f aca="false">'[2]valeur farine'!G78</f>
        <v>0.0700723022046431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786.83</v>
      </c>
      <c r="D79" s="60" t="n">
        <f aca="false">'[2]valeur farine'!D79</f>
        <v>10562.33</v>
      </c>
      <c r="E79" s="60" t="n">
        <f aca="false">'[2]valeur farine'!E79</f>
        <v>60661.1</v>
      </c>
      <c r="F79" s="60" t="n">
        <f aca="false">'[2]valeur farine'!F79</f>
        <v>60753.28</v>
      </c>
      <c r="G79" s="61" t="n">
        <f aca="false">'[2]valeur farine'!G79</f>
        <v>-0.00151728433427792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645.92</v>
      </c>
      <c r="D80" s="60" t="n">
        <f aca="false">'[2]valeur farine'!D80</f>
        <v>2081.27</v>
      </c>
      <c r="E80" s="60" t="n">
        <f aca="false">'[2]valeur farine'!E80</f>
        <v>9294.16</v>
      </c>
      <c r="F80" s="60" t="n">
        <f aca="false">'[2]valeur farine'!F80</f>
        <v>8623.73</v>
      </c>
      <c r="G80" s="61" t="n">
        <f aca="false">'[2]valeur farine'!G80</f>
        <v>0.0777424617885764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415.67</v>
      </c>
      <c r="D81" s="60" t="n">
        <f aca="false">'[2]valeur farine'!D81</f>
        <v>6079.3</v>
      </c>
      <c r="E81" s="60" t="n">
        <f aca="false">'[2]valeur farine'!E81</f>
        <v>41879</v>
      </c>
      <c r="F81" s="60" t="n">
        <f aca="false">'[2]valeur farine'!F81</f>
        <v>42627.51</v>
      </c>
      <c r="G81" s="61" t="n">
        <f aca="false">'[2]valeur farine'!G81</f>
        <v>-0.017559317914651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9352.42</v>
      </c>
      <c r="D82" s="60" t="n">
        <f aca="false">'[2]valeur farine'!D82</f>
        <v>12677.45</v>
      </c>
      <c r="E82" s="60" t="n">
        <f aca="false">'[2]valeur farine'!E82</f>
        <v>74056.03</v>
      </c>
      <c r="F82" s="60" t="n">
        <f aca="false">'[2]valeur farine'!F82</f>
        <v>132972.18</v>
      </c>
      <c r="G82" s="61" t="n">
        <f aca="false">'[2]valeur farine'!G82</f>
        <v>-0.443071249941153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657.93</v>
      </c>
      <c r="D83" s="66" t="n">
        <f aca="false">'[2]valeur farine'!D83</f>
        <v>7840.72</v>
      </c>
      <c r="E83" s="66" t="n">
        <f aca="false">'[2]valeur farine'!E83</f>
        <v>58565.06</v>
      </c>
      <c r="F83" s="66" t="n">
        <f aca="false">'[2]valeur farine'!F83</f>
        <v>58572.91</v>
      </c>
      <c r="G83" s="67" t="n">
        <f aca="false">'[2]valeur farine'!G83</f>
        <v>-0.000134021000493331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963.46</v>
      </c>
      <c r="D84" s="60" t="n">
        <f aca="false">'[2]valeur farine'!D84</f>
        <v>6222.74</v>
      </c>
      <c r="E84" s="60" t="n">
        <f aca="false">'[2]valeur farine'!E84</f>
        <v>42860.47</v>
      </c>
      <c r="F84" s="60" t="n">
        <f aca="false">'[2]valeur farine'!F84</f>
        <v>42084.31</v>
      </c>
      <c r="G84" s="61" t="n">
        <f aca="false">'[2]valeur farine'!G84</f>
        <v>0.0184429779174235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9.09</v>
      </c>
      <c r="D85" s="60" t="n">
        <f aca="false">'[2]valeur farine'!D85</f>
        <v>25.28</v>
      </c>
      <c r="E85" s="60" t="n">
        <f aca="false">'[2]valeur farine'!E85</f>
        <v>159.5</v>
      </c>
      <c r="F85" s="60" t="n">
        <f aca="false">'[2]valeur farine'!F85</f>
        <v>241.82</v>
      </c>
      <c r="G85" s="61" t="n">
        <f aca="false">'[2]valeur farine'!G85</f>
        <v>-0.340418493094037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44.15</v>
      </c>
      <c r="D86" s="60" t="n">
        <f aca="false">'[2]valeur farine'!D86</f>
        <v>757.36</v>
      </c>
      <c r="E86" s="60" t="n">
        <f aca="false">'[2]valeur farine'!E86</f>
        <v>4583.47</v>
      </c>
      <c r="F86" s="60" t="n">
        <f aca="false">'[2]valeur farine'!F86</f>
        <v>4449.77</v>
      </c>
      <c r="G86" s="61" t="n">
        <f aca="false">'[2]valeur farine'!G86</f>
        <v>0.0300464967852271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2.9</v>
      </c>
      <c r="D87" s="60" t="n">
        <f aca="false">'[2]valeur farine'!D87</f>
        <v>154.13</v>
      </c>
      <c r="E87" s="60" t="n">
        <f aca="false">'[2]valeur farine'!E87</f>
        <v>591.6</v>
      </c>
      <c r="F87" s="60" t="n">
        <f aca="false">'[2]valeur farine'!F87</f>
        <v>840.78</v>
      </c>
      <c r="G87" s="61" t="n">
        <f aca="false">'[2]valeur farine'!G87</f>
        <v>-0.29636765860272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545.66</v>
      </c>
      <c r="D88" s="66" t="n">
        <f aca="false">'[2]valeur farine'!D88</f>
        <v>4103.41</v>
      </c>
      <c r="E88" s="66" t="n">
        <f aca="false">'[2]valeur farine'!E88</f>
        <v>26519.15</v>
      </c>
      <c r="F88" s="66" t="n">
        <f aca="false">'[2]valeur farine'!F88</f>
        <v>29110.59</v>
      </c>
      <c r="G88" s="67" t="n">
        <f aca="false">'[2]valeur farine'!G88</f>
        <v>-0.089020524833059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616.84</v>
      </c>
      <c r="D89" s="60" t="n">
        <f aca="false">'[2]valeur farine'!D89</f>
        <v>677.21</v>
      </c>
      <c r="E89" s="60" t="n">
        <f aca="false">'[2]valeur farine'!E89</f>
        <v>4124.42</v>
      </c>
      <c r="F89" s="60" t="n">
        <f aca="false">'[2]valeur farine'!F89</f>
        <v>5901.91</v>
      </c>
      <c r="G89" s="61" t="n">
        <f aca="false">'[2]valeur farine'!G89</f>
        <v>-0.301171993473299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.86</v>
      </c>
      <c r="D90" s="60" t="n">
        <f aca="false">'[2]valeur farine'!D90</f>
        <v>7.78</v>
      </c>
      <c r="E90" s="60" t="n">
        <f aca="false">'[2]valeur farine'!E90</f>
        <v>51.33</v>
      </c>
      <c r="F90" s="60" t="n">
        <f aca="false">'[2]valeur farine'!F90</f>
        <v>67.56</v>
      </c>
      <c r="G90" s="61" t="n">
        <f aca="false">'[2]valeur farine'!G90</f>
        <v>-0.240230905861457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30.91</v>
      </c>
      <c r="D91" s="60" t="n">
        <f aca="false">'[2]valeur farine'!D91</f>
        <v>258.32</v>
      </c>
      <c r="E91" s="60" t="n">
        <f aca="false">'[2]valeur farine'!E91</f>
        <v>1259.32</v>
      </c>
      <c r="F91" s="60" t="n">
        <f aca="false">'[2]valeur farine'!F91</f>
        <v>1877.69</v>
      </c>
      <c r="G91" s="61" t="n">
        <f aca="false">'[2]valeur farine'!G91</f>
        <v>-0.329324861931416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635.6</v>
      </c>
      <c r="D92" s="60" t="n">
        <f aca="false">'[2]valeur farine'!D92</f>
        <v>11313.5</v>
      </c>
      <c r="E92" s="60" t="n">
        <f aca="false">'[2]valeur farine'!E92</f>
        <v>71702.2</v>
      </c>
      <c r="F92" s="60" t="n">
        <f aca="false">'[2]valeur farine'!F92</f>
        <v>71972.78</v>
      </c>
      <c r="G92" s="61" t="n">
        <f aca="false">'[2]valeur farine'!G92</f>
        <v>-0.00375947684666344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3961.72</v>
      </c>
      <c r="D93" s="66" t="n">
        <f aca="false">'[2]valeur farine'!D93</f>
        <v>4667.95</v>
      </c>
      <c r="E93" s="66" t="n">
        <f aca="false">'[2]valeur farine'!E93</f>
        <v>32838.67</v>
      </c>
      <c r="F93" s="66" t="n">
        <f aca="false">'[2]valeur farine'!F93</f>
        <v>31595.84</v>
      </c>
      <c r="G93" s="67" t="n">
        <f aca="false">'[2]valeur farine'!G93</f>
        <v>0.039335241601426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787.4</v>
      </c>
      <c r="D94" s="60" t="n">
        <f aca="false">'[2]valeur farine'!D94</f>
        <v>1415.8</v>
      </c>
      <c r="E94" s="60" t="n">
        <f aca="false">'[2]valeur farine'!E94</f>
        <v>10981.4</v>
      </c>
      <c r="F94" s="60" t="n">
        <f aca="false">'[2]valeur farine'!F94</f>
        <v>10426.9</v>
      </c>
      <c r="G94" s="61" t="n">
        <f aca="false">'[2]valeur farine'!G94</f>
        <v>0.0531797562075018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79</v>
      </c>
      <c r="D95" s="60" t="n">
        <f aca="false">'[2]valeur farine'!D95</f>
        <v>10.52</v>
      </c>
      <c r="E95" s="60" t="n">
        <f aca="false">'[2]valeur farine'!E95</f>
        <v>83.78</v>
      </c>
      <c r="F95" s="60" t="n">
        <f aca="false">'[2]valeur farine'!F95</f>
        <v>74.92</v>
      </c>
      <c r="G95" s="61" t="n">
        <f aca="false">'[2]valeur farine'!G95</f>
        <v>0.118259476775227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10.37</v>
      </c>
      <c r="D96" s="60" t="n">
        <f aca="false">'[2]valeur farine'!D96</f>
        <v>141.6</v>
      </c>
      <c r="E96" s="60" t="n">
        <f aca="false">'[2]valeur farine'!E96</f>
        <v>1285.32</v>
      </c>
      <c r="F96" s="60" t="n">
        <f aca="false">'[2]valeur farine'!F96</f>
        <v>1271.37</v>
      </c>
      <c r="G96" s="61" t="n">
        <f aca="false">'[2]valeur farine'!G96</f>
        <v>0.0109724155831898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5</v>
      </c>
      <c r="D97" s="60" t="n">
        <f aca="false">'[2]valeur farine'!D97</f>
        <v>0</v>
      </c>
      <c r="E97" s="60" t="n">
        <f aca="false">'[2]valeur farine'!E97</f>
        <v>5</v>
      </c>
      <c r="F97" s="60" t="n">
        <f aca="false">'[2]valeur farine'!F97</f>
        <v>0.9</v>
      </c>
      <c r="G97" s="61" t="n">
        <f aca="false">'[2]valeur farine'!G97</f>
        <v>4.55555555555556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929.84</v>
      </c>
      <c r="D98" s="66" t="n">
        <f aca="false">'[2]valeur farine'!D98</f>
        <v>14321.9</v>
      </c>
      <c r="E98" s="66" t="n">
        <f aca="false">'[2]valeur farine'!E98</f>
        <v>102511.85</v>
      </c>
      <c r="F98" s="66" t="n">
        <f aca="false">'[2]valeur farine'!F98</f>
        <v>103852.95</v>
      </c>
      <c r="G98" s="67" t="n">
        <f aca="false">'[2]valeur farine'!G98</f>
        <v>-0.0129134511826577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100.66</v>
      </c>
      <c r="D99" s="60" t="n">
        <f aca="false">'[2]valeur farine'!D99</f>
        <v>791.3</v>
      </c>
      <c r="E99" s="60" t="n">
        <f aca="false">'[2]valeur farine'!E99</f>
        <v>7625.84</v>
      </c>
      <c r="F99" s="60" t="n">
        <f aca="false">'[2]valeur farine'!F99</f>
        <v>5259.06</v>
      </c>
      <c r="G99" s="61" t="n">
        <f aca="false">'[2]valeur farine'!G99</f>
        <v>0.450038600054002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34</v>
      </c>
      <c r="D100" s="60" t="n">
        <f aca="false">'[2]valeur farine'!D100</f>
        <v>2224.35</v>
      </c>
      <c r="E100" s="60" t="n">
        <f aca="false">'[2]valeur farine'!E100</f>
        <v>3480.6</v>
      </c>
      <c r="F100" s="60" t="n">
        <f aca="false">'[2]valeur farine'!F100</f>
        <v>16250.41</v>
      </c>
      <c r="G100" s="61" t="n">
        <f aca="false">'[2]valeur farine'!G100</f>
        <v>-0.785814634830752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746.65</v>
      </c>
      <c r="D101" s="60" t="n">
        <f aca="false">'[2]valeur farine'!D101</f>
        <v>997.36</v>
      </c>
      <c r="E101" s="60" t="n">
        <f aca="false">'[2]valeur farine'!E101</f>
        <v>5800.03</v>
      </c>
      <c r="F101" s="60" t="n">
        <f aca="false">'[2]valeur farine'!F101</f>
        <v>7978.24</v>
      </c>
      <c r="G101" s="61" t="n">
        <f aca="false">'[2]valeur farine'!G101</f>
        <v>-0.273018861302744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23.6</v>
      </c>
      <c r="D102" s="60" t="n">
        <f aca="false">'[2]valeur farine'!D102</f>
        <v>50.5</v>
      </c>
      <c r="E102" s="60" t="n">
        <f aca="false">'[2]valeur farine'!E102</f>
        <v>858.85</v>
      </c>
      <c r="F102" s="60" t="n">
        <f aca="false">'[2]valeur farine'!F102</f>
        <v>925.3</v>
      </c>
      <c r="G102" s="61" t="n">
        <f aca="false">'[2]valeur farine'!G102</f>
        <v>-0.0718145466335242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319.77</v>
      </c>
      <c r="D103" s="66" t="n">
        <f aca="false">'[2]valeur farine'!D103</f>
        <v>3900.28</v>
      </c>
      <c r="E103" s="66" t="n">
        <f aca="false">'[2]valeur farine'!E103</f>
        <v>26798.32</v>
      </c>
      <c r="F103" s="66" t="n">
        <f aca="false">'[2]valeur farine'!F103</f>
        <v>29441.56</v>
      </c>
      <c r="G103" s="67" t="n">
        <f aca="false">'[2]valeur farine'!G103</f>
        <v>-0.0897792100690317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6</v>
      </c>
      <c r="D104" s="60" t="n">
        <f aca="false">'[2]valeur farine'!D104</f>
        <v>9</v>
      </c>
      <c r="E104" s="60" t="n">
        <f aca="false">'[2]valeur farine'!E104</f>
        <v>39.9</v>
      </c>
      <c r="F104" s="60" t="n">
        <f aca="false">'[2]valeur farine'!F104</f>
        <v>23.4</v>
      </c>
      <c r="G104" s="61" t="n">
        <f aca="false">'[2]valeur farine'!G104</f>
        <v>0.705128205128205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2</v>
      </c>
      <c r="D105" s="60" t="n">
        <f aca="false">'[2]valeur farine'!D105</f>
        <v>0.5</v>
      </c>
      <c r="E105" s="60" t="n">
        <f aca="false">'[2]valeur farine'!E105</f>
        <v>24.7</v>
      </c>
      <c r="F105" s="60" t="n">
        <f aca="false">'[2]valeur farine'!F105</f>
        <v>24.2</v>
      </c>
      <c r="G105" s="61" t="n">
        <f aca="false">'[2]valeur farine'!G105</f>
        <v>0.020661157024793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3.3</v>
      </c>
      <c r="D106" s="60" t="n">
        <f aca="false">'[2]valeur farine'!D106</f>
        <v>43.98</v>
      </c>
      <c r="E106" s="60" t="n">
        <f aca="false">'[2]valeur farine'!E106</f>
        <v>372.7</v>
      </c>
      <c r="F106" s="60" t="n">
        <f aca="false">'[2]valeur farine'!F106</f>
        <v>395.42</v>
      </c>
      <c r="G106" s="61" t="n">
        <f aca="false">'[2]valeur farine'!G106</f>
        <v>-0.0574578928734005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086.7</v>
      </c>
      <c r="D107" s="72" t="n">
        <f aca="false">'[2]valeur farine'!D107</f>
        <v>2763</v>
      </c>
      <c r="E107" s="72" t="n">
        <f aca="false">'[2]valeur farine'!E107</f>
        <v>17656.6</v>
      </c>
      <c r="F107" s="72" t="n">
        <f aca="false">'[2]valeur farine'!F107</f>
        <v>15640</v>
      </c>
      <c r="G107" s="73" t="n">
        <f aca="false">'[2]valeur farine'!G107</f>
        <v>0.12893861892583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1713.04</v>
      </c>
      <c r="D109" s="81" t="n">
        <f aca="false">'[2]valeur farine'!D109</f>
        <v>194930.08</v>
      </c>
      <c r="E109" s="81" t="n">
        <f aca="false">'[2]valeur farine'!E109</f>
        <v>1356076.89</v>
      </c>
      <c r="F109" s="81" t="n">
        <f aca="false">'[2]valeur farine'!F109</f>
        <v>1353796.44</v>
      </c>
      <c r="G109" s="82" t="n">
        <f aca="false">'[2]valeur farine'!G109</f>
        <v>0.00168448515051491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2059.19</v>
      </c>
      <c r="D110" s="85" t="n">
        <f aca="false">'[2]valeur farine'!D110</f>
        <v>87201.21</v>
      </c>
      <c r="E110" s="85" t="n">
        <f aca="false">'[2]valeur farine'!E110</f>
        <v>580240.76</v>
      </c>
      <c r="F110" s="85" t="n">
        <f aca="false">'[2]valeur farine'!F110</f>
        <v>574563.19</v>
      </c>
      <c r="G110" s="86" t="n">
        <f aca="false">'[2]valeur farine'!G110</f>
        <v>0.0098815414889353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2466.66</v>
      </c>
      <c r="D111" s="85" t="n">
        <f aca="false">'[2]valeur farine'!D111</f>
        <v>25465.33</v>
      </c>
      <c r="E111" s="85" t="n">
        <f aca="false">'[2]valeur farine'!E111</f>
        <v>136306.82</v>
      </c>
      <c r="F111" s="85" t="n">
        <f aca="false">'[2]valeur farine'!F111</f>
        <v>149944.23</v>
      </c>
      <c r="G111" s="86" t="n">
        <f aca="false">'[2]valeur farine'!G111</f>
        <v>-0.090949881832732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042.7</v>
      </c>
      <c r="D112" s="85" t="n">
        <f aca="false">'[2]valeur farine'!D112</f>
        <v>24613.19</v>
      </c>
      <c r="E112" s="85" t="n">
        <f aca="false">'[2]valeur farine'!E112</f>
        <v>164634.29</v>
      </c>
      <c r="F112" s="85" t="n">
        <f aca="false">'[2]valeur farine'!F112</f>
        <v>177477.38</v>
      </c>
      <c r="G112" s="86" t="n">
        <f aca="false">'[2]valeur farine'!G112</f>
        <v>-0.0723646585271881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8837.19</v>
      </c>
      <c r="D113" s="89" t="n">
        <f aca="false">'[2]valeur farine'!D113</f>
        <v>46158.61</v>
      </c>
      <c r="E113" s="89" t="n">
        <f aca="false">'[2]valeur farine'!E113</f>
        <v>303503.16</v>
      </c>
      <c r="F113" s="89" t="n">
        <f aca="false">'[2]valeur farine'!F113</f>
        <v>376652.38</v>
      </c>
      <c r="G113" s="90" t="n">
        <f aca="false">'[2]valeur farine'!G113</f>
        <v>-0.194208835212989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2005</v>
      </c>
      <c r="D7" s="95" t="n">
        <f aca="false">'[2]valeur grains'!D7</f>
        <v>41640</v>
      </c>
      <c r="E7" s="96" t="str">
        <f aca="false">'[2]valeur grains'!E7</f>
        <v>cumul au 1.02.15</v>
      </c>
      <c r="F7" s="96" t="str">
        <f aca="false">'[2]valeur grains'!F7</f>
        <v>cumul au 1.02.14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190.8124805214</v>
      </c>
      <c r="D8" s="97" t="n">
        <f aca="false">'[2]valeur grains'!D8</f>
        <v>10921.0673411531</v>
      </c>
      <c r="E8" s="98" t="n">
        <f aca="false">'[2]valeur grains'!E8</f>
        <v>75949.2503374643</v>
      </c>
      <c r="F8" s="98" t="n">
        <f aca="false">'[2]valeur grains'!F8</f>
        <v>79507.7074224759</v>
      </c>
      <c r="G8" s="99" t="n">
        <f aca="false">'[2]valeur grains'!G8</f>
        <v>-0.0447561274292965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611.93630900608</v>
      </c>
      <c r="D9" s="98" t="n">
        <f aca="false">'[2]valeur grains'!D9</f>
        <v>1713.60822578523</v>
      </c>
      <c r="E9" s="98" t="n">
        <f aca="false">'[2]valeur grains'!E9</f>
        <v>10224.7943884427</v>
      </c>
      <c r="F9" s="98" t="n">
        <f aca="false">'[2]valeur grains'!F9</f>
        <v>11576.5633171875</v>
      </c>
      <c r="G9" s="99" t="n">
        <f aca="false">'[2]valeur grains'!G9</f>
        <v>-0.116767722138909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713.28145266339</v>
      </c>
      <c r="D10" s="98" t="n">
        <f aca="false">'[2]valeur grains'!D10</f>
        <v>2835.25769768527</v>
      </c>
      <c r="E10" s="98" t="n">
        <f aca="false">'[2]valeur grains'!E10</f>
        <v>17838.1934459848</v>
      </c>
      <c r="F10" s="98" t="n">
        <f aca="false">'[2]valeur grains'!F10</f>
        <v>18874.368256484</v>
      </c>
      <c r="G10" s="99" t="n">
        <f aca="false">'[2]valeur grains'!G10</f>
        <v>-0.0548985161473263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530.36937034162</v>
      </c>
      <c r="D11" s="98" t="n">
        <f aca="false">'[2]valeur grains'!D11</f>
        <v>1920.04319777185</v>
      </c>
      <c r="E11" s="98" t="n">
        <f aca="false">'[2]valeur grains'!E11</f>
        <v>12945.0106785808</v>
      </c>
      <c r="F11" s="98" t="n">
        <f aca="false">'[2]valeur grains'!F11</f>
        <v>14011.5959501364</v>
      </c>
      <c r="G11" s="99" t="n">
        <f aca="false">'[2]valeur grains'!G11</f>
        <v>-0.0761216120812537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890.981583533613</v>
      </c>
      <c r="D12" s="100" t="n">
        <f aca="false">'[2]valeur grains'!D12</f>
        <v>1044.73759796281</v>
      </c>
      <c r="E12" s="100" t="n">
        <f aca="false">'[2]valeur grains'!E12</f>
        <v>7274.04759026779</v>
      </c>
      <c r="F12" s="100" t="n">
        <f aca="false">'[2]valeur grains'!F12</f>
        <v>7036.0601154143</v>
      </c>
      <c r="G12" s="101" t="n">
        <f aca="false">'[2]valeur grains'!G12</f>
        <v>0.0338239683785706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696.85710348329</v>
      </c>
      <c r="D13" s="97" t="n">
        <f aca="false">'[2]valeur grains'!D13</f>
        <v>6537.40776759002</v>
      </c>
      <c r="E13" s="97" t="n">
        <f aca="false">'[2]valeur grains'!E13</f>
        <v>45372.3043795207</v>
      </c>
      <c r="F13" s="97" t="n">
        <f aca="false">'[2]valeur grains'!F13</f>
        <v>45720.9594997388</v>
      </c>
      <c r="G13" s="99" t="n">
        <f aca="false">'[2]valeur grains'!G13</f>
        <v>-0.00762571748346819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834.3138073099</v>
      </c>
      <c r="D14" s="98" t="n">
        <f aca="false">'[2]valeur grains'!D14</f>
        <v>6607.88599689993</v>
      </c>
      <c r="E14" s="98" t="n">
        <f aca="false">'[2]valeur grains'!E14</f>
        <v>48034.5096906962</v>
      </c>
      <c r="F14" s="98" t="n">
        <f aca="false">'[2]valeur grains'!F14</f>
        <v>47041.8867003699</v>
      </c>
      <c r="G14" s="99" t="n">
        <f aca="false">'[2]valeur grains'!G14</f>
        <v>0.0211008328949205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86.656484206609</v>
      </c>
      <c r="D15" s="98" t="n">
        <f aca="false">'[2]valeur grains'!D15</f>
        <v>528.434444211894</v>
      </c>
      <c r="E15" s="98" t="n">
        <f aca="false">'[2]valeur grains'!E15</f>
        <v>3184.85467782383</v>
      </c>
      <c r="F15" s="98" t="n">
        <f aca="false">'[2]valeur grains'!F15</f>
        <v>4302.58709929996</v>
      </c>
      <c r="G15" s="99" t="n">
        <f aca="false">'[2]valeur grains'!G15</f>
        <v>-0.259781474652305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833.220957953533</v>
      </c>
      <c r="D16" s="98" t="n">
        <f aca="false">'[2]valeur grains'!D16</f>
        <v>898.794113034225</v>
      </c>
      <c r="E16" s="98" t="n">
        <f aca="false">'[2]valeur grains'!E16</f>
        <v>5257.40846780801</v>
      </c>
      <c r="F16" s="98" t="n">
        <f aca="false">'[2]valeur grains'!F16</f>
        <v>4896.19497613463</v>
      </c>
      <c r="G16" s="99" t="n">
        <f aca="false">'[2]valeur grains'!G16</f>
        <v>0.0737743275000347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289.122247378744</v>
      </c>
      <c r="D17" s="100" t="n">
        <f aca="false">'[2]valeur grains'!D17</f>
        <v>109.130855611322</v>
      </c>
      <c r="E17" s="100" t="n">
        <f aca="false">'[2]valeur grains'!E17</f>
        <v>1326.56156462639</v>
      </c>
      <c r="F17" s="100" t="n">
        <f aca="false">'[2]valeur grains'!F17</f>
        <v>358.773834279897</v>
      </c>
      <c r="G17" s="73" t="n">
        <f aca="false">'[2]valeur grains'!G17</f>
        <v>2.69748693432162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037.3765542347</v>
      </c>
      <c r="D18" s="97" t="n">
        <f aca="false">'[2]valeur grains'!D18</f>
        <v>15669.5792822204</v>
      </c>
      <c r="E18" s="97" t="n">
        <f aca="false">'[2]valeur grains'!E18</f>
        <v>104873.188618268</v>
      </c>
      <c r="F18" s="97" t="n">
        <f aca="false">'[2]valeur grains'!F18</f>
        <v>110700.156062683</v>
      </c>
      <c r="G18" s="99" t="n">
        <f aca="false">'[2]valeur grains'!G18</f>
        <v>-0.0526373914153825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509.901867275555</v>
      </c>
      <c r="D19" s="98" t="n">
        <f aca="false">'[2]valeur grains'!D19</f>
        <v>809.370259604808</v>
      </c>
      <c r="E19" s="98" t="n">
        <f aca="false">'[2]valeur grains'!E19</f>
        <v>4559.13391066357</v>
      </c>
      <c r="F19" s="98" t="n">
        <f aca="false">'[2]valeur grains'!F19</f>
        <v>6275.86871647145</v>
      </c>
      <c r="G19" s="99" t="n">
        <f aca="false">'[2]valeur grains'!G19</f>
        <v>-0.273545366126316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8.8839261438475</v>
      </c>
      <c r="D20" s="98" t="n">
        <f aca="false">'[2]valeur grains'!D20</f>
        <v>46.2790965598246</v>
      </c>
      <c r="E20" s="98" t="n">
        <f aca="false">'[2]valeur grains'!E20</f>
        <v>319.885350421761</v>
      </c>
      <c r="F20" s="98" t="n">
        <f aca="false">'[2]valeur grains'!F20</f>
        <v>334.075348619056</v>
      </c>
      <c r="G20" s="99" t="n">
        <f aca="false">'[2]valeur grains'!G20</f>
        <v>-0.0424754423095005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16.68552711027</v>
      </c>
      <c r="D21" s="98" t="n">
        <f aca="false">'[2]valeur grains'!D21</f>
        <v>1538.31361655095</v>
      </c>
      <c r="E21" s="98" t="n">
        <f aca="false">'[2]valeur grains'!E21</f>
        <v>11428.5288894253</v>
      </c>
      <c r="F21" s="98" t="n">
        <f aca="false">'[2]valeur grains'!F21</f>
        <v>10949.7010054084</v>
      </c>
      <c r="G21" s="99" t="n">
        <f aca="false">'[2]valeur grains'!G21</f>
        <v>0.0437297679434716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16.167933297326</v>
      </c>
      <c r="D22" s="100" t="n">
        <f aca="false">'[2]valeur grains'!D22</f>
        <v>948.258307821776</v>
      </c>
      <c r="E22" s="100" t="n">
        <f aca="false">'[2]valeur grains'!E22</f>
        <v>4755.84879171393</v>
      </c>
      <c r="F22" s="100" t="n">
        <f aca="false">'[2]valeur grains'!F22</f>
        <v>5961.92578996006</v>
      </c>
      <c r="G22" s="102" t="n">
        <f aca="false">'[2]valeur grains'!G22</f>
        <v>-0.202296546575131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518.3289025191</v>
      </c>
      <c r="D23" s="97" t="n">
        <f aca="false">'[2]valeur grains'!D23</f>
        <v>5993.1874182176</v>
      </c>
      <c r="E23" s="97" t="n">
        <f aca="false">'[2]valeur grains'!E23</f>
        <v>40149.5728992765</v>
      </c>
      <c r="F23" s="97" t="n">
        <f aca="false">'[2]valeur grains'!F23</f>
        <v>41946.2751480002</v>
      </c>
      <c r="G23" s="99" t="n">
        <f aca="false">'[2]valeur grains'!G23</f>
        <v>-0.0428334158965081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964.2392914476</v>
      </c>
      <c r="D24" s="98" t="n">
        <f aca="false">'[2]valeur grains'!D24</f>
        <v>7370.11426480752</v>
      </c>
      <c r="E24" s="98" t="n">
        <f aca="false">'[2]valeur grains'!E24</f>
        <v>60856.3987789084</v>
      </c>
      <c r="F24" s="98" t="n">
        <f aca="false">'[2]valeur grains'!F24</f>
        <v>51232.3649735033</v>
      </c>
      <c r="G24" s="99" t="n">
        <f aca="false">'[2]valeur grains'!G24</f>
        <v>0.187850664523931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52.219991169604</v>
      </c>
      <c r="D25" s="98" t="n">
        <f aca="false">'[2]valeur grains'!D25</f>
        <v>377.021726868371</v>
      </c>
      <c r="E25" s="98" t="n">
        <f aca="false">'[2]valeur grains'!E25</f>
        <v>1306.10459101979</v>
      </c>
      <c r="F25" s="98" t="n">
        <f aca="false">'[2]valeur grains'!F25</f>
        <v>2578.93787919567</v>
      </c>
      <c r="G25" s="99" t="n">
        <f aca="false">'[2]valeur grains'!G25</f>
        <v>-0.493549417550473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793.139551473654</v>
      </c>
      <c r="D26" s="98" t="n">
        <f aca="false">'[2]valeur grains'!D26</f>
        <v>978.066258964915</v>
      </c>
      <c r="E26" s="98" t="n">
        <f aca="false">'[2]valeur grains'!E26</f>
        <v>6291.66157742543</v>
      </c>
      <c r="F26" s="98" t="n">
        <f aca="false">'[2]valeur grains'!F26</f>
        <v>6350.24589391899</v>
      </c>
      <c r="G26" s="99" t="n">
        <f aca="false">'[2]valeur grains'!G26</f>
        <v>-0.00922551936920446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845.156026443561</v>
      </c>
      <c r="D27" s="100" t="n">
        <f aca="false">'[2]valeur grains'!D27</f>
        <v>703.932087596148</v>
      </c>
      <c r="E27" s="100" t="n">
        <f aca="false">'[2]valeur grains'!E27</f>
        <v>7035.24856827385</v>
      </c>
      <c r="F27" s="100" t="n">
        <f aca="false">'[2]valeur grains'!F27</f>
        <v>4878.65903963324</v>
      </c>
      <c r="G27" s="102" t="n">
        <f aca="false">'[2]valeur grains'!G27</f>
        <v>0.442045552091449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817.03749902726</v>
      </c>
      <c r="D28" s="97" t="n">
        <f aca="false">'[2]valeur grains'!D28</f>
        <v>5917.27802539586</v>
      </c>
      <c r="E28" s="97" t="n">
        <f aca="false">'[2]valeur grains'!E28</f>
        <v>41766.3757534295</v>
      </c>
      <c r="F28" s="97" t="n">
        <f aca="false">'[2]valeur grains'!F28</f>
        <v>42403.8428772968</v>
      </c>
      <c r="G28" s="99" t="n">
        <f aca="false">'[2]valeur grains'!G28</f>
        <v>-0.0150332394569015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829.19284986199</v>
      </c>
      <c r="D29" s="98" t="n">
        <f aca="false">'[2]valeur grains'!D29</f>
        <v>1724.26751865889</v>
      </c>
      <c r="E29" s="98" t="n">
        <f aca="false">'[2]valeur grains'!E29</f>
        <v>10731.2552086506</v>
      </c>
      <c r="F29" s="98" t="n">
        <f aca="false">'[2]valeur grains'!F29</f>
        <v>11850.0244356636</v>
      </c>
      <c r="G29" s="99" t="n">
        <f aca="false">'[2]valeur grains'!G29</f>
        <v>-0.0944107105505972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1.9502421716996</v>
      </c>
      <c r="D30" s="98" t="n">
        <f aca="false">'[2]valeur grains'!D30</f>
        <v>40.5433818230435</v>
      </c>
      <c r="E30" s="98" t="n">
        <f aca="false">'[2]valeur grains'!E30</f>
        <v>250.185795769486</v>
      </c>
      <c r="F30" s="98" t="n">
        <f aca="false">'[2]valeur grains'!F30</f>
        <v>256.257881602771</v>
      </c>
      <c r="G30" s="99" t="n">
        <f aca="false">'[2]valeur grains'!G30</f>
        <v>-0.0236952159102678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3171.53702356392</v>
      </c>
      <c r="D31" s="98" t="n">
        <f aca="false">'[2]valeur grains'!D31</f>
        <v>2573.24212714311</v>
      </c>
      <c r="E31" s="98" t="n">
        <f aca="false">'[2]valeur grains'!E31</f>
        <v>16359.942006963</v>
      </c>
      <c r="F31" s="98" t="n">
        <f aca="false">'[2]valeur grains'!F31</f>
        <v>13221.9353568835</v>
      </c>
      <c r="G31" s="99" t="n">
        <f aca="false">'[2]valeur grains'!G31</f>
        <v>0.237333383153003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56.113248805388</v>
      </c>
      <c r="D32" s="100" t="n">
        <f aca="false">'[2]valeur grains'!D32</f>
        <v>171.563856728497</v>
      </c>
      <c r="E32" s="100" t="n">
        <f aca="false">'[2]valeur grains'!E32</f>
        <v>1234.42499536766</v>
      </c>
      <c r="F32" s="100" t="n">
        <f aca="false">'[2]valeur grains'!F32</f>
        <v>1414.24680414717</v>
      </c>
      <c r="G32" s="102" t="n">
        <f aca="false">'[2]valeur grains'!G32</f>
        <v>-0.127150231665507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7815.19773028229</v>
      </c>
      <c r="D33" s="97" t="n">
        <f aca="false">'[2]valeur grains'!D33</f>
        <v>8987.48430350481</v>
      </c>
      <c r="E33" s="97" t="n">
        <f aca="false">'[2]valeur grains'!E33</f>
        <v>55546.9357908392</v>
      </c>
      <c r="F33" s="97" t="n">
        <f aca="false">'[2]valeur grains'!F33</f>
        <v>58669.1388114078</v>
      </c>
      <c r="G33" s="99" t="n">
        <f aca="false">'[2]valeur grains'!G33</f>
        <v>-0.0532171271612659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587.052192359755</v>
      </c>
      <c r="D34" s="98" t="n">
        <f aca="false">'[2]valeur grains'!D34</f>
        <v>13.0703234046118</v>
      </c>
      <c r="E34" s="98" t="n">
        <f aca="false">'[2]valeur grains'!E34</f>
        <v>2058.89840140183</v>
      </c>
      <c r="F34" s="98" t="n">
        <f aca="false">'[2]valeur grains'!F34</f>
        <v>1405.65154341809</v>
      </c>
      <c r="G34" s="99" t="n">
        <f aca="false">'[2]valeur grains'!G34</f>
        <v>0.464728873270581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7.13551153574914</v>
      </c>
      <c r="D35" s="98" t="n">
        <f aca="false">'[2]valeur grains'!D35</f>
        <v>4.70785435253494</v>
      </c>
      <c r="E35" s="98" t="n">
        <f aca="false">'[2]valeur grains'!E35</f>
        <v>88.4756566589336</v>
      </c>
      <c r="F35" s="98" t="n">
        <f aca="false">'[2]valeur grains'!F35</f>
        <v>42.3365903721075</v>
      </c>
      <c r="G35" s="99" t="n">
        <f aca="false">'[2]valeur grains'!G35</f>
        <v>1.08981535549504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3.1832478093727</v>
      </c>
      <c r="D36" s="98" t="n">
        <f aca="false">'[2]valeur grains'!D36</f>
        <v>252.752137449572</v>
      </c>
      <c r="E36" s="98" t="n">
        <f aca="false">'[2]valeur grains'!E36</f>
        <v>303.063192878853</v>
      </c>
      <c r="F36" s="98" t="n">
        <f aca="false">'[2]valeur grains'!F36</f>
        <v>754.115762052465</v>
      </c>
      <c r="G36" s="99" t="n">
        <f aca="false">'[2]valeur grains'!G36</f>
        <v>-0.598121126584054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36.073265831891</v>
      </c>
      <c r="D37" s="100" t="n">
        <f aca="false">'[2]valeur grains'!D37</f>
        <v>70.1102299130878</v>
      </c>
      <c r="E37" s="100" t="n">
        <f aca="false">'[2]valeur grains'!E37</f>
        <v>353.642962702805</v>
      </c>
      <c r="F37" s="100" t="n">
        <f aca="false">'[2]valeur grains'!F37</f>
        <v>809.191680061236</v>
      </c>
      <c r="G37" s="102" t="n">
        <f aca="false">'[2]valeur grains'!G37</f>
        <v>-0.562967623844028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545.7099942265</v>
      </c>
      <c r="D38" s="97" t="n">
        <f aca="false">'[2]valeur grains'!D38</f>
        <v>13478.4601149638</v>
      </c>
      <c r="E38" s="97" t="n">
        <f aca="false">'[2]valeur grains'!E38</f>
        <v>93079.5251811047</v>
      </c>
      <c r="F38" s="97" t="n">
        <f aca="false">'[2]valeur grains'!F38</f>
        <v>92347.1546027995</v>
      </c>
      <c r="G38" s="99" t="n">
        <f aca="false">'[2]valeur grains'!G38</f>
        <v>0.00793062419145696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438.96306798034</v>
      </c>
      <c r="D39" s="98" t="n">
        <f aca="false">'[2]valeur grains'!D39</f>
        <v>8376.46571879077</v>
      </c>
      <c r="E39" s="98" t="n">
        <f aca="false">'[2]valeur grains'!E39</f>
        <v>47630.5453683801</v>
      </c>
      <c r="F39" s="98" t="n">
        <f aca="false">'[2]valeur grains'!F39</f>
        <v>53941.7788522113</v>
      </c>
      <c r="G39" s="99" t="n">
        <f aca="false">'[2]valeur grains'!G39</f>
        <v>-0.117000840871833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70.3339330267938</v>
      </c>
      <c r="D40" s="98" t="n">
        <f aca="false">'[2]valeur grains'!D40</f>
        <v>105.273206761806</v>
      </c>
      <c r="E40" s="98" t="n">
        <f aca="false">'[2]valeur grains'!E40</f>
        <v>440.072895599444</v>
      </c>
      <c r="F40" s="98" t="n">
        <f aca="false">'[2]valeur grains'!F40</f>
        <v>570.188175890689</v>
      </c>
      <c r="G40" s="99" t="n">
        <f aca="false">'[2]valeur grains'!G40</f>
        <v>-0.228197086142645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56.72863925275</v>
      </c>
      <c r="D41" s="98" t="n">
        <f aca="false">'[2]valeur grains'!D41</f>
        <v>1449.96838204327</v>
      </c>
      <c r="E41" s="98" t="n">
        <f aca="false">'[2]valeur grains'!E41</f>
        <v>11512.5195172793</v>
      </c>
      <c r="F41" s="98" t="n">
        <f aca="false">'[2]valeur grains'!F41</f>
        <v>10160.80784284</v>
      </c>
      <c r="G41" s="99" t="n">
        <f aca="false">'[2]valeur grains'!G41</f>
        <v>0.133031909996391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82.4604732038272</v>
      </c>
      <c r="D42" s="100" t="n">
        <f aca="false">'[2]valeur grains'!D42</f>
        <v>70.427470772423</v>
      </c>
      <c r="E42" s="100" t="n">
        <f aca="false">'[2]valeur grains'!E42</f>
        <v>628.809659739343</v>
      </c>
      <c r="F42" s="100" t="n">
        <f aca="false">'[2]valeur grains'!F42</f>
        <v>1939.55309198587</v>
      </c>
      <c r="G42" s="102" t="n">
        <f aca="false">'[2]valeur grains'!G42</f>
        <v>-0.67579662431642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169.2966250167</v>
      </c>
      <c r="D43" s="97" t="n">
        <f aca="false">'[2]valeur grains'!D43</f>
        <v>11573.949029665</v>
      </c>
      <c r="E43" s="97" t="n">
        <f aca="false">'[2]valeur grains'!E43</f>
        <v>86896.2000605217</v>
      </c>
      <c r="F43" s="97" t="n">
        <f aca="false">'[2]valeur grains'!F43</f>
        <v>87340.577795318</v>
      </c>
      <c r="G43" s="99" t="n">
        <f aca="false">'[2]valeur grains'!G43</f>
        <v>-0.00508787262476929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222.2953475143</v>
      </c>
      <c r="D44" s="98" t="n">
        <f aca="false">'[2]valeur grains'!D44</f>
        <v>4687.74128205309</v>
      </c>
      <c r="E44" s="98" t="n">
        <f aca="false">'[2]valeur grains'!E44</f>
        <v>28096.0709487973</v>
      </c>
      <c r="F44" s="98" t="n">
        <f aca="false">'[2]valeur grains'!F44</f>
        <v>31305.6062882499</v>
      </c>
      <c r="G44" s="99" t="n">
        <f aca="false">'[2]valeur grains'!G44</f>
        <v>-0.102522701841341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3304.08649008846</v>
      </c>
      <c r="D45" s="98" t="n">
        <f aca="false">'[2]valeur grains'!D45</f>
        <v>2626.88121163951</v>
      </c>
      <c r="E45" s="98" t="n">
        <f aca="false">'[2]valeur grains'!E45</f>
        <v>13329.5083073068</v>
      </c>
      <c r="F45" s="98" t="n">
        <f aca="false">'[2]valeur grains'!F45</f>
        <v>14178.2171433623</v>
      </c>
      <c r="G45" s="99" t="n">
        <f aca="false">'[2]valeur grains'!G45</f>
        <v>-0.059860053451987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661.11900300831</v>
      </c>
      <c r="D46" s="98" t="n">
        <f aca="false">'[2]valeur grains'!D46</f>
        <v>2223.37621783383</v>
      </c>
      <c r="E46" s="98" t="n">
        <f aca="false">'[2]valeur grains'!E46</f>
        <v>11168.9599280236</v>
      </c>
      <c r="F46" s="98" t="n">
        <f aca="false">'[2]valeur grains'!F46</f>
        <v>16283.1651950183</v>
      </c>
      <c r="G46" s="99" t="n">
        <f aca="false">'[2]valeur grains'!G46</f>
        <v>-0.314079308644447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90.909316457465</v>
      </c>
      <c r="D47" s="100" t="n">
        <f aca="false">'[2]valeur grains'!D47</f>
        <v>229.492037643112</v>
      </c>
      <c r="E47" s="100" t="n">
        <f aca="false">'[2]valeur grains'!E47</f>
        <v>2000.41434549847</v>
      </c>
      <c r="F47" s="100" t="n">
        <f aca="false">'[2]valeur grains'!F47</f>
        <v>1932.40319632232</v>
      </c>
      <c r="G47" s="102" t="n">
        <f aca="false">'[2]valeur grains'!G47</f>
        <v>0.035195113165612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5201.537176009</v>
      </c>
      <c r="D48" s="97" t="n">
        <f aca="false">'[2]valeur grains'!D48</f>
        <v>16352.5100249286</v>
      </c>
      <c r="E48" s="97" t="n">
        <f aca="false">'[2]valeur grains'!E48</f>
        <v>107171.913028675</v>
      </c>
      <c r="F48" s="97" t="n">
        <f aca="false">'[2]valeur grains'!F48</f>
        <v>110049.374878957</v>
      </c>
      <c r="G48" s="99" t="n">
        <f aca="false">'[2]valeur grains'!G48</f>
        <v>-0.0261470076812973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790.31917575068</v>
      </c>
      <c r="D49" s="98" t="n">
        <f aca="false">'[2]valeur grains'!D49</f>
        <v>9043.94048683211</v>
      </c>
      <c r="E49" s="98" t="n">
        <f aca="false">'[2]valeur grains'!E49</f>
        <v>67669.1744369683</v>
      </c>
      <c r="F49" s="98" t="n">
        <f aca="false">'[2]valeur grains'!F49</f>
        <v>65391.3451887932</v>
      </c>
      <c r="G49" s="99" t="n">
        <f aca="false">'[2]valeur grains'!G49</f>
        <v>0.0348338031829549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584.09304461602</v>
      </c>
      <c r="D50" s="98" t="n">
        <f aca="false">'[2]valeur grains'!D50</f>
        <v>6831.60425090314</v>
      </c>
      <c r="E50" s="98" t="n">
        <f aca="false">'[2]valeur grains'!E50</f>
        <v>35290.4265686608</v>
      </c>
      <c r="F50" s="98" t="n">
        <f aca="false">'[2]valeur grains'!F50</f>
        <v>34115.4640473785</v>
      </c>
      <c r="G50" s="99" t="n">
        <f aca="false">'[2]valeur grains'!G50</f>
        <v>0.0344407603440635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24.36004043541</v>
      </c>
      <c r="D51" s="98" t="n">
        <f aca="false">'[2]valeur grains'!D51</f>
        <v>1314.25274241965</v>
      </c>
      <c r="E51" s="98" t="n">
        <f aca="false">'[2]valeur grains'!E51</f>
        <v>8311.53624947698</v>
      </c>
      <c r="F51" s="98" t="n">
        <f aca="false">'[2]valeur grains'!F51</f>
        <v>15798.0594688804</v>
      </c>
      <c r="G51" s="99" t="n">
        <f aca="false">'[2]valeur grains'!G51</f>
        <v>-0.473888785780978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305.15873153569</v>
      </c>
      <c r="D52" s="100" t="n">
        <f aca="false">'[2]valeur grains'!D52</f>
        <v>3541.57543654362</v>
      </c>
      <c r="E52" s="100" t="n">
        <f aca="false">'[2]valeur grains'!E52</f>
        <v>24522.2055736576</v>
      </c>
      <c r="F52" s="100" t="n">
        <f aca="false">'[2]valeur grains'!F52</f>
        <v>47932.6830897242</v>
      </c>
      <c r="G52" s="102" t="n">
        <f aca="false">'[2]valeur grains'!G52</f>
        <v>-0.488403235684615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7151.41645054975</v>
      </c>
      <c r="D53" s="97" t="n">
        <f aca="false">'[2]valeur grains'!D53</f>
        <v>10789.7803839258</v>
      </c>
      <c r="E53" s="97" t="n">
        <f aca="false">'[2]valeur grains'!E53</f>
        <v>66888.218299301</v>
      </c>
      <c r="F53" s="97" t="n">
        <f aca="false">'[2]valeur grains'!F53</f>
        <v>70525.7247790535</v>
      </c>
      <c r="G53" s="99" t="n">
        <f aca="false">'[2]valeur grains'!G53</f>
        <v>-0.0515770166297236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8.7614562908081</v>
      </c>
      <c r="D54" s="98" t="n">
        <f aca="false">'[2]valeur grains'!D54</f>
        <v>29.8840889493795</v>
      </c>
      <c r="E54" s="98" t="n">
        <f aca="false">'[2]valeur grains'!E54</f>
        <v>379.10892157735</v>
      </c>
      <c r="F54" s="98" t="n">
        <f aca="false">'[2]valeur grains'!F54</f>
        <v>1033.16629120766</v>
      </c>
      <c r="G54" s="99" t="n">
        <f aca="false">'[2]valeur grains'!G54</f>
        <v>-0.633061081450681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470.34773830516</v>
      </c>
      <c r="D55" s="98" t="n">
        <f aca="false">'[2]valeur grains'!D55</f>
        <v>4929.2630930822</v>
      </c>
      <c r="E55" s="98" t="n">
        <f aca="false">'[2]valeur grains'!E55</f>
        <v>20897.8527642485</v>
      </c>
      <c r="F55" s="98" t="n">
        <f aca="false">'[2]valeur grains'!F55</f>
        <v>21888.5160522963</v>
      </c>
      <c r="G55" s="99" t="n">
        <f aca="false">'[2]valeur grains'!G55</f>
        <v>-0.0452594998071544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107.90624013204</v>
      </c>
      <c r="D56" s="98" t="n">
        <f aca="false">'[2]valeur grains'!D56</f>
        <v>1227.26529878993</v>
      </c>
      <c r="E56" s="98" t="n">
        <f aca="false">'[2]valeur grains'!E56</f>
        <v>8642.82265058681</v>
      </c>
      <c r="F56" s="98" t="n">
        <f aca="false">'[2]valeur grains'!F56</f>
        <v>7965.98166640077</v>
      </c>
      <c r="G56" s="99" t="n">
        <f aca="false">'[2]valeur grains'!G56</f>
        <v>0.0849664250472537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368.8310904044</v>
      </c>
      <c r="D57" s="100" t="n">
        <f aca="false">'[2]valeur grains'!D57</f>
        <v>1763.31352362587</v>
      </c>
      <c r="E57" s="100" t="n">
        <f aca="false">'[2]valeur grains'!E57</f>
        <v>8998.24444614569</v>
      </c>
      <c r="F57" s="100" t="n">
        <f aca="false">'[2]valeur grains'!F57</f>
        <v>14600.0613639387</v>
      </c>
      <c r="G57" s="102" t="n">
        <f aca="false">'[2]valeur grains'!G57</f>
        <v>-0.383684477630288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1636.5386004273</v>
      </c>
      <c r="D58" s="97" t="n">
        <f aca="false">'[2]valeur grains'!D58</f>
        <v>10324.2357676685</v>
      </c>
      <c r="E58" s="97" t="n">
        <f aca="false">'[2]valeur grains'!E58</f>
        <v>82975.3817160271</v>
      </c>
      <c r="F58" s="97" t="n">
        <f aca="false">'[2]valeur grains'!F58</f>
        <v>68514.8646414853</v>
      </c>
      <c r="G58" s="99" t="n">
        <f aca="false">'[2]valeur grains'!G58</f>
        <v>0.21105663931774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860.57980120209</v>
      </c>
      <c r="D59" s="98" t="n">
        <f aca="false">'[2]valeur grains'!D59</f>
        <v>4823.8883692454</v>
      </c>
      <c r="E59" s="98" t="n">
        <f aca="false">'[2]valeur grains'!E59</f>
        <v>24112.5189341074</v>
      </c>
      <c r="F59" s="98" t="n">
        <f aca="false">'[2]valeur grains'!F59</f>
        <v>27028.2037044916</v>
      </c>
      <c r="G59" s="99" t="n">
        <f aca="false">'[2]valeur grains'!G59</f>
        <v>-0.107875639915338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921.61377235512</v>
      </c>
      <c r="D60" s="98" t="n">
        <f aca="false">'[2]valeur grains'!D60</f>
        <v>4501.05138115149</v>
      </c>
      <c r="E60" s="98" t="n">
        <f aca="false">'[2]valeur grains'!E60</f>
        <v>30633.7739630777</v>
      </c>
      <c r="F60" s="98" t="n">
        <f aca="false">'[2]valeur grains'!F60</f>
        <v>35153.1070173264</v>
      </c>
      <c r="G60" s="99" t="n">
        <f aca="false">'[2]valeur grains'!G60</f>
        <v>-0.128561411428619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467.28583186278</v>
      </c>
      <c r="D61" s="98" t="n">
        <f aca="false">'[2]valeur grains'!D61</f>
        <v>1272.2373630093</v>
      </c>
      <c r="E61" s="98" t="n">
        <f aca="false">'[2]valeur grains'!E61</f>
        <v>10802.3400687653</v>
      </c>
      <c r="F61" s="98" t="n">
        <f aca="false">'[2]valeur grains'!F61</f>
        <v>9280.75670547299</v>
      </c>
      <c r="G61" s="99" t="n">
        <f aca="false">'[2]valeur grains'!G61</f>
        <v>0.16395035572854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8055.59681570763</v>
      </c>
      <c r="D62" s="100" t="n">
        <f aca="false">'[2]valeur grains'!D62</f>
        <v>9713.50904454507</v>
      </c>
      <c r="E62" s="100" t="n">
        <f aca="false">'[2]valeur grains'!E62</f>
        <v>84450.6366046076</v>
      </c>
      <c r="F62" s="100" t="n">
        <f aca="false">'[2]valeur grains'!F62</f>
        <v>69747.7054467981</v>
      </c>
      <c r="G62" s="102" t="n">
        <f aca="false">'[2]valeur grains'!G62</f>
        <v>0.21080164664376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825.40235092485</v>
      </c>
      <c r="D63" s="97" t="n">
        <f aca="false">'[2]valeur grains'!D63</f>
        <v>8891.75370179181</v>
      </c>
      <c r="E63" s="97" t="n">
        <f aca="false">'[2]valeur grains'!E63</f>
        <v>68216.5740233896</v>
      </c>
      <c r="F63" s="97" t="n">
        <f aca="false">'[2]valeur grains'!F63</f>
        <v>66922.7146617483</v>
      </c>
      <c r="G63" s="99" t="n">
        <f aca="false">'[2]valeur grains'!G63</f>
        <v>0.0193336353461002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208.9306237613</v>
      </c>
      <c r="D64" s="98" t="n">
        <f aca="false">'[2]valeur grains'!D64</f>
        <v>3957.70661655084</v>
      </c>
      <c r="E64" s="98" t="n">
        <f aca="false">'[2]valeur grains'!E64</f>
        <v>29253.2948461826</v>
      </c>
      <c r="F64" s="98" t="n">
        <f aca="false">'[2]valeur grains'!F64</f>
        <v>26759.2192647558</v>
      </c>
      <c r="G64" s="99" t="n">
        <f aca="false">'[2]valeur grains'!G64</f>
        <v>0.0932043478828886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341.00387189289</v>
      </c>
      <c r="D65" s="98" t="n">
        <f aca="false">'[2]valeur grains'!D65</f>
        <v>246.140837941025</v>
      </c>
      <c r="E65" s="98" t="n">
        <f aca="false">'[2]valeur grains'!E65</f>
        <v>3857.60523041848</v>
      </c>
      <c r="F65" s="98" t="n">
        <f aca="false">'[2]valeur grains'!F65</f>
        <v>1901.56522375263</v>
      </c>
      <c r="G65" s="99" t="n">
        <f aca="false">'[2]valeur grains'!G65</f>
        <v>1.02864733864122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856.48394764988</v>
      </c>
      <c r="D66" s="98" t="n">
        <f aca="false">'[2]valeur grains'!D66</f>
        <v>1443.91542644715</v>
      </c>
      <c r="E66" s="98" t="n">
        <f aca="false">'[2]valeur grains'!E66</f>
        <v>11408.351153173</v>
      </c>
      <c r="F66" s="98" t="n">
        <f aca="false">'[2]valeur grains'!F66</f>
        <v>10492.1844123757</v>
      </c>
      <c r="G66" s="99" t="n">
        <f aca="false">'[2]valeur grains'!G66</f>
        <v>0.0873189704630726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132.99459324451</v>
      </c>
      <c r="D67" s="100" t="n">
        <f aca="false">'[2]valeur grains'!D67</f>
        <v>2429.9380861642</v>
      </c>
      <c r="E67" s="100" t="n">
        <f aca="false">'[2]valeur grains'!E67</f>
        <v>14845.6488854296</v>
      </c>
      <c r="F67" s="100" t="n">
        <f aca="false">'[2]valeur grains'!F67</f>
        <v>17916.8199401403</v>
      </c>
      <c r="G67" s="102" t="n">
        <f aca="false">'[2]valeur grains'!G67</f>
        <v>-0.17141273200107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8806.6937467454</v>
      </c>
      <c r="D68" s="97" t="n">
        <f aca="false">'[2]valeur grains'!D68</f>
        <v>20184.3481581296</v>
      </c>
      <c r="E68" s="97" t="n">
        <f aca="false">'[2]valeur grains'!E68</f>
        <v>148479.38688564</v>
      </c>
      <c r="F68" s="97" t="n">
        <f aca="false">'[2]valeur grains'!F68</f>
        <v>144290.416160255</v>
      </c>
      <c r="G68" s="99" t="n">
        <f aca="false">'[2]valeur grains'!G68</f>
        <v>0.0290315243164327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325.1326106276</v>
      </c>
      <c r="D69" s="98" t="n">
        <f aca="false">'[2]valeur grains'!D69</f>
        <v>31921.8158163304</v>
      </c>
      <c r="E69" s="98" t="n">
        <f aca="false">'[2]valeur grains'!E69</f>
        <v>220177.108846692</v>
      </c>
      <c r="F69" s="98" t="n">
        <f aca="false">'[2]valeur grains'!F69</f>
        <v>216173.393190289</v>
      </c>
      <c r="G69" s="99" t="n">
        <f aca="false">'[2]valeur grains'!G69</f>
        <v>0.0185208530861087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17.81891140423</v>
      </c>
      <c r="D70" s="98" t="n">
        <f aca="false">'[2]valeur grains'!D70</f>
        <v>220.469707603618</v>
      </c>
      <c r="E70" s="98" t="n">
        <f aca="false">'[2]valeur grains'!E70</f>
        <v>1205.87145711522</v>
      </c>
      <c r="F70" s="98" t="n">
        <f aca="false">'[2]valeur grains'!F70</f>
        <v>1387.04135036932</v>
      </c>
      <c r="G70" s="99" t="n">
        <f aca="false">'[2]valeur grains'!G70</f>
        <v>-0.1306160722648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800.51039114852</v>
      </c>
      <c r="D71" s="98" t="n">
        <f aca="false">'[2]valeur grains'!D71</f>
        <v>1767.83103346281</v>
      </c>
      <c r="E71" s="98" t="n">
        <f aca="false">'[2]valeur grains'!E71</f>
        <v>13233.545901358</v>
      </c>
      <c r="F71" s="98" t="n">
        <f aca="false">'[2]valeur grains'!F71</f>
        <v>12627.0486713383</v>
      </c>
      <c r="G71" s="99" t="n">
        <f aca="false">'[2]valeur grains'!G71</f>
        <v>0.0480315904219482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293.26916004749</v>
      </c>
      <c r="D72" s="100" t="n">
        <f aca="false">'[2]valeur grains'!D72</f>
        <v>2954.64177787031</v>
      </c>
      <c r="E72" s="100" t="n">
        <f aca="false">'[2]valeur grains'!E72</f>
        <v>15539.1335472619</v>
      </c>
      <c r="F72" s="100" t="n">
        <f aca="false">'[2]valeur grains'!F72</f>
        <v>18205.2971258212</v>
      </c>
      <c r="G72" s="102" t="n">
        <f aca="false">'[2]valeur grains'!G72</f>
        <v>-0.146449879951576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6386.5727736976</v>
      </c>
      <c r="D73" s="97" t="n">
        <f aca="false">'[2]valeur grains'!D73</f>
        <v>28203.9559790713</v>
      </c>
      <c r="E73" s="97" t="n">
        <f aca="false">'[2]valeur grains'!E73</f>
        <v>193282.0097847</v>
      </c>
      <c r="F73" s="97" t="n">
        <f aca="false">'[2]valeur grains'!F73</f>
        <v>193717.06799709</v>
      </c>
      <c r="G73" s="99" t="n">
        <f aca="false">'[2]valeur grains'!G73</f>
        <v>-0.00224584347103918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928.64160354308</v>
      </c>
      <c r="D74" s="98" t="n">
        <f aca="false">'[2]valeur grains'!D74</f>
        <v>4604.24348787606</v>
      </c>
      <c r="E74" s="98" t="n">
        <f aca="false">'[2]valeur grains'!E74</f>
        <v>27817.7417087721</v>
      </c>
      <c r="F74" s="98" t="n">
        <f aca="false">'[2]valeur grains'!F74</f>
        <v>24704.1295412338</v>
      </c>
      <c r="G74" s="99" t="n">
        <f aca="false">'[2]valeur grains'!G74</f>
        <v>0.12603610106323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4128.525279998</v>
      </c>
      <c r="D75" s="98" t="n">
        <f aca="false">'[2]valeur grains'!D75</f>
        <v>3502.08529437357</v>
      </c>
      <c r="E75" s="98" t="n">
        <f aca="false">'[2]valeur grains'!E75</f>
        <v>29164.5119617831</v>
      </c>
      <c r="F75" s="98" t="n">
        <f aca="false">'[2]valeur grains'!F75</f>
        <v>23865.8778423768</v>
      </c>
      <c r="G75" s="99" t="n">
        <f aca="false">'[2]valeur grains'!G75</f>
        <v>0.222017147427023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99.42466465571</v>
      </c>
      <c r="D76" s="98" t="n">
        <f aca="false">'[2]valeur grains'!D76</f>
        <v>1868.82783344077</v>
      </c>
      <c r="E76" s="98" t="n">
        <f aca="false">'[2]valeur grains'!E76</f>
        <v>12559.3020402648</v>
      </c>
      <c r="F76" s="98" t="n">
        <f aca="false">'[2]valeur grains'!F76</f>
        <v>19258.46837752</v>
      </c>
      <c r="G76" s="99" t="n">
        <f aca="false">'[2]valeur grains'!G76</f>
        <v>-0.347855613745225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778.983411414359</v>
      </c>
      <c r="D77" s="100" t="n">
        <f aca="false">'[2]valeur grains'!D77</f>
        <v>613.518442685605</v>
      </c>
      <c r="E77" s="100" t="n">
        <f aca="false">'[2]valeur grains'!E77</f>
        <v>4686.8552883914</v>
      </c>
      <c r="F77" s="100" t="n">
        <f aca="false">'[2]valeur grains'!F77</f>
        <v>4624.79297678877</v>
      </c>
      <c r="G77" s="102" t="n">
        <f aca="false">'[2]valeur grains'!G77</f>
        <v>0.0134194788640514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9776.9747002882</v>
      </c>
      <c r="D78" s="97" t="n">
        <f aca="false">'[2]valeur grains'!D78</f>
        <v>29330.7701321614</v>
      </c>
      <c r="E78" s="97" t="n">
        <f aca="false">'[2]valeur grains'!E78</f>
        <v>209929.797070474</v>
      </c>
      <c r="F78" s="97" t="n">
        <f aca="false">'[2]valeur grains'!F78</f>
        <v>195863.98079683</v>
      </c>
      <c r="G78" s="103" t="n">
        <f aca="false">'[2]valeur grains'!G78</f>
        <v>0.0718142060445239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2492.6723369259</v>
      </c>
      <c r="D79" s="98" t="n">
        <f aca="false">'[2]valeur grains'!D79</f>
        <v>13403.2105831295</v>
      </c>
      <c r="E79" s="98" t="n">
        <f aca="false">'[2]valeur grains'!E79</f>
        <v>77719.3788533145</v>
      </c>
      <c r="F79" s="98" t="n">
        <f aca="false">'[2]valeur grains'!F79</f>
        <v>77706.5477076118</v>
      </c>
      <c r="G79" s="99" t="n">
        <f aca="false">'[2]valeur grains'!G79</f>
        <v>0.00016512309555949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2100.98052717714</v>
      </c>
      <c r="D80" s="98" t="n">
        <f aca="false">'[2]valeur grains'!D80</f>
        <v>2641.05553323461</v>
      </c>
      <c r="E80" s="98" t="n">
        <f aca="false">'[2]valeur grains'!E80</f>
        <v>11903.6900563578</v>
      </c>
      <c r="F80" s="98" t="n">
        <f aca="false">'[2]valeur grains'!F80</f>
        <v>11030.191072195</v>
      </c>
      <c r="G80" s="99" t="n">
        <f aca="false">'[2]valeur grains'!G80</f>
        <v>0.0791916457698259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6912.98314111101</v>
      </c>
      <c r="D81" s="98" t="n">
        <f aca="false">'[2]valeur grains'!D81</f>
        <v>7714.40942462687</v>
      </c>
      <c r="E81" s="98" t="n">
        <f aca="false">'[2]valeur grains'!E81</f>
        <v>53652.2804133136</v>
      </c>
      <c r="F81" s="98" t="n">
        <f aca="false">'[2]valeur grains'!F81</f>
        <v>54522.7652912177</v>
      </c>
      <c r="G81" s="99" t="n">
        <f aca="false">'[2]valeur grains'!G81</f>
        <v>-0.015965530604596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1938.157566578</v>
      </c>
      <c r="D82" s="100" t="n">
        <f aca="false">'[2]valeur grains'!D82</f>
        <v>16087.2205287181</v>
      </c>
      <c r="E82" s="100" t="n">
        <f aca="false">'[2]valeur grains'!E82</f>
        <v>94899.4233257521</v>
      </c>
      <c r="F82" s="100" t="n">
        <f aca="false">'[2]valeur grains'!F82</f>
        <v>170078.213444408</v>
      </c>
      <c r="G82" s="102" t="n">
        <f aca="false">'[2]valeur grains'!G82</f>
        <v>-0.442024810798175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775.17850714837</v>
      </c>
      <c r="D83" s="97" t="n">
        <f aca="false">'[2]valeur grains'!D83</f>
        <v>9949.58700242798</v>
      </c>
      <c r="E83" s="97" t="n">
        <f aca="false">'[2]valeur grains'!E83</f>
        <v>75029.6401467847</v>
      </c>
      <c r="F83" s="97" t="n">
        <f aca="false">'[2]valeur grains'!F83</f>
        <v>74917.7431290731</v>
      </c>
      <c r="G83" s="99" t="n">
        <f aca="false">'[2]valeur grains'!G83</f>
        <v>0.00149359835251417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612.22497727702</v>
      </c>
      <c r="D84" s="98" t="n">
        <f aca="false">'[2]valeur grains'!D84</f>
        <v>7896.42954007906</v>
      </c>
      <c r="E84" s="98" t="n">
        <f aca="false">'[2]valeur grains'!E84</f>
        <v>54913.1009124648</v>
      </c>
      <c r="F84" s="98" t="n">
        <f aca="false">'[2]valeur grains'!F84</f>
        <v>53827.981678634</v>
      </c>
      <c r="G84" s="99" t="n">
        <f aca="false">'[2]valeur grains'!G84</f>
        <v>0.0201590176705719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7.1327424999897</v>
      </c>
      <c r="D85" s="98" t="n">
        <f aca="false">'[2]valeur grains'!D85</f>
        <v>32.0793956959794</v>
      </c>
      <c r="E85" s="98" t="n">
        <f aca="false">'[2]valeur grains'!E85</f>
        <v>204.282965215691</v>
      </c>
      <c r="F85" s="98" t="n">
        <f aca="false">'[2]valeur grains'!F85</f>
        <v>309.300129419427</v>
      </c>
      <c r="G85" s="99" t="n">
        <f aca="false">'[2]valeur grains'!G85</f>
        <v>-0.339531588301819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22.243247898534</v>
      </c>
      <c r="D86" s="98" t="n">
        <f aca="false">'[2]valeur grains'!D86</f>
        <v>961.062148904546</v>
      </c>
      <c r="E86" s="98" t="n">
        <f aca="false">'[2]valeur grains'!E86</f>
        <v>5872.00309716112</v>
      </c>
      <c r="F86" s="98" t="n">
        <f aca="false">'[2]valeur grains'!F86</f>
        <v>5691.48339440662</v>
      </c>
      <c r="G86" s="99" t="n">
        <f aca="false">'[2]valeur grains'!G86</f>
        <v>0.0317175137384942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18.584798152253</v>
      </c>
      <c r="D87" s="100" t="n">
        <f aca="false">'[2]valeur grains'!D87</f>
        <v>195.585334597361</v>
      </c>
      <c r="E87" s="100" t="n">
        <f aca="false">'[2]valeur grains'!E87</f>
        <v>758.108405750551</v>
      </c>
      <c r="F87" s="100" t="n">
        <f aca="false">'[2]valeur grains'!F87</f>
        <v>1075.40058604582</v>
      </c>
      <c r="G87" s="102" t="n">
        <f aca="false">'[2]valeur grains'!G87</f>
        <v>-0.29504557130839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525.95667832635</v>
      </c>
      <c r="D88" s="97" t="n">
        <f aca="false">'[2]valeur grains'!D88</f>
        <v>5207.07725841925</v>
      </c>
      <c r="E88" s="97" t="n">
        <f aca="false">'[2]valeur grains'!E88</f>
        <v>33974.5623328757</v>
      </c>
      <c r="F88" s="97" t="n">
        <f aca="false">'[2]valeur grains'!F88</f>
        <v>37233.9312483495</v>
      </c>
      <c r="G88" s="99" t="n">
        <f aca="false">'[2]valeur grains'!G88</f>
        <v>-0.0875375982657826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787.382636084347</v>
      </c>
      <c r="D89" s="98" t="n">
        <f aca="false">'[2]valeur grains'!D89</f>
        <v>859.354729401669</v>
      </c>
      <c r="E89" s="98" t="n">
        <f aca="false">'[2]valeur grains'!E89</f>
        <v>5284.23257293698</v>
      </c>
      <c r="F89" s="98" t="n">
        <f aca="false">'[2]valeur grains'!F89</f>
        <v>7548.84429253912</v>
      </c>
      <c r="G89" s="99" t="n">
        <f aca="false">'[2]valeur grains'!G89</f>
        <v>-0.299994493440587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2.37424891887181</v>
      </c>
      <c r="D90" s="98" t="n">
        <f aca="false">'[2]valeur grains'!D90</f>
        <v>9.87253554251264</v>
      </c>
      <c r="E90" s="98" t="n">
        <f aca="false">'[2]valeur grains'!E90</f>
        <v>65.7419724421404</v>
      </c>
      <c r="F90" s="98" t="n">
        <f aca="false">'[2]valeur grains'!F90</f>
        <v>86.4126901975704</v>
      </c>
      <c r="G90" s="99" t="n">
        <f aca="false">'[2]valeur grains'!G90</f>
        <v>-0.239209284055031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67.103723639521</v>
      </c>
      <c r="D91" s="98" t="n">
        <f aca="false">'[2]valeur grains'!D91</f>
        <v>327.798635133916</v>
      </c>
      <c r="E91" s="98" t="n">
        <f aca="false">'[2]valeur grains'!E91</f>
        <v>1613.34773442761</v>
      </c>
      <c r="F91" s="98" t="n">
        <f aca="false">'[2]valeur grains'!F91</f>
        <v>2401.66153640376</v>
      </c>
      <c r="G91" s="99" t="n">
        <f aca="false">'[2]valeur grains'!G91</f>
        <v>-0.328236843546474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576.1084954586</v>
      </c>
      <c r="D92" s="100" t="n">
        <f aca="false">'[2]valeur grains'!D92</f>
        <v>14356.4178483569</v>
      </c>
      <c r="E92" s="100" t="n">
        <f aca="false">'[2]valeur grains'!E92</f>
        <v>91883.0975841906</v>
      </c>
      <c r="F92" s="100" t="n">
        <f aca="false">'[2]valeur grains'!F92</f>
        <v>92056.8636163403</v>
      </c>
      <c r="G92" s="102" t="n">
        <f aca="false">'[2]valeur grains'!G92</f>
        <v>-0.0018875945293326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057.04807896388</v>
      </c>
      <c r="D93" s="97" t="n">
        <f aca="false">'[2]valeur grains'!D93</f>
        <v>5923.45787733571</v>
      </c>
      <c r="E93" s="97" t="n">
        <f aca="false">'[2]valeur grains'!E93</f>
        <v>42070.7089346278</v>
      </c>
      <c r="F93" s="97" t="n">
        <f aca="false">'[2]valeur grains'!F93</f>
        <v>40412.6929166963</v>
      </c>
      <c r="G93" s="99" t="n">
        <f aca="false">'[2]valeur grains'!G93</f>
        <v>0.0410271105008817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281.576622361</v>
      </c>
      <c r="D94" s="98" t="n">
        <f aca="false">'[2]valeur grains'!D94</f>
        <v>1796.59843458732</v>
      </c>
      <c r="E94" s="98" t="n">
        <f aca="false">'[2]valeur grains'!E94</f>
        <v>14069.4380243647</v>
      </c>
      <c r="F94" s="98" t="n">
        <f aca="false">'[2]valeur grains'!F94</f>
        <v>13336.5375876413</v>
      </c>
      <c r="G94" s="99" t="n">
        <f aca="false">'[2]valeur grains'!G94</f>
        <v>0.0549543261815213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6.11432920505159</v>
      </c>
      <c r="D95" s="98" t="n">
        <f aca="false">'[2]valeur grains'!D95</f>
        <v>13.3494953608269</v>
      </c>
      <c r="E95" s="98" t="n">
        <f aca="false">'[2]valeur grains'!E95</f>
        <v>107.302989503264</v>
      </c>
      <c r="F95" s="98" t="n">
        <f aca="false">'[2]valeur grains'!F95</f>
        <v>95.8265060627883</v>
      </c>
      <c r="G95" s="99" t="n">
        <f aca="false">'[2]valeur grains'!G95</f>
        <v>0.119763141869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40.884867298861</v>
      </c>
      <c r="D96" s="98" t="n">
        <f aca="false">'[2]valeur grains'!D96</f>
        <v>179.685222727479</v>
      </c>
      <c r="E96" s="98" t="n">
        <f aca="false">'[2]valeur grains'!E96</f>
        <v>1646.65701332029</v>
      </c>
      <c r="F96" s="98" t="n">
        <f aca="false">'[2]valeur grains'!F96</f>
        <v>1626.14724876718</v>
      </c>
      <c r="G96" s="99" t="n">
        <f aca="false">'[2]valeur grains'!G96</f>
        <v>0.0126124891633606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6.38238956685969</v>
      </c>
      <c r="D97" s="100" t="n">
        <f aca="false">'[2]valeur grains'!D97</f>
        <v>0</v>
      </c>
      <c r="E97" s="100" t="n">
        <f aca="false">'[2]valeur grains'!E97</f>
        <v>6.40727185387552</v>
      </c>
      <c r="F97" s="100" t="n">
        <f aca="false">'[2]valeur grains'!F97</f>
        <v>1.15114599234191</v>
      </c>
      <c r="G97" s="102" t="n">
        <f aca="false">'[2]valeur grains'!G97</f>
        <v>4.56599414539978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781.133096805</v>
      </c>
      <c r="D98" s="97" t="n">
        <f aca="false">'[2]valeur grains'!D98</f>
        <v>18173.9674532534</v>
      </c>
      <c r="E98" s="97" t="n">
        <f aca="false">'[2]valeur grains'!E98</f>
        <v>131331.329913795</v>
      </c>
      <c r="F98" s="97" t="n">
        <f aca="false">'[2]valeur grains'!F98</f>
        <v>132833.226679304</v>
      </c>
      <c r="G98" s="99" t="n">
        <f aca="false">'[2]valeur grains'!G98</f>
        <v>-0.0113066346655522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404.96818013196</v>
      </c>
      <c r="D99" s="98" t="n">
        <f aca="false">'[2]valeur grains'!D99</f>
        <v>1004.1307679679</v>
      </c>
      <c r="E99" s="98" t="n">
        <f aca="false">'[2]valeur grains'!E99</f>
        <v>9770.27366854145</v>
      </c>
      <c r="F99" s="98" t="n">
        <f aca="false">'[2]valeur grains'!F99</f>
        <v>6726.6063130615</v>
      </c>
      <c r="G99" s="99" t="n">
        <f aca="false">'[2]valeur grains'!G99</f>
        <v>0.452481862892714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43.4002490546459</v>
      </c>
      <c r="D100" s="98" t="n">
        <f aca="false">'[2]valeur grains'!D100</f>
        <v>2822.61882184935</v>
      </c>
      <c r="E100" s="98" t="n">
        <f aca="false">'[2]valeur grains'!E100</f>
        <v>4457.85133999832</v>
      </c>
      <c r="F100" s="98" t="n">
        <f aca="false">'[2]valeur grains'!F100</f>
        <v>20785.1042763988</v>
      </c>
      <c r="G100" s="99" t="n">
        <f aca="false">'[2]valeur grains'!G100</f>
        <v>-0.785526630960415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953.082234019158</v>
      </c>
      <c r="D101" s="98" t="n">
        <f aca="false">'[2]valeur grains'!D101</f>
        <v>1265.61337386638</v>
      </c>
      <c r="E101" s="98" t="n">
        <f aca="false">'[2]valeur grains'!E101</f>
        <v>7430.5698790714</v>
      </c>
      <c r="F101" s="98" t="n">
        <f aca="false">'[2]valeur grains'!F101</f>
        <v>10204.5769728751</v>
      </c>
      <c r="G101" s="99" t="n">
        <f aca="false">'[2]valeur grains'!G101</f>
        <v>-0.27183949919505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30.1248787555778</v>
      </c>
      <c r="D102" s="100" t="n">
        <f aca="false">'[2]valeur grains'!D102</f>
        <v>64.0826535857183</v>
      </c>
      <c r="E102" s="100" t="n">
        <f aca="false">'[2]valeur grains'!E102</f>
        <v>1100.5770863402</v>
      </c>
      <c r="F102" s="100" t="n">
        <f aca="false">'[2]valeur grains'!F102</f>
        <v>1183.50598523775</v>
      </c>
      <c r="G102" s="102" t="n">
        <f aca="false">'[2]valeur grains'!G102</f>
        <v>-0.0700705361290518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237.61308247476</v>
      </c>
      <c r="D103" s="97" t="n">
        <f aca="false">'[2]valeur grains'!D103</f>
        <v>4949.31271539218</v>
      </c>
      <c r="E103" s="97" t="n">
        <f aca="false">'[2]valeur grains'!E103</f>
        <v>34332.2162760251</v>
      </c>
      <c r="F103" s="97" t="n">
        <f aca="false">'[2]valeur grains'!F103</f>
        <v>37657.2587805385</v>
      </c>
      <c r="G103" s="99" t="n">
        <f aca="false">'[2]valeur grains'!G103</f>
        <v>-0.0882975185180464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7.65886748023163</v>
      </c>
      <c r="D104" s="98" t="n">
        <f aca="false">'[2]valeur grains'!D104</f>
        <v>11.4206709360686</v>
      </c>
      <c r="E104" s="98" t="n">
        <f aca="false">'[2]valeur grains'!E104</f>
        <v>51.1201283235426</v>
      </c>
      <c r="F104" s="98" t="n">
        <f aca="false">'[2]valeur grains'!F104</f>
        <v>29.9297950062633</v>
      </c>
      <c r="G104" s="99" t="n">
        <f aca="false">'[2]valeur grains'!G104</f>
        <v>0.708001284768067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255295582674388</v>
      </c>
      <c r="D105" s="98" t="n">
        <f aca="false">'[2]valeur grains'!D105</f>
        <v>0.634481718670478</v>
      </c>
      <c r="E105" s="98" t="n">
        <f aca="false">'[2]valeur grains'!E105</f>
        <v>31.6350422622417</v>
      </c>
      <c r="F105" s="98" t="n">
        <f aca="false">'[2]valeur grains'!F105</f>
        <v>30.9530358611783</v>
      </c>
      <c r="G105" s="99" t="n">
        <f aca="false">'[2]valeur grains'!G105</f>
        <v>0.0220335867577643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55.2714936490049</v>
      </c>
      <c r="D106" s="98" t="n">
        <f aca="false">'[2]valeur grains'!D106</f>
        <v>55.8090119742552</v>
      </c>
      <c r="E106" s="98" t="n">
        <f aca="false">'[2]valeur grains'!E106</f>
        <v>477.475701665321</v>
      </c>
      <c r="F106" s="98" t="n">
        <f aca="false">'[2]valeur grains'!F106</f>
        <v>505.76240206039</v>
      </c>
      <c r="G106" s="99" t="n">
        <f aca="false">'[2]valeur grains'!G106</f>
        <v>-0.0559288319571292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663.62646183322</v>
      </c>
      <c r="D107" s="100" t="n">
        <f aca="false">'[2]valeur grains'!D107</f>
        <v>3506.14597737306</v>
      </c>
      <c r="E107" s="100" t="n">
        <f aca="false">'[2]valeur grains'!E107</f>
        <v>22626.1272430277</v>
      </c>
      <c r="F107" s="100" t="n">
        <f aca="false">'[2]valeur grains'!F107</f>
        <v>20004.3592446973</v>
      </c>
      <c r="G107" s="99" t="n">
        <f aca="false">'[2]valeur grains'!G107</f>
        <v>0.1310598338222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1952.682131672</v>
      </c>
      <c r="D109" s="81" t="n">
        <f aca="false">'[2]valeur grains'!D109</f>
        <v>247359.169737216</v>
      </c>
      <c r="E109" s="81" t="n">
        <f aca="false">'[2]valeur grains'!E109</f>
        <v>1737315.09143274</v>
      </c>
      <c r="F109" s="81" t="n">
        <f aca="false">'[2]valeur grains'!F109</f>
        <v>1731574.8088891</v>
      </c>
      <c r="G109" s="82" t="n">
        <f aca="false">'[2]valeur grains'!G109</f>
        <v>0.0033150647111348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4746.743624191</v>
      </c>
      <c r="D110" s="85" t="n">
        <f aca="false">'[2]valeur grains'!D110</f>
        <v>110655.147181891</v>
      </c>
      <c r="E110" s="85" t="n">
        <f aca="false">'[2]valeur grains'!E110</f>
        <v>743408.098550187</v>
      </c>
      <c r="F110" s="85" t="n">
        <f aca="false">'[2]valeur grains'!F110</f>
        <v>734895.64938234</v>
      </c>
      <c r="G110" s="86" t="n">
        <f aca="false">'[2]valeur grains'!G110</f>
        <v>0.011583208003749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8678.2080420159</v>
      </c>
      <c r="D111" s="85" t="n">
        <f aca="false">'[2]valeur grains'!D111</f>
        <v>32314.6234483593</v>
      </c>
      <c r="E111" s="85" t="n">
        <f aca="false">'[2]valeur grains'!E111</f>
        <v>174577.827031668</v>
      </c>
      <c r="F111" s="85" t="n">
        <f aca="false">'[2]valeur grains'!F111</f>
        <v>191786.327618461</v>
      </c>
      <c r="G111" s="86" t="n">
        <f aca="false">'[2]valeur grains'!G111</f>
        <v>-0.089727462851407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9413.5231440139</v>
      </c>
      <c r="D112" s="85" t="n">
        <f aca="false">'[2]valeur grains'!D112</f>
        <v>31233.2635655948</v>
      </c>
      <c r="E112" s="85" t="n">
        <f aca="false">'[2]valeur grains'!E112</f>
        <v>210917.326160969</v>
      </c>
      <c r="F112" s="85" t="n">
        <f aca="false">'[2]valeur grains'!F112</f>
        <v>227002.658130112</v>
      </c>
      <c r="G112" s="86" t="n">
        <f aca="false">'[2]valeur grains'!G112</f>
        <v>-0.070859663501928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49574.8024876504</v>
      </c>
      <c r="D113" s="89" t="n">
        <f aca="false">'[2]valeur grains'!D113</f>
        <v>58573.601098115</v>
      </c>
      <c r="E113" s="89" t="n">
        <f aca="false">'[2]valeur grains'!E113</f>
        <v>388925.463740599</v>
      </c>
      <c r="F113" s="89" t="n">
        <f aca="false">'[2]valeur grains'!F113</f>
        <v>481757.667517737</v>
      </c>
      <c r="G113" s="90" t="n">
        <f aca="false">'[2]valeur grains'!G113</f>
        <v>-0.19269481325633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KUHN-LE BRAZ Mélanie</cp:lastModifiedBy>
  <cp:lastPrinted>2013-01-31T09:22:44Z</cp:lastPrinted>
  <dcterms:modified xsi:type="dcterms:W3CDTF">2015-03-02T17:08:28Z</dcterms:modified>
  <cp:revision>0</cp:revision>
  <dc:subject/>
  <dc:title/>
</cp:coreProperties>
</file>