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4-2015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4/2015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12/14</v>
          </cell>
          <cell r="O8" t="str">
            <v>cumul au 01/12/13</v>
          </cell>
        </row>
        <row r="10">
          <cell r="B10">
            <v>221394</v>
          </cell>
          <cell r="C10">
            <v>233272.91</v>
          </cell>
          <cell r="D10">
            <v>215967.77</v>
          </cell>
          <cell r="E10">
            <v>232079.98</v>
          </cell>
          <cell r="F10">
            <v>229189.53</v>
          </cell>
          <cell r="G10">
            <v>213439.8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1394</v>
          </cell>
          <cell r="O10">
            <v>229402.63</v>
          </cell>
          <cell r="P10">
            <v>-0.0349108028970712</v>
          </cell>
        </row>
        <row r="12">
          <cell r="B12">
            <v>485131.48</v>
          </cell>
          <cell r="C12">
            <v>399878.68</v>
          </cell>
          <cell r="D12">
            <v>467000.68</v>
          </cell>
          <cell r="E12">
            <v>462496.14</v>
          </cell>
          <cell r="F12">
            <v>394510.3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209017.35</v>
          </cell>
          <cell r="O12">
            <v>2319044.34</v>
          </cell>
          <cell r="P12">
            <v>-0.0474449703708554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91887.67</v>
          </cell>
          <cell r="O13">
            <v>49815.53</v>
          </cell>
          <cell r="P13">
            <v>0.844558714922836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4.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606.2</v>
          </cell>
          <cell r="O14">
            <v>1489.99</v>
          </cell>
          <cell r="P14">
            <v>0.749139255968161</v>
          </cell>
        </row>
        <row r="15">
          <cell r="B15">
            <v>496430.6</v>
          </cell>
          <cell r="C15">
            <v>417776.58</v>
          </cell>
          <cell r="D15">
            <v>492347.15</v>
          </cell>
          <cell r="E15">
            <v>484169.49</v>
          </cell>
          <cell r="F15">
            <v>412787.3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2303511.21</v>
          </cell>
          <cell r="O15">
            <v>2370349.86</v>
          </cell>
          <cell r="P15">
            <v>-0.0281977994590216</v>
          </cell>
        </row>
        <row r="17">
          <cell r="B17">
            <v>479931.4</v>
          </cell>
          <cell r="C17">
            <v>431947.84</v>
          </cell>
          <cell r="D17">
            <v>472883.27</v>
          </cell>
          <cell r="E17">
            <v>484128.16</v>
          </cell>
          <cell r="F17">
            <v>426468.3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2295359.05</v>
          </cell>
          <cell r="O17">
            <v>2369604.1</v>
          </cell>
          <cell r="P17">
            <v>-0.0313322592579918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68.65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6106.29</v>
          </cell>
          <cell r="O18">
            <v>15031.14</v>
          </cell>
          <cell r="P18">
            <v>0.0715281741770752</v>
          </cell>
        </row>
        <row r="19">
          <cell r="B19">
            <v>484551.69</v>
          </cell>
          <cell r="C19">
            <v>435081.72</v>
          </cell>
          <cell r="D19">
            <v>476234.94</v>
          </cell>
          <cell r="E19">
            <v>487059.94</v>
          </cell>
          <cell r="F19">
            <v>428537.0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2311465.33</v>
          </cell>
          <cell r="O19">
            <v>2384635.24</v>
          </cell>
          <cell r="P19">
            <v>-0.0306839003184406</v>
          </cell>
        </row>
        <row r="21">
          <cell r="B21">
            <v>233272.91</v>
          </cell>
          <cell r="C21">
            <v>215967.77</v>
          </cell>
          <cell r="D21">
            <v>232079.98</v>
          </cell>
          <cell r="E21">
            <v>229189.53</v>
          </cell>
          <cell r="F21">
            <v>213439.8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13439.88</v>
          </cell>
          <cell r="O21">
            <v>215117.249999999</v>
          </cell>
          <cell r="P21">
            <v>-0.00779746858979946</v>
          </cell>
        </row>
        <row r="25">
          <cell r="B25">
            <v>128579.43</v>
          </cell>
          <cell r="C25">
            <v>121578.01</v>
          </cell>
          <cell r="D25">
            <v>122582.54</v>
          </cell>
          <cell r="E25">
            <v>119402.04</v>
          </cell>
          <cell r="F25">
            <v>124001.52</v>
          </cell>
          <cell r="G25">
            <v>127765.9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8579.43</v>
          </cell>
          <cell r="O25">
            <v>126934.51</v>
          </cell>
          <cell r="P25">
            <v>0.0129588084438188</v>
          </cell>
        </row>
        <row r="27">
          <cell r="B27">
            <v>374714.29</v>
          </cell>
          <cell r="C27">
            <v>335652.36</v>
          </cell>
          <cell r="D27">
            <v>367877.16</v>
          </cell>
          <cell r="E27">
            <v>377109.37</v>
          </cell>
          <cell r="F27">
            <v>332263.24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787616.42</v>
          </cell>
          <cell r="O27">
            <v>1847955.67</v>
          </cell>
          <cell r="P27">
            <v>-0.032651892564068</v>
          </cell>
        </row>
        <row r="28">
          <cell r="B28">
            <v>3300.27</v>
          </cell>
          <cell r="C28">
            <v>3329.21</v>
          </cell>
          <cell r="D28">
            <v>3519.14</v>
          </cell>
          <cell r="E28">
            <v>3861.77</v>
          </cell>
          <cell r="F28">
            <v>3231.74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17242.13</v>
          </cell>
          <cell r="O28">
            <v>20472.76</v>
          </cell>
          <cell r="P28">
            <v>-0.157801390726018</v>
          </cell>
        </row>
        <row r="29">
          <cell r="B29">
            <v>29599.73</v>
          </cell>
          <cell r="C29">
            <v>27613.66</v>
          </cell>
          <cell r="D29">
            <v>32377.89</v>
          </cell>
          <cell r="E29">
            <v>33316.94</v>
          </cell>
          <cell r="F29">
            <v>28830.44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51738.66</v>
          </cell>
          <cell r="O29">
            <v>176971.5</v>
          </cell>
          <cell r="P29">
            <v>-0.142581376097281</v>
          </cell>
        </row>
        <row r="30">
          <cell r="B30">
            <v>1251.85</v>
          </cell>
          <cell r="C30">
            <v>755.25</v>
          </cell>
          <cell r="D30">
            <v>1135.64</v>
          </cell>
          <cell r="E30">
            <v>1172.79</v>
          </cell>
          <cell r="F30">
            <v>918.84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5234.37</v>
          </cell>
          <cell r="O30">
            <v>3033.13</v>
          </cell>
          <cell r="P30">
            <v>0.725732164463772</v>
          </cell>
        </row>
        <row r="31">
          <cell r="B31">
            <v>408866.14</v>
          </cell>
          <cell r="C31">
            <v>367350.48</v>
          </cell>
          <cell r="D31">
            <v>404909.83</v>
          </cell>
          <cell r="E31">
            <v>415460.87</v>
          </cell>
          <cell r="F31">
            <v>365244.2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961831.58</v>
          </cell>
          <cell r="O31">
            <v>2048433.06</v>
          </cell>
          <cell r="P31">
            <v>-0.0422769392327618</v>
          </cell>
        </row>
        <row r="33">
          <cell r="B33">
            <v>110459.37</v>
          </cell>
          <cell r="C33">
            <v>100330.78</v>
          </cell>
          <cell r="D33">
            <v>110188.33</v>
          </cell>
          <cell r="E33">
            <v>114298.93</v>
          </cell>
          <cell r="F33">
            <v>99164.71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534442.12</v>
          </cell>
          <cell r="O33">
            <v>539927.16</v>
          </cell>
          <cell r="P33">
            <v>-0.0101588517977129</v>
          </cell>
        </row>
        <row r="34">
          <cell r="B34">
            <v>72423.63</v>
          </cell>
          <cell r="C34">
            <v>64297.72</v>
          </cell>
          <cell r="D34">
            <v>71266.24</v>
          </cell>
          <cell r="E34">
            <v>70355.65</v>
          </cell>
          <cell r="F34">
            <v>60963.33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339306.57</v>
          </cell>
          <cell r="O34">
            <v>329939.68</v>
          </cell>
          <cell r="P34">
            <v>0.0283897044453703</v>
          </cell>
        </row>
        <row r="35">
          <cell r="B35">
            <v>19245.4</v>
          </cell>
          <cell r="C35">
            <v>17570.26</v>
          </cell>
          <cell r="D35">
            <v>18020.14</v>
          </cell>
          <cell r="E35">
            <v>18254.71</v>
          </cell>
          <cell r="F35">
            <v>16387.51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89478.02</v>
          </cell>
          <cell r="O35">
            <v>90744.43</v>
          </cell>
          <cell r="P35">
            <v>-0.0139557876995865</v>
          </cell>
        </row>
        <row r="36">
          <cell r="B36">
            <v>76.04</v>
          </cell>
          <cell r="C36">
            <v>57.59</v>
          </cell>
          <cell r="D36">
            <v>148.82</v>
          </cell>
          <cell r="E36">
            <v>118.11</v>
          </cell>
          <cell r="F36">
            <v>95.99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496.55</v>
          </cell>
          <cell r="O36">
            <v>563.82</v>
          </cell>
          <cell r="P36">
            <v>-0.119311127664858</v>
          </cell>
        </row>
        <row r="37">
          <cell r="B37">
            <v>202204.44</v>
          </cell>
          <cell r="C37">
            <v>182256.35</v>
          </cell>
          <cell r="D37">
            <v>199623.53</v>
          </cell>
          <cell r="E37">
            <v>203027.4</v>
          </cell>
          <cell r="F37">
            <v>176611.54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963723.26</v>
          </cell>
          <cell r="O37">
            <v>961175.09</v>
          </cell>
          <cell r="P37">
            <v>0.00265109866715352</v>
          </cell>
        </row>
        <row r="39">
          <cell r="B39">
            <v>39.88</v>
          </cell>
          <cell r="C39">
            <v>25.94</v>
          </cell>
          <cell r="D39">
            <v>22.6</v>
          </cell>
          <cell r="E39">
            <v>27.28</v>
          </cell>
          <cell r="F39">
            <v>16.69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32.39</v>
          </cell>
          <cell r="O39">
            <v>118.66</v>
          </cell>
          <cell r="P39">
            <v>0.115708747682454</v>
          </cell>
        </row>
        <row r="40">
          <cell r="B40">
            <v>18681.19</v>
          </cell>
          <cell r="C40">
            <v>16816.58</v>
          </cell>
          <cell r="D40">
            <v>18175.52</v>
          </cell>
          <cell r="E40">
            <v>18417.35</v>
          </cell>
          <cell r="F40">
            <v>19468.04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91558.68</v>
          </cell>
          <cell r="O40">
            <v>101024.85</v>
          </cell>
          <cell r="P40">
            <v>-0.0937014011899051</v>
          </cell>
        </row>
        <row r="41">
          <cell r="B41">
            <v>18721.07</v>
          </cell>
          <cell r="C41">
            <v>16842.52</v>
          </cell>
          <cell r="D41">
            <v>18198.12</v>
          </cell>
          <cell r="E41">
            <v>18444.63</v>
          </cell>
          <cell r="F41">
            <v>19484.73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91691.07</v>
          </cell>
          <cell r="O41">
            <v>101143.51</v>
          </cell>
          <cell r="P41">
            <v>-0.0934557244453945</v>
          </cell>
        </row>
        <row r="43">
          <cell r="B43">
            <v>87463.46</v>
          </cell>
          <cell r="C43">
            <v>73718.08</v>
          </cell>
          <cell r="D43">
            <v>86931.45</v>
          </cell>
          <cell r="E43">
            <v>90303.76</v>
          </cell>
          <cell r="F43">
            <v>78652.76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417069.51</v>
          </cell>
          <cell r="O43">
            <v>413156.11</v>
          </cell>
          <cell r="P43">
            <v>0.0094719644833523</v>
          </cell>
        </row>
        <row r="44">
          <cell r="B44">
            <v>10517.2</v>
          </cell>
          <cell r="C44">
            <v>8631.82</v>
          </cell>
          <cell r="D44">
            <v>9870.95</v>
          </cell>
          <cell r="E44">
            <v>9915.75</v>
          </cell>
          <cell r="F44">
            <v>8875.11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47810.83</v>
          </cell>
          <cell r="O44">
            <v>52793.56</v>
          </cell>
          <cell r="P44">
            <v>-0.0943813980341541</v>
          </cell>
        </row>
        <row r="45">
          <cell r="B45">
            <v>97980.66</v>
          </cell>
          <cell r="C45">
            <v>82349.9</v>
          </cell>
          <cell r="D45">
            <v>96802.4</v>
          </cell>
          <cell r="E45">
            <v>100219.51</v>
          </cell>
          <cell r="F45">
            <v>87527.87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464880.34</v>
          </cell>
          <cell r="O45">
            <v>465949.67</v>
          </cell>
          <cell r="P45">
            <v>-0.00229494743498804</v>
          </cell>
        </row>
        <row r="47">
          <cell r="B47">
            <v>2086.8</v>
          </cell>
          <cell r="C47">
            <v>1323.78</v>
          </cell>
          <cell r="D47">
            <v>1759.91</v>
          </cell>
          <cell r="E47">
            <v>2109.94</v>
          </cell>
          <cell r="F47">
            <v>1848.08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9128.51</v>
          </cell>
          <cell r="O47">
            <v>12080.66</v>
          </cell>
          <cell r="P47">
            <v>-0.244369926808635</v>
          </cell>
        </row>
        <row r="48">
          <cell r="B48">
            <v>6959.5</v>
          </cell>
          <cell r="C48">
            <v>6841.66</v>
          </cell>
          <cell r="D48">
            <v>7650.95</v>
          </cell>
          <cell r="E48">
            <v>7442.31</v>
          </cell>
          <cell r="F48">
            <v>6963.56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35857.98</v>
          </cell>
          <cell r="O48">
            <v>36351.85</v>
          </cell>
          <cell r="P48">
            <v>-0.0135858285066646</v>
          </cell>
        </row>
        <row r="49">
          <cell r="B49">
            <v>9046.3</v>
          </cell>
          <cell r="C49">
            <v>8165.44</v>
          </cell>
          <cell r="D49">
            <v>9410.86</v>
          </cell>
          <cell r="E49">
            <v>9552.25</v>
          </cell>
          <cell r="F49">
            <v>8811.64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44986.49</v>
          </cell>
          <cell r="O49">
            <v>48432.51</v>
          </cell>
          <cell r="P49">
            <v>-0.0711509686365626</v>
          </cell>
        </row>
        <row r="51">
          <cell r="B51">
            <v>7240.67</v>
          </cell>
          <cell r="C51">
            <v>6129.19</v>
          </cell>
          <cell r="D51">
            <v>6586.28</v>
          </cell>
          <cell r="E51">
            <v>6192.79</v>
          </cell>
          <cell r="F51">
            <v>5908.34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32057.27</v>
          </cell>
          <cell r="O51">
            <v>33113.5</v>
          </cell>
          <cell r="P51">
            <v>-0.0318972624458302</v>
          </cell>
        </row>
        <row r="52">
          <cell r="B52">
            <v>23195.59</v>
          </cell>
          <cell r="C52">
            <v>21414.52</v>
          </cell>
          <cell r="D52">
            <v>25684.66</v>
          </cell>
          <cell r="E52">
            <v>22687.2</v>
          </cell>
          <cell r="F52">
            <v>20677.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13659.17</v>
          </cell>
          <cell r="O52">
            <v>134386.32</v>
          </cell>
          <cell r="P52">
            <v>-0.154235565048585</v>
          </cell>
        </row>
        <row r="54">
          <cell r="B54">
            <v>21.6</v>
          </cell>
          <cell r="C54">
            <v>21.6</v>
          </cell>
          <cell r="D54">
            <v>0</v>
          </cell>
          <cell r="E54">
            <v>0.12</v>
          </cell>
          <cell r="F54">
            <v>21.6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64.92</v>
          </cell>
          <cell r="O54">
            <v>1108.32</v>
          </cell>
          <cell r="P54">
            <v>-0.941424859246427</v>
          </cell>
        </row>
        <row r="56">
          <cell r="B56">
            <v>21.6</v>
          </cell>
          <cell r="C56">
            <v>21.6</v>
          </cell>
          <cell r="D56">
            <v>0</v>
          </cell>
          <cell r="E56">
            <v>0.12</v>
          </cell>
          <cell r="F56">
            <v>21.6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64.92</v>
          </cell>
          <cell r="O56">
            <v>1108.32</v>
          </cell>
          <cell r="P56">
            <v>-0.941424859246427</v>
          </cell>
        </row>
        <row r="57">
          <cell r="B57">
            <v>4810.39</v>
          </cell>
          <cell r="C57">
            <v>3635.23</v>
          </cell>
          <cell r="D57">
            <v>5575.57</v>
          </cell>
          <cell r="E57">
            <v>5482.6</v>
          </cell>
          <cell r="F57">
            <v>4851.99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4355.78</v>
          </cell>
          <cell r="O57">
            <v>26367.25</v>
          </cell>
          <cell r="P57">
            <v>-0.076286681394533</v>
          </cell>
        </row>
        <row r="58">
          <cell r="B58">
            <v>4810.39</v>
          </cell>
          <cell r="C58">
            <v>3635.23</v>
          </cell>
          <cell r="D58">
            <v>5575.57</v>
          </cell>
          <cell r="E58">
            <v>5482.6</v>
          </cell>
          <cell r="F58">
            <v>4851.99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4355.78</v>
          </cell>
          <cell r="O58">
            <v>26367.25</v>
          </cell>
          <cell r="P58">
            <v>-0.076286681394533</v>
          </cell>
        </row>
        <row r="60">
          <cell r="B60">
            <v>27525.42</v>
          </cell>
          <cell r="C60">
            <v>23154.9</v>
          </cell>
          <cell r="D60">
            <v>20855.28</v>
          </cell>
          <cell r="E60">
            <v>19548.22</v>
          </cell>
          <cell r="F60">
            <v>19997.26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11081.08</v>
          </cell>
          <cell r="O60">
            <v>144267.71</v>
          </cell>
          <cell r="P60">
            <v>-0.23003505080936</v>
          </cell>
        </row>
        <row r="61">
          <cell r="B61">
            <v>20024.41</v>
          </cell>
          <cell r="C61">
            <v>18217.41</v>
          </cell>
          <cell r="D61">
            <v>20774.33</v>
          </cell>
          <cell r="E61">
            <v>21579.71</v>
          </cell>
          <cell r="F61">
            <v>12942.26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93538.12</v>
          </cell>
          <cell r="O61">
            <v>92410.68</v>
          </cell>
          <cell r="P61">
            <v>0.0122003214347086</v>
          </cell>
        </row>
        <row r="62">
          <cell r="B62">
            <v>4643.66</v>
          </cell>
          <cell r="C62">
            <v>3990.86</v>
          </cell>
          <cell r="D62">
            <v>4202.4</v>
          </cell>
          <cell r="E62">
            <v>3896.73</v>
          </cell>
          <cell r="F62">
            <v>4299.06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1032.71</v>
          </cell>
          <cell r="O62">
            <v>39979.44</v>
          </cell>
          <cell r="P62">
            <v>-0.473911840686113</v>
          </cell>
        </row>
        <row r="63">
          <cell r="B63">
            <v>52193.49</v>
          </cell>
          <cell r="C63">
            <v>45363.17</v>
          </cell>
          <cell r="D63">
            <v>45832.01</v>
          </cell>
          <cell r="E63">
            <v>45024.66</v>
          </cell>
          <cell r="F63">
            <v>37238.58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25651.91</v>
          </cell>
          <cell r="O63">
            <v>276657.83</v>
          </cell>
          <cell r="P63">
            <v>-0.184364635549986</v>
          </cell>
        </row>
        <row r="65">
          <cell r="B65">
            <v>474.95</v>
          </cell>
          <cell r="C65">
            <v>189.63</v>
          </cell>
          <cell r="D65">
            <v>376.9</v>
          </cell>
          <cell r="E65">
            <v>230.35</v>
          </cell>
          <cell r="F65">
            <v>367.95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639.78</v>
          </cell>
          <cell r="O65">
            <v>2140.4</v>
          </cell>
          <cell r="P65">
            <v>-0.233890861521211</v>
          </cell>
        </row>
        <row r="67">
          <cell r="B67">
            <v>385431.3</v>
          </cell>
          <cell r="C67">
            <v>338802.24</v>
          </cell>
          <cell r="D67">
            <v>375819.39</v>
          </cell>
          <cell r="E67">
            <v>381981.4</v>
          </cell>
          <cell r="F67">
            <v>334894.3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816928.63</v>
          </cell>
          <cell r="O67">
            <v>1881866.26</v>
          </cell>
          <cell r="P67">
            <v>-0.0345070377105331</v>
          </cell>
        </row>
        <row r="68">
          <cell r="B68">
            <v>121578.01</v>
          </cell>
          <cell r="C68">
            <v>122582.54</v>
          </cell>
          <cell r="D68">
            <v>119402.04</v>
          </cell>
          <cell r="E68">
            <v>124001.52</v>
          </cell>
          <cell r="F68">
            <v>127765.94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27765.94</v>
          </cell>
          <cell r="O68">
            <v>126377.89</v>
          </cell>
          <cell r="P68">
            <v>0.0109833294415669</v>
          </cell>
        </row>
        <row r="70">
          <cell r="B70">
            <v>1.28079289423416</v>
          </cell>
          <cell r="C70">
            <v>1.28689051970318</v>
          </cell>
          <cell r="D70">
            <v>1.28543797065303</v>
          </cell>
          <cell r="E70">
            <v>1.28378714111506</v>
          </cell>
          <cell r="F70">
            <v>1.28352561661651</v>
          </cell>
          <cell r="G70" t="e">
            <v>#VALUE!</v>
          </cell>
          <cell r="H70" t="e">
            <v>#VALUE!</v>
          </cell>
          <cell r="I70" t="e">
            <v>#VALUE!</v>
          </cell>
          <cell r="J70" t="e">
            <v>#VALUE!</v>
          </cell>
          <cell r="K70" t="e">
            <v>#VALUE!</v>
          </cell>
          <cell r="L70" t="e">
            <v>#VALUE!</v>
          </cell>
          <cell r="M70" t="e">
            <v>#VALUE!</v>
          </cell>
          <cell r="N70">
            <v>1.28403332186891</v>
          </cell>
          <cell r="O70">
            <v>1.28228406041796</v>
          </cell>
          <cell r="P70">
            <v>0.00136417624217411</v>
          </cell>
        </row>
      </sheetData>
      <sheetData sheetId="1">
        <row r="10">
          <cell r="B10">
            <v>221394</v>
          </cell>
          <cell r="C10">
            <v>233272.91</v>
          </cell>
          <cell r="D10">
            <v>215967.77</v>
          </cell>
          <cell r="E10">
            <v>232079.96</v>
          </cell>
          <cell r="F10">
            <v>229189.52</v>
          </cell>
          <cell r="G10">
            <v>213439.8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1394</v>
          </cell>
          <cell r="O10">
            <v>229402.63</v>
          </cell>
          <cell r="P10">
            <v>-0.0349108028970712</v>
          </cell>
        </row>
        <row r="12">
          <cell r="B12">
            <v>485131.48</v>
          </cell>
          <cell r="C12">
            <v>399878.68</v>
          </cell>
          <cell r="D12">
            <v>467000.68</v>
          </cell>
          <cell r="E12">
            <v>462496.14</v>
          </cell>
          <cell r="F12">
            <v>394510.3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209017.35</v>
          </cell>
          <cell r="O12">
            <v>2319044.34</v>
          </cell>
          <cell r="P12">
            <v>-0.0474449703708554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21565.28</v>
          </cell>
          <cell r="F13">
            <v>17962.1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91887.67</v>
          </cell>
          <cell r="O13">
            <v>49815.53</v>
          </cell>
          <cell r="P13">
            <v>0.844558714922836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314.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606.2</v>
          </cell>
          <cell r="O14">
            <v>1489.99</v>
          </cell>
          <cell r="P14">
            <v>0.749139255968161</v>
          </cell>
        </row>
        <row r="15">
          <cell r="B15">
            <v>496430.61</v>
          </cell>
          <cell r="C15">
            <v>417776.58</v>
          </cell>
          <cell r="D15">
            <v>492347.14</v>
          </cell>
          <cell r="E15">
            <v>484169.5</v>
          </cell>
          <cell r="F15">
            <v>412787.3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2303511.22</v>
          </cell>
          <cell r="O15">
            <v>2370349.86</v>
          </cell>
          <cell r="P15">
            <v>-0.028197795240235</v>
          </cell>
        </row>
        <row r="17">
          <cell r="B17">
            <v>479931.4</v>
          </cell>
          <cell r="C17">
            <v>431947.84</v>
          </cell>
          <cell r="D17">
            <v>472883.27</v>
          </cell>
          <cell r="E17">
            <v>484128.16</v>
          </cell>
          <cell r="F17">
            <v>426468.38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2295359.05</v>
          </cell>
          <cell r="O17">
            <v>2369604.1</v>
          </cell>
          <cell r="P17">
            <v>-0.0313322592579918</v>
          </cell>
        </row>
        <row r="18">
          <cell r="B18">
            <v>4620.3</v>
          </cell>
          <cell r="C18">
            <v>3133.88</v>
          </cell>
          <cell r="D18">
            <v>3351.68</v>
          </cell>
          <cell r="E18">
            <v>2931.78</v>
          </cell>
          <cell r="F18">
            <v>2068.65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6106.29</v>
          </cell>
          <cell r="O18">
            <v>15031.14</v>
          </cell>
          <cell r="P18">
            <v>0.0715281741770752</v>
          </cell>
        </row>
        <row r="19">
          <cell r="B19">
            <v>484551.7</v>
          </cell>
          <cell r="C19">
            <v>435081.72</v>
          </cell>
          <cell r="D19">
            <v>476234.95</v>
          </cell>
          <cell r="E19">
            <v>487059.94</v>
          </cell>
          <cell r="F19">
            <v>428537.03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2311465.34</v>
          </cell>
          <cell r="O19">
            <v>2384635.24</v>
          </cell>
          <cell r="P19">
            <v>-0.0306838961249269</v>
          </cell>
        </row>
        <row r="21">
          <cell r="B21">
            <v>233272.91</v>
          </cell>
          <cell r="C21">
            <v>215967.77</v>
          </cell>
          <cell r="D21">
            <v>232079.96</v>
          </cell>
          <cell r="E21">
            <v>229189.52</v>
          </cell>
          <cell r="F21">
            <v>213439.88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13439.88</v>
          </cell>
          <cell r="O21">
            <v>215117.249999999</v>
          </cell>
          <cell r="P21">
            <v>-0.00779746858979946</v>
          </cell>
        </row>
        <row r="25">
          <cell r="B25">
            <v>164683.620288679</v>
          </cell>
          <cell r="C25">
            <v>155716.25130313</v>
          </cell>
          <cell r="D25">
            <v>157750.308607136</v>
          </cell>
          <cell r="E25">
            <v>153483.915989432</v>
          </cell>
          <cell r="F25">
            <v>159191.556854722</v>
          </cell>
          <cell r="G25">
            <v>163990.85692108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4683.620288679</v>
          </cell>
          <cell r="O25">
            <v>162766.098889965</v>
          </cell>
          <cell r="P25">
            <v>0.0117808401859574</v>
          </cell>
        </row>
        <row r="27">
          <cell r="B27">
            <v>479931.4</v>
          </cell>
          <cell r="C27">
            <v>431947.84</v>
          </cell>
          <cell r="D27">
            <v>472883.27</v>
          </cell>
          <cell r="E27">
            <v>484128.16</v>
          </cell>
          <cell r="F27">
            <v>426468.38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2295359.05</v>
          </cell>
          <cell r="O27">
            <v>2369604.1</v>
          </cell>
          <cell r="P27">
            <v>-0.0313322592579918</v>
          </cell>
        </row>
        <row r="28">
          <cell r="B28">
            <v>4226.96236505419</v>
          </cell>
          <cell r="C28">
            <v>4284.32878710104</v>
          </cell>
          <cell r="D28">
            <v>4523.6361800439</v>
          </cell>
          <cell r="E28">
            <v>4957.69066794389</v>
          </cell>
          <cell r="F28">
            <v>4148.0210762442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2140.6390763873</v>
          </cell>
          <cell r="O28">
            <v>26251.8938207625</v>
          </cell>
          <cell r="P28">
            <v>-0.156607929791475</v>
          </cell>
        </row>
        <row r="29">
          <cell r="B29">
            <v>37911.1238552498</v>
          </cell>
          <cell r="C29">
            <v>35535.757268307</v>
          </cell>
          <cell r="D29">
            <v>41619.769215627</v>
          </cell>
          <cell r="E29">
            <v>42771.8591533019</v>
          </cell>
          <cell r="F29">
            <v>37004.608278325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94843.117770811</v>
          </cell>
          <cell r="O29">
            <v>226927.733598258</v>
          </cell>
          <cell r="P29">
            <v>-0.141386931066997</v>
          </cell>
        </row>
        <row r="30">
          <cell r="B30">
            <v>1603.36058464704</v>
          </cell>
          <cell r="C30">
            <v>971.924065005829</v>
          </cell>
          <cell r="D30">
            <v>1459.79477699241</v>
          </cell>
          <cell r="E30">
            <v>1505.61272122833</v>
          </cell>
          <cell r="F30">
            <v>1179.35467757192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6720.04682544552</v>
          </cell>
          <cell r="O30">
            <v>3889.33425217554</v>
          </cell>
          <cell r="P30">
            <v>0.727814168115426</v>
          </cell>
        </row>
        <row r="31">
          <cell r="B31">
            <v>523672.846804951</v>
          </cell>
          <cell r="C31">
            <v>472739.850120414</v>
          </cell>
          <cell r="D31">
            <v>520486.470172663</v>
          </cell>
          <cell r="E31">
            <v>533363.322542474</v>
          </cell>
          <cell r="F31">
            <v>468800.364032142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519062.85367264</v>
          </cell>
          <cell r="O31">
            <v>2626673.0616712</v>
          </cell>
          <cell r="P31">
            <v>-0.0409682535557304</v>
          </cell>
        </row>
        <row r="33">
          <cell r="B33">
            <v>141475.576197582</v>
          </cell>
          <cell r="C33">
            <v>129114.729616426</v>
          </cell>
          <cell r="D33">
            <v>141640.263304846</v>
          </cell>
          <cell r="E33">
            <v>146735.49657721</v>
          </cell>
          <cell r="F33">
            <v>127280.445549348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686246.511245412</v>
          </cell>
          <cell r="O33">
            <v>692339.99105474</v>
          </cell>
          <cell r="P33">
            <v>-0.0088012824451249</v>
          </cell>
        </row>
        <row r="34">
          <cell r="B34">
            <v>92759.6706786443</v>
          </cell>
          <cell r="C34">
            <v>82744.1263065298</v>
          </cell>
          <cell r="D34">
            <v>91608.3309216718</v>
          </cell>
          <cell r="E34">
            <v>90321.6787747915</v>
          </cell>
          <cell r="F34">
            <v>78247.9957292459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435681.802410883</v>
          </cell>
          <cell r="O34">
            <v>423076.392563404</v>
          </cell>
          <cell r="P34">
            <v>0.029794642454767</v>
          </cell>
        </row>
        <row r="35">
          <cell r="B35">
            <v>24649.3715666942</v>
          </cell>
          <cell r="C35">
            <v>22611.0010227201</v>
          </cell>
          <cell r="D35">
            <v>23163.7721924835</v>
          </cell>
          <cell r="E35">
            <v>23435.1619627844</v>
          </cell>
          <cell r="F35">
            <v>21033.7888775592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14893.095622241</v>
          </cell>
          <cell r="O35">
            <v>116360.136160714</v>
          </cell>
          <cell r="P35">
            <v>-0.0126077588672301</v>
          </cell>
        </row>
        <row r="36">
          <cell r="B36">
            <v>97.3914916775659</v>
          </cell>
          <cell r="C36">
            <v>74.1120250297063</v>
          </cell>
          <cell r="D36">
            <v>191.298878792584</v>
          </cell>
          <cell r="E36">
            <v>151.628099237099</v>
          </cell>
          <cell r="F36">
            <v>123.205623939019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637.636118675974</v>
          </cell>
          <cell r="O36">
            <v>722.977398944857</v>
          </cell>
          <cell r="P36">
            <v>-0.118041422032602</v>
          </cell>
        </row>
        <row r="37">
          <cell r="B37">
            <v>258982.009934598</v>
          </cell>
          <cell r="C37">
            <v>234543.968970705</v>
          </cell>
          <cell r="D37">
            <v>256603.665297794</v>
          </cell>
          <cell r="E37">
            <v>260643.965414023</v>
          </cell>
          <cell r="F37">
            <v>226685.43578009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237459.04539721</v>
          </cell>
          <cell r="O37">
            <v>1232499.4971778</v>
          </cell>
          <cell r="P37">
            <v>0.00402397585619041</v>
          </cell>
        </row>
        <row r="39">
          <cell r="B39">
            <v>51.0780206220585</v>
          </cell>
          <cell r="C39">
            <v>33.3819400811006</v>
          </cell>
          <cell r="D39">
            <v>29.0508981367585</v>
          </cell>
          <cell r="E39">
            <v>35.0217132096187</v>
          </cell>
          <cell r="F39">
            <v>21.4220425413296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69.954614590866</v>
          </cell>
          <cell r="O39">
            <v>152.155826609196</v>
          </cell>
          <cell r="P39">
            <v>0.116977367073726</v>
          </cell>
        </row>
        <row r="40">
          <cell r="B40">
            <v>23926.7354078383</v>
          </cell>
          <cell r="C40">
            <v>21641.0973758302</v>
          </cell>
          <cell r="D40">
            <v>23363.5035443636</v>
          </cell>
          <cell r="E40">
            <v>23643.9571034154</v>
          </cell>
          <cell r="F40">
            <v>24987.728045314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117563.021476762</v>
          </cell>
          <cell r="O40">
            <v>129542.554861116</v>
          </cell>
          <cell r="P40">
            <v>-0.0924756609686823</v>
          </cell>
        </row>
        <row r="41">
          <cell r="B41">
            <v>23977.8134284604</v>
          </cell>
          <cell r="C41">
            <v>21674.4793159113</v>
          </cell>
          <cell r="D41">
            <v>23392.5544425003</v>
          </cell>
          <cell r="E41">
            <v>23678.978816625</v>
          </cell>
          <cell r="F41">
            <v>25009.150087856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17732.976091353</v>
          </cell>
          <cell r="O41">
            <v>129694.710687725</v>
          </cell>
          <cell r="P41">
            <v>-0.0922299339189933</v>
          </cell>
        </row>
        <row r="43">
          <cell r="B43">
            <v>112022.578073134</v>
          </cell>
          <cell r="C43">
            <v>94867.0982827209</v>
          </cell>
          <cell r="D43">
            <v>111744.986673925</v>
          </cell>
          <cell r="E43">
            <v>115930.80588234</v>
          </cell>
          <cell r="F43">
            <v>100952.832277591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535518.301189711</v>
          </cell>
          <cell r="O43">
            <v>529783.494317291</v>
          </cell>
          <cell r="P43">
            <v>0.0108248122750785</v>
          </cell>
        </row>
        <row r="44">
          <cell r="B44">
            <v>13470.3550272396</v>
          </cell>
          <cell r="C44">
            <v>11108.2073257843</v>
          </cell>
          <cell r="D44">
            <v>12688.4939364175</v>
          </cell>
          <cell r="E44">
            <v>12729.7123445116</v>
          </cell>
          <cell r="F44">
            <v>11391.4310352894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61388.1996692424</v>
          </cell>
          <cell r="O44">
            <v>67696.3404807194</v>
          </cell>
          <cell r="P44">
            <v>-0.0931828924086916</v>
          </cell>
        </row>
        <row r="45">
          <cell r="B45">
            <v>125492.933100374</v>
          </cell>
          <cell r="C45">
            <v>105975.305608505</v>
          </cell>
          <cell r="D45">
            <v>124433.480610343</v>
          </cell>
          <cell r="E45">
            <v>128660.518226852</v>
          </cell>
          <cell r="F45">
            <v>112344.26331288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596906.500858953</v>
          </cell>
          <cell r="O45">
            <v>597479.834798011</v>
          </cell>
          <cell r="P45">
            <v>-0.000959587095104464</v>
          </cell>
        </row>
        <row r="47">
          <cell r="B47">
            <v>2672.75861168785</v>
          </cell>
          <cell r="C47">
            <v>1703.55993217268</v>
          </cell>
          <cell r="D47">
            <v>2262.25513893197</v>
          </cell>
          <cell r="E47">
            <v>2708.7138405243</v>
          </cell>
          <cell r="F47">
            <v>2372.05802155664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1719.3455448735</v>
          </cell>
          <cell r="O47">
            <v>15490.8377573289</v>
          </cell>
          <cell r="P47">
            <v>-0.243465993998362</v>
          </cell>
        </row>
        <row r="48">
          <cell r="B48">
            <v>8913.67814742267</v>
          </cell>
          <cell r="C48">
            <v>8804.46739303248</v>
          </cell>
          <cell r="D48">
            <v>9834.8216415678</v>
          </cell>
          <cell r="E48">
            <v>9554.341878192</v>
          </cell>
          <cell r="F48">
            <v>8937.90764284608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46045.216703061</v>
          </cell>
          <cell r="O48">
            <v>46613.3978217048</v>
          </cell>
          <cell r="P48">
            <v>-0.0121892233820208</v>
          </cell>
        </row>
        <row r="49">
          <cell r="B49">
            <v>11586.4367591105</v>
          </cell>
          <cell r="C49">
            <v>10508.0273252052</v>
          </cell>
          <cell r="D49">
            <v>12097.0767804998</v>
          </cell>
          <cell r="E49">
            <v>12263.0557187163</v>
          </cell>
          <cell r="F49">
            <v>11309.9656644027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7764.5622479345</v>
          </cell>
          <cell r="O49">
            <v>62104.2355790337</v>
          </cell>
          <cell r="P49">
            <v>-0.0698772521815608</v>
          </cell>
        </row>
        <row r="51">
          <cell r="B51">
            <v>9273.79868549449</v>
          </cell>
          <cell r="C51">
            <v>7887.59650445955</v>
          </cell>
          <cell r="D51">
            <v>8466.25439735264</v>
          </cell>
          <cell r="E51">
            <v>7950.22416962591</v>
          </cell>
          <cell r="F51">
            <v>7583.50574168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1161.3794986126</v>
          </cell>
          <cell r="O51">
            <v>42460.9132346503</v>
          </cell>
          <cell r="P51">
            <v>-0.0306054118256034</v>
          </cell>
        </row>
        <row r="52">
          <cell r="B52">
            <v>29708.746849569</v>
          </cell>
          <cell r="C52">
            <v>27558.1427719942</v>
          </cell>
          <cell r="D52">
            <v>33016.0372273131</v>
          </cell>
          <cell r="E52">
            <v>29125.5356279055</v>
          </cell>
          <cell r="F52">
            <v>26539.7158799029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45948.178356685</v>
          </cell>
          <cell r="O52">
            <v>172321.436074228</v>
          </cell>
          <cell r="P52">
            <v>-0.153046877500387</v>
          </cell>
        </row>
        <row r="54">
          <cell r="B54">
            <v>27.665126515458</v>
          </cell>
          <cell r="C54">
            <v>27.7968352255888</v>
          </cell>
          <cell r="D54">
            <v>0</v>
          </cell>
          <cell r="E54">
            <v>0.154054456933807</v>
          </cell>
          <cell r="F54">
            <v>27.7241533189167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83.3401695168972</v>
          </cell>
          <cell r="O54">
            <v>1421.18106984244</v>
          </cell>
          <cell r="P54">
            <v>-0.941358514206683</v>
          </cell>
        </row>
        <row r="56">
          <cell r="B56">
            <v>27.665126515458</v>
          </cell>
          <cell r="C56">
            <v>27.7968352255888</v>
          </cell>
          <cell r="D56">
            <v>0</v>
          </cell>
          <cell r="E56">
            <v>0.154054456933807</v>
          </cell>
          <cell r="F56">
            <v>27.7241533189167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83.3401695168972</v>
          </cell>
          <cell r="O56">
            <v>1421.18106984244</v>
          </cell>
          <cell r="P56">
            <v>-0.941358514206683</v>
          </cell>
        </row>
        <row r="57">
          <cell r="B57">
            <v>6161.11333049508</v>
          </cell>
          <cell r="C57">
            <v>4678.1430239406</v>
          </cell>
          <cell r="D57">
            <v>7167.04938603392</v>
          </cell>
          <cell r="E57">
            <v>7038.49137987741</v>
          </cell>
          <cell r="F57">
            <v>6227.65345656715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31272.4505769142</v>
          </cell>
          <cell r="O57">
            <v>33810.3043920556</v>
          </cell>
          <cell r="P57">
            <v>-0.0750615488613509</v>
          </cell>
        </row>
        <row r="58">
          <cell r="B58">
            <v>6161.11333049508</v>
          </cell>
          <cell r="C58">
            <v>4678.1430239406</v>
          </cell>
          <cell r="D58">
            <v>7167.04938603392</v>
          </cell>
          <cell r="E58">
            <v>7038.49137987741</v>
          </cell>
          <cell r="F58">
            <v>6227.65345656715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1272.4505769142</v>
          </cell>
          <cell r="O58">
            <v>33810.3043920556</v>
          </cell>
          <cell r="P58">
            <v>-0.0750615488613509</v>
          </cell>
        </row>
        <row r="60">
          <cell r="B60">
            <v>35254.362346811</v>
          </cell>
          <cell r="C60">
            <v>29797.8212946752</v>
          </cell>
          <cell r="D60">
            <v>26808.1688006007</v>
          </cell>
          <cell r="E60">
            <v>25095.7534676882</v>
          </cell>
          <cell r="F60">
            <v>25666.9954721407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42623.101381916</v>
          </cell>
          <cell r="O60">
            <v>184992.184966001</v>
          </cell>
          <cell r="P60">
            <v>-0.229031748513443</v>
          </cell>
        </row>
        <row r="61">
          <cell r="B61">
            <v>25647.1220392315</v>
          </cell>
          <cell r="C61">
            <v>23443.812222546</v>
          </cell>
          <cell r="D61">
            <v>26704.1125968764</v>
          </cell>
          <cell r="E61">
            <v>27703.754206992</v>
          </cell>
          <cell r="F61">
            <v>16611.7222469112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20110.523312557</v>
          </cell>
          <cell r="O61">
            <v>118496.741976385</v>
          </cell>
          <cell r="P61">
            <v>0.0136187823332181</v>
          </cell>
        </row>
        <row r="62">
          <cell r="B62">
            <v>5947.56673123942</v>
          </cell>
          <cell r="C62">
            <v>5135.79989946265</v>
          </cell>
          <cell r="D62">
            <v>5401.92452787229</v>
          </cell>
          <cell r="E62">
            <v>5002.57186639727</v>
          </cell>
          <cell r="F62">
            <v>5517.95363737138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7005.816662343</v>
          </cell>
          <cell r="O62">
            <v>51264.9986564364</v>
          </cell>
          <cell r="P62">
            <v>-0.473211404074573</v>
          </cell>
        </row>
        <row r="63">
          <cell r="B63">
            <v>66849.0511172819</v>
          </cell>
          <cell r="C63">
            <v>58377.4334166839</v>
          </cell>
          <cell r="D63">
            <v>58914.2059253494</v>
          </cell>
          <cell r="E63">
            <v>57802.0795410774</v>
          </cell>
          <cell r="F63">
            <v>47796.6713564233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89739.441356816</v>
          </cell>
          <cell r="O63">
            <v>354753.925598823</v>
          </cell>
          <cell r="P63">
            <v>-0.18326642653006</v>
          </cell>
        </row>
        <row r="65">
          <cell r="B65">
            <v>608.312585116516</v>
          </cell>
          <cell r="C65">
            <v>244.033049251315</v>
          </cell>
          <cell r="D65">
            <v>484.481571139127</v>
          </cell>
          <cell r="E65">
            <v>295.720367955853</v>
          </cell>
          <cell r="F65">
            <v>472.273250634045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104.82082409686</v>
          </cell>
          <cell r="O65">
            <v>2744.60080291861</v>
          </cell>
          <cell r="P65">
            <v>-0.233104930284001</v>
          </cell>
        </row>
        <row r="67">
          <cell r="B67">
            <v>493657.670255437</v>
          </cell>
          <cell r="C67">
            <v>436001.390710203</v>
          </cell>
          <cell r="D67">
            <v>483092.51401366</v>
          </cell>
          <cell r="E67">
            <v>490382.809465127</v>
          </cell>
          <cell r="F67">
            <v>429845.412908855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2332979.79735328</v>
          </cell>
          <cell r="O67">
            <v>2413087.10903637</v>
          </cell>
          <cell r="P67">
            <v>-0.0331970244186826</v>
          </cell>
        </row>
        <row r="68">
          <cell r="B68">
            <v>155716.25130313</v>
          </cell>
          <cell r="C68">
            <v>157750.308607136</v>
          </cell>
          <cell r="D68">
            <v>153483.915989432</v>
          </cell>
          <cell r="E68">
            <v>159191.556854722</v>
          </cell>
          <cell r="F68">
            <v>163990.856921088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63990.856921088</v>
          </cell>
          <cell r="O68">
            <v>161863.903500307</v>
          </cell>
          <cell r="P68">
            <v>0.013140381362281</v>
          </cell>
        </row>
        <row r="70">
          <cell r="B70">
            <v>388989.16130313</v>
          </cell>
          <cell r="C70">
            <v>373718.078607136</v>
          </cell>
          <cell r="D70">
            <v>385563.875989432</v>
          </cell>
          <cell r="E70">
            <v>388381.076854722</v>
          </cell>
          <cell r="F70">
            <v>377430.736921088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77430.736921089</v>
          </cell>
          <cell r="O70">
            <v>376981.153500306</v>
          </cell>
          <cell r="P70">
            <v>0.00119258858594939</v>
          </cell>
        </row>
        <row r="71">
          <cell r="B71">
            <v>31217.9051168452</v>
          </cell>
          <cell r="C71">
            <v>26294.3776749301</v>
          </cell>
          <cell r="D71">
            <v>31952.6201029512</v>
          </cell>
          <cell r="E71">
            <v>32031.2594431053</v>
          </cell>
          <cell r="F71">
            <v>28929.0501562592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150425.212494091</v>
          </cell>
          <cell r="O71">
            <v>163610.880451809</v>
          </cell>
          <cell r="P71">
            <v>-0.08059163254488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944</v>
          </cell>
          <cell r="D7">
            <v>41579</v>
          </cell>
          <cell r="E7" t="str">
            <v>cumul au 1.12.14</v>
          </cell>
          <cell r="F7" t="str">
            <v>cumul au 1.12.13</v>
          </cell>
        </row>
        <row r="8">
          <cell r="C8">
            <v>7451.07</v>
          </cell>
          <cell r="D8">
            <v>7701.5</v>
          </cell>
          <cell r="E8">
            <v>43018.35</v>
          </cell>
          <cell r="F8">
            <v>44687.83</v>
          </cell>
          <cell r="G8">
            <v>-0.0373587171272358</v>
          </cell>
        </row>
        <row r="9">
          <cell r="C9">
            <v>853.5</v>
          </cell>
          <cell r="D9">
            <v>1227.5</v>
          </cell>
          <cell r="E9">
            <v>5561.3</v>
          </cell>
          <cell r="F9">
            <v>6729.9</v>
          </cell>
          <cell r="G9">
            <v>-0.173642996181221</v>
          </cell>
        </row>
        <row r="10">
          <cell r="C10">
            <v>2393.7</v>
          </cell>
          <cell r="D10">
            <v>2146.6</v>
          </cell>
          <cell r="E10">
            <v>9774.3</v>
          </cell>
          <cell r="F10">
            <v>10112.03</v>
          </cell>
          <cell r="G10">
            <v>-0.0333988328752982</v>
          </cell>
        </row>
        <row r="11">
          <cell r="C11">
            <v>1494.2</v>
          </cell>
          <cell r="D11">
            <v>1587</v>
          </cell>
          <cell r="E11">
            <v>7871.3</v>
          </cell>
          <cell r="F11">
            <v>7999.5</v>
          </cell>
          <cell r="G11">
            <v>-0.0160260016251015</v>
          </cell>
        </row>
        <row r="12">
          <cell r="C12">
            <v>718.7</v>
          </cell>
          <cell r="D12">
            <v>745.6</v>
          </cell>
          <cell r="E12">
            <v>4303.4</v>
          </cell>
          <cell r="F12">
            <v>3978.4</v>
          </cell>
          <cell r="G12">
            <v>0.0816911321134123</v>
          </cell>
        </row>
        <row r="13">
          <cell r="C13">
            <v>3939.04</v>
          </cell>
          <cell r="D13">
            <v>4557.38</v>
          </cell>
          <cell r="E13">
            <v>24990.77</v>
          </cell>
          <cell r="F13">
            <v>25512.3</v>
          </cell>
          <cell r="G13">
            <v>-0.0204422964609227</v>
          </cell>
        </row>
        <row r="14">
          <cell r="C14">
            <v>4872.36</v>
          </cell>
          <cell r="D14">
            <v>4913.71</v>
          </cell>
          <cell r="E14">
            <v>26700.07</v>
          </cell>
          <cell r="F14">
            <v>26692.17</v>
          </cell>
          <cell r="G14">
            <v>0.0002959669446134</v>
          </cell>
        </row>
        <row r="15">
          <cell r="C15">
            <v>366.31</v>
          </cell>
          <cell r="D15">
            <v>411.44</v>
          </cell>
          <cell r="E15">
            <v>1614.45</v>
          </cell>
          <cell r="F15">
            <v>2335.71</v>
          </cell>
          <cell r="G15">
            <v>-0.30879689687504</v>
          </cell>
        </row>
        <row r="16">
          <cell r="C16">
            <v>548.46</v>
          </cell>
          <cell r="D16">
            <v>512.95</v>
          </cell>
          <cell r="E16">
            <v>2729.48</v>
          </cell>
          <cell r="F16">
            <v>2469.53</v>
          </cell>
          <cell r="G16">
            <v>0.105262944770867</v>
          </cell>
        </row>
        <row r="17">
          <cell r="C17">
            <v>245.9</v>
          </cell>
          <cell r="D17">
            <v>72.4</v>
          </cell>
          <cell r="E17">
            <v>677.3</v>
          </cell>
          <cell r="F17">
            <v>148.2</v>
          </cell>
          <cell r="G17">
            <v>3.57017543859649</v>
          </cell>
        </row>
        <row r="18">
          <cell r="C18">
            <v>10455.58</v>
          </cell>
          <cell r="D18">
            <v>11765.67</v>
          </cell>
          <cell r="E18">
            <v>58975.06</v>
          </cell>
          <cell r="F18">
            <v>61544.18</v>
          </cell>
          <cell r="G18">
            <v>-0.0417443209089796</v>
          </cell>
        </row>
        <row r="19">
          <cell r="C19">
            <v>477.21</v>
          </cell>
          <cell r="D19">
            <v>680.14</v>
          </cell>
          <cell r="E19">
            <v>2703.02</v>
          </cell>
          <cell r="F19">
            <v>3720.1</v>
          </cell>
          <cell r="G19">
            <v>-0.273401252654499</v>
          </cell>
        </row>
        <row r="20">
          <cell r="C20">
            <v>24.27</v>
          </cell>
          <cell r="D20">
            <v>39.68</v>
          </cell>
          <cell r="E20">
            <v>164.96</v>
          </cell>
          <cell r="F20">
            <v>180.15</v>
          </cell>
          <cell r="G20">
            <v>-0.0843186233694144</v>
          </cell>
        </row>
        <row r="21">
          <cell r="C21">
            <v>1185.19</v>
          </cell>
          <cell r="D21">
            <v>1134.33</v>
          </cell>
          <cell r="E21">
            <v>6302.15</v>
          </cell>
          <cell r="F21">
            <v>6001.5</v>
          </cell>
          <cell r="G21">
            <v>0.050095809380988</v>
          </cell>
        </row>
        <row r="22">
          <cell r="C22">
            <v>478.05</v>
          </cell>
          <cell r="D22">
            <v>636.95</v>
          </cell>
          <cell r="E22">
            <v>2583.78</v>
          </cell>
          <cell r="F22">
            <v>3236.1</v>
          </cell>
          <cell r="G22">
            <v>-0.201575971076295</v>
          </cell>
        </row>
        <row r="23">
          <cell r="C23">
            <v>4177.98</v>
          </cell>
          <cell r="D23">
            <v>4255.17</v>
          </cell>
          <cell r="E23">
            <v>22137.88</v>
          </cell>
          <cell r="F23">
            <v>23106.08</v>
          </cell>
          <cell r="G23">
            <v>-0.0419023910589767</v>
          </cell>
        </row>
        <row r="24">
          <cell r="C24">
            <v>6013.14</v>
          </cell>
          <cell r="D24">
            <v>5602.82</v>
          </cell>
          <cell r="E24">
            <v>34571.05</v>
          </cell>
          <cell r="F24">
            <v>28623.65</v>
          </cell>
          <cell r="G24">
            <v>0.207779231509608</v>
          </cell>
        </row>
        <row r="25">
          <cell r="C25">
            <v>130.22</v>
          </cell>
          <cell r="D25">
            <v>343.8</v>
          </cell>
          <cell r="E25">
            <v>723.87</v>
          </cell>
          <cell r="F25">
            <v>1403.68</v>
          </cell>
          <cell r="G25">
            <v>-0.484305539724154</v>
          </cell>
        </row>
        <row r="26">
          <cell r="C26">
            <v>563.44</v>
          </cell>
          <cell r="D26">
            <v>679.73</v>
          </cell>
          <cell r="E26">
            <v>3544.31</v>
          </cell>
          <cell r="F26">
            <v>3458.31</v>
          </cell>
          <cell r="G26">
            <v>0.0248676376611698</v>
          </cell>
        </row>
        <row r="27">
          <cell r="C27">
            <v>805</v>
          </cell>
          <cell r="D27">
            <v>466.7</v>
          </cell>
          <cell r="E27">
            <v>3943.77</v>
          </cell>
          <cell r="F27">
            <v>2772.33</v>
          </cell>
          <cell r="G27">
            <v>0.422547099371287</v>
          </cell>
        </row>
        <row r="28">
          <cell r="C28">
            <v>4409.6</v>
          </cell>
          <cell r="D28">
            <v>4604.08</v>
          </cell>
          <cell r="E28">
            <v>22854.78</v>
          </cell>
          <cell r="F28">
            <v>23372.13</v>
          </cell>
          <cell r="G28">
            <v>-0.0221353381142413</v>
          </cell>
        </row>
        <row r="29">
          <cell r="C29">
            <v>1280.7</v>
          </cell>
          <cell r="D29">
            <v>1242.8</v>
          </cell>
          <cell r="E29">
            <v>5560</v>
          </cell>
          <cell r="F29">
            <v>6609.3</v>
          </cell>
          <cell r="G29">
            <v>-0.158761139606312</v>
          </cell>
        </row>
        <row r="30">
          <cell r="C30">
            <v>29.01</v>
          </cell>
          <cell r="D30">
            <v>30.83</v>
          </cell>
          <cell r="E30">
            <v>138.69</v>
          </cell>
          <cell r="F30">
            <v>135.66</v>
          </cell>
          <cell r="G30">
            <v>0.0223352498894295</v>
          </cell>
        </row>
        <row r="31">
          <cell r="C31">
            <v>1568</v>
          </cell>
          <cell r="D31">
            <v>1673.61</v>
          </cell>
          <cell r="E31">
            <v>8187.5</v>
          </cell>
          <cell r="F31">
            <v>6901.94</v>
          </cell>
          <cell r="G31">
            <v>0.186260674534986</v>
          </cell>
        </row>
        <row r="32">
          <cell r="C32">
            <v>106.1</v>
          </cell>
          <cell r="D32">
            <v>171.8</v>
          </cell>
          <cell r="E32">
            <v>671.3</v>
          </cell>
          <cell r="F32">
            <v>796.4</v>
          </cell>
          <cell r="G32">
            <v>-0.157081868407835</v>
          </cell>
        </row>
        <row r="33">
          <cell r="C33">
            <v>6007.93</v>
          </cell>
          <cell r="D33">
            <v>6305.58</v>
          </cell>
          <cell r="E33">
            <v>30489.74</v>
          </cell>
          <cell r="F33">
            <v>31980.9</v>
          </cell>
          <cell r="G33">
            <v>-0.0466265802400808</v>
          </cell>
        </row>
        <row r="34">
          <cell r="C34">
            <v>370.5</v>
          </cell>
          <cell r="D34">
            <v>35.8</v>
          </cell>
          <cell r="E34">
            <v>807</v>
          </cell>
          <cell r="F34">
            <v>1079.68</v>
          </cell>
          <cell r="G34">
            <v>-0.252556312981624</v>
          </cell>
        </row>
        <row r="35">
          <cell r="C35">
            <v>6.74</v>
          </cell>
          <cell r="D35">
            <v>1.76</v>
          </cell>
          <cell r="E35">
            <v>45.61</v>
          </cell>
          <cell r="F35">
            <v>11.32</v>
          </cell>
          <cell r="G35">
            <v>3.0291519434629</v>
          </cell>
        </row>
        <row r="36">
          <cell r="C36">
            <v>36</v>
          </cell>
          <cell r="D36">
            <v>37.75</v>
          </cell>
          <cell r="E36">
            <v>163.91</v>
          </cell>
          <cell r="F36">
            <v>216.91</v>
          </cell>
          <cell r="G36">
            <v>-0.244340970909594</v>
          </cell>
        </row>
        <row r="37">
          <cell r="C37">
            <v>38.85</v>
          </cell>
          <cell r="D37">
            <v>64.36</v>
          </cell>
          <cell r="E37">
            <v>196.83</v>
          </cell>
          <cell r="F37">
            <v>528.12</v>
          </cell>
          <cell r="G37">
            <v>-0.627300613496932</v>
          </cell>
        </row>
        <row r="38">
          <cell r="C38">
            <v>8977.95</v>
          </cell>
          <cell r="D38">
            <v>9284.87</v>
          </cell>
          <cell r="E38">
            <v>49793.88</v>
          </cell>
          <cell r="F38">
            <v>50358.01</v>
          </cell>
          <cell r="G38">
            <v>-0.0112023886567401</v>
          </cell>
        </row>
        <row r="39">
          <cell r="C39">
            <v>4946.05</v>
          </cell>
          <cell r="D39">
            <v>5785.35</v>
          </cell>
          <cell r="E39">
            <v>27026.95</v>
          </cell>
          <cell r="F39">
            <v>30064.64</v>
          </cell>
          <cell r="G39">
            <v>-0.101038628767881</v>
          </cell>
        </row>
        <row r="40">
          <cell r="C40">
            <v>48.22</v>
          </cell>
          <cell r="D40">
            <v>62.79</v>
          </cell>
          <cell r="E40">
            <v>231.26</v>
          </cell>
          <cell r="F40">
            <v>300.73</v>
          </cell>
          <cell r="G40">
            <v>-0.231004555581419</v>
          </cell>
        </row>
        <row r="41">
          <cell r="C41">
            <v>1156.71</v>
          </cell>
          <cell r="D41">
            <v>1145.58</v>
          </cell>
          <cell r="E41">
            <v>6113.84</v>
          </cell>
          <cell r="F41">
            <v>5539.56</v>
          </cell>
          <cell r="G41">
            <v>0.103668883449227</v>
          </cell>
        </row>
        <row r="42">
          <cell r="C42">
            <v>62.7</v>
          </cell>
          <cell r="D42">
            <v>254.5</v>
          </cell>
          <cell r="E42">
            <v>351.2</v>
          </cell>
          <cell r="F42">
            <v>1214.3</v>
          </cell>
          <cell r="G42">
            <v>-0.710779873177963</v>
          </cell>
        </row>
        <row r="43">
          <cell r="C43">
            <v>8070.33</v>
          </cell>
          <cell r="D43">
            <v>8503.46</v>
          </cell>
          <cell r="E43">
            <v>48622.03</v>
          </cell>
          <cell r="F43">
            <v>49404.89</v>
          </cell>
          <cell r="G43">
            <v>-0.0158457998793237</v>
          </cell>
        </row>
        <row r="44">
          <cell r="C44">
            <v>2732.45</v>
          </cell>
          <cell r="D44">
            <v>3439.95</v>
          </cell>
          <cell r="E44">
            <v>15602.51</v>
          </cell>
          <cell r="F44">
            <v>17539.54</v>
          </cell>
          <cell r="G44">
            <v>-0.110437902020235</v>
          </cell>
        </row>
        <row r="45">
          <cell r="C45">
            <v>1241.7</v>
          </cell>
          <cell r="D45">
            <v>1500.4</v>
          </cell>
          <cell r="E45">
            <v>6351.86</v>
          </cell>
          <cell r="F45">
            <v>7315.3</v>
          </cell>
          <cell r="G45">
            <v>-0.131702049129906</v>
          </cell>
        </row>
        <row r="46">
          <cell r="C46">
            <v>1163.28</v>
          </cell>
          <cell r="D46">
            <v>1652.07</v>
          </cell>
          <cell r="E46">
            <v>6161.92</v>
          </cell>
          <cell r="F46">
            <v>9301.66</v>
          </cell>
          <cell r="G46">
            <v>-0.337546201430712</v>
          </cell>
        </row>
        <row r="47">
          <cell r="C47">
            <v>184.43</v>
          </cell>
          <cell r="D47">
            <v>195.83</v>
          </cell>
          <cell r="E47">
            <v>1095.87</v>
          </cell>
          <cell r="F47">
            <v>1080.28</v>
          </cell>
          <cell r="G47">
            <v>0.0144314436997815</v>
          </cell>
        </row>
        <row r="48">
          <cell r="C48">
            <v>11742.73</v>
          </cell>
          <cell r="D48">
            <v>12056.76</v>
          </cell>
          <cell r="E48">
            <v>58611.12</v>
          </cell>
          <cell r="F48">
            <v>60953.2</v>
          </cell>
          <cell r="G48">
            <v>-0.0384242336743599</v>
          </cell>
        </row>
        <row r="49">
          <cell r="C49">
            <v>7729.04</v>
          </cell>
          <cell r="D49">
            <v>6320.43</v>
          </cell>
          <cell r="E49">
            <v>40085.15</v>
          </cell>
          <cell r="F49">
            <v>38292.36</v>
          </cell>
          <cell r="G49">
            <v>0.0468184776284356</v>
          </cell>
        </row>
        <row r="50">
          <cell r="C50">
            <v>3916.76</v>
          </cell>
          <cell r="D50">
            <v>4015.72</v>
          </cell>
          <cell r="E50">
            <v>19200.8</v>
          </cell>
          <cell r="F50">
            <v>17213.08</v>
          </cell>
          <cell r="G50">
            <v>0.115477299820834</v>
          </cell>
        </row>
        <row r="51">
          <cell r="C51">
            <v>1267.29</v>
          </cell>
          <cell r="D51">
            <v>1682.61</v>
          </cell>
          <cell r="E51">
            <v>4705.03</v>
          </cell>
          <cell r="F51">
            <v>9908.18</v>
          </cell>
          <cell r="G51">
            <v>-0.525136806154107</v>
          </cell>
        </row>
        <row r="52">
          <cell r="C52">
            <v>2591.54</v>
          </cell>
          <cell r="D52">
            <v>5817.23</v>
          </cell>
          <cell r="E52">
            <v>13728.82</v>
          </cell>
          <cell r="F52">
            <v>29315.6</v>
          </cell>
          <cell r="G52">
            <v>-0.53168893012594</v>
          </cell>
        </row>
        <row r="53">
          <cell r="C53">
            <v>6981.95</v>
          </cell>
          <cell r="D53">
            <v>7916.63</v>
          </cell>
          <cell r="E53">
            <v>38841.5</v>
          </cell>
          <cell r="F53">
            <v>39181.34</v>
          </cell>
          <cell r="G53">
            <v>-0.00867351652597886</v>
          </cell>
        </row>
        <row r="54">
          <cell r="C54">
            <v>40.3</v>
          </cell>
          <cell r="D54">
            <v>48.12</v>
          </cell>
          <cell r="E54">
            <v>224</v>
          </cell>
          <cell r="F54">
            <v>736.94</v>
          </cell>
          <cell r="G54">
            <v>-0.696040383206231</v>
          </cell>
        </row>
        <row r="55">
          <cell r="C55">
            <v>2361.66</v>
          </cell>
          <cell r="D55">
            <v>2478.32</v>
          </cell>
          <cell r="E55">
            <v>10925.14</v>
          </cell>
          <cell r="F55">
            <v>11028.53</v>
          </cell>
          <cell r="G55">
            <v>-0.00937477614877062</v>
          </cell>
        </row>
        <row r="56">
          <cell r="C56">
            <v>872.24</v>
          </cell>
          <cell r="D56">
            <v>896.89</v>
          </cell>
          <cell r="E56">
            <v>4692.6</v>
          </cell>
          <cell r="F56">
            <v>4298.35</v>
          </cell>
          <cell r="G56">
            <v>0.0917212418718811</v>
          </cell>
        </row>
        <row r="57">
          <cell r="C57">
            <v>1091.2</v>
          </cell>
          <cell r="D57">
            <v>1420.89</v>
          </cell>
          <cell r="E57">
            <v>5030.4</v>
          </cell>
          <cell r="F57">
            <v>8701.44</v>
          </cell>
          <cell r="G57">
            <v>-0.42188879082083</v>
          </cell>
        </row>
        <row r="58">
          <cell r="C58">
            <v>9376.68</v>
          </cell>
          <cell r="D58">
            <v>7296.22</v>
          </cell>
          <cell r="E58">
            <v>44937.52</v>
          </cell>
          <cell r="F58">
            <v>37271.2</v>
          </cell>
          <cell r="G58">
            <v>0.205690184378287</v>
          </cell>
        </row>
        <row r="59">
          <cell r="C59">
            <v>2356.25</v>
          </cell>
          <cell r="D59">
            <v>2547.07</v>
          </cell>
          <cell r="E59">
            <v>12678.83</v>
          </cell>
          <cell r="F59">
            <v>13992.56</v>
          </cell>
          <cell r="G59">
            <v>-0.0938877517766584</v>
          </cell>
        </row>
        <row r="60">
          <cell r="C60">
            <v>3314.43</v>
          </cell>
          <cell r="D60">
            <v>4358.56</v>
          </cell>
          <cell r="E60">
            <v>15726.74</v>
          </cell>
          <cell r="F60">
            <v>20052.14</v>
          </cell>
          <cell r="G60">
            <v>-0.215707650156043</v>
          </cell>
        </row>
        <row r="61">
          <cell r="C61">
            <v>1055.59</v>
          </cell>
          <cell r="D61">
            <v>1063.77</v>
          </cell>
          <cell r="E61">
            <v>6274.49</v>
          </cell>
          <cell r="F61">
            <v>5279.45</v>
          </cell>
          <cell r="G61">
            <v>0.188474178181439</v>
          </cell>
        </row>
        <row r="62">
          <cell r="C62">
            <v>10330.65</v>
          </cell>
          <cell r="D62">
            <v>9988.26</v>
          </cell>
          <cell r="E62">
            <v>50086.3</v>
          </cell>
          <cell r="F62">
            <v>37724.72</v>
          </cell>
          <cell r="G62">
            <v>0.327678508945858</v>
          </cell>
        </row>
        <row r="63">
          <cell r="C63">
            <v>6244</v>
          </cell>
          <cell r="D63">
            <v>6766.95</v>
          </cell>
          <cell r="E63">
            <v>37780.71</v>
          </cell>
          <cell r="F63">
            <v>37860.9</v>
          </cell>
          <cell r="G63">
            <v>-0.00211801621197601</v>
          </cell>
        </row>
        <row r="64">
          <cell r="C64">
            <v>3122.04</v>
          </cell>
          <cell r="D64">
            <v>2977.69</v>
          </cell>
          <cell r="E64">
            <v>16312.1</v>
          </cell>
          <cell r="F64">
            <v>15094.88</v>
          </cell>
          <cell r="G64">
            <v>0.0806379381618139</v>
          </cell>
        </row>
        <row r="65">
          <cell r="C65">
            <v>318.79</v>
          </cell>
          <cell r="D65">
            <v>240.54</v>
          </cell>
          <cell r="E65">
            <v>941.09</v>
          </cell>
          <cell r="F65">
            <v>1031.17</v>
          </cell>
          <cell r="G65">
            <v>-0.0873570798219499</v>
          </cell>
        </row>
        <row r="66">
          <cell r="C66">
            <v>1387.69</v>
          </cell>
          <cell r="D66">
            <v>1183.87</v>
          </cell>
          <cell r="E66">
            <v>6088.13</v>
          </cell>
          <cell r="F66">
            <v>5750.91</v>
          </cell>
          <cell r="G66">
            <v>0.0586376764720714</v>
          </cell>
        </row>
        <row r="67">
          <cell r="C67">
            <v>1521.4</v>
          </cell>
          <cell r="D67">
            <v>1706.8</v>
          </cell>
          <cell r="E67">
            <v>8266.5</v>
          </cell>
          <cell r="F67">
            <v>10423.2</v>
          </cell>
          <cell r="G67">
            <v>-0.20691342390053</v>
          </cell>
        </row>
        <row r="68">
          <cell r="C68">
            <v>15016.48</v>
          </cell>
          <cell r="D68">
            <v>14665.4</v>
          </cell>
          <cell r="E68">
            <v>83539.06</v>
          </cell>
          <cell r="F68">
            <v>80545.34</v>
          </cell>
          <cell r="G68">
            <v>0.0371681341217257</v>
          </cell>
        </row>
        <row r="69">
          <cell r="C69">
            <v>24058.39</v>
          </cell>
          <cell r="D69">
            <v>22389.45</v>
          </cell>
          <cell r="E69">
            <v>124737.12</v>
          </cell>
          <cell r="F69">
            <v>122455.76</v>
          </cell>
          <cell r="G69">
            <v>0.0186300750573105</v>
          </cell>
        </row>
        <row r="70">
          <cell r="C70">
            <v>165.48</v>
          </cell>
          <cell r="D70">
            <v>172.17</v>
          </cell>
          <cell r="E70">
            <v>695.85</v>
          </cell>
          <cell r="F70">
            <v>698.4</v>
          </cell>
          <cell r="G70">
            <v>-0.00365120274914083</v>
          </cell>
        </row>
        <row r="71">
          <cell r="C71">
            <v>1338.2</v>
          </cell>
          <cell r="D71">
            <v>1317.76</v>
          </cell>
          <cell r="E71">
            <v>7299.31</v>
          </cell>
          <cell r="F71">
            <v>6936.93</v>
          </cell>
          <cell r="G71">
            <v>0.0522392470444419</v>
          </cell>
        </row>
        <row r="72">
          <cell r="C72">
            <v>1803.01</v>
          </cell>
          <cell r="D72">
            <v>2110.71</v>
          </cell>
          <cell r="E72">
            <v>8719.9</v>
          </cell>
          <cell r="F72">
            <v>9779.43</v>
          </cell>
          <cell r="G72">
            <v>-0.108342715270726</v>
          </cell>
        </row>
        <row r="73">
          <cell r="C73">
            <v>20342.13</v>
          </cell>
          <cell r="D73">
            <v>21342.05</v>
          </cell>
          <cell r="E73">
            <v>107089.65</v>
          </cell>
          <cell r="F73">
            <v>105884.54</v>
          </cell>
          <cell r="G73">
            <v>0.011381359356144</v>
          </cell>
        </row>
        <row r="74">
          <cell r="C74">
            <v>2273.42</v>
          </cell>
          <cell r="D74">
            <v>2804.26</v>
          </cell>
          <cell r="E74">
            <v>16320.39</v>
          </cell>
          <cell r="F74">
            <v>13060.18</v>
          </cell>
          <cell r="G74">
            <v>0.249629790707326</v>
          </cell>
        </row>
        <row r="75">
          <cell r="C75">
            <v>2908.81</v>
          </cell>
          <cell r="D75">
            <v>2997.39</v>
          </cell>
          <cell r="E75">
            <v>15581.38</v>
          </cell>
          <cell r="F75">
            <v>12524.02</v>
          </cell>
          <cell r="G75">
            <v>0.244119699585277</v>
          </cell>
        </row>
        <row r="76">
          <cell r="C76">
            <v>1439.45</v>
          </cell>
          <cell r="D76">
            <v>2313.56</v>
          </cell>
          <cell r="E76">
            <v>6498.47</v>
          </cell>
          <cell r="F76">
            <v>11368.19</v>
          </cell>
          <cell r="G76">
            <v>-0.428363706095693</v>
          </cell>
        </row>
        <row r="77">
          <cell r="C77">
            <v>520.09</v>
          </cell>
          <cell r="D77">
            <v>465.69</v>
          </cell>
          <cell r="E77">
            <v>2653.9</v>
          </cell>
          <cell r="F77">
            <v>2740.37</v>
          </cell>
          <cell r="G77">
            <v>-0.031554133200991</v>
          </cell>
        </row>
        <row r="78">
          <cell r="C78">
            <v>22342.23</v>
          </cell>
          <cell r="D78">
            <v>22412.44</v>
          </cell>
          <cell r="E78">
            <v>115395.28</v>
          </cell>
          <cell r="F78">
            <v>108195.7</v>
          </cell>
          <cell r="G78">
            <v>0.0665422008453201</v>
          </cell>
        </row>
        <row r="79">
          <cell r="C79">
            <v>8062.06</v>
          </cell>
          <cell r="D79">
            <v>8225.69</v>
          </cell>
          <cell r="E79">
            <v>41397.2</v>
          </cell>
          <cell r="F79">
            <v>41184.93</v>
          </cell>
          <cell r="G79">
            <v>0.00515406970462246</v>
          </cell>
        </row>
        <row r="80">
          <cell r="C80">
            <v>1448.61</v>
          </cell>
          <cell r="D80">
            <v>1120.62</v>
          </cell>
          <cell r="E80">
            <v>6044.54</v>
          </cell>
          <cell r="F80">
            <v>5013.76</v>
          </cell>
          <cell r="G80">
            <v>0.205590215726321</v>
          </cell>
        </row>
        <row r="81">
          <cell r="C81">
            <v>5751.99</v>
          </cell>
          <cell r="D81">
            <v>5896.52</v>
          </cell>
          <cell r="E81">
            <v>30669.2</v>
          </cell>
          <cell r="F81">
            <v>30445.84</v>
          </cell>
          <cell r="G81">
            <v>0.00733630604378137</v>
          </cell>
        </row>
        <row r="82">
          <cell r="C82">
            <v>6065.32</v>
          </cell>
          <cell r="D82">
            <v>22149.93</v>
          </cell>
          <cell r="E82">
            <v>58464.49</v>
          </cell>
          <cell r="F82">
            <v>100774.48</v>
          </cell>
          <cell r="G82">
            <v>-0.419848259202131</v>
          </cell>
        </row>
        <row r="83">
          <cell r="C83">
            <v>7468.32</v>
          </cell>
          <cell r="D83">
            <v>7508.77</v>
          </cell>
          <cell r="E83">
            <v>42002.93</v>
          </cell>
          <cell r="F83">
            <v>42215.75</v>
          </cell>
          <cell r="G83">
            <v>-0.0050412464542262</v>
          </cell>
        </row>
        <row r="84">
          <cell r="C84">
            <v>6069.48</v>
          </cell>
          <cell r="D84">
            <v>5652.38</v>
          </cell>
          <cell r="E84">
            <v>30714.35</v>
          </cell>
          <cell r="F84">
            <v>30693.92</v>
          </cell>
          <cell r="G84">
            <v>0.000665604132675145</v>
          </cell>
        </row>
        <row r="85">
          <cell r="C85">
            <v>7.93</v>
          </cell>
          <cell r="D85">
            <v>31.92</v>
          </cell>
          <cell r="E85">
            <v>93.73</v>
          </cell>
          <cell r="F85">
            <v>177.12</v>
          </cell>
          <cell r="G85">
            <v>-0.470810749774164</v>
          </cell>
        </row>
        <row r="86">
          <cell r="C86">
            <v>563.65</v>
          </cell>
          <cell r="D86">
            <v>518.76</v>
          </cell>
          <cell r="E86">
            <v>3223.45</v>
          </cell>
          <cell r="F86">
            <v>3061.93</v>
          </cell>
          <cell r="G86">
            <v>0.0527510426430389</v>
          </cell>
        </row>
        <row r="87">
          <cell r="C87">
            <v>98.7</v>
          </cell>
          <cell r="D87">
            <v>142.2</v>
          </cell>
          <cell r="E87">
            <v>408.4</v>
          </cell>
          <cell r="F87">
            <v>568.28</v>
          </cell>
          <cell r="G87">
            <v>-0.281340184416133</v>
          </cell>
        </row>
        <row r="88">
          <cell r="C88">
            <v>3027.43</v>
          </cell>
          <cell r="D88">
            <v>4217.34</v>
          </cell>
          <cell r="E88">
            <v>18465.44</v>
          </cell>
          <cell r="F88">
            <v>20721.67</v>
          </cell>
          <cell r="G88">
            <v>-0.108882633494308</v>
          </cell>
        </row>
        <row r="89">
          <cell r="C89">
            <v>741.83</v>
          </cell>
          <cell r="D89">
            <v>261.83</v>
          </cell>
          <cell r="E89">
            <v>3073.87</v>
          </cell>
          <cell r="F89">
            <v>5024.5</v>
          </cell>
          <cell r="G89">
            <v>-0.38822370385113</v>
          </cell>
        </row>
        <row r="90">
          <cell r="C90">
            <v>1.27</v>
          </cell>
          <cell r="D90">
            <v>9.52</v>
          </cell>
          <cell r="E90">
            <v>46.04</v>
          </cell>
          <cell r="F90">
            <v>49.21</v>
          </cell>
          <cell r="G90">
            <v>-0.0644178012599066</v>
          </cell>
        </row>
        <row r="91">
          <cell r="C91">
            <v>149.49</v>
          </cell>
          <cell r="D91">
            <v>267.38</v>
          </cell>
          <cell r="E91">
            <v>988.28</v>
          </cell>
          <cell r="F91">
            <v>1230.29</v>
          </cell>
          <cell r="G91">
            <v>-0.196709718846776</v>
          </cell>
        </row>
        <row r="92">
          <cell r="C92">
            <v>8057.7</v>
          </cell>
          <cell r="D92">
            <v>10113</v>
          </cell>
          <cell r="E92">
            <v>50942.1</v>
          </cell>
          <cell r="F92">
            <v>49636.88</v>
          </cell>
          <cell r="G92">
            <v>0.0262953674767633</v>
          </cell>
        </row>
        <row r="93">
          <cell r="C93">
            <v>4323.03</v>
          </cell>
          <cell r="D93">
            <v>4659</v>
          </cell>
          <cell r="E93">
            <v>24046.51</v>
          </cell>
          <cell r="F93">
            <v>21883.67</v>
          </cell>
          <cell r="G93">
            <v>0.0988335137570618</v>
          </cell>
        </row>
        <row r="94">
          <cell r="C94">
            <v>1572.3</v>
          </cell>
          <cell r="D94">
            <v>1511.6</v>
          </cell>
          <cell r="E94">
            <v>7465</v>
          </cell>
          <cell r="F94">
            <v>7658.3</v>
          </cell>
          <cell r="G94">
            <v>-0.025240588642388</v>
          </cell>
        </row>
        <row r="95">
          <cell r="C95">
            <v>10.78</v>
          </cell>
          <cell r="D95">
            <v>10.21</v>
          </cell>
          <cell r="E95">
            <v>64.88</v>
          </cell>
          <cell r="F95">
            <v>51.48</v>
          </cell>
          <cell r="G95">
            <v>0.26029526029526</v>
          </cell>
        </row>
        <row r="96">
          <cell r="C96">
            <v>106.71</v>
          </cell>
          <cell r="D96">
            <v>162.77</v>
          </cell>
          <cell r="E96">
            <v>1027.99</v>
          </cell>
          <cell r="F96">
            <v>954.24</v>
          </cell>
          <cell r="G96">
            <v>0.0772866364855802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.9</v>
          </cell>
          <cell r="G97">
            <v>-1</v>
          </cell>
        </row>
        <row r="98">
          <cell r="C98">
            <v>13265.5</v>
          </cell>
          <cell r="D98">
            <v>13284.04</v>
          </cell>
          <cell r="E98">
            <v>73152.5</v>
          </cell>
          <cell r="F98">
            <v>74555.93</v>
          </cell>
          <cell r="G98">
            <v>-0.0188238547892836</v>
          </cell>
        </row>
        <row r="99">
          <cell r="C99">
            <v>1072.76</v>
          </cell>
          <cell r="D99">
            <v>630.6</v>
          </cell>
          <cell r="E99">
            <v>5495.61</v>
          </cell>
          <cell r="F99">
            <v>3888.4</v>
          </cell>
          <cell r="G99">
            <v>0.413334533484209</v>
          </cell>
        </row>
        <row r="100">
          <cell r="C100">
            <v>789.46</v>
          </cell>
          <cell r="D100">
            <v>2393.81</v>
          </cell>
          <cell r="E100">
            <v>3323.78</v>
          </cell>
          <cell r="F100">
            <v>11508.34</v>
          </cell>
          <cell r="G100">
            <v>-0.711185105758085</v>
          </cell>
        </row>
        <row r="101">
          <cell r="C101">
            <v>841.46</v>
          </cell>
          <cell r="D101">
            <v>1158.71</v>
          </cell>
          <cell r="E101">
            <v>4343.52</v>
          </cell>
          <cell r="F101">
            <v>6180</v>
          </cell>
          <cell r="G101">
            <v>-0.297165048543689</v>
          </cell>
        </row>
        <row r="102">
          <cell r="C102">
            <v>51.25</v>
          </cell>
          <cell r="D102">
            <v>138.9</v>
          </cell>
          <cell r="E102">
            <v>813.55</v>
          </cell>
          <cell r="F102">
            <v>699.3</v>
          </cell>
          <cell r="G102">
            <v>0.163377663377663</v>
          </cell>
        </row>
        <row r="103">
          <cell r="C103">
            <v>2991.58</v>
          </cell>
          <cell r="D103">
            <v>3559.73</v>
          </cell>
          <cell r="E103">
            <v>18978.55</v>
          </cell>
          <cell r="F103">
            <v>21939.55</v>
          </cell>
          <cell r="G103">
            <v>-0.134961747164368</v>
          </cell>
        </row>
        <row r="104">
          <cell r="C104">
            <v>9</v>
          </cell>
          <cell r="D104">
            <v>2.4</v>
          </cell>
          <cell r="E104">
            <v>34</v>
          </cell>
          <cell r="F104">
            <v>14.4</v>
          </cell>
          <cell r="G104">
            <v>1.36111111111111</v>
          </cell>
        </row>
        <row r="105">
          <cell r="C105">
            <v>0.6</v>
          </cell>
          <cell r="D105">
            <v>0.3</v>
          </cell>
          <cell r="E105">
            <v>2.1</v>
          </cell>
          <cell r="F105">
            <v>1.7</v>
          </cell>
          <cell r="G105">
            <v>0.235294117647059</v>
          </cell>
        </row>
        <row r="106">
          <cell r="C106">
            <v>49.7</v>
          </cell>
          <cell r="D106">
            <v>46.3</v>
          </cell>
          <cell r="E106">
            <v>268.2</v>
          </cell>
          <cell r="F106">
            <v>290.14</v>
          </cell>
          <cell r="G106">
            <v>-0.075618666850486</v>
          </cell>
        </row>
        <row r="107">
          <cell r="C107">
            <v>2468</v>
          </cell>
          <cell r="D107">
            <v>2165</v>
          </cell>
          <cell r="E107">
            <v>12714.1</v>
          </cell>
          <cell r="F107">
            <v>12539.1</v>
          </cell>
          <cell r="G107">
            <v>0.0139563445542344</v>
          </cell>
        </row>
        <row r="109">
          <cell r="C109">
            <v>176611.53</v>
          </cell>
          <cell r="D109">
            <v>182663.02</v>
          </cell>
          <cell r="E109">
            <v>963723.24</v>
          </cell>
          <cell r="F109">
            <v>961175.08</v>
          </cell>
          <cell r="G109">
            <v>0.00265108829080341</v>
          </cell>
        </row>
        <row r="110">
          <cell r="C110">
            <v>78652.76</v>
          </cell>
          <cell r="D110">
            <v>76299.58</v>
          </cell>
          <cell r="E110">
            <v>417069.51</v>
          </cell>
          <cell r="F110">
            <v>413156.11</v>
          </cell>
          <cell r="G110">
            <v>0.00947196448335237</v>
          </cell>
        </row>
        <row r="111">
          <cell r="C111">
            <v>19484.73</v>
          </cell>
          <cell r="D111">
            <v>22366.38</v>
          </cell>
          <cell r="E111">
            <v>91691.07</v>
          </cell>
          <cell r="F111">
            <v>101143.52</v>
          </cell>
          <cell r="G111">
            <v>-0.0934558140748908</v>
          </cell>
        </row>
        <row r="112">
          <cell r="C112">
            <v>22538.74</v>
          </cell>
          <cell r="D112">
            <v>24931.89</v>
          </cell>
          <cell r="E112">
            <v>117153.08</v>
          </cell>
          <cell r="F112">
            <v>127593.33</v>
          </cell>
          <cell r="G112">
            <v>-0.0818244182513302</v>
          </cell>
        </row>
        <row r="113">
          <cell r="C113">
            <v>37238.58</v>
          </cell>
          <cell r="D113">
            <v>58826.75</v>
          </cell>
          <cell r="E113">
            <v>225651.9</v>
          </cell>
          <cell r="F113">
            <v>276657.82</v>
          </cell>
          <cell r="G113">
            <v>-0.184364642213981</v>
          </cell>
        </row>
      </sheetData>
      <sheetData sheetId="1">
        <row r="7">
          <cell r="C7">
            <v>41944</v>
          </cell>
          <cell r="D7">
            <v>41579</v>
          </cell>
          <cell r="E7" t="str">
            <v>cumul au 1.12.14</v>
          </cell>
          <cell r="F7" t="str">
            <v>cumul au 1.12.13</v>
          </cell>
        </row>
        <row r="8">
          <cell r="C8">
            <v>9563.63921620279</v>
          </cell>
          <cell r="D8">
            <v>9761.66142611557</v>
          </cell>
          <cell r="E8">
            <v>55237.2757199081</v>
          </cell>
          <cell r="F8">
            <v>57302.492699839</v>
          </cell>
          <cell r="G8">
            <v>-0.0360406132897012</v>
          </cell>
        </row>
        <row r="9">
          <cell r="C9">
            <v>1095.48911378219</v>
          </cell>
          <cell r="D9">
            <v>1555.85787191545</v>
          </cell>
          <cell r="E9">
            <v>7140.72320560268</v>
          </cell>
          <cell r="F9">
            <v>8629.64349820686</v>
          </cell>
          <cell r="G9">
            <v>-0.172535550618465</v>
          </cell>
        </row>
        <row r="10">
          <cell r="C10">
            <v>3072.37526849494</v>
          </cell>
          <cell r="D10">
            <v>2720.81833633704</v>
          </cell>
          <cell r="E10">
            <v>12550.3762603023</v>
          </cell>
          <cell r="F10">
            <v>12966.4936054786</v>
          </cell>
          <cell r="G10">
            <v>-0.0320917402836267</v>
          </cell>
        </row>
        <row r="11">
          <cell r="C11">
            <v>1917.84397634839</v>
          </cell>
          <cell r="D11">
            <v>2011.52459692857</v>
          </cell>
          <cell r="E11">
            <v>10106.7933946315</v>
          </cell>
          <cell r="F11">
            <v>10257.6305373819</v>
          </cell>
          <cell r="G11">
            <v>-0.014704871870814</v>
          </cell>
        </row>
        <row r="12">
          <cell r="C12">
            <v>922.469860662287</v>
          </cell>
          <cell r="D12">
            <v>945.048985173248</v>
          </cell>
          <cell r="E12">
            <v>5525.61140382563</v>
          </cell>
          <cell r="F12">
            <v>5101.43909036208</v>
          </cell>
          <cell r="G12">
            <v>0.0831475797221453</v>
          </cell>
        </row>
        <row r="13">
          <cell r="C13">
            <v>5055.8587448771</v>
          </cell>
          <cell r="D13">
            <v>5776.48517173935</v>
          </cell>
          <cell r="E13">
            <v>32089.1445846437</v>
          </cell>
          <cell r="F13">
            <v>32714.0159749556</v>
          </cell>
          <cell r="G13">
            <v>-0.0191010296867945</v>
          </cell>
        </row>
        <row r="14">
          <cell r="C14">
            <v>6253.79887337763</v>
          </cell>
          <cell r="D14">
            <v>6228.1339175639</v>
          </cell>
          <cell r="E14">
            <v>34282.9571215752</v>
          </cell>
          <cell r="F14">
            <v>34226.9441289666</v>
          </cell>
          <cell r="G14">
            <v>0.00163651748743709</v>
          </cell>
        </row>
        <row r="15">
          <cell r="C15">
            <v>470.168268622794</v>
          </cell>
          <cell r="D15">
            <v>521.500743642277</v>
          </cell>
          <cell r="E15">
            <v>2072.98271522718</v>
          </cell>
          <cell r="F15">
            <v>2995.04340664065</v>
          </cell>
          <cell r="G15">
            <v>-0.307862213071458</v>
          </cell>
        </row>
        <row r="16">
          <cell r="C16">
            <v>703.962459689492</v>
          </cell>
          <cell r="D16">
            <v>650.164802769069</v>
          </cell>
          <cell r="E16">
            <v>3504.66764508771</v>
          </cell>
          <cell r="F16">
            <v>3166.63870754181</v>
          </cell>
          <cell r="G16">
            <v>0.106746922767298</v>
          </cell>
        </row>
        <row r="17">
          <cell r="C17">
            <v>315.618949126</v>
          </cell>
          <cell r="D17">
            <v>91.7670956632822</v>
          </cell>
          <cell r="E17">
            <v>869.660408935052</v>
          </cell>
          <cell r="F17">
            <v>190.034504622879</v>
          </cell>
          <cell r="G17">
            <v>3.57632897068289</v>
          </cell>
        </row>
        <row r="18">
          <cell r="C18">
            <v>13420.0047665833</v>
          </cell>
          <cell r="D18">
            <v>14913.0022711686</v>
          </cell>
          <cell r="E18">
            <v>75726.3272491419</v>
          </cell>
          <cell r="F18">
            <v>78917.1218465424</v>
          </cell>
          <cell r="G18">
            <v>-0.0404322220925026</v>
          </cell>
        </row>
        <row r="19">
          <cell r="C19">
            <v>612.511259505566</v>
          </cell>
          <cell r="D19">
            <v>862.0783486799</v>
          </cell>
          <cell r="E19">
            <v>3470.6844872976</v>
          </cell>
          <cell r="F19">
            <v>4770.22493316087</v>
          </cell>
          <cell r="G19">
            <v>-0.272427498508369</v>
          </cell>
        </row>
        <row r="20">
          <cell r="C20">
            <v>31.1511667152827</v>
          </cell>
          <cell r="D20">
            <v>50.2944524298209</v>
          </cell>
          <cell r="E20">
            <v>211.811594477299</v>
          </cell>
          <cell r="F20">
            <v>231.00345064512</v>
          </cell>
          <cell r="G20">
            <v>-0.083080387389123</v>
          </cell>
        </row>
        <row r="21">
          <cell r="C21">
            <v>1521.22172555772</v>
          </cell>
          <cell r="D21">
            <v>1437.76477380844</v>
          </cell>
          <cell r="E21">
            <v>8091.99598439611</v>
          </cell>
          <cell r="F21">
            <v>7695.62718546126</v>
          </cell>
          <cell r="G21">
            <v>0.0515057173876192</v>
          </cell>
        </row>
        <row r="22">
          <cell r="C22">
            <v>613.589421023523</v>
          </cell>
          <cell r="D22">
            <v>807.334966612259</v>
          </cell>
          <cell r="E22">
            <v>3317.60102081531</v>
          </cell>
          <cell r="F22">
            <v>4149.59959790889</v>
          </cell>
          <cell r="G22">
            <v>-0.200500929659058</v>
          </cell>
        </row>
        <row r="23">
          <cell r="C23">
            <v>5362.54435571145</v>
          </cell>
          <cell r="D23">
            <v>5393.43359742443</v>
          </cell>
          <cell r="E23">
            <v>28425.9201344133</v>
          </cell>
          <cell r="F23">
            <v>29628.5583909958</v>
          </cell>
          <cell r="G23">
            <v>-0.040590508681245</v>
          </cell>
        </row>
        <row r="24">
          <cell r="C24">
            <v>7718.01922630141</v>
          </cell>
          <cell r="D24">
            <v>7101.581753096</v>
          </cell>
          <cell r="E24">
            <v>44389.3152638862</v>
          </cell>
          <cell r="F24">
            <v>36703.6501459827</v>
          </cell>
          <cell r="G24">
            <v>0.209397841558949</v>
          </cell>
        </row>
        <row r="25">
          <cell r="C25">
            <v>167.140705795802</v>
          </cell>
          <cell r="D25">
            <v>435.766954268459</v>
          </cell>
          <cell r="E25">
            <v>929.462044703457</v>
          </cell>
          <cell r="F25">
            <v>1799.91631197081</v>
          </cell>
          <cell r="G25">
            <v>-0.483608188601976</v>
          </cell>
        </row>
        <row r="26">
          <cell r="C26">
            <v>723.189673426407</v>
          </cell>
          <cell r="D26">
            <v>861.55867313816</v>
          </cell>
          <cell r="E26">
            <v>4550.91394007679</v>
          </cell>
          <cell r="F26">
            <v>4434.53544143173</v>
          </cell>
          <cell r="G26">
            <v>0.0262436731382825</v>
          </cell>
        </row>
        <row r="27">
          <cell r="C27">
            <v>1033.23812137629</v>
          </cell>
          <cell r="D27">
            <v>591.542866658201</v>
          </cell>
          <cell r="E27">
            <v>5063.84265605461</v>
          </cell>
          <cell r="F27">
            <v>3554.91469771353</v>
          </cell>
          <cell r="G27">
            <v>0.424462493941585</v>
          </cell>
        </row>
        <row r="28">
          <cell r="C28">
            <v>5659.83455903217</v>
          </cell>
          <cell r="D28">
            <v>5835.67748344481</v>
          </cell>
          <cell r="E28">
            <v>29346.4483035226</v>
          </cell>
          <cell r="F28">
            <v>29969.7100688193</v>
          </cell>
          <cell r="G28">
            <v>-0.0207963895501671</v>
          </cell>
        </row>
        <row r="29">
          <cell r="C29">
            <v>1643.81125720077</v>
          </cell>
          <cell r="D29">
            <v>1575.25064213159</v>
          </cell>
          <cell r="E29">
            <v>7139.05400232876</v>
          </cell>
          <cell r="F29">
            <v>8475.00004052045</v>
          </cell>
          <cell r="G29">
            <v>-0.157633750065405</v>
          </cell>
        </row>
        <row r="30">
          <cell r="C30">
            <v>37.235078138045</v>
          </cell>
          <cell r="D30">
            <v>39.0770657361739</v>
          </cell>
          <cell r="E30">
            <v>178.08044397464</v>
          </cell>
          <cell r="F30">
            <v>173.954638437507</v>
          </cell>
          <cell r="G30">
            <v>0.0237177092499017</v>
          </cell>
        </row>
        <row r="31">
          <cell r="C31">
            <v>2012.56816685469</v>
          </cell>
          <cell r="D31">
            <v>2121.30288636776</v>
          </cell>
          <cell r="E31">
            <v>10512.7959699853</v>
          </cell>
          <cell r="F31">
            <v>8850.24695433183</v>
          </cell>
          <cell r="G31">
            <v>0.187853403891714</v>
          </cell>
        </row>
        <row r="32">
          <cell r="C32">
            <v>136.182067923012</v>
          </cell>
          <cell r="D32">
            <v>217.756727002098</v>
          </cell>
          <cell r="E32">
            <v>861.956345073232</v>
          </cell>
          <cell r="F32">
            <v>1021.21106262929</v>
          </cell>
          <cell r="G32">
            <v>-0.155946917717506</v>
          </cell>
        </row>
        <row r="33">
          <cell r="C33">
            <v>7711.33205783884</v>
          </cell>
          <cell r="D33">
            <v>7992.33098166407</v>
          </cell>
          <cell r="E33">
            <v>39150.0412035402</v>
          </cell>
          <cell r="F33">
            <v>41008.5987344715</v>
          </cell>
          <cell r="G33">
            <v>-0.0453211664940186</v>
          </cell>
        </row>
        <row r="34">
          <cell r="C34">
            <v>475.546240956418</v>
          </cell>
          <cell r="D34">
            <v>45.3765473031147</v>
          </cell>
          <cell r="E34">
            <v>1036.19003235239</v>
          </cell>
          <cell r="F34">
            <v>1384.45645435207</v>
          </cell>
          <cell r="G34">
            <v>-0.251554623408264</v>
          </cell>
        </row>
        <row r="35">
          <cell r="C35">
            <v>8.65096265599529</v>
          </cell>
          <cell r="D35">
            <v>2.23080232551625</v>
          </cell>
          <cell r="E35">
            <v>58.5640568871823</v>
          </cell>
          <cell r="F35">
            <v>14.5154541287969</v>
          </cell>
          <cell r="G35">
            <v>3.03460038986989</v>
          </cell>
        </row>
        <row r="36">
          <cell r="C36">
            <v>46.2069221981944</v>
          </cell>
          <cell r="D36">
            <v>47.848174879681</v>
          </cell>
          <cell r="E36">
            <v>210.461360298052</v>
          </cell>
          <cell r="F36">
            <v>278.140213746297</v>
          </cell>
          <cell r="G36">
            <v>-0.243326387567884</v>
          </cell>
        </row>
        <row r="37">
          <cell r="C37">
            <v>49.8649702055515</v>
          </cell>
          <cell r="D37">
            <v>81.5763850399011</v>
          </cell>
          <cell r="E37">
            <v>252.731814986987</v>
          </cell>
          <cell r="F37">
            <v>677.199882465821</v>
          </cell>
          <cell r="G37">
            <v>-0.626798790828582</v>
          </cell>
        </row>
        <row r="38">
          <cell r="C38">
            <v>11523.4288097022</v>
          </cell>
          <cell r="D38">
            <v>11768.5849932478</v>
          </cell>
          <cell r="E38">
            <v>63937.3262508678</v>
          </cell>
          <cell r="F38">
            <v>64573.2742091844</v>
          </cell>
          <cell r="G38">
            <v>-0.00984847006915679</v>
          </cell>
        </row>
        <row r="39">
          <cell r="C39">
            <v>6348.3818760661</v>
          </cell>
          <cell r="D39">
            <v>7332.93876927582</v>
          </cell>
          <cell r="E39">
            <v>34702.6718647912</v>
          </cell>
          <cell r="F39">
            <v>38551.4086542044</v>
          </cell>
          <cell r="G39">
            <v>-0.0998338821788657</v>
          </cell>
        </row>
        <row r="40">
          <cell r="C40">
            <v>61.8916052332482</v>
          </cell>
          <cell r="D40">
            <v>79.5864079654349</v>
          </cell>
          <cell r="E40">
            <v>296.941981927862</v>
          </cell>
          <cell r="F40">
            <v>385.621247363346</v>
          </cell>
          <cell r="G40">
            <v>-0.229964676588288</v>
          </cell>
        </row>
        <row r="41">
          <cell r="C41">
            <v>1484.66691599649</v>
          </cell>
          <cell r="D41">
            <v>1452.02416367324</v>
          </cell>
          <cell r="E41">
            <v>7850.20488710048</v>
          </cell>
          <cell r="F41">
            <v>7103.28893301571</v>
          </cell>
          <cell r="G41">
            <v>0.105150721183978</v>
          </cell>
        </row>
        <row r="42">
          <cell r="C42">
            <v>80.4770561618553</v>
          </cell>
          <cell r="D42">
            <v>322.579086274935</v>
          </cell>
          <cell r="E42">
            <v>450.944538045165</v>
          </cell>
          <cell r="F42">
            <v>1557.07759084724</v>
          </cell>
          <cell r="G42">
            <v>-0.710390451512571</v>
          </cell>
        </row>
        <row r="43">
          <cell r="C43">
            <v>10358.4752895487</v>
          </cell>
          <cell r="D43">
            <v>10778.1467857582</v>
          </cell>
          <cell r="E43">
            <v>62432.6241515922</v>
          </cell>
          <cell r="F43">
            <v>63351.1036128035</v>
          </cell>
          <cell r="G43">
            <v>-0.0144982393175809</v>
          </cell>
        </row>
        <row r="44">
          <cell r="C44">
            <v>3507.16957112379</v>
          </cell>
          <cell r="D44">
            <v>4360.14117026115</v>
          </cell>
          <cell r="E44">
            <v>20033.6621334307</v>
          </cell>
          <cell r="F44">
            <v>22490.6725690633</v>
          </cell>
          <cell r="G44">
            <v>-0.109245751903941</v>
          </cell>
        </row>
        <row r="45">
          <cell r="C45">
            <v>1593.75375815272</v>
          </cell>
          <cell r="D45">
            <v>1901.7589825026</v>
          </cell>
          <cell r="E45">
            <v>8155.90200349524</v>
          </cell>
          <cell r="F45">
            <v>9380.29165975156</v>
          </cell>
          <cell r="G45">
            <v>-0.130527887689235</v>
          </cell>
        </row>
        <row r="46">
          <cell r="C46">
            <v>1493.09967929766</v>
          </cell>
          <cell r="D46">
            <v>2094.00090790661</v>
          </cell>
          <cell r="E46">
            <v>7911.93987705308</v>
          </cell>
          <cell r="F46">
            <v>11927.3694186316</v>
          </cell>
          <cell r="G46">
            <v>-0.336656759813783</v>
          </cell>
        </row>
        <row r="47">
          <cell r="C47">
            <v>236.720629472583</v>
          </cell>
          <cell r="D47">
            <v>248.214783753322</v>
          </cell>
          <cell r="E47">
            <v>1407.10874404201</v>
          </cell>
          <cell r="F47">
            <v>1385.22587485832</v>
          </cell>
          <cell r="G47">
            <v>0.0157973292160225</v>
          </cell>
        </row>
        <row r="48">
          <cell r="C48">
            <v>15072.0947640112</v>
          </cell>
          <cell r="D48">
            <v>15281.9592307905</v>
          </cell>
          <cell r="E48">
            <v>75259.0137858059</v>
          </cell>
          <cell r="F48">
            <v>78159.3176046325</v>
          </cell>
          <cell r="G48">
            <v>-0.0371075888033944</v>
          </cell>
        </row>
        <row r="49">
          <cell r="C49">
            <v>9920.42083185368</v>
          </cell>
          <cell r="D49">
            <v>8011.15337628562</v>
          </cell>
          <cell r="E49">
            <v>51469.4335506202</v>
          </cell>
          <cell r="F49">
            <v>49101.6828637865</v>
          </cell>
          <cell r="G49">
            <v>0.0482213754954628</v>
          </cell>
        </row>
        <row r="50">
          <cell r="C50">
            <v>5027.26179413889</v>
          </cell>
          <cell r="D50">
            <v>5089.9304060353</v>
          </cell>
          <cell r="E50">
            <v>24654.1710914144</v>
          </cell>
          <cell r="F50">
            <v>22072.0559324479</v>
          </cell>
          <cell r="G50">
            <v>0.116985711112236</v>
          </cell>
        </row>
        <row r="51">
          <cell r="C51">
            <v>1626.59917868194</v>
          </cell>
          <cell r="D51">
            <v>2132.7103982596</v>
          </cell>
          <cell r="E51">
            <v>6041.2849371188</v>
          </cell>
          <cell r="F51">
            <v>12705.1002860024</v>
          </cell>
          <cell r="G51">
            <v>-0.524499232503135</v>
          </cell>
        </row>
        <row r="52">
          <cell r="C52">
            <v>3326.30797648635</v>
          </cell>
          <cell r="D52">
            <v>7373.34671139938</v>
          </cell>
          <cell r="E52">
            <v>17627.9510045707</v>
          </cell>
          <cell r="F52">
            <v>37590.9279603405</v>
          </cell>
          <cell r="G52">
            <v>-0.531058370701339</v>
          </cell>
        </row>
        <row r="53">
          <cell r="C53">
            <v>8961.51167893565</v>
          </cell>
          <cell r="D53">
            <v>10034.3389853703</v>
          </cell>
          <cell r="E53">
            <v>49874.0338686819</v>
          </cell>
          <cell r="F53">
            <v>50241.6082705271</v>
          </cell>
          <cell r="G53">
            <v>-0.00731613526115582</v>
          </cell>
        </row>
        <row r="54">
          <cell r="C54">
            <v>51.7260823496454</v>
          </cell>
          <cell r="D54">
            <v>60.9921635817284</v>
          </cell>
          <cell r="E54">
            <v>287.616564122597</v>
          </cell>
          <cell r="F54">
            <v>944.966415484415</v>
          </cell>
          <cell r="G54">
            <v>-0.695633030539866</v>
          </cell>
        </row>
        <row r="55">
          <cell r="C55">
            <v>3031.25110773855</v>
          </cell>
          <cell r="D55">
            <v>3141.273874644</v>
          </cell>
          <cell r="E55">
            <v>14028.0754321515</v>
          </cell>
          <cell r="F55">
            <v>14141.706830659</v>
          </cell>
          <cell r="G55">
            <v>-0.00803519687320409</v>
          </cell>
        </row>
        <row r="56">
          <cell r="C56">
            <v>1119.54238383759</v>
          </cell>
          <cell r="D56">
            <v>1136.80926007515</v>
          </cell>
          <cell r="E56">
            <v>6025.32474732864</v>
          </cell>
          <cell r="F56">
            <v>5511.70525912312</v>
          </cell>
          <cell r="G56">
            <v>0.0931870381413014</v>
          </cell>
        </row>
        <row r="57">
          <cell r="C57">
            <v>1400.58315285194</v>
          </cell>
          <cell r="D57">
            <v>1800.97995244477</v>
          </cell>
          <cell r="E57">
            <v>6459.08714174942</v>
          </cell>
          <cell r="F57">
            <v>11157.7182179872</v>
          </cell>
          <cell r="G57">
            <v>-0.42111039053336</v>
          </cell>
        </row>
        <row r="58">
          <cell r="C58">
            <v>12035.2089788157</v>
          </cell>
          <cell r="D58">
            <v>9247.96849061261</v>
          </cell>
          <cell r="E58">
            <v>57701.5664805574</v>
          </cell>
          <cell r="F58">
            <v>47792.2661698775</v>
          </cell>
          <cell r="G58">
            <v>0.207341084757464</v>
          </cell>
        </row>
        <row r="59">
          <cell r="C59">
            <v>3024.30723415266</v>
          </cell>
          <cell r="D59">
            <v>3228.41459048448</v>
          </cell>
          <cell r="E59">
            <v>16279.6496504219</v>
          </cell>
          <cell r="F59">
            <v>17942.436652442</v>
          </cell>
          <cell r="G59">
            <v>-0.0926734219119432</v>
          </cell>
        </row>
        <row r="60">
          <cell r="C60">
            <v>4254.15580948227</v>
          </cell>
          <cell r="D60">
            <v>5524.48055903529</v>
          </cell>
          <cell r="E60">
            <v>20193.4158300795</v>
          </cell>
          <cell r="F60">
            <v>25712.5369570859</v>
          </cell>
          <cell r="G60">
            <v>-0.214647085825012</v>
          </cell>
        </row>
        <row r="61">
          <cell r="C61">
            <v>1354.87680564422</v>
          </cell>
          <cell r="D61">
            <v>1348.32988057638</v>
          </cell>
          <cell r="E61">
            <v>8056.48038909476</v>
          </cell>
          <cell r="F61">
            <v>6769.75405220086</v>
          </cell>
          <cell r="G61">
            <v>0.190069879492237</v>
          </cell>
        </row>
        <row r="62">
          <cell r="C62">
            <v>13259.6539112994</v>
          </cell>
          <cell r="D62">
            <v>12660.1327476483</v>
          </cell>
          <cell r="E62">
            <v>64311.3423003746</v>
          </cell>
          <cell r="F62">
            <v>48373.8088882376</v>
          </cell>
          <cell r="G62">
            <v>0.329466167300552</v>
          </cell>
        </row>
        <row r="63">
          <cell r="C63">
            <v>8014.3339501535</v>
          </cell>
          <cell r="D63">
            <v>8577.11806627966</v>
          </cell>
          <cell r="E63">
            <v>48511.9372352471</v>
          </cell>
          <cell r="F63">
            <v>48548.4290881731</v>
          </cell>
          <cell r="G63">
            <v>-0.000751658778901487</v>
          </cell>
        </row>
        <row r="64">
          <cell r="C64">
            <v>4007.21831610141</v>
          </cell>
          <cell r="D64">
            <v>3774.2260094696</v>
          </cell>
          <cell r="E64">
            <v>20944.7774804653</v>
          </cell>
          <cell r="F64">
            <v>19355.9240179219</v>
          </cell>
          <cell r="G64">
            <v>0.0820861593108242</v>
          </cell>
        </row>
        <row r="65">
          <cell r="C65">
            <v>409.175131321178</v>
          </cell>
          <cell r="D65">
            <v>304.884767829363</v>
          </cell>
          <cell r="E65">
            <v>1208.3764151712</v>
          </cell>
          <cell r="F65">
            <v>1322.25272385084</v>
          </cell>
          <cell r="G65">
            <v>-0.0861229526137709</v>
          </cell>
        </row>
        <row r="66">
          <cell r="C66">
            <v>1781.13566292257</v>
          </cell>
          <cell r="D66">
            <v>1500.55678926643</v>
          </cell>
          <cell r="E66">
            <v>7817.19310274771</v>
          </cell>
          <cell r="F66">
            <v>7374.29964794485</v>
          </cell>
          <cell r="G66">
            <v>0.060059053191077</v>
          </cell>
        </row>
        <row r="67">
          <cell r="C67">
            <v>1952.75587312036</v>
          </cell>
          <cell r="D67">
            <v>2163.37125522224</v>
          </cell>
          <cell r="E67">
            <v>10614.2739856217</v>
          </cell>
          <cell r="F67">
            <v>13365.5037016545</v>
          </cell>
          <cell r="G67">
            <v>-0.205845569119266</v>
          </cell>
        </row>
        <row r="68">
          <cell r="C68">
            <v>19274.0367514095</v>
          </cell>
          <cell r="D68">
            <v>18588.4138776284</v>
          </cell>
          <cell r="E68">
            <v>107267.482146618</v>
          </cell>
          <cell r="F68">
            <v>103282.006697484</v>
          </cell>
          <cell r="G68">
            <v>0.0385882844124701</v>
          </cell>
        </row>
        <row r="69">
          <cell r="C69">
            <v>30879.5598595505</v>
          </cell>
          <cell r="D69">
            <v>28378.6574585397</v>
          </cell>
          <cell r="E69">
            <v>160162.776218518</v>
          </cell>
          <cell r="F69">
            <v>157023.069154368</v>
          </cell>
          <cell r="G69">
            <v>0.0199951961266533</v>
          </cell>
        </row>
        <row r="70">
          <cell r="C70">
            <v>212.3978190377</v>
          </cell>
          <cell r="D70">
            <v>218.225702490985</v>
          </cell>
          <cell r="E70">
            <v>893.483862857835</v>
          </cell>
          <cell r="F70">
            <v>895.547099253686</v>
          </cell>
          <cell r="G70">
            <v>-0.00230388373494883</v>
          </cell>
        </row>
        <row r="71">
          <cell r="C71">
            <v>1717.61398015622</v>
          </cell>
          <cell r="D71">
            <v>1670.26254117744</v>
          </cell>
          <cell r="E71">
            <v>9372.35502310519</v>
          </cell>
          <cell r="F71">
            <v>8895.11407008944</v>
          </cell>
          <cell r="G71">
            <v>0.0536520329312593</v>
          </cell>
        </row>
        <row r="72">
          <cell r="C72">
            <v>2314.20952201574</v>
          </cell>
          <cell r="D72">
            <v>2675.327713915</v>
          </cell>
          <cell r="E72">
            <v>11196.4444114466</v>
          </cell>
          <cell r="F72">
            <v>12540.007662241</v>
          </cell>
          <cell r="G72">
            <v>-0.107142139541113</v>
          </cell>
        </row>
        <row r="73">
          <cell r="C73">
            <v>26109.6449515432</v>
          </cell>
          <cell r="D73">
            <v>27051.0765745932</v>
          </cell>
          <cell r="E73">
            <v>137507.378218794</v>
          </cell>
          <cell r="F73">
            <v>135774.059299272</v>
          </cell>
          <cell r="G73">
            <v>0.0127662009110376</v>
          </cell>
        </row>
        <row r="74">
          <cell r="C74">
            <v>2917.99280732831</v>
          </cell>
          <cell r="D74">
            <v>3554.40325531375</v>
          </cell>
          <cell r="E74">
            <v>20955.4218613428</v>
          </cell>
          <cell r="F74">
            <v>16746.8606401895</v>
          </cell>
          <cell r="G74">
            <v>0.251304486946858</v>
          </cell>
        </row>
        <row r="75">
          <cell r="C75">
            <v>3733.53214887028</v>
          </cell>
          <cell r="D75">
            <v>3799.19578549952</v>
          </cell>
          <cell r="E75">
            <v>20006.7709866434</v>
          </cell>
          <cell r="F75">
            <v>16059.3496305772</v>
          </cell>
          <cell r="G75">
            <v>0.245802068382035</v>
          </cell>
        </row>
        <row r="76">
          <cell r="C76">
            <v>1847.57094883864</v>
          </cell>
          <cell r="D76">
            <v>2932.44035694397</v>
          </cell>
          <cell r="E76">
            <v>8344.07196666512</v>
          </cell>
          <cell r="F76">
            <v>14577.2476903256</v>
          </cell>
          <cell r="G76">
            <v>-0.427596200330546</v>
          </cell>
        </row>
        <row r="77">
          <cell r="C77">
            <v>667.548837946082</v>
          </cell>
          <cell r="D77">
            <v>590.262690323672</v>
          </cell>
          <cell r="E77">
            <v>3407.63584714711</v>
          </cell>
          <cell r="F77">
            <v>3513.93289766126</v>
          </cell>
          <cell r="G77">
            <v>-0.0302501651596419</v>
          </cell>
        </row>
        <row r="78">
          <cell r="C78">
            <v>28676.8245373379</v>
          </cell>
          <cell r="D78">
            <v>28407.7973139167</v>
          </cell>
          <cell r="E78">
            <v>148172.138125614</v>
          </cell>
          <cell r="F78">
            <v>138737.622959181</v>
          </cell>
          <cell r="G78">
            <v>0.0680025717984871</v>
          </cell>
        </row>
        <row r="79">
          <cell r="C79">
            <v>10347.8605326993</v>
          </cell>
          <cell r="D79">
            <v>10426.0729437362</v>
          </cell>
          <cell r="E79">
            <v>53154.1090548928</v>
          </cell>
          <cell r="F79">
            <v>52810.7792684296</v>
          </cell>
          <cell r="G79">
            <v>0.00650113085281423</v>
          </cell>
        </row>
        <row r="80">
          <cell r="C80">
            <v>1859.32804348684</v>
          </cell>
          <cell r="D80">
            <v>1420.38733069319</v>
          </cell>
          <cell r="E80">
            <v>7761.29761931263</v>
          </cell>
          <cell r="F80">
            <v>6429.06389512337</v>
          </cell>
          <cell r="G80">
            <v>0.207220482782852</v>
          </cell>
        </row>
        <row r="81">
          <cell r="C81">
            <v>7382.82651152201</v>
          </cell>
          <cell r="D81">
            <v>7473.84689116653</v>
          </cell>
          <cell r="E81">
            <v>39379.4249969679</v>
          </cell>
          <cell r="F81">
            <v>39040.2122782977</v>
          </cell>
          <cell r="G81">
            <v>0.00868880313078391</v>
          </cell>
        </row>
        <row r="82">
          <cell r="C82">
            <v>7784.99359297646</v>
          </cell>
          <cell r="D82">
            <v>28075.0655420581</v>
          </cell>
          <cell r="E82">
            <v>75069.0274347841</v>
          </cell>
          <cell r="F82">
            <v>129221.514071715</v>
          </cell>
          <cell r="G82">
            <v>-0.419067111432216</v>
          </cell>
        </row>
        <row r="83">
          <cell r="C83">
            <v>9585.78003308943</v>
          </cell>
          <cell r="D83">
            <v>9517.37589645833</v>
          </cell>
          <cell r="E83">
            <v>53933.4359745086</v>
          </cell>
          <cell r="F83">
            <v>54132.5838867814</v>
          </cell>
          <cell r="G83">
            <v>-0.00367889167621005</v>
          </cell>
        </row>
        <row r="84">
          <cell r="C84">
            <v>7790.33305954159</v>
          </cell>
          <cell r="D84">
            <v>7164.39911858043</v>
          </cell>
          <cell r="E84">
            <v>39437.3027511558</v>
          </cell>
          <cell r="F84">
            <v>39358.3243677442</v>
          </cell>
          <cell r="G84">
            <v>0.00200665004621858</v>
          </cell>
        </row>
        <row r="85">
          <cell r="C85">
            <v>10.1783581397689</v>
          </cell>
          <cell r="D85">
            <v>40.4586421764084</v>
          </cell>
          <cell r="E85">
            <v>120.35099872913</v>
          </cell>
          <cell r="F85">
            <v>227.118130326193</v>
          </cell>
          <cell r="G85">
            <v>-0.470095150236229</v>
          </cell>
        </row>
        <row r="86">
          <cell r="C86">
            <v>723.459213805897</v>
          </cell>
          <cell r="D86">
            <v>657.528985445915</v>
          </cell>
          <cell r="E86">
            <v>4138.92789855869</v>
          </cell>
          <cell r="F86">
            <v>3926.26372539855</v>
          </cell>
          <cell r="G86">
            <v>0.0541645156906903</v>
          </cell>
        </row>
        <row r="87">
          <cell r="C87">
            <v>126.68397836005</v>
          </cell>
          <cell r="D87">
            <v>180.238687891143</v>
          </cell>
          <cell r="E87">
            <v>524.389946861177</v>
          </cell>
          <cell r="F87">
            <v>728.696412193587</v>
          </cell>
          <cell r="G87">
            <v>-0.280372541861965</v>
          </cell>
        </row>
        <row r="88">
          <cell r="C88">
            <v>3885.78395751333</v>
          </cell>
          <cell r="D88">
            <v>5345.48402243904</v>
          </cell>
          <cell r="E88">
            <v>23710.3608243789</v>
          </cell>
          <cell r="F88">
            <v>26571.0674226847</v>
          </cell>
          <cell r="G88">
            <v>-0.107662464318746</v>
          </cell>
        </row>
        <row r="89">
          <cell r="C89">
            <v>952.157808174627</v>
          </cell>
          <cell r="D89">
            <v>331.869870960182</v>
          </cell>
          <cell r="E89">
            <v>3946.85682124789</v>
          </cell>
          <cell r="F89">
            <v>6442.83626157006</v>
          </cell>
          <cell r="G89">
            <v>-0.387403829460959</v>
          </cell>
        </row>
        <row r="90">
          <cell r="C90">
            <v>1.63007753310297</v>
          </cell>
          <cell r="D90">
            <v>12.0666125789288</v>
          </cell>
          <cell r="E90">
            <v>59.1161845885963</v>
          </cell>
          <cell r="F90">
            <v>63.1011923743899</v>
          </cell>
          <cell r="G90">
            <v>-0.0631526542660224</v>
          </cell>
        </row>
        <row r="91">
          <cell r="C91">
            <v>191.874244428002</v>
          </cell>
          <cell r="D91">
            <v>338.904503293486</v>
          </cell>
          <cell r="E91">
            <v>1268.95706885095</v>
          </cell>
          <cell r="F91">
            <v>1577.58113305026</v>
          </cell>
          <cell r="G91">
            <v>-0.19563118354654</v>
          </cell>
        </row>
        <row r="92">
          <cell r="C92">
            <v>10342.2643610109</v>
          </cell>
          <cell r="D92">
            <v>12818.2408624692</v>
          </cell>
          <cell r="E92">
            <v>65410.1986091987</v>
          </cell>
          <cell r="F92">
            <v>63648.5823335039</v>
          </cell>
          <cell r="G92">
            <v>0.0276772272234498</v>
          </cell>
        </row>
        <row r="93">
          <cell r="C93">
            <v>5548.71974640168</v>
          </cell>
          <cell r="D93">
            <v>5905.28865601149</v>
          </cell>
          <cell r="E93">
            <v>30876.6771150341</v>
          </cell>
          <cell r="F93">
            <v>28061.0815163924</v>
          </cell>
          <cell r="G93">
            <v>0.100338099833998</v>
          </cell>
        </row>
        <row r="94">
          <cell r="C94">
            <v>2018.08732700614</v>
          </cell>
          <cell r="D94">
            <v>1915.95499730134</v>
          </cell>
          <cell r="E94">
            <v>9585.07879988924</v>
          </cell>
          <cell r="F94">
            <v>9820.1160198989</v>
          </cell>
          <cell r="G94">
            <v>-0.0239342610141667</v>
          </cell>
        </row>
        <row r="95">
          <cell r="C95">
            <v>13.836406147126</v>
          </cell>
          <cell r="D95">
            <v>12.9411884906369</v>
          </cell>
          <cell r="E95">
            <v>83.3070820179871</v>
          </cell>
          <cell r="F95">
            <v>66.0119769037511</v>
          </cell>
          <cell r="G95">
            <v>0.26199950259713</v>
          </cell>
        </row>
        <row r="96">
          <cell r="C96">
            <v>136.965018549148</v>
          </cell>
          <cell r="D96">
            <v>206.311190070614</v>
          </cell>
          <cell r="E96">
            <v>1319.94493180888</v>
          </cell>
          <cell r="F96">
            <v>1223.60664591428</v>
          </cell>
          <cell r="G96">
            <v>0.0787330521751288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1.15405569609036</v>
          </cell>
          <cell r="G97">
            <v>-1</v>
          </cell>
        </row>
        <row r="98">
          <cell r="C98">
            <v>17026.6090672263</v>
          </cell>
          <cell r="D98">
            <v>16837.5382524153</v>
          </cell>
          <cell r="E98">
            <v>93930.7251928672</v>
          </cell>
          <cell r="F98">
            <v>95601.881643273</v>
          </cell>
          <cell r="G98">
            <v>-0.0174803719516891</v>
          </cell>
        </row>
        <row r="99">
          <cell r="C99">
            <v>1376.91494048153</v>
          </cell>
          <cell r="D99">
            <v>799.286333221902</v>
          </cell>
          <cell r="E99">
            <v>7056.37708016869</v>
          </cell>
          <cell r="F99">
            <v>4986.03334052921</v>
          </cell>
          <cell r="G99">
            <v>0.415228619273479</v>
          </cell>
        </row>
        <row r="100">
          <cell r="C100">
            <v>1013.29213329407</v>
          </cell>
          <cell r="D100">
            <v>3034.15733797958</v>
          </cell>
          <cell r="E100">
            <v>4267.79304978029</v>
          </cell>
          <cell r="F100">
            <v>14756.9594848585</v>
          </cell>
          <cell r="G100">
            <v>-0.71079455397575</v>
          </cell>
        </row>
        <row r="101">
          <cell r="C101">
            <v>1080.03546535813</v>
          </cell>
          <cell r="D101">
            <v>1468.66645602212</v>
          </cell>
          <cell r="E101">
            <v>5577.10406736498</v>
          </cell>
          <cell r="F101">
            <v>7924.51487230702</v>
          </cell>
          <cell r="G101">
            <v>-0.296221389292271</v>
          </cell>
        </row>
        <row r="102">
          <cell r="C102">
            <v>65.7806878515962</v>
          </cell>
          <cell r="D102">
            <v>176.0559335308</v>
          </cell>
          <cell r="E102">
            <v>1044.60685913054</v>
          </cell>
          <cell r="F102">
            <v>896.701275862207</v>
          </cell>
          <cell r="G102">
            <v>0.164944098162581</v>
          </cell>
        </row>
        <row r="103">
          <cell r="C103">
            <v>3839.76956415762</v>
          </cell>
          <cell r="D103">
            <v>4511.96247852839</v>
          </cell>
          <cell r="E103">
            <v>24369.2145122735</v>
          </cell>
          <cell r="F103">
            <v>28132.735550434</v>
          </cell>
          <cell r="G103">
            <v>-0.133777287011907</v>
          </cell>
        </row>
        <row r="104">
          <cell r="C104">
            <v>11.5517305495486</v>
          </cell>
          <cell r="D104">
            <v>3.04200317115852</v>
          </cell>
          <cell r="E104">
            <v>43.6560856257514</v>
          </cell>
          <cell r="F104">
            <v>18.4648904700187</v>
          </cell>
          <cell r="G104">
            <v>1.3642753633787</v>
          </cell>
        </row>
        <row r="105">
          <cell r="C105">
            <v>0.770115369969907</v>
          </cell>
          <cell r="D105">
            <v>0.380250396394816</v>
          </cell>
          <cell r="E105">
            <v>2.6964376115563</v>
          </cell>
          <cell r="F105">
            <v>2.17988268718681</v>
          </cell>
          <cell r="G105">
            <v>0.236964551994366</v>
          </cell>
        </row>
        <row r="106">
          <cell r="C106">
            <v>63.7912231458406</v>
          </cell>
          <cell r="D106">
            <v>58.6853111769332</v>
          </cell>
          <cell r="E106">
            <v>344.37030585039</v>
          </cell>
          <cell r="F106">
            <v>372.041868131255</v>
          </cell>
          <cell r="G106">
            <v>-0.0743775490104327</v>
          </cell>
        </row>
        <row r="107">
          <cell r="C107">
            <v>3167.74122180955</v>
          </cell>
          <cell r="D107">
            <v>2744.14036064925</v>
          </cell>
          <cell r="E107">
            <v>16325.0397242598</v>
          </cell>
          <cell r="F107">
            <v>16078.6886431629</v>
          </cell>
          <cell r="G107">
            <v>0.0153215903712174</v>
          </cell>
        </row>
        <row r="109">
          <cell r="C109">
            <v>226685.435780092</v>
          </cell>
          <cell r="D109">
            <v>231525.644555607</v>
          </cell>
          <cell r="E109">
            <v>1237459.07107801</v>
          </cell>
          <cell r="F109">
            <v>1232499.53564632</v>
          </cell>
          <cell r="G109">
            <v>0.00402396535515459</v>
          </cell>
        </row>
        <row r="110">
          <cell r="C110">
            <v>100952.857948103</v>
          </cell>
          <cell r="D110">
            <v>96709.831140873</v>
          </cell>
          <cell r="E110">
            <v>535518.314029736</v>
          </cell>
          <cell r="F110">
            <v>529783.494317291</v>
          </cell>
          <cell r="G110">
            <v>0.0108248365114418</v>
          </cell>
        </row>
        <row r="111">
          <cell r="C111">
            <v>25009.1757583686</v>
          </cell>
          <cell r="D111">
            <v>28349.4162030569</v>
          </cell>
          <cell r="E111">
            <v>117732.976091353</v>
          </cell>
          <cell r="F111">
            <v>129694.723510564</v>
          </cell>
          <cell r="G111">
            <v>-0.0922300236696743</v>
          </cell>
        </row>
        <row r="112">
          <cell r="C112">
            <v>28929.0501562592</v>
          </cell>
          <cell r="D112">
            <v>31601.2415429461</v>
          </cell>
          <cell r="E112">
            <v>150425.212494091</v>
          </cell>
          <cell r="F112">
            <v>163610.918920327</v>
          </cell>
          <cell r="G112">
            <v>-0.080591848717978</v>
          </cell>
        </row>
        <row r="113">
          <cell r="C113">
            <v>47796.6841916795</v>
          </cell>
          <cell r="D113">
            <v>74562.9833537291</v>
          </cell>
          <cell r="E113">
            <v>289739.454196922</v>
          </cell>
          <cell r="F113">
            <v>354753.938421664</v>
          </cell>
          <cell r="G113">
            <v>-0.18326641985709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12/14</v>
      </c>
      <c r="O8" s="10" t="str">
        <f aca="false">[1]farine!O$8</f>
        <v>cumul au 01/12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1394</v>
      </c>
      <c r="C10" s="15" t="n">
        <f aca="false">[1]farine!C10</f>
        <v>233272.91</v>
      </c>
      <c r="D10" s="15" t="n">
        <f aca="false">[1]farine!D10</f>
        <v>215967.77</v>
      </c>
      <c r="E10" s="15" t="n">
        <f aca="false">[1]farine!E10</f>
        <v>232079.98</v>
      </c>
      <c r="F10" s="15" t="n">
        <f aca="false">[1]farine!F10</f>
        <v>229189.53</v>
      </c>
      <c r="G10" s="15" t="n">
        <f aca="false">[1]farine!G10</f>
        <v>213439.88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1394</v>
      </c>
      <c r="O10" s="16" t="n">
        <f aca="false">[1]farine!O10</f>
        <v>229402.63</v>
      </c>
      <c r="P10" s="17" t="n">
        <f aca="false">[1]farine!P10</f>
        <v>-0.0349108028970712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85131.48</v>
      </c>
      <c r="C12" s="19" t="n">
        <f aca="false">[1]farine!C12</f>
        <v>399878.68</v>
      </c>
      <c r="D12" s="19" t="n">
        <f aca="false">[1]farine!D12</f>
        <v>467000.68</v>
      </c>
      <c r="E12" s="19" t="n">
        <f aca="false">[1]farine!E12</f>
        <v>462496.14</v>
      </c>
      <c r="F12" s="19" t="n">
        <f aca="false">[1]farine!F12</f>
        <v>394510.37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2209017.35</v>
      </c>
      <c r="O12" s="18" t="n">
        <f aca="false">[1]farine!O12</f>
        <v>2319044.34</v>
      </c>
      <c r="P12" s="17" t="n">
        <f aca="false">[1]farine!P12</f>
        <v>-0.0474449703708554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11023.5</v>
      </c>
      <c r="C13" s="19" t="n">
        <f aca="false">[1]farine!C13</f>
        <v>17432.37</v>
      </c>
      <c r="D13" s="19" t="n">
        <f aca="false">[1]farine!D13</f>
        <v>23904.4</v>
      </c>
      <c r="E13" s="19" t="n">
        <f aca="false">[1]farine!E13</f>
        <v>21565.28</v>
      </c>
      <c r="F13" s="19" t="n">
        <f aca="false">[1]farine!F13</f>
        <v>17962.12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91887.67</v>
      </c>
      <c r="O13" s="18" t="n">
        <f aca="false">[1]farine!O13</f>
        <v>49815.53</v>
      </c>
      <c r="P13" s="17" t="n">
        <f aca="false">[1]farine!P13</f>
        <v>0.844558714922836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75.63</v>
      </c>
      <c r="C14" s="19" t="n">
        <f aca="false">[1]farine!C14</f>
        <v>465.53</v>
      </c>
      <c r="D14" s="19" t="n">
        <f aca="false">[1]farine!D14</f>
        <v>1442.06</v>
      </c>
      <c r="E14" s="19" t="n">
        <f aca="false">[1]farine!E14</f>
        <v>108.08</v>
      </c>
      <c r="F14" s="19" t="n">
        <f aca="false">[1]farine!F14</f>
        <v>314.9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2606.2</v>
      </c>
      <c r="O14" s="18" t="n">
        <f aca="false">[1]farine!O14</f>
        <v>1489.99</v>
      </c>
      <c r="P14" s="17" t="n">
        <f aca="false">[1]farine!P14</f>
        <v>0.749139255968161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96430.6</v>
      </c>
      <c r="C15" s="21" t="n">
        <f aca="false">[1]farine!C15</f>
        <v>417776.58</v>
      </c>
      <c r="D15" s="21" t="n">
        <f aca="false">[1]farine!D15</f>
        <v>492347.15</v>
      </c>
      <c r="E15" s="21" t="n">
        <f aca="false">[1]farine!E15</f>
        <v>484169.49</v>
      </c>
      <c r="F15" s="21" t="n">
        <f aca="false">[1]farine!F15</f>
        <v>412787.39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2303511.21</v>
      </c>
      <c r="O15" s="22" t="n">
        <f aca="false">[1]farine!O15</f>
        <v>2370349.86</v>
      </c>
      <c r="P15" s="23" t="n">
        <f aca="false">[1]farine!P15</f>
        <v>-0.0281977994590216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79931.4</v>
      </c>
      <c r="C17" s="19" t="n">
        <f aca="false">[1]farine!C17</f>
        <v>431947.84</v>
      </c>
      <c r="D17" s="19" t="n">
        <f aca="false">[1]farine!D17</f>
        <v>472883.27</v>
      </c>
      <c r="E17" s="19" t="n">
        <f aca="false">[1]farine!E17</f>
        <v>484128.16</v>
      </c>
      <c r="F17" s="19" t="n">
        <f aca="false">[1]farine!F17</f>
        <v>426468.38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2295359.05</v>
      </c>
      <c r="O17" s="18" t="n">
        <f aca="false">[1]farine!O17</f>
        <v>2369604.1</v>
      </c>
      <c r="P17" s="17" t="n">
        <f aca="false">[1]farine!P17</f>
        <v>-0.0313322592579918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620.3</v>
      </c>
      <c r="C18" s="19" t="n">
        <f aca="false">[1]farine!C18</f>
        <v>3133.88</v>
      </c>
      <c r="D18" s="19" t="n">
        <f aca="false">[1]farine!D18</f>
        <v>3351.68</v>
      </c>
      <c r="E18" s="19" t="n">
        <f aca="false">[1]farine!E18</f>
        <v>2931.78</v>
      </c>
      <c r="F18" s="19" t="n">
        <f aca="false">[1]farine!F18</f>
        <v>2068.65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16106.29</v>
      </c>
      <c r="O18" s="18" t="n">
        <f aca="false">[1]farine!O18</f>
        <v>15031.14</v>
      </c>
      <c r="P18" s="17" t="n">
        <f aca="false">[1]farine!P18</f>
        <v>0.0715281741770752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4551.69</v>
      </c>
      <c r="C19" s="15" t="n">
        <f aca="false">[1]farine!C19</f>
        <v>435081.72</v>
      </c>
      <c r="D19" s="15" t="n">
        <f aca="false">[1]farine!D19</f>
        <v>476234.94</v>
      </c>
      <c r="E19" s="15" t="n">
        <f aca="false">[1]farine!E19</f>
        <v>487059.94</v>
      </c>
      <c r="F19" s="15" t="n">
        <f aca="false">[1]farine!F19</f>
        <v>428537.04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2311465.33</v>
      </c>
      <c r="O19" s="16" t="n">
        <f aca="false">[1]farine!O19</f>
        <v>2384635.24</v>
      </c>
      <c r="P19" s="17" t="n">
        <f aca="false">[1]farine!P19</f>
        <v>-0.0306839003184406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3272.91</v>
      </c>
      <c r="C21" s="19" t="n">
        <f aca="false">[1]farine!C21</f>
        <v>215967.77</v>
      </c>
      <c r="D21" s="19" t="n">
        <f aca="false">[1]farine!D21</f>
        <v>232079.98</v>
      </c>
      <c r="E21" s="19" t="n">
        <f aca="false">[1]farine!E21</f>
        <v>229189.53</v>
      </c>
      <c r="F21" s="19" t="n">
        <f aca="false">[1]farine!F21</f>
        <v>213439.88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13439.88</v>
      </c>
      <c r="O21" s="18" t="n">
        <f aca="false">[1]farine!O21</f>
        <v>215117.249999999</v>
      </c>
      <c r="P21" s="17" t="n">
        <f aca="false">[1]farine!P21</f>
        <v>-0.00779746858979946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579.43</v>
      </c>
      <c r="C25" s="15" t="n">
        <f aca="false">[1]farine!C25</f>
        <v>121578.01</v>
      </c>
      <c r="D25" s="15" t="n">
        <f aca="false">[1]farine!D25</f>
        <v>122582.54</v>
      </c>
      <c r="E25" s="15" t="n">
        <f aca="false">[1]farine!E25</f>
        <v>119402.04</v>
      </c>
      <c r="F25" s="15" t="n">
        <f aca="false">[1]farine!F25</f>
        <v>124001.52</v>
      </c>
      <c r="G25" s="15" t="n">
        <f aca="false">[1]farine!G25</f>
        <v>127765.94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8579.43</v>
      </c>
      <c r="O25" s="16" t="n">
        <f aca="false">[1]farine!O25</f>
        <v>126934.51</v>
      </c>
      <c r="P25" s="17" t="n">
        <f aca="false">[1]farine!P25</f>
        <v>0.0129588084438188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714.29</v>
      </c>
      <c r="C27" s="15" t="n">
        <f aca="false">[1]farine!C27</f>
        <v>335652.36</v>
      </c>
      <c r="D27" s="15" t="n">
        <f aca="false">[1]farine!D27</f>
        <v>367877.16</v>
      </c>
      <c r="E27" s="15" t="n">
        <f aca="false">[1]farine!E27</f>
        <v>377109.37</v>
      </c>
      <c r="F27" s="15" t="n">
        <f aca="false">[1]farine!F27</f>
        <v>332263.24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1787616.42</v>
      </c>
      <c r="O27" s="18" t="n">
        <f aca="false">[1]farine!O27</f>
        <v>1847955.67</v>
      </c>
      <c r="P27" s="17" t="n">
        <f aca="false">[1]farine!P27</f>
        <v>-0.032651892564068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300.27</v>
      </c>
      <c r="C28" s="19" t="n">
        <f aca="false">[1]farine!C28</f>
        <v>3329.21</v>
      </c>
      <c r="D28" s="19" t="n">
        <f aca="false">[1]farine!D28</f>
        <v>3519.14</v>
      </c>
      <c r="E28" s="19" t="n">
        <f aca="false">[1]farine!E28</f>
        <v>3861.77</v>
      </c>
      <c r="F28" s="19" t="n">
        <f aca="false">[1]farine!F28</f>
        <v>3231.74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17242.13</v>
      </c>
      <c r="O28" s="18" t="n">
        <f aca="false">[1]farine!O28</f>
        <v>20472.76</v>
      </c>
      <c r="P28" s="17" t="n">
        <f aca="false">[1]farine!P28</f>
        <v>-0.157801390726018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9599.73</v>
      </c>
      <c r="C29" s="19" t="n">
        <f aca="false">[1]farine!C29</f>
        <v>27613.66</v>
      </c>
      <c r="D29" s="19" t="n">
        <f aca="false">[1]farine!D29</f>
        <v>32377.89</v>
      </c>
      <c r="E29" s="19" t="n">
        <f aca="false">[1]farine!E29</f>
        <v>33316.94</v>
      </c>
      <c r="F29" s="19" t="n">
        <f aca="false">[1]farine!F29</f>
        <v>28830.44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151738.66</v>
      </c>
      <c r="O29" s="18" t="n">
        <f aca="false">[1]farine!O29</f>
        <v>176971.5</v>
      </c>
      <c r="P29" s="17" t="n">
        <f aca="false">[1]farine!P29</f>
        <v>-0.142581376097281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251.85</v>
      </c>
      <c r="C30" s="19" t="n">
        <f aca="false">[1]farine!C30</f>
        <v>755.25</v>
      </c>
      <c r="D30" s="19" t="n">
        <f aca="false">[1]farine!D30</f>
        <v>1135.64</v>
      </c>
      <c r="E30" s="19" t="n">
        <f aca="false">[1]farine!E30</f>
        <v>1172.79</v>
      </c>
      <c r="F30" s="19" t="n">
        <f aca="false">[1]farine!F30</f>
        <v>918.84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5234.37</v>
      </c>
      <c r="O30" s="18" t="n">
        <f aca="false">[1]farine!O30</f>
        <v>3033.13</v>
      </c>
      <c r="P30" s="17" t="n">
        <f aca="false">[1]farine!P30</f>
        <v>0.725732164463772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8866.14</v>
      </c>
      <c r="C31" s="15" t="n">
        <f aca="false">[1]farine!C31</f>
        <v>367350.48</v>
      </c>
      <c r="D31" s="15" t="n">
        <f aca="false">[1]farine!D31</f>
        <v>404909.83</v>
      </c>
      <c r="E31" s="15" t="n">
        <f aca="false">[1]farine!E31</f>
        <v>415460.87</v>
      </c>
      <c r="F31" s="15" t="n">
        <f aca="false">[1]farine!F31</f>
        <v>365244.26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1961831.58</v>
      </c>
      <c r="O31" s="16" t="n">
        <f aca="false">[1]farine!O31</f>
        <v>2048433.06</v>
      </c>
      <c r="P31" s="17" t="n">
        <f aca="false">[1]farine!P31</f>
        <v>-0.0422769392327618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459.37</v>
      </c>
      <c r="C33" s="27" t="n">
        <f aca="false">[1]farine!C33</f>
        <v>100330.78</v>
      </c>
      <c r="D33" s="27" t="n">
        <f aca="false">[1]farine!D33</f>
        <v>110188.33</v>
      </c>
      <c r="E33" s="19" t="n">
        <f aca="false">[1]farine!E33</f>
        <v>114298.93</v>
      </c>
      <c r="F33" s="19" t="n">
        <f aca="false">[1]farine!F33</f>
        <v>99164.71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534442.12</v>
      </c>
      <c r="O33" s="18" t="n">
        <f aca="false">[1]farine!O33</f>
        <v>539927.16</v>
      </c>
      <c r="P33" s="17" t="n">
        <f aca="false">[1]farine!P33</f>
        <v>-0.0101588517977129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2423.63</v>
      </c>
      <c r="C34" s="27" t="n">
        <f aca="false">[1]farine!C34</f>
        <v>64297.72</v>
      </c>
      <c r="D34" s="27" t="n">
        <f aca="false">[1]farine!D34</f>
        <v>71266.24</v>
      </c>
      <c r="E34" s="19" t="n">
        <f aca="false">[1]farine!E34</f>
        <v>70355.65</v>
      </c>
      <c r="F34" s="19" t="n">
        <f aca="false">[1]farine!F34</f>
        <v>60963.33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339306.57</v>
      </c>
      <c r="O34" s="18" t="n">
        <f aca="false">[1]farine!O34</f>
        <v>329939.68</v>
      </c>
      <c r="P34" s="17" t="n">
        <f aca="false">[1]farine!P34</f>
        <v>0.0283897044453703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245.4</v>
      </c>
      <c r="C35" s="27" t="n">
        <f aca="false">[1]farine!C35</f>
        <v>17570.26</v>
      </c>
      <c r="D35" s="27" t="n">
        <f aca="false">[1]farine!D35</f>
        <v>18020.14</v>
      </c>
      <c r="E35" s="19" t="n">
        <f aca="false">[1]farine!E35</f>
        <v>18254.71</v>
      </c>
      <c r="F35" s="19" t="n">
        <f aca="false">[1]farine!F35</f>
        <v>16387.51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89478.02</v>
      </c>
      <c r="O35" s="18" t="n">
        <f aca="false">[1]farine!O35</f>
        <v>90744.43</v>
      </c>
      <c r="P35" s="17" t="n">
        <f aca="false">[1]farine!P35</f>
        <v>-0.0139557876995865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6.04</v>
      </c>
      <c r="C36" s="27" t="n">
        <f aca="false">[1]farine!C36</f>
        <v>57.59</v>
      </c>
      <c r="D36" s="27" t="n">
        <f aca="false">[1]farine!D36</f>
        <v>148.82</v>
      </c>
      <c r="E36" s="19" t="n">
        <f aca="false">[1]farine!E36</f>
        <v>118.11</v>
      </c>
      <c r="F36" s="19" t="n">
        <f aca="false">[1]farine!F36</f>
        <v>95.99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496.55</v>
      </c>
      <c r="O36" s="18" t="n">
        <f aca="false">[1]farine!O36</f>
        <v>563.82</v>
      </c>
      <c r="P36" s="17" t="n">
        <f aca="false">[1]farine!P36</f>
        <v>-0.119311127664858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2204.44</v>
      </c>
      <c r="C37" s="15" t="n">
        <f aca="false">[1]farine!C37</f>
        <v>182256.35</v>
      </c>
      <c r="D37" s="15" t="n">
        <f aca="false">[1]farine!D37</f>
        <v>199623.53</v>
      </c>
      <c r="E37" s="15" t="n">
        <f aca="false">[1]farine!E37</f>
        <v>203027.4</v>
      </c>
      <c r="F37" s="15" t="n">
        <f aca="false">[1]farine!F37</f>
        <v>176611.54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963723.26</v>
      </c>
      <c r="O37" s="16" t="n">
        <f aca="false">[1]farine!O37</f>
        <v>961175.09</v>
      </c>
      <c r="P37" s="17" t="n">
        <f aca="false">[1]farine!P37</f>
        <v>0.00265109866715352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25.94</v>
      </c>
      <c r="D39" s="19" t="n">
        <f aca="false">[1]farine!D39</f>
        <v>22.6</v>
      </c>
      <c r="E39" s="19" t="n">
        <f aca="false">[1]farine!E39</f>
        <v>27.28</v>
      </c>
      <c r="F39" s="19" t="n">
        <f aca="false">[1]farine!F39</f>
        <v>16.69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132.39</v>
      </c>
      <c r="O39" s="18" t="n">
        <f aca="false">[1]farine!O39</f>
        <v>118.66</v>
      </c>
      <c r="P39" s="17" t="n">
        <f aca="false">[1]farine!P39</f>
        <v>0.115708747682454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681.19</v>
      </c>
      <c r="C40" s="19" t="n">
        <f aca="false">[1]farine!C40</f>
        <v>16816.58</v>
      </c>
      <c r="D40" s="19" t="n">
        <f aca="false">[1]farine!D40</f>
        <v>18175.52</v>
      </c>
      <c r="E40" s="19" t="n">
        <f aca="false">[1]farine!E40</f>
        <v>18417.35</v>
      </c>
      <c r="F40" s="19" t="n">
        <f aca="false">[1]farine!F40</f>
        <v>19468.04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91558.68</v>
      </c>
      <c r="O40" s="18" t="n">
        <f aca="false">[1]farine!O40</f>
        <v>101024.85</v>
      </c>
      <c r="P40" s="17" t="n">
        <f aca="false">[1]farine!P40</f>
        <v>-0.0937014011899051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721.07</v>
      </c>
      <c r="C41" s="15" t="n">
        <f aca="false">[1]farine!C41</f>
        <v>16842.52</v>
      </c>
      <c r="D41" s="15" t="n">
        <f aca="false">[1]farine!D41</f>
        <v>18198.12</v>
      </c>
      <c r="E41" s="15" t="n">
        <f aca="false">[1]farine!E41</f>
        <v>18444.63</v>
      </c>
      <c r="F41" s="15" t="n">
        <f aca="false">[1]farine!F41</f>
        <v>19484.73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91691.07</v>
      </c>
      <c r="O41" s="16" t="n">
        <f aca="false">[1]farine!O41</f>
        <v>101143.51</v>
      </c>
      <c r="P41" s="17" t="n">
        <f aca="false">[1]farine!P41</f>
        <v>-0.0934557244453945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463.46</v>
      </c>
      <c r="C43" s="19" t="n">
        <f aca="false">[1]farine!C43</f>
        <v>73718.08</v>
      </c>
      <c r="D43" s="19" t="n">
        <f aca="false">[1]farine!D43</f>
        <v>86931.45</v>
      </c>
      <c r="E43" s="19" t="n">
        <f aca="false">[1]farine!E43</f>
        <v>90303.76</v>
      </c>
      <c r="F43" s="19" t="n">
        <f aca="false">[1]farine!F43</f>
        <v>78652.76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417069.51</v>
      </c>
      <c r="O43" s="29" t="n">
        <f aca="false">[1]farine!O43</f>
        <v>413156.11</v>
      </c>
      <c r="P43" s="17" t="n">
        <f aca="false">[1]farine!P43</f>
        <v>0.0094719644833523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517.2</v>
      </c>
      <c r="C44" s="19" t="n">
        <f aca="false">[1]farine!C44</f>
        <v>8631.82</v>
      </c>
      <c r="D44" s="19" t="n">
        <f aca="false">[1]farine!D44</f>
        <v>9870.95</v>
      </c>
      <c r="E44" s="19" t="n">
        <f aca="false">[1]farine!E44</f>
        <v>9915.75</v>
      </c>
      <c r="F44" s="19" t="n">
        <f aca="false">[1]farine!F44</f>
        <v>8875.11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47810.83</v>
      </c>
      <c r="O44" s="29" t="n">
        <f aca="false">[1]farine!O44</f>
        <v>52793.56</v>
      </c>
      <c r="P44" s="17" t="n">
        <f aca="false">[1]farine!P44</f>
        <v>-0.0943813980341541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980.66</v>
      </c>
      <c r="C45" s="15" t="n">
        <f aca="false">[1]farine!C45</f>
        <v>82349.9</v>
      </c>
      <c r="D45" s="15" t="n">
        <f aca="false">[1]farine!D45</f>
        <v>96802.4</v>
      </c>
      <c r="E45" s="15" t="n">
        <f aca="false">[1]farine!E45</f>
        <v>100219.51</v>
      </c>
      <c r="F45" s="15" t="n">
        <f aca="false">[1]farine!F45</f>
        <v>87527.87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464880.34</v>
      </c>
      <c r="O45" s="16" t="n">
        <f aca="false">[1]farine!O45</f>
        <v>465949.67</v>
      </c>
      <c r="P45" s="17" t="n">
        <f aca="false">[1]farine!P45</f>
        <v>-0.00229494743498804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086.8</v>
      </c>
      <c r="C47" s="19" t="n">
        <f aca="false">[1]farine!C47</f>
        <v>1323.78</v>
      </c>
      <c r="D47" s="19" t="n">
        <f aca="false">[1]farine!D47</f>
        <v>1759.91</v>
      </c>
      <c r="E47" s="19" t="n">
        <f aca="false">[1]farine!E47</f>
        <v>2109.94</v>
      </c>
      <c r="F47" s="19" t="n">
        <f aca="false">[1]farine!F47</f>
        <v>1848.08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9128.51</v>
      </c>
      <c r="O47" s="18" t="n">
        <f aca="false">[1]farine!O47</f>
        <v>12080.66</v>
      </c>
      <c r="P47" s="17" t="n">
        <f aca="false">[1]farine!P47</f>
        <v>-0.244369926808635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959.5</v>
      </c>
      <c r="C48" s="19" t="n">
        <f aca="false">[1]farine!C48</f>
        <v>6841.66</v>
      </c>
      <c r="D48" s="19" t="n">
        <f aca="false">[1]farine!D48</f>
        <v>7650.95</v>
      </c>
      <c r="E48" s="19" t="n">
        <f aca="false">[1]farine!E48</f>
        <v>7442.31</v>
      </c>
      <c r="F48" s="19" t="n">
        <f aca="false">[1]farine!F48</f>
        <v>6963.56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35857.98</v>
      </c>
      <c r="O48" s="18" t="n">
        <f aca="false">[1]farine!O48</f>
        <v>36351.85</v>
      </c>
      <c r="P48" s="17" t="n">
        <f aca="false">[1]farine!P48</f>
        <v>-0.0135858285066646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046.3</v>
      </c>
      <c r="C49" s="15" t="n">
        <f aca="false">[1]farine!C49</f>
        <v>8165.44</v>
      </c>
      <c r="D49" s="15" t="n">
        <f aca="false">[1]farine!D49</f>
        <v>9410.86</v>
      </c>
      <c r="E49" s="15" t="n">
        <f aca="false">[1]farine!E49</f>
        <v>9552.25</v>
      </c>
      <c r="F49" s="15" t="n">
        <f aca="false">[1]farine!F49</f>
        <v>8811.64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44986.49</v>
      </c>
      <c r="O49" s="16" t="n">
        <f aca="false">[1]farine!O49</f>
        <v>48432.51</v>
      </c>
      <c r="P49" s="17" t="n">
        <f aca="false">[1]farine!P49</f>
        <v>-0.071150968636562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240.67</v>
      </c>
      <c r="C51" s="19" t="n">
        <f aca="false">[1]farine!C51</f>
        <v>6129.19</v>
      </c>
      <c r="D51" s="19" t="n">
        <f aca="false">[1]farine!D51</f>
        <v>6586.28</v>
      </c>
      <c r="E51" s="19" t="n">
        <f aca="false">[1]farine!E51</f>
        <v>6192.79</v>
      </c>
      <c r="F51" s="19" t="n">
        <f aca="false">[1]farine!F51</f>
        <v>5908.34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32057.27</v>
      </c>
      <c r="O51" s="18" t="n">
        <f aca="false">[1]farine!O51</f>
        <v>33113.5</v>
      </c>
      <c r="P51" s="17" t="n">
        <f aca="false">[1]farine!P51</f>
        <v>-0.0318972624458302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3195.59</v>
      </c>
      <c r="C52" s="19" t="n">
        <f aca="false">[1]farine!C52</f>
        <v>21414.52</v>
      </c>
      <c r="D52" s="19" t="n">
        <f aca="false">[1]farine!D52</f>
        <v>25684.66</v>
      </c>
      <c r="E52" s="19" t="n">
        <f aca="false">[1]farine!E52</f>
        <v>22687.2</v>
      </c>
      <c r="F52" s="19" t="n">
        <f aca="false">[1]farine!F52</f>
        <v>20677.2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113659.17</v>
      </c>
      <c r="O52" s="18" t="n">
        <f aca="false">[1]farine!O52</f>
        <v>134386.32</v>
      </c>
      <c r="P52" s="17" t="n">
        <f aca="false">[1]farine!P52</f>
        <v>-0.154235565048585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21.6</v>
      </c>
      <c r="D54" s="19" t="n">
        <f aca="false">[1]farine!D54</f>
        <v>0</v>
      </c>
      <c r="E54" s="19" t="n">
        <f aca="false">[1]farine!E54</f>
        <v>0.12</v>
      </c>
      <c r="F54" s="19" t="n">
        <f aca="false">[1]farine!F54</f>
        <v>21.6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64.92</v>
      </c>
      <c r="O54" s="18" t="n">
        <f aca="false">[1]farine!O54</f>
        <v>1108.32</v>
      </c>
      <c r="P54" s="17" t="n">
        <f aca="false">[1]farine!P54</f>
        <v>-0.941424859246427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21.6</v>
      </c>
      <c r="D56" s="15" t="n">
        <f aca="false">[1]farine!D56</f>
        <v>0</v>
      </c>
      <c r="E56" s="15" t="n">
        <f aca="false">[1]farine!E56</f>
        <v>0.12</v>
      </c>
      <c r="F56" s="15" t="n">
        <f aca="false">[1]farine!F56</f>
        <v>21.6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64.92</v>
      </c>
      <c r="O56" s="15" t="n">
        <f aca="false">[1]farine!O56</f>
        <v>1108.32</v>
      </c>
      <c r="P56" s="17" t="n">
        <f aca="false">[1]farine!P56</f>
        <v>-0.941424859246427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810.39</v>
      </c>
      <c r="C57" s="19" t="n">
        <f aca="false">[1]farine!C57</f>
        <v>3635.23</v>
      </c>
      <c r="D57" s="19" t="n">
        <f aca="false">[1]farine!D57</f>
        <v>5575.57</v>
      </c>
      <c r="E57" s="19" t="n">
        <f aca="false">[1]farine!E57</f>
        <v>5482.6</v>
      </c>
      <c r="F57" s="19" t="n">
        <f aca="false">[1]farine!F57</f>
        <v>4851.99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24355.78</v>
      </c>
      <c r="O57" s="18" t="n">
        <f aca="false">[1]farine!O57</f>
        <v>26367.25</v>
      </c>
      <c r="P57" s="17" t="n">
        <f aca="false">[1]farine!P57</f>
        <v>-0.076286681394533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810.39</v>
      </c>
      <c r="C58" s="15" t="n">
        <f aca="false">[1]farine!C58</f>
        <v>3635.23</v>
      </c>
      <c r="D58" s="15" t="n">
        <f aca="false">[1]farine!D58</f>
        <v>5575.57</v>
      </c>
      <c r="E58" s="15" t="n">
        <f aca="false">[1]farine!E58</f>
        <v>5482.6</v>
      </c>
      <c r="F58" s="15" t="n">
        <f aca="false">[1]farine!F58</f>
        <v>4851.99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24355.78</v>
      </c>
      <c r="O58" s="16" t="n">
        <f aca="false">[1]farine!O58</f>
        <v>26367.25</v>
      </c>
      <c r="P58" s="17" t="n">
        <f aca="false">[1]farine!P58</f>
        <v>-0.076286681394533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25.42</v>
      </c>
      <c r="C60" s="19" t="n">
        <f aca="false">[1]farine!C60</f>
        <v>23154.9</v>
      </c>
      <c r="D60" s="19" t="n">
        <f aca="false">[1]farine!D60</f>
        <v>20855.28</v>
      </c>
      <c r="E60" s="19" t="n">
        <f aca="false">[1]farine!E60</f>
        <v>19548.22</v>
      </c>
      <c r="F60" s="19" t="n">
        <f aca="false">[1]farine!F60</f>
        <v>19997.26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111081.08</v>
      </c>
      <c r="O60" s="29" t="n">
        <f aca="false">[1]farine!O60</f>
        <v>144267.71</v>
      </c>
      <c r="P60" s="17" t="n">
        <f aca="false">[1]farine!P60</f>
        <v>-0.23003505080936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18217.41</v>
      </c>
      <c r="D61" s="19" t="n">
        <f aca="false">[1]farine!D61</f>
        <v>20774.33</v>
      </c>
      <c r="E61" s="19" t="n">
        <f aca="false">[1]farine!E61</f>
        <v>21579.71</v>
      </c>
      <c r="F61" s="19" t="n">
        <f aca="false">[1]farine!F61</f>
        <v>12942.26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93538.12</v>
      </c>
      <c r="O61" s="29" t="n">
        <f aca="false">[1]farine!O61</f>
        <v>92410.68</v>
      </c>
      <c r="P61" s="17" t="n">
        <f aca="false">[1]farine!P61</f>
        <v>0.0122003214347086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4643.66</v>
      </c>
      <c r="C62" s="19" t="n">
        <f aca="false">[1]farine!C62</f>
        <v>3990.86</v>
      </c>
      <c r="D62" s="19" t="n">
        <f aca="false">[1]farine!D62</f>
        <v>4202.4</v>
      </c>
      <c r="E62" s="19" t="n">
        <f aca="false">[1]farine!E62</f>
        <v>3896.73</v>
      </c>
      <c r="F62" s="19" t="n">
        <f aca="false">[1]farine!F62</f>
        <v>4299.06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21032.71</v>
      </c>
      <c r="O62" s="29" t="n">
        <f aca="false">[1]farine!O62</f>
        <v>39979.44</v>
      </c>
      <c r="P62" s="17" t="n">
        <f aca="false">[1]farine!P62</f>
        <v>-0.473911840686113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193.49</v>
      </c>
      <c r="C63" s="19" t="n">
        <f aca="false">[1]farine!C63</f>
        <v>45363.17</v>
      </c>
      <c r="D63" s="19" t="n">
        <f aca="false">[1]farine!D63</f>
        <v>45832.01</v>
      </c>
      <c r="E63" s="19" t="n">
        <f aca="false">[1]farine!E63</f>
        <v>45024.66</v>
      </c>
      <c r="F63" s="19" t="n">
        <f aca="false">[1]farine!F63</f>
        <v>37238.58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225651.91</v>
      </c>
      <c r="O63" s="29" t="n">
        <f aca="false">[1]farine!O63</f>
        <v>276657.83</v>
      </c>
      <c r="P63" s="17" t="n">
        <f aca="false">[1]farine!P63</f>
        <v>-0.184364635549986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74.95</v>
      </c>
      <c r="C65" s="19" t="n">
        <f aca="false">[1]farine!C65</f>
        <v>189.63</v>
      </c>
      <c r="D65" s="19" t="n">
        <f aca="false">[1]farine!D65</f>
        <v>376.9</v>
      </c>
      <c r="E65" s="19" t="n">
        <f aca="false">[1]farine!E65</f>
        <v>230.35</v>
      </c>
      <c r="F65" s="19" t="n">
        <f aca="false">[1]farine!F65</f>
        <v>367.95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1639.78</v>
      </c>
      <c r="O65" s="18" t="n">
        <f aca="false">[1]farine!O65</f>
        <v>2140.4</v>
      </c>
      <c r="P65" s="17" t="n">
        <f aca="false">[1]farine!P65</f>
        <v>-0.233890861521211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431.3</v>
      </c>
      <c r="C67" s="15" t="n">
        <f aca="false">[1]farine!C67</f>
        <v>338802.24</v>
      </c>
      <c r="D67" s="15" t="n">
        <f aca="false">[1]farine!D67</f>
        <v>375819.39</v>
      </c>
      <c r="E67" s="15" t="n">
        <f aca="false">[1]farine!E67</f>
        <v>381981.4</v>
      </c>
      <c r="F67" s="15" t="n">
        <f aca="false">[1]farine!F67</f>
        <v>334894.3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1816928.63</v>
      </c>
      <c r="O67" s="16" t="n">
        <f aca="false">[1]farine!O67</f>
        <v>1881866.26</v>
      </c>
      <c r="P67" s="17" t="n">
        <f aca="false">[1]farine!P67</f>
        <v>-0.0345070377105331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1578.01</v>
      </c>
      <c r="C68" s="15" t="n">
        <f aca="false">[1]farine!C68</f>
        <v>122582.54</v>
      </c>
      <c r="D68" s="15" t="n">
        <f aca="false">[1]farine!D68</f>
        <v>119402.04</v>
      </c>
      <c r="E68" s="15" t="n">
        <f aca="false">[1]farine!E68</f>
        <v>124001.52</v>
      </c>
      <c r="F68" s="15" t="n">
        <f aca="false">[1]farine!F68</f>
        <v>127765.94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7765.94</v>
      </c>
      <c r="O68" s="16" t="n">
        <f aca="false">[1]farine!O68</f>
        <v>126377.89</v>
      </c>
      <c r="P68" s="17" t="n">
        <f aca="false">[1]farine!P68</f>
        <v>0.0109833294415669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079289423416</v>
      </c>
      <c r="C70" s="32" t="n">
        <f aca="false">[1]farine!C70</f>
        <v>1.28689051970318</v>
      </c>
      <c r="D70" s="32" t="n">
        <f aca="false">[1]farine!D70</f>
        <v>1.28543797065303</v>
      </c>
      <c r="E70" s="32" t="n">
        <f aca="false">[1]farine!E70</f>
        <v>1.28378714111506</v>
      </c>
      <c r="F70" s="32" t="n">
        <f aca="false">[1]farine!F70</f>
        <v>1.28352561661651</v>
      </c>
      <c r="G70" s="32" t="e">
        <f aca="false">[1]farine!G70</f>
        <v>#DIV/0!</v>
      </c>
      <c r="H70" s="32" t="e">
        <f aca="false">[1]farine!H70</f>
        <v>#DIV/0!</v>
      </c>
      <c r="I70" s="32" t="e">
        <f aca="false">[1]farine!I70</f>
        <v>#DIV/0!</v>
      </c>
      <c r="J70" s="32" t="e">
        <f aca="false">[1]farine!J70</f>
        <v>#DIV/0!</v>
      </c>
      <c r="K70" s="32" t="e">
        <f aca="false">[1]farine!K70</f>
        <v>#DIV/0!</v>
      </c>
      <c r="L70" s="32" t="e">
        <f aca="false">[1]farine!L70</f>
        <v>#DIV/0!</v>
      </c>
      <c r="M70" s="32" t="e">
        <f aca="false">[1]farine!M70</f>
        <v>#DIV/0!</v>
      </c>
      <c r="N70" s="33" t="n">
        <f aca="false">[1]farine!N70</f>
        <v>1.28403332186891</v>
      </c>
      <c r="O70" s="32" t="n">
        <f aca="false">[1]farine!O70</f>
        <v>1.28228406041796</v>
      </c>
      <c r="P70" s="23" t="n">
        <f aca="false">[1]farine!P70</f>
        <v>0.00136417624217411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12/14</v>
      </c>
      <c r="O8" s="10" t="str">
        <f aca="false">'meo nationales (valeur farine)'!O8</f>
        <v>cumul au 01/12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1394</v>
      </c>
      <c r="C10" s="15" t="n">
        <f aca="false">[1]grain!C10</f>
        <v>233272.91</v>
      </c>
      <c r="D10" s="15" t="n">
        <f aca="false">[1]grain!D10</f>
        <v>215967.77</v>
      </c>
      <c r="E10" s="15" t="n">
        <f aca="false">[1]grain!E10</f>
        <v>232079.96</v>
      </c>
      <c r="F10" s="15" t="n">
        <f aca="false">[1]grain!F10</f>
        <v>229189.52</v>
      </c>
      <c r="G10" s="15" t="n">
        <f aca="false">[1]grain!G10</f>
        <v>213439.88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1394</v>
      </c>
      <c r="O10" s="16" t="n">
        <f aca="false">[1]grain!O10</f>
        <v>229402.63</v>
      </c>
      <c r="P10" s="17" t="n">
        <f aca="false">[1]grain!P10</f>
        <v>-0.0349108028970712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85131.48</v>
      </c>
      <c r="C12" s="19" t="n">
        <f aca="false">[1]grain!C12</f>
        <v>399878.68</v>
      </c>
      <c r="D12" s="19" t="n">
        <f aca="false">[1]grain!D12</f>
        <v>467000.68</v>
      </c>
      <c r="E12" s="19" t="n">
        <f aca="false">[1]grain!E12</f>
        <v>462496.14</v>
      </c>
      <c r="F12" s="19" t="n">
        <f aca="false">[1]grain!F12</f>
        <v>394510.37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2209017.35</v>
      </c>
      <c r="O12" s="18" t="n">
        <f aca="false">[1]grain!O12</f>
        <v>2319044.34</v>
      </c>
      <c r="P12" s="17" t="n">
        <f aca="false">[1]grain!P12</f>
        <v>-0.0474449703708554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11023.5</v>
      </c>
      <c r="C13" s="19" t="n">
        <f aca="false">[1]grain!C13</f>
        <v>17432.37</v>
      </c>
      <c r="D13" s="19" t="n">
        <f aca="false">[1]grain!D13</f>
        <v>23904.4</v>
      </c>
      <c r="E13" s="19" t="n">
        <f aca="false">[1]grain!E13</f>
        <v>21565.28</v>
      </c>
      <c r="F13" s="19" t="n">
        <f aca="false">[1]grain!F13</f>
        <v>17962.12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91887.67</v>
      </c>
      <c r="O13" s="18" t="n">
        <f aca="false">[1]grain!O13</f>
        <v>49815.53</v>
      </c>
      <c r="P13" s="17" t="n">
        <f aca="false">[1]grain!P13</f>
        <v>0.844558714922836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75.63</v>
      </c>
      <c r="C14" s="19" t="n">
        <f aca="false">[1]grain!C14</f>
        <v>465.53</v>
      </c>
      <c r="D14" s="19" t="n">
        <f aca="false">[1]grain!D14</f>
        <v>1442.06</v>
      </c>
      <c r="E14" s="19" t="n">
        <f aca="false">[1]grain!E14</f>
        <v>108.08</v>
      </c>
      <c r="F14" s="19" t="n">
        <f aca="false">[1]grain!F14</f>
        <v>314.9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2606.2</v>
      </c>
      <c r="O14" s="18" t="n">
        <f aca="false">[1]grain!O14</f>
        <v>1489.99</v>
      </c>
      <c r="P14" s="17" t="n">
        <f aca="false">[1]grain!P14</f>
        <v>0.749139255968161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96430.61</v>
      </c>
      <c r="C15" s="21" t="n">
        <f aca="false">[1]grain!C15</f>
        <v>417776.58</v>
      </c>
      <c r="D15" s="21" t="n">
        <f aca="false">[1]grain!D15</f>
        <v>492347.14</v>
      </c>
      <c r="E15" s="21" t="n">
        <f aca="false">[1]grain!E15</f>
        <v>484169.5</v>
      </c>
      <c r="F15" s="21" t="n">
        <f aca="false">[1]grain!F15</f>
        <v>412787.39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2303511.22</v>
      </c>
      <c r="O15" s="22" t="n">
        <f aca="false">[1]grain!O15</f>
        <v>2370349.86</v>
      </c>
      <c r="P15" s="23" t="n">
        <f aca="false">[1]grain!P15</f>
        <v>-0.028197795240235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79931.4</v>
      </c>
      <c r="C17" s="19" t="n">
        <f aca="false">[1]grain!C17</f>
        <v>431947.84</v>
      </c>
      <c r="D17" s="19" t="n">
        <f aca="false">[1]grain!D17</f>
        <v>472883.27</v>
      </c>
      <c r="E17" s="19" t="n">
        <f aca="false">[1]grain!E17</f>
        <v>484128.16</v>
      </c>
      <c r="F17" s="19" t="n">
        <f aca="false">[1]grain!F17</f>
        <v>426468.38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2295359.05</v>
      </c>
      <c r="O17" s="18" t="n">
        <f aca="false">[1]grain!O17</f>
        <v>2369604.1</v>
      </c>
      <c r="P17" s="17" t="n">
        <f aca="false">[1]grain!P17</f>
        <v>-0.0313322592579918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620.3</v>
      </c>
      <c r="C18" s="19" t="n">
        <f aca="false">[1]grain!C18</f>
        <v>3133.88</v>
      </c>
      <c r="D18" s="19" t="n">
        <f aca="false">[1]grain!D18</f>
        <v>3351.68</v>
      </c>
      <c r="E18" s="19" t="n">
        <f aca="false">[1]grain!E18</f>
        <v>2931.78</v>
      </c>
      <c r="F18" s="19" t="n">
        <f aca="false">[1]grain!F18</f>
        <v>2068.65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16106.29</v>
      </c>
      <c r="O18" s="18" t="n">
        <f aca="false">[1]grain!O18</f>
        <v>15031.14</v>
      </c>
      <c r="P18" s="17" t="n">
        <f aca="false">[1]grain!P18</f>
        <v>0.0715281741770752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4551.7</v>
      </c>
      <c r="C19" s="15" t="n">
        <f aca="false">[1]grain!C19</f>
        <v>435081.72</v>
      </c>
      <c r="D19" s="15" t="n">
        <f aca="false">[1]grain!D19</f>
        <v>476234.95</v>
      </c>
      <c r="E19" s="15" t="n">
        <f aca="false">[1]grain!E19</f>
        <v>487059.94</v>
      </c>
      <c r="F19" s="15" t="n">
        <f aca="false">[1]grain!F19</f>
        <v>428537.03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2311465.34</v>
      </c>
      <c r="O19" s="16" t="n">
        <f aca="false">[1]grain!O19</f>
        <v>2384635.24</v>
      </c>
      <c r="P19" s="17" t="n">
        <f aca="false">[1]grain!P19</f>
        <v>-0.0306838961249269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3272.91</v>
      </c>
      <c r="C21" s="19" t="n">
        <f aca="false">[1]grain!C21</f>
        <v>215967.77</v>
      </c>
      <c r="D21" s="19" t="n">
        <f aca="false">[1]grain!D21</f>
        <v>232079.96</v>
      </c>
      <c r="E21" s="19" t="n">
        <f aca="false">[1]grain!E21</f>
        <v>229189.52</v>
      </c>
      <c r="F21" s="19" t="n">
        <f aca="false">[1]grain!F21</f>
        <v>213439.88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13439.88</v>
      </c>
      <c r="O21" s="18" t="n">
        <f aca="false">[1]grain!O21</f>
        <v>215117.249999999</v>
      </c>
      <c r="P21" s="17" t="n">
        <f aca="false">[1]grain!P21</f>
        <v>-0.00779746858979946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683.620288679</v>
      </c>
      <c r="C25" s="15" t="n">
        <f aca="false">[1]grain!C25</f>
        <v>155716.25130313</v>
      </c>
      <c r="D25" s="15" t="n">
        <f aca="false">[1]grain!D25</f>
        <v>157750.308607136</v>
      </c>
      <c r="E25" s="15" t="n">
        <f aca="false">[1]grain!E25</f>
        <v>153483.915989432</v>
      </c>
      <c r="F25" s="15" t="n">
        <f aca="false">[1]grain!F25</f>
        <v>159191.556854722</v>
      </c>
      <c r="G25" s="15" t="n">
        <f aca="false">[1]grain!G25</f>
        <v>163990.856921088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4683.620288679</v>
      </c>
      <c r="O25" s="16" t="n">
        <f aca="false">[1]grain!O25</f>
        <v>162766.098889965</v>
      </c>
      <c r="P25" s="17" t="n">
        <f aca="false">[1]grain!P25</f>
        <v>0.0117808401859574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79931.4</v>
      </c>
      <c r="C27" s="15" t="n">
        <f aca="false">[1]grain!C27</f>
        <v>431947.84</v>
      </c>
      <c r="D27" s="15" t="n">
        <f aca="false">[1]grain!D27</f>
        <v>472883.27</v>
      </c>
      <c r="E27" s="15" t="n">
        <f aca="false">[1]grain!E27</f>
        <v>484128.16</v>
      </c>
      <c r="F27" s="15" t="n">
        <f aca="false">[1]grain!F27</f>
        <v>426468.38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2295359.05</v>
      </c>
      <c r="O27" s="16" t="n">
        <f aca="false">[1]grain!O27</f>
        <v>2369604.1</v>
      </c>
      <c r="P27" s="17" t="n">
        <f aca="false">[1]grain!P27</f>
        <v>-0.0313322592579918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226.96236505419</v>
      </c>
      <c r="C28" s="19" t="n">
        <f aca="false">[1]grain!C28</f>
        <v>4284.32878710104</v>
      </c>
      <c r="D28" s="19" t="n">
        <f aca="false">[1]grain!D28</f>
        <v>4523.6361800439</v>
      </c>
      <c r="E28" s="19" t="n">
        <f aca="false">[1]grain!E28</f>
        <v>4957.69066794389</v>
      </c>
      <c r="F28" s="19" t="n">
        <f aca="false">[1]grain!F28</f>
        <v>4148.02107624425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22140.6390763873</v>
      </c>
      <c r="O28" s="18" t="n">
        <f aca="false">[1]grain!O28</f>
        <v>26251.8938207625</v>
      </c>
      <c r="P28" s="17" t="n">
        <f aca="false">[1]grain!P28</f>
        <v>-0.156607929791475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7911.1238552498</v>
      </c>
      <c r="C29" s="19" t="n">
        <f aca="false">[1]grain!C29</f>
        <v>35535.757268307</v>
      </c>
      <c r="D29" s="19" t="n">
        <f aca="false">[1]grain!D29</f>
        <v>41619.769215627</v>
      </c>
      <c r="E29" s="19" t="n">
        <f aca="false">[1]grain!E29</f>
        <v>42771.8591533019</v>
      </c>
      <c r="F29" s="19" t="n">
        <f aca="false">[1]grain!F29</f>
        <v>37004.6082783253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194843.117770811</v>
      </c>
      <c r="O29" s="18" t="n">
        <f aca="false">[1]grain!O29</f>
        <v>226927.733598258</v>
      </c>
      <c r="P29" s="17" t="n">
        <f aca="false">[1]grain!P29</f>
        <v>-0.141386931066997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603.36058464704</v>
      </c>
      <c r="C30" s="19" t="n">
        <f aca="false">[1]grain!C30</f>
        <v>971.924065005829</v>
      </c>
      <c r="D30" s="19" t="n">
        <f aca="false">[1]grain!D30</f>
        <v>1459.79477699241</v>
      </c>
      <c r="E30" s="19" t="n">
        <f aca="false">[1]grain!E30</f>
        <v>1505.61272122833</v>
      </c>
      <c r="F30" s="19" t="n">
        <f aca="false">[1]grain!F30</f>
        <v>1179.35467757192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6720.04682544552</v>
      </c>
      <c r="O30" s="18" t="n">
        <f aca="false">[1]grain!O30</f>
        <v>3889.33425217554</v>
      </c>
      <c r="P30" s="17" t="n">
        <f aca="false">[1]grain!P30</f>
        <v>0.727814168115426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3672.846804951</v>
      </c>
      <c r="C31" s="15" t="n">
        <f aca="false">[1]grain!C31</f>
        <v>472739.850120414</v>
      </c>
      <c r="D31" s="15" t="n">
        <f aca="false">[1]grain!D31</f>
        <v>520486.470172663</v>
      </c>
      <c r="E31" s="15" t="n">
        <f aca="false">[1]grain!E31</f>
        <v>533363.322542474</v>
      </c>
      <c r="F31" s="15" t="n">
        <f aca="false">[1]grain!F31</f>
        <v>468800.364032142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2519062.85367264</v>
      </c>
      <c r="O31" s="16" t="n">
        <f aca="false">[1]grain!O31</f>
        <v>2626673.0616712</v>
      </c>
      <c r="P31" s="17" t="n">
        <f aca="false">[1]grain!P31</f>
        <v>-0.0409682535557304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1475.576197582</v>
      </c>
      <c r="C33" s="19" t="n">
        <f aca="false">[1]grain!C33</f>
        <v>129114.729616426</v>
      </c>
      <c r="D33" s="19" t="n">
        <f aca="false">[1]grain!D33</f>
        <v>141640.263304846</v>
      </c>
      <c r="E33" s="19" t="n">
        <f aca="false">[1]grain!E33</f>
        <v>146735.49657721</v>
      </c>
      <c r="F33" s="19" t="n">
        <f aca="false">[1]grain!F33</f>
        <v>127280.445549348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686246.511245412</v>
      </c>
      <c r="O33" s="18" t="n">
        <f aca="false">[1]grain!O33</f>
        <v>692339.99105474</v>
      </c>
      <c r="P33" s="17" t="n">
        <f aca="false">[1]grain!P33</f>
        <v>-0.0088012824451249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2759.6706786443</v>
      </c>
      <c r="C34" s="19" t="n">
        <f aca="false">[1]grain!C34</f>
        <v>82744.1263065298</v>
      </c>
      <c r="D34" s="19" t="n">
        <f aca="false">[1]grain!D34</f>
        <v>91608.3309216718</v>
      </c>
      <c r="E34" s="19" t="n">
        <f aca="false">[1]grain!E34</f>
        <v>90321.6787747915</v>
      </c>
      <c r="F34" s="19" t="n">
        <f aca="false">[1]grain!F34</f>
        <v>78247.9957292459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435681.802410883</v>
      </c>
      <c r="O34" s="18" t="n">
        <f aca="false">[1]grain!O34</f>
        <v>423076.392563404</v>
      </c>
      <c r="P34" s="17" t="n">
        <f aca="false">[1]grain!P34</f>
        <v>0.029794642454767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9.3715666942</v>
      </c>
      <c r="C35" s="19" t="n">
        <f aca="false">[1]grain!C35</f>
        <v>22611.0010227201</v>
      </c>
      <c r="D35" s="19" t="n">
        <f aca="false">[1]grain!D35</f>
        <v>23163.7721924835</v>
      </c>
      <c r="E35" s="19" t="n">
        <f aca="false">[1]grain!E35</f>
        <v>23435.1619627844</v>
      </c>
      <c r="F35" s="19" t="n">
        <f aca="false">[1]grain!F35</f>
        <v>21033.7888775592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114893.095622241</v>
      </c>
      <c r="O35" s="18" t="n">
        <f aca="false">[1]grain!O35</f>
        <v>116360.136160714</v>
      </c>
      <c r="P35" s="17" t="n">
        <f aca="false">[1]grain!P35</f>
        <v>-0.0126077588672301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7.3914916775659</v>
      </c>
      <c r="C36" s="19" t="n">
        <f aca="false">[1]grain!C36</f>
        <v>74.1120250297063</v>
      </c>
      <c r="D36" s="19" t="n">
        <f aca="false">[1]grain!D36</f>
        <v>191.298878792584</v>
      </c>
      <c r="E36" s="19" t="n">
        <f aca="false">[1]grain!E36</f>
        <v>151.628099237099</v>
      </c>
      <c r="F36" s="19" t="n">
        <f aca="false">[1]grain!F36</f>
        <v>123.205623939019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637.636118675974</v>
      </c>
      <c r="O36" s="18" t="n">
        <f aca="false">[1]grain!O36</f>
        <v>722.977398944857</v>
      </c>
      <c r="P36" s="17" t="n">
        <f aca="false">[1]grain!P36</f>
        <v>-0.118041422032602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8982.009934598</v>
      </c>
      <c r="C37" s="15" t="n">
        <f aca="false">[1]grain!C37</f>
        <v>234543.968970705</v>
      </c>
      <c r="D37" s="15" t="n">
        <f aca="false">[1]grain!D37</f>
        <v>256603.665297794</v>
      </c>
      <c r="E37" s="15" t="n">
        <f aca="false">[1]grain!E37</f>
        <v>260643.965414023</v>
      </c>
      <c r="F37" s="15" t="n">
        <f aca="false">[1]grain!F37</f>
        <v>226685.435780092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237459.04539721</v>
      </c>
      <c r="O37" s="16" t="n">
        <f aca="false">[1]grain!O37</f>
        <v>1232499.4971778</v>
      </c>
      <c r="P37" s="17" t="n">
        <f aca="false">[1]grain!P37</f>
        <v>0.00402397585619041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0780206220585</v>
      </c>
      <c r="C39" s="19" t="n">
        <f aca="false">[1]grain!C39</f>
        <v>33.3819400811006</v>
      </c>
      <c r="D39" s="19" t="n">
        <f aca="false">[1]grain!D39</f>
        <v>29.0508981367585</v>
      </c>
      <c r="E39" s="19" t="n">
        <f aca="false">[1]grain!E39</f>
        <v>35.0217132096187</v>
      </c>
      <c r="F39" s="19" t="n">
        <f aca="false">[1]grain!F39</f>
        <v>21.4220425413296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169.954614590866</v>
      </c>
      <c r="O39" s="18" t="n">
        <f aca="false">[1]grain!O39</f>
        <v>152.155826609196</v>
      </c>
      <c r="P39" s="17" t="n">
        <f aca="false">[1]grain!P39</f>
        <v>0.116977367073726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926.7354078383</v>
      </c>
      <c r="C40" s="19" t="n">
        <f aca="false">[1]grain!C40</f>
        <v>21641.0973758302</v>
      </c>
      <c r="D40" s="19" t="n">
        <f aca="false">[1]grain!D40</f>
        <v>23363.5035443636</v>
      </c>
      <c r="E40" s="19" t="n">
        <f aca="false">[1]grain!E40</f>
        <v>23643.9571034154</v>
      </c>
      <c r="F40" s="19" t="n">
        <f aca="false">[1]grain!F40</f>
        <v>24987.7280453149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117563.021476762</v>
      </c>
      <c r="O40" s="18" t="n">
        <f aca="false">[1]grain!O40</f>
        <v>129542.554861116</v>
      </c>
      <c r="P40" s="17" t="n">
        <f aca="false">[1]grain!P40</f>
        <v>-0.0924756609686823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977.8134284604</v>
      </c>
      <c r="C41" s="15" t="n">
        <f aca="false">[1]grain!C41</f>
        <v>21674.4793159113</v>
      </c>
      <c r="D41" s="15" t="n">
        <f aca="false">[1]grain!D41</f>
        <v>23392.5544425003</v>
      </c>
      <c r="E41" s="15" t="n">
        <f aca="false">[1]grain!E41</f>
        <v>23678.978816625</v>
      </c>
      <c r="F41" s="15" t="n">
        <f aca="false">[1]grain!F41</f>
        <v>25009.1500878562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117732.976091353</v>
      </c>
      <c r="O41" s="16" t="n">
        <f aca="false">[1]grain!O41</f>
        <v>129694.710687725</v>
      </c>
      <c r="P41" s="17" t="n">
        <f aca="false">[1]grain!P41</f>
        <v>-0.0922299339189933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022.578073134</v>
      </c>
      <c r="C43" s="19" t="n">
        <f aca="false">[1]grain!C43</f>
        <v>94867.0982827209</v>
      </c>
      <c r="D43" s="19" t="n">
        <f aca="false">[1]grain!D43</f>
        <v>111744.986673925</v>
      </c>
      <c r="E43" s="19" t="n">
        <f aca="false">[1]grain!E43</f>
        <v>115930.80588234</v>
      </c>
      <c r="F43" s="19" t="n">
        <f aca="false">[1]grain!F43</f>
        <v>100952.832277591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535518.301189711</v>
      </c>
      <c r="O43" s="18" t="n">
        <f aca="false">[1]grain!O43</f>
        <v>529783.494317291</v>
      </c>
      <c r="P43" s="17" t="n">
        <f aca="false">[1]grain!P43</f>
        <v>0.0108248122750785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470.3550272396</v>
      </c>
      <c r="C44" s="19" t="n">
        <f aca="false">[1]grain!C44</f>
        <v>11108.2073257843</v>
      </c>
      <c r="D44" s="19" t="n">
        <f aca="false">[1]grain!D44</f>
        <v>12688.4939364175</v>
      </c>
      <c r="E44" s="19" t="n">
        <f aca="false">[1]grain!E44</f>
        <v>12729.7123445116</v>
      </c>
      <c r="F44" s="19" t="n">
        <f aca="false">[1]grain!F44</f>
        <v>11391.4310352894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61388.1996692424</v>
      </c>
      <c r="O44" s="18" t="n">
        <f aca="false">[1]grain!O44</f>
        <v>67696.3404807194</v>
      </c>
      <c r="P44" s="17" t="n">
        <f aca="false">[1]grain!P44</f>
        <v>-0.0931828924086916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492.933100374</v>
      </c>
      <c r="C45" s="15" t="n">
        <f aca="false">[1]grain!C45</f>
        <v>105975.305608505</v>
      </c>
      <c r="D45" s="15" t="n">
        <f aca="false">[1]grain!D45</f>
        <v>124433.480610343</v>
      </c>
      <c r="E45" s="15" t="n">
        <f aca="false">[1]grain!E45</f>
        <v>128660.518226852</v>
      </c>
      <c r="F45" s="15" t="n">
        <f aca="false">[1]grain!F45</f>
        <v>112344.26331288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596906.500858953</v>
      </c>
      <c r="O45" s="16" t="n">
        <f aca="false">[1]grain!O45</f>
        <v>597479.834798011</v>
      </c>
      <c r="P45" s="17" t="n">
        <f aca="false">[1]grain!P45</f>
        <v>-0.000959587095104464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672.75861168785</v>
      </c>
      <c r="C47" s="19" t="n">
        <f aca="false">[1]grain!C47</f>
        <v>1703.55993217268</v>
      </c>
      <c r="D47" s="19" t="n">
        <f aca="false">[1]grain!D47</f>
        <v>2262.25513893197</v>
      </c>
      <c r="E47" s="19" t="n">
        <f aca="false">[1]grain!E47</f>
        <v>2708.7138405243</v>
      </c>
      <c r="F47" s="19" t="n">
        <f aca="false">[1]grain!F47</f>
        <v>2372.05802155664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11719.3455448735</v>
      </c>
      <c r="O47" s="18" t="n">
        <f aca="false">[1]grain!O47</f>
        <v>15490.8377573289</v>
      </c>
      <c r="P47" s="17" t="n">
        <f aca="false">[1]grain!P47</f>
        <v>-0.243465993998362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913.67814742267</v>
      </c>
      <c r="C48" s="19" t="n">
        <f aca="false">[1]grain!C48</f>
        <v>8804.46739303248</v>
      </c>
      <c r="D48" s="19" t="n">
        <f aca="false">[1]grain!D48</f>
        <v>9834.8216415678</v>
      </c>
      <c r="E48" s="19" t="n">
        <f aca="false">[1]grain!E48</f>
        <v>9554.341878192</v>
      </c>
      <c r="F48" s="19" t="n">
        <f aca="false">[1]grain!F48</f>
        <v>8937.90764284608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46045.216703061</v>
      </c>
      <c r="O48" s="18" t="n">
        <f aca="false">[1]grain!O48</f>
        <v>46613.3978217048</v>
      </c>
      <c r="P48" s="17" t="n">
        <f aca="false">[1]grain!P48</f>
        <v>-0.0121892233820208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586.4367591105</v>
      </c>
      <c r="C49" s="15" t="n">
        <f aca="false">[1]grain!C49</f>
        <v>10508.0273252052</v>
      </c>
      <c r="D49" s="15" t="n">
        <f aca="false">[1]grain!D49</f>
        <v>12097.0767804998</v>
      </c>
      <c r="E49" s="15" t="n">
        <f aca="false">[1]grain!E49</f>
        <v>12263.0557187163</v>
      </c>
      <c r="F49" s="15" t="n">
        <f aca="false">[1]grain!F49</f>
        <v>11309.9656644027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57764.5622479345</v>
      </c>
      <c r="O49" s="16" t="n">
        <f aca="false">[1]grain!O49</f>
        <v>62104.2355790337</v>
      </c>
      <c r="P49" s="17" t="n">
        <f aca="false">[1]grain!P49</f>
        <v>-0.0698772521815608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273.79868549449</v>
      </c>
      <c r="C51" s="19" t="n">
        <f aca="false">[1]grain!C51</f>
        <v>7887.59650445955</v>
      </c>
      <c r="D51" s="19" t="n">
        <f aca="false">[1]grain!D51</f>
        <v>8466.25439735264</v>
      </c>
      <c r="E51" s="19" t="n">
        <f aca="false">[1]grain!E51</f>
        <v>7950.22416962591</v>
      </c>
      <c r="F51" s="19" t="n">
        <f aca="false">[1]grain!F51</f>
        <v>7583.50574168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41161.3794986126</v>
      </c>
      <c r="O51" s="18" t="n">
        <f aca="false">[1]grain!O51</f>
        <v>42460.9132346503</v>
      </c>
      <c r="P51" s="17" t="n">
        <f aca="false">[1]grain!P51</f>
        <v>-0.0306054118256034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9708.746849569</v>
      </c>
      <c r="C52" s="19" t="n">
        <f aca="false">[1]grain!C52</f>
        <v>27558.1427719942</v>
      </c>
      <c r="D52" s="19" t="n">
        <f aca="false">[1]grain!D52</f>
        <v>33016.0372273131</v>
      </c>
      <c r="E52" s="19" t="n">
        <f aca="false">[1]grain!E52</f>
        <v>29125.5356279055</v>
      </c>
      <c r="F52" s="19" t="n">
        <f aca="false">[1]grain!F52</f>
        <v>26539.7158799029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145948.178356685</v>
      </c>
      <c r="O52" s="18" t="n">
        <f aca="false">[1]grain!O52</f>
        <v>172321.436074228</v>
      </c>
      <c r="P52" s="17" t="n">
        <f aca="false">[1]grain!P52</f>
        <v>-0.153046877500387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665126515458</v>
      </c>
      <c r="C54" s="19" t="n">
        <f aca="false">[1]grain!C54</f>
        <v>27.7968352255888</v>
      </c>
      <c r="D54" s="19" t="n">
        <f aca="false">[1]grain!D54</f>
        <v>0</v>
      </c>
      <c r="E54" s="19" t="n">
        <f aca="false">[1]grain!E54</f>
        <v>0.154054456933807</v>
      </c>
      <c r="F54" s="19" t="n">
        <f aca="false">[1]grain!F54</f>
        <v>27.7241533189167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83.3401695168972</v>
      </c>
      <c r="O54" s="18" t="n">
        <f aca="false">[1]grain!O54</f>
        <v>1421.18106984244</v>
      </c>
      <c r="P54" s="17" t="n">
        <f aca="false">[1]grain!P54</f>
        <v>-0.941358514206683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665126515458</v>
      </c>
      <c r="C56" s="15" t="n">
        <f aca="false">[1]grain!C56</f>
        <v>27.7968352255888</v>
      </c>
      <c r="D56" s="15" t="n">
        <f aca="false">[1]grain!D56</f>
        <v>0</v>
      </c>
      <c r="E56" s="15" t="n">
        <f aca="false">[1]grain!E56</f>
        <v>0.154054456933807</v>
      </c>
      <c r="F56" s="15" t="n">
        <f aca="false">[1]grain!F56</f>
        <v>27.7241533189167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83.3401695168972</v>
      </c>
      <c r="O56" s="16" t="n">
        <f aca="false">[1]grain!O56</f>
        <v>1421.18106984244</v>
      </c>
      <c r="P56" s="17" t="n">
        <f aca="false">[1]grain!P56</f>
        <v>-0.941358514206683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61.11333049508</v>
      </c>
      <c r="C57" s="19" t="n">
        <f aca="false">[1]grain!C57</f>
        <v>4678.1430239406</v>
      </c>
      <c r="D57" s="19" t="n">
        <f aca="false">[1]grain!D57</f>
        <v>7167.04938603392</v>
      </c>
      <c r="E57" s="19" t="n">
        <f aca="false">[1]grain!E57</f>
        <v>7038.49137987741</v>
      </c>
      <c r="F57" s="19" t="n">
        <f aca="false">[1]grain!F57</f>
        <v>6227.65345656715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31272.4505769142</v>
      </c>
      <c r="O57" s="18" t="n">
        <f aca="false">[1]grain!O57</f>
        <v>33810.3043920556</v>
      </c>
      <c r="P57" s="17" t="n">
        <f aca="false">[1]grain!P57</f>
        <v>-0.0750615488613509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161.11333049508</v>
      </c>
      <c r="C58" s="15" t="n">
        <f aca="false">[1]grain!C58</f>
        <v>4678.1430239406</v>
      </c>
      <c r="D58" s="15" t="n">
        <f aca="false">[1]grain!D58</f>
        <v>7167.04938603392</v>
      </c>
      <c r="E58" s="15" t="n">
        <f aca="false">[1]grain!E58</f>
        <v>7038.49137987741</v>
      </c>
      <c r="F58" s="15" t="n">
        <f aca="false">[1]grain!F58</f>
        <v>6227.65345656715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31272.4505769142</v>
      </c>
      <c r="O58" s="16" t="n">
        <f aca="false">[1]grain!O58</f>
        <v>33810.3043920556</v>
      </c>
      <c r="P58" s="17" t="n">
        <f aca="false">[1]grain!P58</f>
        <v>-0.0750615488613509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254.362346811</v>
      </c>
      <c r="C60" s="19" t="n">
        <f aca="false">[1]grain!C60</f>
        <v>29797.8212946752</v>
      </c>
      <c r="D60" s="19" t="n">
        <f aca="false">[1]grain!D60</f>
        <v>26808.1688006007</v>
      </c>
      <c r="E60" s="19" t="n">
        <f aca="false">[1]grain!E60</f>
        <v>25095.7534676882</v>
      </c>
      <c r="F60" s="19" t="n">
        <f aca="false">[1]grain!F60</f>
        <v>25666.9954721407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142623.101381916</v>
      </c>
      <c r="O60" s="18" t="n">
        <f aca="false">[1]grain!O60</f>
        <v>184992.184966001</v>
      </c>
      <c r="P60" s="17" t="n">
        <f aca="false">[1]grain!P60</f>
        <v>-0.229031748513443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47.1220392315</v>
      </c>
      <c r="C61" s="19" t="n">
        <f aca="false">[1]grain!C61</f>
        <v>23443.812222546</v>
      </c>
      <c r="D61" s="19" t="n">
        <f aca="false">[1]grain!D61</f>
        <v>26704.1125968764</v>
      </c>
      <c r="E61" s="19" t="n">
        <f aca="false">[1]grain!E61</f>
        <v>27703.754206992</v>
      </c>
      <c r="F61" s="19" t="n">
        <f aca="false">[1]grain!F61</f>
        <v>16611.7222469112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20110.523312557</v>
      </c>
      <c r="O61" s="18" t="n">
        <f aca="false">[1]grain!O61</f>
        <v>118496.741976385</v>
      </c>
      <c r="P61" s="17" t="n">
        <f aca="false">[1]grain!P61</f>
        <v>0.0136187823332181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5947.56673123942</v>
      </c>
      <c r="C62" s="19" t="n">
        <f aca="false">[1]grain!C62</f>
        <v>5135.79989946265</v>
      </c>
      <c r="D62" s="19" t="n">
        <f aca="false">[1]grain!D62</f>
        <v>5401.92452787229</v>
      </c>
      <c r="E62" s="19" t="n">
        <f aca="false">[1]grain!E62</f>
        <v>5002.57186639727</v>
      </c>
      <c r="F62" s="19" t="n">
        <f aca="false">[1]grain!F62</f>
        <v>5517.95363737138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27005.816662343</v>
      </c>
      <c r="O62" s="18" t="n">
        <f aca="false">[1]grain!O62</f>
        <v>51264.9986564364</v>
      </c>
      <c r="P62" s="17" t="n">
        <f aca="false">[1]grain!P62</f>
        <v>-0.473211404074573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6849.0511172819</v>
      </c>
      <c r="C63" s="19" t="n">
        <f aca="false">[1]grain!C63</f>
        <v>58377.4334166839</v>
      </c>
      <c r="D63" s="19" t="n">
        <f aca="false">[1]grain!D63</f>
        <v>58914.2059253494</v>
      </c>
      <c r="E63" s="19" t="n">
        <f aca="false">[1]grain!E63</f>
        <v>57802.0795410774</v>
      </c>
      <c r="F63" s="19" t="n">
        <f aca="false">[1]grain!F63</f>
        <v>47796.6713564233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289739.441356816</v>
      </c>
      <c r="O63" s="18" t="n">
        <f aca="false">[1]grain!O63</f>
        <v>354753.925598823</v>
      </c>
      <c r="P63" s="17" t="n">
        <f aca="false">[1]grain!P63</f>
        <v>-0.18326642653006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08.312585116516</v>
      </c>
      <c r="C65" s="19" t="n">
        <f aca="false">[1]grain!C65</f>
        <v>244.033049251315</v>
      </c>
      <c r="D65" s="19" t="n">
        <f aca="false">[1]grain!D65</f>
        <v>484.481571139127</v>
      </c>
      <c r="E65" s="19" t="n">
        <f aca="false">[1]grain!E65</f>
        <v>295.720367955853</v>
      </c>
      <c r="F65" s="19" t="n">
        <f aca="false">[1]grain!F65</f>
        <v>472.273250634045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2104.82082409686</v>
      </c>
      <c r="O65" s="18" t="n">
        <f aca="false">[1]grain!O65</f>
        <v>2744.60080291861</v>
      </c>
      <c r="P65" s="17" t="n">
        <f aca="false">[1]grain!P65</f>
        <v>-0.233104930284001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3657.670255437</v>
      </c>
      <c r="C67" s="15" t="n">
        <f aca="false">[1]grain!C67</f>
        <v>436001.390710203</v>
      </c>
      <c r="D67" s="15" t="n">
        <f aca="false">[1]grain!D67</f>
        <v>483092.51401366</v>
      </c>
      <c r="E67" s="15" t="n">
        <f aca="false">[1]grain!E67</f>
        <v>490382.809465127</v>
      </c>
      <c r="F67" s="15" t="n">
        <f aca="false">[1]grain!F67</f>
        <v>429845.412908855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2332979.79735328</v>
      </c>
      <c r="O67" s="16" t="n">
        <f aca="false">[1]grain!O67</f>
        <v>2413087.10903637</v>
      </c>
      <c r="P67" s="17" t="n">
        <f aca="false">[1]grain!P67</f>
        <v>-0.0331970244186826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5716.25130313</v>
      </c>
      <c r="C68" s="15" t="n">
        <f aca="false">[1]grain!C68</f>
        <v>157750.308607136</v>
      </c>
      <c r="D68" s="15" t="n">
        <f aca="false">[1]grain!D68</f>
        <v>153483.915989432</v>
      </c>
      <c r="E68" s="15" t="n">
        <f aca="false">[1]grain!E68</f>
        <v>159191.556854722</v>
      </c>
      <c r="F68" s="15" t="n">
        <f aca="false">[1]grain!F68</f>
        <v>163990.856921088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63990.856921088</v>
      </c>
      <c r="O68" s="16" t="n">
        <f aca="false">[1]grain!O68</f>
        <v>161863.903500307</v>
      </c>
      <c r="P68" s="17" t="n">
        <f aca="false">[1]grain!P68</f>
        <v>0.013140381362281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8989.16130313</v>
      </c>
      <c r="C70" s="37" t="n">
        <f aca="false">[1]grain!C70</f>
        <v>373718.078607136</v>
      </c>
      <c r="D70" s="37" t="n">
        <f aca="false">[1]grain!D70</f>
        <v>385563.875989432</v>
      </c>
      <c r="E70" s="37" t="n">
        <f aca="false">[1]grain!E70</f>
        <v>388381.076854722</v>
      </c>
      <c r="F70" s="37" t="n">
        <f aca="false">[1]grain!F70</f>
        <v>377430.736921088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77430.736921089</v>
      </c>
      <c r="O70" s="38" t="n">
        <f aca="false">[1]grain!O70</f>
        <v>376981.153500306</v>
      </c>
      <c r="P70" s="39" t="n">
        <f aca="false">[1]grain!P70</f>
        <v>0.00119258858594939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1217.9051168452</v>
      </c>
      <c r="C71" s="24" t="n">
        <f aca="false">[1]grain!C71</f>
        <v>26294.3776749301</v>
      </c>
      <c r="D71" s="24" t="n">
        <f aca="false">[1]grain!D71</f>
        <v>31952.6201029512</v>
      </c>
      <c r="E71" s="24" t="n">
        <f aca="false">[1]grain!E71</f>
        <v>32031.2594431053</v>
      </c>
      <c r="F71" s="24" t="n">
        <f aca="false">[1]grain!F71</f>
        <v>28929.0501562592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150425.212494091</v>
      </c>
      <c r="O71" s="25" t="n">
        <f aca="false">[1]grain!O71</f>
        <v>163610.880451809</v>
      </c>
      <c r="P71" s="23" t="n">
        <f aca="false">[1]grain!P71</f>
        <v>-0.0805916325448872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944</v>
      </c>
      <c r="D7" s="51" t="n">
        <f aca="false">'[2]valeur farine'!D7</f>
        <v>41579</v>
      </c>
      <c r="E7" s="51" t="str">
        <f aca="false">'[2]valeur farine'!E7</f>
        <v>cumul au 1.12.14</v>
      </c>
      <c r="F7" s="51" t="str">
        <f aca="false">'[2]valeur farine'!F7</f>
        <v>cumul au 1.12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7451.07</v>
      </c>
      <c r="D8" s="56" t="n">
        <f aca="false">'[2]valeur farine'!D8</f>
        <v>7701.5</v>
      </c>
      <c r="E8" s="56" t="n">
        <f aca="false">'[2]valeur farine'!E8</f>
        <v>43018.35</v>
      </c>
      <c r="F8" s="56" t="n">
        <f aca="false">'[2]valeur farine'!F8</f>
        <v>44687.83</v>
      </c>
      <c r="G8" s="57" t="n">
        <f aca="false">'[2]valeur farine'!G8</f>
        <v>-0.0373587171272358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853.5</v>
      </c>
      <c r="D9" s="60" t="n">
        <f aca="false">'[2]valeur farine'!D9</f>
        <v>1227.5</v>
      </c>
      <c r="E9" s="60" t="n">
        <f aca="false">'[2]valeur farine'!E9</f>
        <v>5561.3</v>
      </c>
      <c r="F9" s="60" t="n">
        <f aca="false">'[2]valeur farine'!F9</f>
        <v>6729.9</v>
      </c>
      <c r="G9" s="61" t="n">
        <f aca="false">'[2]valeur farine'!G9</f>
        <v>-0.173642996181221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2393.7</v>
      </c>
      <c r="D10" s="60" t="n">
        <f aca="false">'[2]valeur farine'!D10</f>
        <v>2146.6</v>
      </c>
      <c r="E10" s="60" t="n">
        <f aca="false">'[2]valeur farine'!E10</f>
        <v>9774.3</v>
      </c>
      <c r="F10" s="60" t="n">
        <f aca="false">'[2]valeur farine'!F10</f>
        <v>10112.03</v>
      </c>
      <c r="G10" s="61" t="n">
        <f aca="false">'[2]valeur farine'!G10</f>
        <v>-0.0333988328752982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494.2</v>
      </c>
      <c r="D11" s="60" t="n">
        <f aca="false">'[2]valeur farine'!D11</f>
        <v>1587</v>
      </c>
      <c r="E11" s="60" t="n">
        <f aca="false">'[2]valeur farine'!E11</f>
        <v>7871.3</v>
      </c>
      <c r="F11" s="60" t="n">
        <f aca="false">'[2]valeur farine'!F11</f>
        <v>7999.5</v>
      </c>
      <c r="G11" s="61" t="n">
        <f aca="false">'[2]valeur farine'!G11</f>
        <v>-0.0160260016251015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718.7</v>
      </c>
      <c r="D12" s="60" t="n">
        <f aca="false">'[2]valeur farine'!D12</f>
        <v>745.6</v>
      </c>
      <c r="E12" s="60" t="n">
        <f aca="false">'[2]valeur farine'!E12</f>
        <v>4303.4</v>
      </c>
      <c r="F12" s="60" t="n">
        <f aca="false">'[2]valeur farine'!F12</f>
        <v>3978.4</v>
      </c>
      <c r="G12" s="61" t="n">
        <f aca="false">'[2]valeur farine'!G12</f>
        <v>0.0816911321134123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3939.04</v>
      </c>
      <c r="D13" s="66" t="n">
        <f aca="false">'[2]valeur farine'!D13</f>
        <v>4557.38</v>
      </c>
      <c r="E13" s="66" t="n">
        <f aca="false">'[2]valeur farine'!E13</f>
        <v>24990.77</v>
      </c>
      <c r="F13" s="66" t="n">
        <f aca="false">'[2]valeur farine'!F13</f>
        <v>25512.3</v>
      </c>
      <c r="G13" s="67" t="n">
        <f aca="false">'[2]valeur farine'!G13</f>
        <v>-0.0204422964609227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4872.36</v>
      </c>
      <c r="D14" s="60" t="n">
        <f aca="false">'[2]valeur farine'!D14</f>
        <v>4913.71</v>
      </c>
      <c r="E14" s="60" t="n">
        <f aca="false">'[2]valeur farine'!E14</f>
        <v>26700.07</v>
      </c>
      <c r="F14" s="60" t="n">
        <f aca="false">'[2]valeur farine'!F14</f>
        <v>26692.17</v>
      </c>
      <c r="G14" s="61" t="n">
        <f aca="false">'[2]valeur farine'!G14</f>
        <v>0.0002959669446134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366.31</v>
      </c>
      <c r="D15" s="60" t="n">
        <f aca="false">'[2]valeur farine'!D15</f>
        <v>411.44</v>
      </c>
      <c r="E15" s="60" t="n">
        <f aca="false">'[2]valeur farine'!E15</f>
        <v>1614.45</v>
      </c>
      <c r="F15" s="60" t="n">
        <f aca="false">'[2]valeur farine'!F15</f>
        <v>2335.71</v>
      </c>
      <c r="G15" s="61" t="n">
        <f aca="false">'[2]valeur farine'!G15</f>
        <v>-0.30879689687504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48.46</v>
      </c>
      <c r="D16" s="60" t="n">
        <f aca="false">'[2]valeur farine'!D16</f>
        <v>512.95</v>
      </c>
      <c r="E16" s="60" t="n">
        <f aca="false">'[2]valeur farine'!E16</f>
        <v>2729.48</v>
      </c>
      <c r="F16" s="60" t="n">
        <f aca="false">'[2]valeur farine'!F16</f>
        <v>2469.53</v>
      </c>
      <c r="G16" s="61" t="n">
        <f aca="false">'[2]valeur farine'!G16</f>
        <v>0.105262944770867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245.9</v>
      </c>
      <c r="D17" s="60" t="n">
        <f aca="false">'[2]valeur farine'!D17</f>
        <v>72.4</v>
      </c>
      <c r="E17" s="60" t="n">
        <f aca="false">'[2]valeur farine'!E17</f>
        <v>677.3</v>
      </c>
      <c r="F17" s="60" t="n">
        <f aca="false">'[2]valeur farine'!F17</f>
        <v>148.2</v>
      </c>
      <c r="G17" s="61" t="n">
        <f aca="false">'[2]valeur farine'!G17</f>
        <v>3.57017543859649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0455.58</v>
      </c>
      <c r="D18" s="66" t="n">
        <f aca="false">'[2]valeur farine'!D18</f>
        <v>11765.67</v>
      </c>
      <c r="E18" s="66" t="n">
        <f aca="false">'[2]valeur farine'!E18</f>
        <v>58975.06</v>
      </c>
      <c r="F18" s="66" t="n">
        <f aca="false">'[2]valeur farine'!F18</f>
        <v>61544.18</v>
      </c>
      <c r="G18" s="67" t="n">
        <f aca="false">'[2]valeur farine'!G18</f>
        <v>-0.0417443209089796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477.21</v>
      </c>
      <c r="D19" s="60" t="n">
        <f aca="false">'[2]valeur farine'!D19</f>
        <v>680.14</v>
      </c>
      <c r="E19" s="60" t="n">
        <f aca="false">'[2]valeur farine'!E19</f>
        <v>2703.02</v>
      </c>
      <c r="F19" s="60" t="n">
        <f aca="false">'[2]valeur farine'!F19</f>
        <v>3720.1</v>
      </c>
      <c r="G19" s="61" t="n">
        <f aca="false">'[2]valeur farine'!G19</f>
        <v>-0.273401252654499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24.27</v>
      </c>
      <c r="D20" s="60" t="n">
        <f aca="false">'[2]valeur farine'!D20</f>
        <v>39.68</v>
      </c>
      <c r="E20" s="60" t="n">
        <f aca="false">'[2]valeur farine'!E20</f>
        <v>164.96</v>
      </c>
      <c r="F20" s="60" t="n">
        <f aca="false">'[2]valeur farine'!F20</f>
        <v>180.15</v>
      </c>
      <c r="G20" s="61" t="n">
        <f aca="false">'[2]valeur farine'!G20</f>
        <v>-0.0843186233694144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185.19</v>
      </c>
      <c r="D21" s="60" t="n">
        <f aca="false">'[2]valeur farine'!D21</f>
        <v>1134.33</v>
      </c>
      <c r="E21" s="60" t="n">
        <f aca="false">'[2]valeur farine'!E21</f>
        <v>6302.15</v>
      </c>
      <c r="F21" s="60" t="n">
        <f aca="false">'[2]valeur farine'!F21</f>
        <v>6001.5</v>
      </c>
      <c r="G21" s="61" t="n">
        <f aca="false">'[2]valeur farine'!G21</f>
        <v>0.050095809380988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478.05</v>
      </c>
      <c r="D22" s="60" t="n">
        <f aca="false">'[2]valeur farine'!D22</f>
        <v>636.95</v>
      </c>
      <c r="E22" s="60" t="n">
        <f aca="false">'[2]valeur farine'!E22</f>
        <v>2583.78</v>
      </c>
      <c r="F22" s="60" t="n">
        <f aca="false">'[2]valeur farine'!F22</f>
        <v>3236.1</v>
      </c>
      <c r="G22" s="61" t="n">
        <f aca="false">'[2]valeur farine'!G22</f>
        <v>-0.201575971076295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4177.98</v>
      </c>
      <c r="D23" s="66" t="n">
        <f aca="false">'[2]valeur farine'!D23</f>
        <v>4255.17</v>
      </c>
      <c r="E23" s="66" t="n">
        <f aca="false">'[2]valeur farine'!E23</f>
        <v>22137.88</v>
      </c>
      <c r="F23" s="66" t="n">
        <f aca="false">'[2]valeur farine'!F23</f>
        <v>23106.08</v>
      </c>
      <c r="G23" s="67" t="n">
        <f aca="false">'[2]valeur farine'!G23</f>
        <v>-0.0419023910589767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013.14</v>
      </c>
      <c r="D24" s="60" t="n">
        <f aca="false">'[2]valeur farine'!D24</f>
        <v>5602.82</v>
      </c>
      <c r="E24" s="60" t="n">
        <f aca="false">'[2]valeur farine'!E24</f>
        <v>34571.05</v>
      </c>
      <c r="F24" s="60" t="n">
        <f aca="false">'[2]valeur farine'!F24</f>
        <v>28623.65</v>
      </c>
      <c r="G24" s="61" t="n">
        <f aca="false">'[2]valeur farine'!G24</f>
        <v>0.207779231509608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30.22</v>
      </c>
      <c r="D25" s="60" t="n">
        <f aca="false">'[2]valeur farine'!D25</f>
        <v>343.8</v>
      </c>
      <c r="E25" s="60" t="n">
        <f aca="false">'[2]valeur farine'!E25</f>
        <v>723.87</v>
      </c>
      <c r="F25" s="60" t="n">
        <f aca="false">'[2]valeur farine'!F25</f>
        <v>1403.68</v>
      </c>
      <c r="G25" s="61" t="n">
        <f aca="false">'[2]valeur farine'!G25</f>
        <v>-0.484305539724154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563.44</v>
      </c>
      <c r="D26" s="60" t="n">
        <f aca="false">'[2]valeur farine'!D26</f>
        <v>679.73</v>
      </c>
      <c r="E26" s="60" t="n">
        <f aca="false">'[2]valeur farine'!E26</f>
        <v>3544.31</v>
      </c>
      <c r="F26" s="60" t="n">
        <f aca="false">'[2]valeur farine'!F26</f>
        <v>3458.31</v>
      </c>
      <c r="G26" s="61" t="n">
        <f aca="false">'[2]valeur farine'!G26</f>
        <v>0.0248676376611698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805</v>
      </c>
      <c r="D27" s="60" t="n">
        <f aca="false">'[2]valeur farine'!D27</f>
        <v>466.7</v>
      </c>
      <c r="E27" s="60" t="n">
        <f aca="false">'[2]valeur farine'!E27</f>
        <v>3943.77</v>
      </c>
      <c r="F27" s="60" t="n">
        <f aca="false">'[2]valeur farine'!F27</f>
        <v>2772.33</v>
      </c>
      <c r="G27" s="61" t="n">
        <f aca="false">'[2]valeur farine'!G27</f>
        <v>0.422547099371287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409.6</v>
      </c>
      <c r="D28" s="66" t="n">
        <f aca="false">'[2]valeur farine'!D28</f>
        <v>4604.08</v>
      </c>
      <c r="E28" s="66" t="n">
        <f aca="false">'[2]valeur farine'!E28</f>
        <v>22854.78</v>
      </c>
      <c r="F28" s="66" t="n">
        <f aca="false">'[2]valeur farine'!F28</f>
        <v>23372.13</v>
      </c>
      <c r="G28" s="67" t="n">
        <f aca="false">'[2]valeur farine'!G28</f>
        <v>-0.0221353381142413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280.7</v>
      </c>
      <c r="D29" s="60" t="n">
        <f aca="false">'[2]valeur farine'!D29</f>
        <v>1242.8</v>
      </c>
      <c r="E29" s="60" t="n">
        <f aca="false">'[2]valeur farine'!E29</f>
        <v>5560</v>
      </c>
      <c r="F29" s="60" t="n">
        <f aca="false">'[2]valeur farine'!F29</f>
        <v>6609.3</v>
      </c>
      <c r="G29" s="61" t="n">
        <f aca="false">'[2]valeur farine'!G29</f>
        <v>-0.158761139606312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29.01</v>
      </c>
      <c r="D30" s="60" t="n">
        <f aca="false">'[2]valeur farine'!D30</f>
        <v>30.83</v>
      </c>
      <c r="E30" s="60" t="n">
        <f aca="false">'[2]valeur farine'!E30</f>
        <v>138.69</v>
      </c>
      <c r="F30" s="60" t="n">
        <f aca="false">'[2]valeur farine'!F30</f>
        <v>135.66</v>
      </c>
      <c r="G30" s="61" t="n">
        <f aca="false">'[2]valeur farine'!G30</f>
        <v>0.0223352498894295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568</v>
      </c>
      <c r="D31" s="60" t="n">
        <f aca="false">'[2]valeur farine'!D31</f>
        <v>1673.61</v>
      </c>
      <c r="E31" s="60" t="n">
        <f aca="false">'[2]valeur farine'!E31</f>
        <v>8187.5</v>
      </c>
      <c r="F31" s="60" t="n">
        <f aca="false">'[2]valeur farine'!F31</f>
        <v>6901.94</v>
      </c>
      <c r="G31" s="61" t="n">
        <f aca="false">'[2]valeur farine'!G31</f>
        <v>0.186260674534986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06.1</v>
      </c>
      <c r="D32" s="60" t="n">
        <f aca="false">'[2]valeur farine'!D32</f>
        <v>171.8</v>
      </c>
      <c r="E32" s="60" t="n">
        <f aca="false">'[2]valeur farine'!E32</f>
        <v>671.3</v>
      </c>
      <c r="F32" s="60" t="n">
        <f aca="false">'[2]valeur farine'!F32</f>
        <v>796.4</v>
      </c>
      <c r="G32" s="61" t="n">
        <f aca="false">'[2]valeur farine'!G32</f>
        <v>-0.157081868407835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007.93</v>
      </c>
      <c r="D33" s="66" t="n">
        <f aca="false">'[2]valeur farine'!D33</f>
        <v>6305.58</v>
      </c>
      <c r="E33" s="66" t="n">
        <f aca="false">'[2]valeur farine'!E33</f>
        <v>30489.74</v>
      </c>
      <c r="F33" s="66" t="n">
        <f aca="false">'[2]valeur farine'!F33</f>
        <v>31980.9</v>
      </c>
      <c r="G33" s="67" t="n">
        <f aca="false">'[2]valeur farine'!G33</f>
        <v>-0.0466265802400808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370.5</v>
      </c>
      <c r="D34" s="60" t="n">
        <f aca="false">'[2]valeur farine'!D34</f>
        <v>35.8</v>
      </c>
      <c r="E34" s="60" t="n">
        <f aca="false">'[2]valeur farine'!E34</f>
        <v>807</v>
      </c>
      <c r="F34" s="60" t="n">
        <f aca="false">'[2]valeur farine'!F34</f>
        <v>1079.68</v>
      </c>
      <c r="G34" s="61" t="n">
        <f aca="false">'[2]valeur farine'!G34</f>
        <v>-0.252556312981624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6.74</v>
      </c>
      <c r="D35" s="60" t="n">
        <f aca="false">'[2]valeur farine'!D35</f>
        <v>1.76</v>
      </c>
      <c r="E35" s="60" t="n">
        <f aca="false">'[2]valeur farine'!E35</f>
        <v>45.61</v>
      </c>
      <c r="F35" s="60" t="n">
        <f aca="false">'[2]valeur farine'!F35</f>
        <v>11.32</v>
      </c>
      <c r="G35" s="61" t="n">
        <f aca="false">'[2]valeur farine'!G35</f>
        <v>3.0291519434629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6</v>
      </c>
      <c r="D36" s="60" t="n">
        <f aca="false">'[2]valeur farine'!D36</f>
        <v>37.75</v>
      </c>
      <c r="E36" s="60" t="n">
        <f aca="false">'[2]valeur farine'!E36</f>
        <v>163.91</v>
      </c>
      <c r="F36" s="60" t="n">
        <f aca="false">'[2]valeur farine'!F36</f>
        <v>216.91</v>
      </c>
      <c r="G36" s="61" t="n">
        <f aca="false">'[2]valeur farine'!G36</f>
        <v>-0.244340970909594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38.85</v>
      </c>
      <c r="D37" s="60" t="n">
        <f aca="false">'[2]valeur farine'!D37</f>
        <v>64.36</v>
      </c>
      <c r="E37" s="60" t="n">
        <f aca="false">'[2]valeur farine'!E37</f>
        <v>196.83</v>
      </c>
      <c r="F37" s="60" t="n">
        <f aca="false">'[2]valeur farine'!F37</f>
        <v>528.12</v>
      </c>
      <c r="G37" s="61" t="n">
        <f aca="false">'[2]valeur farine'!G37</f>
        <v>-0.627300613496932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8977.95</v>
      </c>
      <c r="D38" s="66" t="n">
        <f aca="false">'[2]valeur farine'!D38</f>
        <v>9284.87</v>
      </c>
      <c r="E38" s="66" t="n">
        <f aca="false">'[2]valeur farine'!E38</f>
        <v>49793.88</v>
      </c>
      <c r="F38" s="66" t="n">
        <f aca="false">'[2]valeur farine'!F38</f>
        <v>50358.01</v>
      </c>
      <c r="G38" s="67" t="n">
        <f aca="false">'[2]valeur farine'!G38</f>
        <v>-0.0112023886567401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4946.05</v>
      </c>
      <c r="D39" s="60" t="n">
        <f aca="false">'[2]valeur farine'!D39</f>
        <v>5785.35</v>
      </c>
      <c r="E39" s="60" t="n">
        <f aca="false">'[2]valeur farine'!E39</f>
        <v>27026.95</v>
      </c>
      <c r="F39" s="60" t="n">
        <f aca="false">'[2]valeur farine'!F39</f>
        <v>30064.64</v>
      </c>
      <c r="G39" s="61" t="n">
        <f aca="false">'[2]valeur farine'!G39</f>
        <v>-0.101038628767881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48.22</v>
      </c>
      <c r="D40" s="60" t="n">
        <f aca="false">'[2]valeur farine'!D40</f>
        <v>62.79</v>
      </c>
      <c r="E40" s="60" t="n">
        <f aca="false">'[2]valeur farine'!E40</f>
        <v>231.26</v>
      </c>
      <c r="F40" s="60" t="n">
        <f aca="false">'[2]valeur farine'!F40</f>
        <v>300.73</v>
      </c>
      <c r="G40" s="61" t="n">
        <f aca="false">'[2]valeur farine'!G40</f>
        <v>-0.231004555581419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156.71</v>
      </c>
      <c r="D41" s="60" t="n">
        <f aca="false">'[2]valeur farine'!D41</f>
        <v>1145.58</v>
      </c>
      <c r="E41" s="60" t="n">
        <f aca="false">'[2]valeur farine'!E41</f>
        <v>6113.84</v>
      </c>
      <c r="F41" s="60" t="n">
        <f aca="false">'[2]valeur farine'!F41</f>
        <v>5539.56</v>
      </c>
      <c r="G41" s="61" t="n">
        <f aca="false">'[2]valeur farine'!G41</f>
        <v>0.103668883449227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62.7</v>
      </c>
      <c r="D42" s="60" t="n">
        <f aca="false">'[2]valeur farine'!D42</f>
        <v>254.5</v>
      </c>
      <c r="E42" s="60" t="n">
        <f aca="false">'[2]valeur farine'!E42</f>
        <v>351.2</v>
      </c>
      <c r="F42" s="60" t="n">
        <f aca="false">'[2]valeur farine'!F42</f>
        <v>1214.3</v>
      </c>
      <c r="G42" s="61" t="n">
        <f aca="false">'[2]valeur farine'!G42</f>
        <v>-0.710779873177963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8070.33</v>
      </c>
      <c r="D43" s="66" t="n">
        <f aca="false">'[2]valeur farine'!D43</f>
        <v>8503.46</v>
      </c>
      <c r="E43" s="66" t="n">
        <f aca="false">'[2]valeur farine'!E43</f>
        <v>48622.03</v>
      </c>
      <c r="F43" s="66" t="n">
        <f aca="false">'[2]valeur farine'!F43</f>
        <v>49404.89</v>
      </c>
      <c r="G43" s="67" t="n">
        <f aca="false">'[2]valeur farine'!G43</f>
        <v>-0.0158457998793237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2732.45</v>
      </c>
      <c r="D44" s="60" t="n">
        <f aca="false">'[2]valeur farine'!D44</f>
        <v>3439.95</v>
      </c>
      <c r="E44" s="60" t="n">
        <f aca="false">'[2]valeur farine'!E44</f>
        <v>15602.51</v>
      </c>
      <c r="F44" s="60" t="n">
        <f aca="false">'[2]valeur farine'!F44</f>
        <v>17539.54</v>
      </c>
      <c r="G44" s="61" t="n">
        <f aca="false">'[2]valeur farine'!G44</f>
        <v>-0.110437902020235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241.7</v>
      </c>
      <c r="D45" s="60" t="n">
        <f aca="false">'[2]valeur farine'!D45</f>
        <v>1500.4</v>
      </c>
      <c r="E45" s="60" t="n">
        <f aca="false">'[2]valeur farine'!E45</f>
        <v>6351.86</v>
      </c>
      <c r="F45" s="60" t="n">
        <f aca="false">'[2]valeur farine'!F45</f>
        <v>7315.3</v>
      </c>
      <c r="G45" s="61" t="n">
        <f aca="false">'[2]valeur farine'!G45</f>
        <v>-0.131702049129906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163.28</v>
      </c>
      <c r="D46" s="60" t="n">
        <f aca="false">'[2]valeur farine'!D46</f>
        <v>1652.07</v>
      </c>
      <c r="E46" s="60" t="n">
        <f aca="false">'[2]valeur farine'!E46</f>
        <v>6161.92</v>
      </c>
      <c r="F46" s="60" t="n">
        <f aca="false">'[2]valeur farine'!F46</f>
        <v>9301.66</v>
      </c>
      <c r="G46" s="61" t="n">
        <f aca="false">'[2]valeur farine'!G46</f>
        <v>-0.337546201430712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184.43</v>
      </c>
      <c r="D47" s="60" t="n">
        <f aca="false">'[2]valeur farine'!D47</f>
        <v>195.83</v>
      </c>
      <c r="E47" s="60" t="n">
        <f aca="false">'[2]valeur farine'!E47</f>
        <v>1095.87</v>
      </c>
      <c r="F47" s="60" t="n">
        <f aca="false">'[2]valeur farine'!F47</f>
        <v>1080.28</v>
      </c>
      <c r="G47" s="61" t="n">
        <f aca="false">'[2]valeur farine'!G47</f>
        <v>0.0144314436997815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11742.73</v>
      </c>
      <c r="D48" s="66" t="n">
        <f aca="false">'[2]valeur farine'!D48</f>
        <v>12056.76</v>
      </c>
      <c r="E48" s="66" t="n">
        <f aca="false">'[2]valeur farine'!E48</f>
        <v>58611.12</v>
      </c>
      <c r="F48" s="66" t="n">
        <f aca="false">'[2]valeur farine'!F48</f>
        <v>60953.2</v>
      </c>
      <c r="G48" s="67" t="n">
        <f aca="false">'[2]valeur farine'!G48</f>
        <v>-0.0384242336743599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7729.04</v>
      </c>
      <c r="D49" s="60" t="n">
        <f aca="false">'[2]valeur farine'!D49</f>
        <v>6320.43</v>
      </c>
      <c r="E49" s="60" t="n">
        <f aca="false">'[2]valeur farine'!E49</f>
        <v>40085.15</v>
      </c>
      <c r="F49" s="60" t="n">
        <f aca="false">'[2]valeur farine'!F49</f>
        <v>38292.36</v>
      </c>
      <c r="G49" s="61" t="n">
        <f aca="false">'[2]valeur farine'!G49</f>
        <v>0.0468184776284356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3916.76</v>
      </c>
      <c r="D50" s="60" t="n">
        <f aca="false">'[2]valeur farine'!D50</f>
        <v>4015.72</v>
      </c>
      <c r="E50" s="60" t="n">
        <f aca="false">'[2]valeur farine'!E50</f>
        <v>19200.8</v>
      </c>
      <c r="F50" s="60" t="n">
        <f aca="false">'[2]valeur farine'!F50</f>
        <v>17213.08</v>
      </c>
      <c r="G50" s="61" t="n">
        <f aca="false">'[2]valeur farine'!G50</f>
        <v>0.115477299820834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1267.29</v>
      </c>
      <c r="D51" s="60" t="n">
        <f aca="false">'[2]valeur farine'!D51</f>
        <v>1682.61</v>
      </c>
      <c r="E51" s="60" t="n">
        <f aca="false">'[2]valeur farine'!E51</f>
        <v>4705.03</v>
      </c>
      <c r="F51" s="60" t="n">
        <f aca="false">'[2]valeur farine'!F51</f>
        <v>9908.18</v>
      </c>
      <c r="G51" s="61" t="n">
        <f aca="false">'[2]valeur farine'!G51</f>
        <v>-0.525136806154107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2591.54</v>
      </c>
      <c r="D52" s="60" t="n">
        <f aca="false">'[2]valeur farine'!D52</f>
        <v>5817.23</v>
      </c>
      <c r="E52" s="60" t="n">
        <f aca="false">'[2]valeur farine'!E52</f>
        <v>13728.82</v>
      </c>
      <c r="F52" s="60" t="n">
        <f aca="false">'[2]valeur farine'!F52</f>
        <v>29315.6</v>
      </c>
      <c r="G52" s="61" t="n">
        <f aca="false">'[2]valeur farine'!G52</f>
        <v>-0.53168893012594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6981.95</v>
      </c>
      <c r="D53" s="66" t="n">
        <f aca="false">'[2]valeur farine'!D53</f>
        <v>7916.63</v>
      </c>
      <c r="E53" s="66" t="n">
        <f aca="false">'[2]valeur farine'!E53</f>
        <v>38841.5</v>
      </c>
      <c r="F53" s="66" t="n">
        <f aca="false">'[2]valeur farine'!F53</f>
        <v>39181.34</v>
      </c>
      <c r="G53" s="67" t="n">
        <f aca="false">'[2]valeur farine'!G53</f>
        <v>-0.00867351652597886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40.3</v>
      </c>
      <c r="D54" s="60" t="n">
        <f aca="false">'[2]valeur farine'!D54</f>
        <v>48.12</v>
      </c>
      <c r="E54" s="60" t="n">
        <f aca="false">'[2]valeur farine'!E54</f>
        <v>224</v>
      </c>
      <c r="F54" s="60" t="n">
        <f aca="false">'[2]valeur farine'!F54</f>
        <v>736.94</v>
      </c>
      <c r="G54" s="61" t="n">
        <f aca="false">'[2]valeur farine'!G54</f>
        <v>-0.696040383206231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361.66</v>
      </c>
      <c r="D55" s="60" t="n">
        <f aca="false">'[2]valeur farine'!D55</f>
        <v>2478.32</v>
      </c>
      <c r="E55" s="60" t="n">
        <f aca="false">'[2]valeur farine'!E55</f>
        <v>10925.14</v>
      </c>
      <c r="F55" s="60" t="n">
        <f aca="false">'[2]valeur farine'!F55</f>
        <v>11028.53</v>
      </c>
      <c r="G55" s="61" t="n">
        <f aca="false">'[2]valeur farine'!G55</f>
        <v>-0.00937477614877062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872.24</v>
      </c>
      <c r="D56" s="60" t="n">
        <f aca="false">'[2]valeur farine'!D56</f>
        <v>896.89</v>
      </c>
      <c r="E56" s="60" t="n">
        <f aca="false">'[2]valeur farine'!E56</f>
        <v>4692.6</v>
      </c>
      <c r="F56" s="60" t="n">
        <f aca="false">'[2]valeur farine'!F56</f>
        <v>4298.35</v>
      </c>
      <c r="G56" s="61" t="n">
        <f aca="false">'[2]valeur farine'!G56</f>
        <v>0.0917212418718811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1091.2</v>
      </c>
      <c r="D57" s="60" t="n">
        <f aca="false">'[2]valeur farine'!D57</f>
        <v>1420.89</v>
      </c>
      <c r="E57" s="60" t="n">
        <f aca="false">'[2]valeur farine'!E57</f>
        <v>5030.4</v>
      </c>
      <c r="F57" s="60" t="n">
        <f aca="false">'[2]valeur farine'!F57</f>
        <v>8701.44</v>
      </c>
      <c r="G57" s="61" t="n">
        <f aca="false">'[2]valeur farine'!G57</f>
        <v>-0.42188879082083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9376.68</v>
      </c>
      <c r="D58" s="66" t="n">
        <f aca="false">'[2]valeur farine'!D58</f>
        <v>7296.22</v>
      </c>
      <c r="E58" s="66" t="n">
        <f aca="false">'[2]valeur farine'!E58</f>
        <v>44937.52</v>
      </c>
      <c r="F58" s="66" t="n">
        <f aca="false">'[2]valeur farine'!F58</f>
        <v>37271.2</v>
      </c>
      <c r="G58" s="67" t="n">
        <f aca="false">'[2]valeur farine'!G58</f>
        <v>0.205690184378287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356.25</v>
      </c>
      <c r="D59" s="60" t="n">
        <f aca="false">'[2]valeur farine'!D59</f>
        <v>2547.07</v>
      </c>
      <c r="E59" s="60" t="n">
        <f aca="false">'[2]valeur farine'!E59</f>
        <v>12678.83</v>
      </c>
      <c r="F59" s="60" t="n">
        <f aca="false">'[2]valeur farine'!F59</f>
        <v>13992.56</v>
      </c>
      <c r="G59" s="61" t="n">
        <f aca="false">'[2]valeur farine'!G59</f>
        <v>-0.0938877517766584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314.43</v>
      </c>
      <c r="D60" s="60" t="n">
        <f aca="false">'[2]valeur farine'!D60</f>
        <v>4358.56</v>
      </c>
      <c r="E60" s="60" t="n">
        <f aca="false">'[2]valeur farine'!E60</f>
        <v>15726.74</v>
      </c>
      <c r="F60" s="60" t="n">
        <f aca="false">'[2]valeur farine'!F60</f>
        <v>20052.14</v>
      </c>
      <c r="G60" s="61" t="n">
        <f aca="false">'[2]valeur farine'!G60</f>
        <v>-0.215707650156043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055.59</v>
      </c>
      <c r="D61" s="60" t="n">
        <f aca="false">'[2]valeur farine'!D61</f>
        <v>1063.77</v>
      </c>
      <c r="E61" s="60" t="n">
        <f aca="false">'[2]valeur farine'!E61</f>
        <v>6274.49</v>
      </c>
      <c r="F61" s="60" t="n">
        <f aca="false">'[2]valeur farine'!F61</f>
        <v>5279.45</v>
      </c>
      <c r="G61" s="61" t="n">
        <f aca="false">'[2]valeur farine'!G61</f>
        <v>0.188474178181439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10330.65</v>
      </c>
      <c r="D62" s="60" t="n">
        <f aca="false">'[2]valeur farine'!D62</f>
        <v>9988.26</v>
      </c>
      <c r="E62" s="60" t="n">
        <f aca="false">'[2]valeur farine'!E62</f>
        <v>50086.3</v>
      </c>
      <c r="F62" s="60" t="n">
        <f aca="false">'[2]valeur farine'!F62</f>
        <v>37724.72</v>
      </c>
      <c r="G62" s="61" t="n">
        <f aca="false">'[2]valeur farine'!G62</f>
        <v>0.327678508945858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6244</v>
      </c>
      <c r="D63" s="66" t="n">
        <f aca="false">'[2]valeur farine'!D63</f>
        <v>6766.95</v>
      </c>
      <c r="E63" s="66" t="n">
        <f aca="false">'[2]valeur farine'!E63</f>
        <v>37780.71</v>
      </c>
      <c r="F63" s="66" t="n">
        <f aca="false">'[2]valeur farine'!F63</f>
        <v>37860.9</v>
      </c>
      <c r="G63" s="67" t="n">
        <f aca="false">'[2]valeur farine'!G63</f>
        <v>-0.00211801621197601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3122.04</v>
      </c>
      <c r="D64" s="60" t="n">
        <f aca="false">'[2]valeur farine'!D64</f>
        <v>2977.69</v>
      </c>
      <c r="E64" s="60" t="n">
        <f aca="false">'[2]valeur farine'!E64</f>
        <v>16312.1</v>
      </c>
      <c r="F64" s="60" t="n">
        <f aca="false">'[2]valeur farine'!F64</f>
        <v>15094.88</v>
      </c>
      <c r="G64" s="61" t="n">
        <f aca="false">'[2]valeur farine'!G64</f>
        <v>0.0806379381618139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318.79</v>
      </c>
      <c r="D65" s="60" t="n">
        <f aca="false">'[2]valeur farine'!D65</f>
        <v>240.54</v>
      </c>
      <c r="E65" s="60" t="n">
        <f aca="false">'[2]valeur farine'!E65</f>
        <v>941.09</v>
      </c>
      <c r="F65" s="60" t="n">
        <f aca="false">'[2]valeur farine'!F65</f>
        <v>1031.17</v>
      </c>
      <c r="G65" s="61" t="n">
        <f aca="false">'[2]valeur farine'!G65</f>
        <v>-0.0873570798219499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387.69</v>
      </c>
      <c r="D66" s="60" t="n">
        <f aca="false">'[2]valeur farine'!D66</f>
        <v>1183.87</v>
      </c>
      <c r="E66" s="60" t="n">
        <f aca="false">'[2]valeur farine'!E66</f>
        <v>6088.13</v>
      </c>
      <c r="F66" s="60" t="n">
        <f aca="false">'[2]valeur farine'!F66</f>
        <v>5750.91</v>
      </c>
      <c r="G66" s="61" t="n">
        <f aca="false">'[2]valeur farine'!G66</f>
        <v>0.0586376764720714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521.4</v>
      </c>
      <c r="D67" s="60" t="n">
        <f aca="false">'[2]valeur farine'!D67</f>
        <v>1706.8</v>
      </c>
      <c r="E67" s="60" t="n">
        <f aca="false">'[2]valeur farine'!E67</f>
        <v>8266.5</v>
      </c>
      <c r="F67" s="60" t="n">
        <f aca="false">'[2]valeur farine'!F67</f>
        <v>10423.2</v>
      </c>
      <c r="G67" s="61" t="n">
        <f aca="false">'[2]valeur farine'!G67</f>
        <v>-0.20691342390053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5016.48</v>
      </c>
      <c r="D68" s="66" t="n">
        <f aca="false">'[2]valeur farine'!D68</f>
        <v>14665.4</v>
      </c>
      <c r="E68" s="66" t="n">
        <f aca="false">'[2]valeur farine'!E68</f>
        <v>83539.06</v>
      </c>
      <c r="F68" s="66" t="n">
        <f aca="false">'[2]valeur farine'!F68</f>
        <v>80545.34</v>
      </c>
      <c r="G68" s="67" t="n">
        <f aca="false">'[2]valeur farine'!G68</f>
        <v>0.0371681341217257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4058.39</v>
      </c>
      <c r="D69" s="60" t="n">
        <f aca="false">'[2]valeur farine'!D69</f>
        <v>22389.45</v>
      </c>
      <c r="E69" s="60" t="n">
        <f aca="false">'[2]valeur farine'!E69</f>
        <v>124737.12</v>
      </c>
      <c r="F69" s="60" t="n">
        <f aca="false">'[2]valeur farine'!F69</f>
        <v>122455.76</v>
      </c>
      <c r="G69" s="61" t="n">
        <f aca="false">'[2]valeur farine'!G69</f>
        <v>0.0186300750573105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65.48</v>
      </c>
      <c r="D70" s="60" t="n">
        <f aca="false">'[2]valeur farine'!D70</f>
        <v>172.17</v>
      </c>
      <c r="E70" s="60" t="n">
        <f aca="false">'[2]valeur farine'!E70</f>
        <v>695.85</v>
      </c>
      <c r="F70" s="60" t="n">
        <f aca="false">'[2]valeur farine'!F70</f>
        <v>698.4</v>
      </c>
      <c r="G70" s="61" t="n">
        <f aca="false">'[2]valeur farine'!G70</f>
        <v>-0.00365120274914083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338.2</v>
      </c>
      <c r="D71" s="60" t="n">
        <f aca="false">'[2]valeur farine'!D71</f>
        <v>1317.76</v>
      </c>
      <c r="E71" s="60" t="n">
        <f aca="false">'[2]valeur farine'!E71</f>
        <v>7299.31</v>
      </c>
      <c r="F71" s="60" t="n">
        <f aca="false">'[2]valeur farine'!F71</f>
        <v>6936.93</v>
      </c>
      <c r="G71" s="61" t="n">
        <f aca="false">'[2]valeur farine'!G71</f>
        <v>0.0522392470444419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803.01</v>
      </c>
      <c r="D72" s="60" t="n">
        <f aca="false">'[2]valeur farine'!D72</f>
        <v>2110.71</v>
      </c>
      <c r="E72" s="60" t="n">
        <f aca="false">'[2]valeur farine'!E72</f>
        <v>8719.9</v>
      </c>
      <c r="F72" s="60" t="n">
        <f aca="false">'[2]valeur farine'!F72</f>
        <v>9779.43</v>
      </c>
      <c r="G72" s="61" t="n">
        <f aca="false">'[2]valeur farine'!G72</f>
        <v>-0.108342715270726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0342.13</v>
      </c>
      <c r="D73" s="66" t="n">
        <f aca="false">'[2]valeur farine'!D73</f>
        <v>21342.05</v>
      </c>
      <c r="E73" s="66" t="n">
        <f aca="false">'[2]valeur farine'!E73</f>
        <v>107089.65</v>
      </c>
      <c r="F73" s="66" t="n">
        <f aca="false">'[2]valeur farine'!F73</f>
        <v>105884.54</v>
      </c>
      <c r="G73" s="67" t="n">
        <f aca="false">'[2]valeur farine'!G73</f>
        <v>0.011381359356144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2273.42</v>
      </c>
      <c r="D74" s="60" t="n">
        <f aca="false">'[2]valeur farine'!D74</f>
        <v>2804.26</v>
      </c>
      <c r="E74" s="60" t="n">
        <f aca="false">'[2]valeur farine'!E74</f>
        <v>16320.39</v>
      </c>
      <c r="F74" s="60" t="n">
        <f aca="false">'[2]valeur farine'!F74</f>
        <v>13060.18</v>
      </c>
      <c r="G74" s="61" t="n">
        <f aca="false">'[2]valeur farine'!G74</f>
        <v>0.249629790707326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908.81</v>
      </c>
      <c r="D75" s="60" t="n">
        <f aca="false">'[2]valeur farine'!D75</f>
        <v>2997.39</v>
      </c>
      <c r="E75" s="60" t="n">
        <f aca="false">'[2]valeur farine'!E75</f>
        <v>15581.38</v>
      </c>
      <c r="F75" s="60" t="n">
        <f aca="false">'[2]valeur farine'!F75</f>
        <v>12524.02</v>
      </c>
      <c r="G75" s="61" t="n">
        <f aca="false">'[2]valeur farine'!G75</f>
        <v>0.244119699585277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439.45</v>
      </c>
      <c r="D76" s="60" t="n">
        <f aca="false">'[2]valeur farine'!D76</f>
        <v>2313.56</v>
      </c>
      <c r="E76" s="60" t="n">
        <f aca="false">'[2]valeur farine'!E76</f>
        <v>6498.47</v>
      </c>
      <c r="F76" s="60" t="n">
        <f aca="false">'[2]valeur farine'!F76</f>
        <v>11368.19</v>
      </c>
      <c r="G76" s="61" t="n">
        <f aca="false">'[2]valeur farine'!G76</f>
        <v>-0.428363706095693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520.09</v>
      </c>
      <c r="D77" s="60" t="n">
        <f aca="false">'[2]valeur farine'!D77</f>
        <v>465.69</v>
      </c>
      <c r="E77" s="60" t="n">
        <f aca="false">'[2]valeur farine'!E77</f>
        <v>2653.9</v>
      </c>
      <c r="F77" s="60" t="n">
        <f aca="false">'[2]valeur farine'!F77</f>
        <v>2740.37</v>
      </c>
      <c r="G77" s="61" t="n">
        <f aca="false">'[2]valeur farine'!G77</f>
        <v>-0.031554133200991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2342.23</v>
      </c>
      <c r="D78" s="66" t="n">
        <f aca="false">'[2]valeur farine'!D78</f>
        <v>22412.44</v>
      </c>
      <c r="E78" s="66" t="n">
        <f aca="false">'[2]valeur farine'!E78</f>
        <v>115395.28</v>
      </c>
      <c r="F78" s="66" t="n">
        <f aca="false">'[2]valeur farine'!F78</f>
        <v>108195.7</v>
      </c>
      <c r="G78" s="67" t="n">
        <f aca="false">'[2]valeur farine'!G78</f>
        <v>0.0665422008453201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8062.06</v>
      </c>
      <c r="D79" s="60" t="n">
        <f aca="false">'[2]valeur farine'!D79</f>
        <v>8225.69</v>
      </c>
      <c r="E79" s="60" t="n">
        <f aca="false">'[2]valeur farine'!E79</f>
        <v>41397.2</v>
      </c>
      <c r="F79" s="60" t="n">
        <f aca="false">'[2]valeur farine'!F79</f>
        <v>41184.93</v>
      </c>
      <c r="G79" s="61" t="n">
        <f aca="false">'[2]valeur farine'!G79</f>
        <v>0.00515406970462246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448.61</v>
      </c>
      <c r="D80" s="60" t="n">
        <f aca="false">'[2]valeur farine'!D80</f>
        <v>1120.62</v>
      </c>
      <c r="E80" s="60" t="n">
        <f aca="false">'[2]valeur farine'!E80</f>
        <v>6044.54</v>
      </c>
      <c r="F80" s="60" t="n">
        <f aca="false">'[2]valeur farine'!F80</f>
        <v>5013.76</v>
      </c>
      <c r="G80" s="61" t="n">
        <f aca="false">'[2]valeur farine'!G80</f>
        <v>0.205590215726321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5751.99</v>
      </c>
      <c r="D81" s="60" t="n">
        <f aca="false">'[2]valeur farine'!D81</f>
        <v>5896.52</v>
      </c>
      <c r="E81" s="60" t="n">
        <f aca="false">'[2]valeur farine'!E81</f>
        <v>30669.2</v>
      </c>
      <c r="F81" s="60" t="n">
        <f aca="false">'[2]valeur farine'!F81</f>
        <v>30445.84</v>
      </c>
      <c r="G81" s="61" t="n">
        <f aca="false">'[2]valeur farine'!G81</f>
        <v>0.00733630604378137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6065.32</v>
      </c>
      <c r="D82" s="60" t="n">
        <f aca="false">'[2]valeur farine'!D82</f>
        <v>22149.93</v>
      </c>
      <c r="E82" s="60" t="n">
        <f aca="false">'[2]valeur farine'!E82</f>
        <v>58464.49</v>
      </c>
      <c r="F82" s="60" t="n">
        <f aca="false">'[2]valeur farine'!F82</f>
        <v>100774.48</v>
      </c>
      <c r="G82" s="61" t="n">
        <f aca="false">'[2]valeur farine'!G82</f>
        <v>-0.419848259202131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7468.32</v>
      </c>
      <c r="D83" s="66" t="n">
        <f aca="false">'[2]valeur farine'!D83</f>
        <v>7508.77</v>
      </c>
      <c r="E83" s="66" t="n">
        <f aca="false">'[2]valeur farine'!E83</f>
        <v>42002.93</v>
      </c>
      <c r="F83" s="66" t="n">
        <f aca="false">'[2]valeur farine'!F83</f>
        <v>42215.75</v>
      </c>
      <c r="G83" s="67" t="n">
        <f aca="false">'[2]valeur farine'!G83</f>
        <v>-0.0050412464542262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069.48</v>
      </c>
      <c r="D84" s="60" t="n">
        <f aca="false">'[2]valeur farine'!D84</f>
        <v>5652.38</v>
      </c>
      <c r="E84" s="60" t="n">
        <f aca="false">'[2]valeur farine'!E84</f>
        <v>30714.35</v>
      </c>
      <c r="F84" s="60" t="n">
        <f aca="false">'[2]valeur farine'!F84</f>
        <v>30693.92</v>
      </c>
      <c r="G84" s="61" t="n">
        <f aca="false">'[2]valeur farine'!G84</f>
        <v>0.000665604132675145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7.93</v>
      </c>
      <c r="D85" s="60" t="n">
        <f aca="false">'[2]valeur farine'!D85</f>
        <v>31.92</v>
      </c>
      <c r="E85" s="60" t="n">
        <f aca="false">'[2]valeur farine'!E85</f>
        <v>93.73</v>
      </c>
      <c r="F85" s="60" t="n">
        <f aca="false">'[2]valeur farine'!F85</f>
        <v>177.12</v>
      </c>
      <c r="G85" s="61" t="n">
        <f aca="false">'[2]valeur farine'!G85</f>
        <v>-0.470810749774164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563.65</v>
      </c>
      <c r="D86" s="60" t="n">
        <f aca="false">'[2]valeur farine'!D86</f>
        <v>518.76</v>
      </c>
      <c r="E86" s="60" t="n">
        <f aca="false">'[2]valeur farine'!E86</f>
        <v>3223.45</v>
      </c>
      <c r="F86" s="60" t="n">
        <f aca="false">'[2]valeur farine'!F86</f>
        <v>3061.93</v>
      </c>
      <c r="G86" s="61" t="n">
        <f aca="false">'[2]valeur farine'!G86</f>
        <v>0.0527510426430389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98.7</v>
      </c>
      <c r="D87" s="60" t="n">
        <f aca="false">'[2]valeur farine'!D87</f>
        <v>142.2</v>
      </c>
      <c r="E87" s="60" t="n">
        <f aca="false">'[2]valeur farine'!E87</f>
        <v>408.4</v>
      </c>
      <c r="F87" s="60" t="n">
        <f aca="false">'[2]valeur farine'!F87</f>
        <v>568.28</v>
      </c>
      <c r="G87" s="61" t="n">
        <f aca="false">'[2]valeur farine'!G87</f>
        <v>-0.281340184416133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027.43</v>
      </c>
      <c r="D88" s="66" t="n">
        <f aca="false">'[2]valeur farine'!D88</f>
        <v>4217.34</v>
      </c>
      <c r="E88" s="66" t="n">
        <f aca="false">'[2]valeur farine'!E88</f>
        <v>18465.44</v>
      </c>
      <c r="F88" s="66" t="n">
        <f aca="false">'[2]valeur farine'!F88</f>
        <v>20721.67</v>
      </c>
      <c r="G88" s="67" t="n">
        <f aca="false">'[2]valeur farine'!G88</f>
        <v>-0.108882633494308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741.83</v>
      </c>
      <c r="D89" s="60" t="n">
        <f aca="false">'[2]valeur farine'!D89</f>
        <v>261.83</v>
      </c>
      <c r="E89" s="60" t="n">
        <f aca="false">'[2]valeur farine'!E89</f>
        <v>3073.87</v>
      </c>
      <c r="F89" s="60" t="n">
        <f aca="false">'[2]valeur farine'!F89</f>
        <v>5024.5</v>
      </c>
      <c r="G89" s="61" t="n">
        <f aca="false">'[2]valeur farine'!G89</f>
        <v>-0.38822370385113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1.27</v>
      </c>
      <c r="D90" s="60" t="n">
        <f aca="false">'[2]valeur farine'!D90</f>
        <v>9.52</v>
      </c>
      <c r="E90" s="60" t="n">
        <f aca="false">'[2]valeur farine'!E90</f>
        <v>46.04</v>
      </c>
      <c r="F90" s="60" t="n">
        <f aca="false">'[2]valeur farine'!F90</f>
        <v>49.21</v>
      </c>
      <c r="G90" s="61" t="n">
        <f aca="false">'[2]valeur farine'!G90</f>
        <v>-0.0644178012599066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149.49</v>
      </c>
      <c r="D91" s="60" t="n">
        <f aca="false">'[2]valeur farine'!D91</f>
        <v>267.38</v>
      </c>
      <c r="E91" s="60" t="n">
        <f aca="false">'[2]valeur farine'!E91</f>
        <v>988.28</v>
      </c>
      <c r="F91" s="60" t="n">
        <f aca="false">'[2]valeur farine'!F91</f>
        <v>1230.29</v>
      </c>
      <c r="G91" s="61" t="n">
        <f aca="false">'[2]valeur farine'!G91</f>
        <v>-0.196709718846776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8057.7</v>
      </c>
      <c r="D92" s="60" t="n">
        <f aca="false">'[2]valeur farine'!D92</f>
        <v>10113</v>
      </c>
      <c r="E92" s="60" t="n">
        <f aca="false">'[2]valeur farine'!E92</f>
        <v>50942.1</v>
      </c>
      <c r="F92" s="60" t="n">
        <f aca="false">'[2]valeur farine'!F92</f>
        <v>49636.88</v>
      </c>
      <c r="G92" s="61" t="n">
        <f aca="false">'[2]valeur farine'!G92</f>
        <v>0.0262953674767633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4323.03</v>
      </c>
      <c r="D93" s="66" t="n">
        <f aca="false">'[2]valeur farine'!D93</f>
        <v>4659</v>
      </c>
      <c r="E93" s="66" t="n">
        <f aca="false">'[2]valeur farine'!E93</f>
        <v>24046.51</v>
      </c>
      <c r="F93" s="66" t="n">
        <f aca="false">'[2]valeur farine'!F93</f>
        <v>21883.67</v>
      </c>
      <c r="G93" s="67" t="n">
        <f aca="false">'[2]valeur farine'!G93</f>
        <v>0.0988335137570618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572.3</v>
      </c>
      <c r="D94" s="60" t="n">
        <f aca="false">'[2]valeur farine'!D94</f>
        <v>1511.6</v>
      </c>
      <c r="E94" s="60" t="n">
        <f aca="false">'[2]valeur farine'!E94</f>
        <v>7465</v>
      </c>
      <c r="F94" s="60" t="n">
        <f aca="false">'[2]valeur farine'!F94</f>
        <v>7658.3</v>
      </c>
      <c r="G94" s="61" t="n">
        <f aca="false">'[2]valeur farine'!G94</f>
        <v>-0.025240588642388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10.78</v>
      </c>
      <c r="D95" s="60" t="n">
        <f aca="false">'[2]valeur farine'!D95</f>
        <v>10.21</v>
      </c>
      <c r="E95" s="60" t="n">
        <f aca="false">'[2]valeur farine'!E95</f>
        <v>64.88</v>
      </c>
      <c r="F95" s="60" t="n">
        <f aca="false">'[2]valeur farine'!F95</f>
        <v>51.48</v>
      </c>
      <c r="G95" s="61" t="n">
        <f aca="false">'[2]valeur farine'!G95</f>
        <v>0.26029526029526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106.71</v>
      </c>
      <c r="D96" s="60" t="n">
        <f aca="false">'[2]valeur farine'!D96</f>
        <v>162.77</v>
      </c>
      <c r="E96" s="60" t="n">
        <f aca="false">'[2]valeur farine'!E96</f>
        <v>1027.99</v>
      </c>
      <c r="F96" s="60" t="n">
        <f aca="false">'[2]valeur farine'!F96</f>
        <v>954.24</v>
      </c>
      <c r="G96" s="61" t="n">
        <f aca="false">'[2]valeur farine'!G96</f>
        <v>0.0772866364855802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</v>
      </c>
      <c r="F97" s="60" t="n">
        <f aca="false">'[2]valeur farine'!F97</f>
        <v>0.9</v>
      </c>
      <c r="G97" s="61" t="n">
        <f aca="false">'[2]valeur farine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3265.5</v>
      </c>
      <c r="D98" s="66" t="n">
        <f aca="false">'[2]valeur farine'!D98</f>
        <v>13284.04</v>
      </c>
      <c r="E98" s="66" t="n">
        <f aca="false">'[2]valeur farine'!E98</f>
        <v>73152.5</v>
      </c>
      <c r="F98" s="66" t="n">
        <f aca="false">'[2]valeur farine'!F98</f>
        <v>74555.93</v>
      </c>
      <c r="G98" s="67" t="n">
        <f aca="false">'[2]valeur farine'!G98</f>
        <v>-0.0188238547892836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1072.76</v>
      </c>
      <c r="D99" s="60" t="n">
        <f aca="false">'[2]valeur farine'!D99</f>
        <v>630.6</v>
      </c>
      <c r="E99" s="60" t="n">
        <f aca="false">'[2]valeur farine'!E99</f>
        <v>5495.61</v>
      </c>
      <c r="F99" s="60" t="n">
        <f aca="false">'[2]valeur farine'!F99</f>
        <v>3888.4</v>
      </c>
      <c r="G99" s="61" t="n">
        <f aca="false">'[2]valeur farine'!G99</f>
        <v>0.413334533484209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789.46</v>
      </c>
      <c r="D100" s="60" t="n">
        <f aca="false">'[2]valeur farine'!D100</f>
        <v>2393.81</v>
      </c>
      <c r="E100" s="60" t="n">
        <f aca="false">'[2]valeur farine'!E100</f>
        <v>3323.78</v>
      </c>
      <c r="F100" s="60" t="n">
        <f aca="false">'[2]valeur farine'!F100</f>
        <v>11508.34</v>
      </c>
      <c r="G100" s="61" t="n">
        <f aca="false">'[2]valeur farine'!G100</f>
        <v>-0.711185105758085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841.46</v>
      </c>
      <c r="D101" s="60" t="n">
        <f aca="false">'[2]valeur farine'!D101</f>
        <v>1158.71</v>
      </c>
      <c r="E101" s="60" t="n">
        <f aca="false">'[2]valeur farine'!E101</f>
        <v>4343.52</v>
      </c>
      <c r="F101" s="60" t="n">
        <f aca="false">'[2]valeur farine'!F101</f>
        <v>6180</v>
      </c>
      <c r="G101" s="61" t="n">
        <f aca="false">'[2]valeur farine'!G101</f>
        <v>-0.297165048543689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51.25</v>
      </c>
      <c r="D102" s="60" t="n">
        <f aca="false">'[2]valeur farine'!D102</f>
        <v>138.9</v>
      </c>
      <c r="E102" s="60" t="n">
        <f aca="false">'[2]valeur farine'!E102</f>
        <v>813.55</v>
      </c>
      <c r="F102" s="60" t="n">
        <f aca="false">'[2]valeur farine'!F102</f>
        <v>699.3</v>
      </c>
      <c r="G102" s="61" t="n">
        <f aca="false">'[2]valeur farine'!G102</f>
        <v>0.163377663377663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2991.58</v>
      </c>
      <c r="D103" s="66" t="n">
        <f aca="false">'[2]valeur farine'!D103</f>
        <v>3559.73</v>
      </c>
      <c r="E103" s="66" t="n">
        <f aca="false">'[2]valeur farine'!E103</f>
        <v>18978.55</v>
      </c>
      <c r="F103" s="66" t="n">
        <f aca="false">'[2]valeur farine'!F103</f>
        <v>21939.55</v>
      </c>
      <c r="G103" s="67" t="n">
        <f aca="false">'[2]valeur farine'!G103</f>
        <v>-0.134961747164368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9</v>
      </c>
      <c r="D104" s="60" t="n">
        <f aca="false">'[2]valeur farine'!D104</f>
        <v>2.4</v>
      </c>
      <c r="E104" s="60" t="n">
        <f aca="false">'[2]valeur farine'!E104</f>
        <v>34</v>
      </c>
      <c r="F104" s="60" t="n">
        <f aca="false">'[2]valeur farine'!F104</f>
        <v>14.4</v>
      </c>
      <c r="G104" s="61" t="n">
        <f aca="false">'[2]valeur farine'!G104</f>
        <v>1.36111111111111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6</v>
      </c>
      <c r="D105" s="60" t="n">
        <f aca="false">'[2]valeur farine'!D105</f>
        <v>0.3</v>
      </c>
      <c r="E105" s="60" t="n">
        <f aca="false">'[2]valeur farine'!E105</f>
        <v>2.1</v>
      </c>
      <c r="F105" s="60" t="n">
        <f aca="false">'[2]valeur farine'!F105</f>
        <v>1.7</v>
      </c>
      <c r="G105" s="61" t="n">
        <f aca="false">'[2]valeur farine'!G105</f>
        <v>0.235294117647059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49.7</v>
      </c>
      <c r="D106" s="60" t="n">
        <f aca="false">'[2]valeur farine'!D106</f>
        <v>46.3</v>
      </c>
      <c r="E106" s="60" t="n">
        <f aca="false">'[2]valeur farine'!E106</f>
        <v>268.2</v>
      </c>
      <c r="F106" s="60" t="n">
        <f aca="false">'[2]valeur farine'!F106</f>
        <v>290.14</v>
      </c>
      <c r="G106" s="61" t="n">
        <f aca="false">'[2]valeur farine'!G106</f>
        <v>-0.075618666850486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2468</v>
      </c>
      <c r="D107" s="72" t="n">
        <f aca="false">'[2]valeur farine'!D107</f>
        <v>2165</v>
      </c>
      <c r="E107" s="72" t="n">
        <f aca="false">'[2]valeur farine'!E107</f>
        <v>12714.1</v>
      </c>
      <c r="F107" s="72" t="n">
        <f aca="false">'[2]valeur farine'!F107</f>
        <v>12539.1</v>
      </c>
      <c r="G107" s="73" t="n">
        <f aca="false">'[2]valeur farine'!G107</f>
        <v>0.013956344554234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176611.53</v>
      </c>
      <c r="D109" s="81" t="n">
        <f aca="false">'[2]valeur farine'!D109</f>
        <v>182663.02</v>
      </c>
      <c r="E109" s="81" t="n">
        <f aca="false">'[2]valeur farine'!E109</f>
        <v>963723.24</v>
      </c>
      <c r="F109" s="81" t="n">
        <f aca="false">'[2]valeur farine'!F109</f>
        <v>961175.08</v>
      </c>
      <c r="G109" s="82" t="n">
        <f aca="false">'[2]valeur farine'!G109</f>
        <v>0.00265108829080341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78652.76</v>
      </c>
      <c r="D110" s="85" t="n">
        <f aca="false">'[2]valeur farine'!D110</f>
        <v>76299.58</v>
      </c>
      <c r="E110" s="85" t="n">
        <f aca="false">'[2]valeur farine'!E110</f>
        <v>417069.51</v>
      </c>
      <c r="F110" s="85" t="n">
        <f aca="false">'[2]valeur farine'!F110</f>
        <v>413156.11</v>
      </c>
      <c r="G110" s="86" t="n">
        <f aca="false">'[2]valeur farine'!G110</f>
        <v>0.00947196448335237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9484.73</v>
      </c>
      <c r="D111" s="85" t="n">
        <f aca="false">'[2]valeur farine'!D111</f>
        <v>22366.38</v>
      </c>
      <c r="E111" s="85" t="n">
        <f aca="false">'[2]valeur farine'!E111</f>
        <v>91691.07</v>
      </c>
      <c r="F111" s="85" t="n">
        <f aca="false">'[2]valeur farine'!F111</f>
        <v>101143.52</v>
      </c>
      <c r="G111" s="86" t="n">
        <f aca="false">'[2]valeur farine'!G111</f>
        <v>-0.0934558140748908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2538.74</v>
      </c>
      <c r="D112" s="85" t="n">
        <f aca="false">'[2]valeur farine'!D112</f>
        <v>24931.89</v>
      </c>
      <c r="E112" s="85" t="n">
        <f aca="false">'[2]valeur farine'!E112</f>
        <v>117153.08</v>
      </c>
      <c r="F112" s="85" t="n">
        <f aca="false">'[2]valeur farine'!F112</f>
        <v>127593.33</v>
      </c>
      <c r="G112" s="86" t="n">
        <f aca="false">'[2]valeur farine'!G112</f>
        <v>-0.0818244182513302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37238.58</v>
      </c>
      <c r="D113" s="89" t="n">
        <f aca="false">'[2]valeur farine'!D113</f>
        <v>58826.75</v>
      </c>
      <c r="E113" s="89" t="n">
        <f aca="false">'[2]valeur farine'!E113</f>
        <v>225651.9</v>
      </c>
      <c r="F113" s="89" t="n">
        <f aca="false">'[2]valeur farine'!F113</f>
        <v>276657.82</v>
      </c>
      <c r="G113" s="90" t="n">
        <f aca="false">'[2]valeur farine'!G113</f>
        <v>-0.184364642213981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944</v>
      </c>
      <c r="D7" s="95" t="n">
        <f aca="false">'[2]valeur grains'!D7</f>
        <v>41579</v>
      </c>
      <c r="E7" s="96" t="str">
        <f aca="false">'[2]valeur grains'!E7</f>
        <v>cumul au 1.12.14</v>
      </c>
      <c r="F7" s="96" t="str">
        <f aca="false">'[2]valeur grains'!F7</f>
        <v>cumul au 1.12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9563.63921620279</v>
      </c>
      <c r="D8" s="97" t="n">
        <f aca="false">'[2]valeur grains'!D8</f>
        <v>9761.66142611557</v>
      </c>
      <c r="E8" s="98" t="n">
        <f aca="false">'[2]valeur grains'!E8</f>
        <v>55237.2757199081</v>
      </c>
      <c r="F8" s="98" t="n">
        <f aca="false">'[2]valeur grains'!F8</f>
        <v>57302.492699839</v>
      </c>
      <c r="G8" s="99" t="n">
        <f aca="false">'[2]valeur grains'!G8</f>
        <v>-0.0360406132897012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095.48911378219</v>
      </c>
      <c r="D9" s="98" t="n">
        <f aca="false">'[2]valeur grains'!D9</f>
        <v>1555.85787191545</v>
      </c>
      <c r="E9" s="98" t="n">
        <f aca="false">'[2]valeur grains'!E9</f>
        <v>7140.72320560268</v>
      </c>
      <c r="F9" s="98" t="n">
        <f aca="false">'[2]valeur grains'!F9</f>
        <v>8629.64349820686</v>
      </c>
      <c r="G9" s="99" t="n">
        <f aca="false">'[2]valeur grains'!G9</f>
        <v>-0.172535550618465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3072.37526849494</v>
      </c>
      <c r="D10" s="98" t="n">
        <f aca="false">'[2]valeur grains'!D10</f>
        <v>2720.81833633704</v>
      </c>
      <c r="E10" s="98" t="n">
        <f aca="false">'[2]valeur grains'!E10</f>
        <v>12550.3762603023</v>
      </c>
      <c r="F10" s="98" t="n">
        <f aca="false">'[2]valeur grains'!F10</f>
        <v>12966.4936054786</v>
      </c>
      <c r="G10" s="99" t="n">
        <f aca="false">'[2]valeur grains'!G10</f>
        <v>-0.0320917402836267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1917.84397634839</v>
      </c>
      <c r="D11" s="98" t="n">
        <f aca="false">'[2]valeur grains'!D11</f>
        <v>2011.52459692857</v>
      </c>
      <c r="E11" s="98" t="n">
        <f aca="false">'[2]valeur grains'!E11</f>
        <v>10106.7933946315</v>
      </c>
      <c r="F11" s="98" t="n">
        <f aca="false">'[2]valeur grains'!F11</f>
        <v>10257.6305373819</v>
      </c>
      <c r="G11" s="99" t="n">
        <f aca="false">'[2]valeur grains'!G11</f>
        <v>-0.014704871870814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922.469860662287</v>
      </c>
      <c r="D12" s="100" t="n">
        <f aca="false">'[2]valeur grains'!D12</f>
        <v>945.048985173248</v>
      </c>
      <c r="E12" s="100" t="n">
        <f aca="false">'[2]valeur grains'!E12</f>
        <v>5525.61140382563</v>
      </c>
      <c r="F12" s="100" t="n">
        <f aca="false">'[2]valeur grains'!F12</f>
        <v>5101.43909036208</v>
      </c>
      <c r="G12" s="101" t="n">
        <f aca="false">'[2]valeur grains'!G12</f>
        <v>0.0831475797221453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5055.8587448771</v>
      </c>
      <c r="D13" s="97" t="n">
        <f aca="false">'[2]valeur grains'!D13</f>
        <v>5776.48517173935</v>
      </c>
      <c r="E13" s="97" t="n">
        <f aca="false">'[2]valeur grains'!E13</f>
        <v>32089.1445846437</v>
      </c>
      <c r="F13" s="97" t="n">
        <f aca="false">'[2]valeur grains'!F13</f>
        <v>32714.0159749556</v>
      </c>
      <c r="G13" s="99" t="n">
        <f aca="false">'[2]valeur grains'!G13</f>
        <v>-0.0191010296867945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6253.79887337763</v>
      </c>
      <c r="D14" s="98" t="n">
        <f aca="false">'[2]valeur grains'!D14</f>
        <v>6228.1339175639</v>
      </c>
      <c r="E14" s="98" t="n">
        <f aca="false">'[2]valeur grains'!E14</f>
        <v>34282.9571215752</v>
      </c>
      <c r="F14" s="98" t="n">
        <f aca="false">'[2]valeur grains'!F14</f>
        <v>34226.9441289666</v>
      </c>
      <c r="G14" s="99" t="n">
        <f aca="false">'[2]valeur grains'!G14</f>
        <v>0.00163651748743709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470.168268622794</v>
      </c>
      <c r="D15" s="98" t="n">
        <f aca="false">'[2]valeur grains'!D15</f>
        <v>521.500743642277</v>
      </c>
      <c r="E15" s="98" t="n">
        <f aca="false">'[2]valeur grains'!E15</f>
        <v>2072.98271522718</v>
      </c>
      <c r="F15" s="98" t="n">
        <f aca="false">'[2]valeur grains'!F15</f>
        <v>2995.04340664065</v>
      </c>
      <c r="G15" s="99" t="n">
        <f aca="false">'[2]valeur grains'!G15</f>
        <v>-0.307862213071458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703.962459689492</v>
      </c>
      <c r="D16" s="98" t="n">
        <f aca="false">'[2]valeur grains'!D16</f>
        <v>650.164802769069</v>
      </c>
      <c r="E16" s="98" t="n">
        <f aca="false">'[2]valeur grains'!E16</f>
        <v>3504.66764508771</v>
      </c>
      <c r="F16" s="98" t="n">
        <f aca="false">'[2]valeur grains'!F16</f>
        <v>3166.63870754181</v>
      </c>
      <c r="G16" s="99" t="n">
        <f aca="false">'[2]valeur grains'!G16</f>
        <v>0.106746922767298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315.618949126</v>
      </c>
      <c r="D17" s="100" t="n">
        <f aca="false">'[2]valeur grains'!D17</f>
        <v>91.7670956632822</v>
      </c>
      <c r="E17" s="100" t="n">
        <f aca="false">'[2]valeur grains'!E17</f>
        <v>869.660408935052</v>
      </c>
      <c r="F17" s="100" t="n">
        <f aca="false">'[2]valeur grains'!F17</f>
        <v>190.034504622879</v>
      </c>
      <c r="G17" s="73" t="n">
        <f aca="false">'[2]valeur grains'!G17</f>
        <v>3.57632897068289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3420.0047665833</v>
      </c>
      <c r="D18" s="97" t="n">
        <f aca="false">'[2]valeur grains'!D18</f>
        <v>14913.0022711686</v>
      </c>
      <c r="E18" s="97" t="n">
        <f aca="false">'[2]valeur grains'!E18</f>
        <v>75726.3272491419</v>
      </c>
      <c r="F18" s="97" t="n">
        <f aca="false">'[2]valeur grains'!F18</f>
        <v>78917.1218465424</v>
      </c>
      <c r="G18" s="99" t="n">
        <f aca="false">'[2]valeur grains'!G18</f>
        <v>-0.0404322220925026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612.511259505566</v>
      </c>
      <c r="D19" s="98" t="n">
        <f aca="false">'[2]valeur grains'!D19</f>
        <v>862.0783486799</v>
      </c>
      <c r="E19" s="98" t="n">
        <f aca="false">'[2]valeur grains'!E19</f>
        <v>3470.6844872976</v>
      </c>
      <c r="F19" s="98" t="n">
        <f aca="false">'[2]valeur grains'!F19</f>
        <v>4770.22493316087</v>
      </c>
      <c r="G19" s="99" t="n">
        <f aca="false">'[2]valeur grains'!G19</f>
        <v>-0.272427498508369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31.1511667152827</v>
      </c>
      <c r="D20" s="98" t="n">
        <f aca="false">'[2]valeur grains'!D20</f>
        <v>50.2944524298209</v>
      </c>
      <c r="E20" s="98" t="n">
        <f aca="false">'[2]valeur grains'!E20</f>
        <v>211.811594477299</v>
      </c>
      <c r="F20" s="98" t="n">
        <f aca="false">'[2]valeur grains'!F20</f>
        <v>231.00345064512</v>
      </c>
      <c r="G20" s="99" t="n">
        <f aca="false">'[2]valeur grains'!G20</f>
        <v>-0.083080387389123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521.22172555772</v>
      </c>
      <c r="D21" s="98" t="n">
        <f aca="false">'[2]valeur grains'!D21</f>
        <v>1437.76477380844</v>
      </c>
      <c r="E21" s="98" t="n">
        <f aca="false">'[2]valeur grains'!E21</f>
        <v>8091.99598439611</v>
      </c>
      <c r="F21" s="98" t="n">
        <f aca="false">'[2]valeur grains'!F21</f>
        <v>7695.62718546126</v>
      </c>
      <c r="G21" s="99" t="n">
        <f aca="false">'[2]valeur grains'!G21</f>
        <v>0.0515057173876192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613.589421023523</v>
      </c>
      <c r="D22" s="100" t="n">
        <f aca="false">'[2]valeur grains'!D22</f>
        <v>807.334966612259</v>
      </c>
      <c r="E22" s="100" t="n">
        <f aca="false">'[2]valeur grains'!E22</f>
        <v>3317.60102081531</v>
      </c>
      <c r="F22" s="100" t="n">
        <f aca="false">'[2]valeur grains'!F22</f>
        <v>4149.59959790889</v>
      </c>
      <c r="G22" s="102" t="n">
        <f aca="false">'[2]valeur grains'!G22</f>
        <v>-0.200500929659058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362.54435571145</v>
      </c>
      <c r="D23" s="97" t="n">
        <f aca="false">'[2]valeur grains'!D23</f>
        <v>5393.43359742443</v>
      </c>
      <c r="E23" s="97" t="n">
        <f aca="false">'[2]valeur grains'!E23</f>
        <v>28425.9201344133</v>
      </c>
      <c r="F23" s="97" t="n">
        <f aca="false">'[2]valeur grains'!F23</f>
        <v>29628.5583909958</v>
      </c>
      <c r="G23" s="99" t="n">
        <f aca="false">'[2]valeur grains'!G23</f>
        <v>-0.040590508681245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718.01922630141</v>
      </c>
      <c r="D24" s="98" t="n">
        <f aca="false">'[2]valeur grains'!D24</f>
        <v>7101.581753096</v>
      </c>
      <c r="E24" s="98" t="n">
        <f aca="false">'[2]valeur grains'!E24</f>
        <v>44389.3152638862</v>
      </c>
      <c r="F24" s="98" t="n">
        <f aca="false">'[2]valeur grains'!F24</f>
        <v>36703.6501459827</v>
      </c>
      <c r="G24" s="99" t="n">
        <f aca="false">'[2]valeur grains'!G24</f>
        <v>0.209397841558949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167.140705795802</v>
      </c>
      <c r="D25" s="98" t="n">
        <f aca="false">'[2]valeur grains'!D25</f>
        <v>435.766954268459</v>
      </c>
      <c r="E25" s="98" t="n">
        <f aca="false">'[2]valeur grains'!E25</f>
        <v>929.462044703457</v>
      </c>
      <c r="F25" s="98" t="n">
        <f aca="false">'[2]valeur grains'!F25</f>
        <v>1799.91631197081</v>
      </c>
      <c r="G25" s="99" t="n">
        <f aca="false">'[2]valeur grains'!G25</f>
        <v>-0.483608188601976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723.189673426407</v>
      </c>
      <c r="D26" s="98" t="n">
        <f aca="false">'[2]valeur grains'!D26</f>
        <v>861.55867313816</v>
      </c>
      <c r="E26" s="98" t="n">
        <f aca="false">'[2]valeur grains'!E26</f>
        <v>4550.91394007679</v>
      </c>
      <c r="F26" s="98" t="n">
        <f aca="false">'[2]valeur grains'!F26</f>
        <v>4434.53544143173</v>
      </c>
      <c r="G26" s="99" t="n">
        <f aca="false">'[2]valeur grains'!G26</f>
        <v>0.0262436731382825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1033.23812137629</v>
      </c>
      <c r="D27" s="100" t="n">
        <f aca="false">'[2]valeur grains'!D27</f>
        <v>591.542866658201</v>
      </c>
      <c r="E27" s="100" t="n">
        <f aca="false">'[2]valeur grains'!E27</f>
        <v>5063.84265605461</v>
      </c>
      <c r="F27" s="100" t="n">
        <f aca="false">'[2]valeur grains'!F27</f>
        <v>3554.91469771353</v>
      </c>
      <c r="G27" s="102" t="n">
        <f aca="false">'[2]valeur grains'!G27</f>
        <v>0.424462493941585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5659.83455903217</v>
      </c>
      <c r="D28" s="97" t="n">
        <f aca="false">'[2]valeur grains'!D28</f>
        <v>5835.67748344481</v>
      </c>
      <c r="E28" s="97" t="n">
        <f aca="false">'[2]valeur grains'!E28</f>
        <v>29346.4483035226</v>
      </c>
      <c r="F28" s="97" t="n">
        <f aca="false">'[2]valeur grains'!F28</f>
        <v>29969.7100688193</v>
      </c>
      <c r="G28" s="99" t="n">
        <f aca="false">'[2]valeur grains'!G28</f>
        <v>-0.0207963895501671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643.81125720077</v>
      </c>
      <c r="D29" s="98" t="n">
        <f aca="false">'[2]valeur grains'!D29</f>
        <v>1575.25064213159</v>
      </c>
      <c r="E29" s="98" t="n">
        <f aca="false">'[2]valeur grains'!E29</f>
        <v>7139.05400232876</v>
      </c>
      <c r="F29" s="98" t="n">
        <f aca="false">'[2]valeur grains'!F29</f>
        <v>8475.00004052045</v>
      </c>
      <c r="G29" s="99" t="n">
        <f aca="false">'[2]valeur grains'!G29</f>
        <v>-0.157633750065405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7.235078138045</v>
      </c>
      <c r="D30" s="98" t="n">
        <f aca="false">'[2]valeur grains'!D30</f>
        <v>39.0770657361739</v>
      </c>
      <c r="E30" s="98" t="n">
        <f aca="false">'[2]valeur grains'!E30</f>
        <v>178.08044397464</v>
      </c>
      <c r="F30" s="98" t="n">
        <f aca="false">'[2]valeur grains'!F30</f>
        <v>173.954638437507</v>
      </c>
      <c r="G30" s="99" t="n">
        <f aca="false">'[2]valeur grains'!G30</f>
        <v>0.0237177092499017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012.56816685469</v>
      </c>
      <c r="D31" s="98" t="n">
        <f aca="false">'[2]valeur grains'!D31</f>
        <v>2121.30288636776</v>
      </c>
      <c r="E31" s="98" t="n">
        <f aca="false">'[2]valeur grains'!E31</f>
        <v>10512.7959699853</v>
      </c>
      <c r="F31" s="98" t="n">
        <f aca="false">'[2]valeur grains'!F31</f>
        <v>8850.24695433183</v>
      </c>
      <c r="G31" s="99" t="n">
        <f aca="false">'[2]valeur grains'!G31</f>
        <v>0.187853403891714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136.182067923012</v>
      </c>
      <c r="D32" s="100" t="n">
        <f aca="false">'[2]valeur grains'!D32</f>
        <v>217.756727002098</v>
      </c>
      <c r="E32" s="100" t="n">
        <f aca="false">'[2]valeur grains'!E32</f>
        <v>861.956345073232</v>
      </c>
      <c r="F32" s="100" t="n">
        <f aca="false">'[2]valeur grains'!F32</f>
        <v>1021.21106262929</v>
      </c>
      <c r="G32" s="102" t="n">
        <f aca="false">'[2]valeur grains'!G32</f>
        <v>-0.155946917717506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7711.33205783884</v>
      </c>
      <c r="D33" s="97" t="n">
        <f aca="false">'[2]valeur grains'!D33</f>
        <v>7992.33098166407</v>
      </c>
      <c r="E33" s="97" t="n">
        <f aca="false">'[2]valeur grains'!E33</f>
        <v>39150.0412035402</v>
      </c>
      <c r="F33" s="97" t="n">
        <f aca="false">'[2]valeur grains'!F33</f>
        <v>41008.5987344715</v>
      </c>
      <c r="G33" s="99" t="n">
        <f aca="false">'[2]valeur grains'!G33</f>
        <v>-0.0453211664940186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475.546240956418</v>
      </c>
      <c r="D34" s="98" t="n">
        <f aca="false">'[2]valeur grains'!D34</f>
        <v>45.3765473031147</v>
      </c>
      <c r="E34" s="98" t="n">
        <f aca="false">'[2]valeur grains'!E34</f>
        <v>1036.19003235239</v>
      </c>
      <c r="F34" s="98" t="n">
        <f aca="false">'[2]valeur grains'!F34</f>
        <v>1384.45645435207</v>
      </c>
      <c r="G34" s="99" t="n">
        <f aca="false">'[2]valeur grains'!G34</f>
        <v>-0.251554623408264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8.65096265599529</v>
      </c>
      <c r="D35" s="98" t="n">
        <f aca="false">'[2]valeur grains'!D35</f>
        <v>2.23080232551625</v>
      </c>
      <c r="E35" s="98" t="n">
        <f aca="false">'[2]valeur grains'!E35</f>
        <v>58.5640568871823</v>
      </c>
      <c r="F35" s="98" t="n">
        <f aca="false">'[2]valeur grains'!F35</f>
        <v>14.5154541287969</v>
      </c>
      <c r="G35" s="99" t="n">
        <f aca="false">'[2]valeur grains'!G35</f>
        <v>3.03460038986989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6.2069221981944</v>
      </c>
      <c r="D36" s="98" t="n">
        <f aca="false">'[2]valeur grains'!D36</f>
        <v>47.848174879681</v>
      </c>
      <c r="E36" s="98" t="n">
        <f aca="false">'[2]valeur grains'!E36</f>
        <v>210.461360298052</v>
      </c>
      <c r="F36" s="98" t="n">
        <f aca="false">'[2]valeur grains'!F36</f>
        <v>278.140213746297</v>
      </c>
      <c r="G36" s="99" t="n">
        <f aca="false">'[2]valeur grains'!G36</f>
        <v>-0.243326387567884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49.8649702055515</v>
      </c>
      <c r="D37" s="100" t="n">
        <f aca="false">'[2]valeur grains'!D37</f>
        <v>81.5763850399011</v>
      </c>
      <c r="E37" s="100" t="n">
        <f aca="false">'[2]valeur grains'!E37</f>
        <v>252.731814986987</v>
      </c>
      <c r="F37" s="100" t="n">
        <f aca="false">'[2]valeur grains'!F37</f>
        <v>677.199882465821</v>
      </c>
      <c r="G37" s="102" t="n">
        <f aca="false">'[2]valeur grains'!G37</f>
        <v>-0.626798790828582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1523.4288097022</v>
      </c>
      <c r="D38" s="97" t="n">
        <f aca="false">'[2]valeur grains'!D38</f>
        <v>11768.5849932478</v>
      </c>
      <c r="E38" s="97" t="n">
        <f aca="false">'[2]valeur grains'!E38</f>
        <v>63937.3262508678</v>
      </c>
      <c r="F38" s="97" t="n">
        <f aca="false">'[2]valeur grains'!F38</f>
        <v>64573.2742091844</v>
      </c>
      <c r="G38" s="99" t="n">
        <f aca="false">'[2]valeur grains'!G38</f>
        <v>-0.00984847006915679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6348.3818760661</v>
      </c>
      <c r="D39" s="98" t="n">
        <f aca="false">'[2]valeur grains'!D39</f>
        <v>7332.93876927582</v>
      </c>
      <c r="E39" s="98" t="n">
        <f aca="false">'[2]valeur grains'!E39</f>
        <v>34702.6718647912</v>
      </c>
      <c r="F39" s="98" t="n">
        <f aca="false">'[2]valeur grains'!F39</f>
        <v>38551.4086542044</v>
      </c>
      <c r="G39" s="99" t="n">
        <f aca="false">'[2]valeur grains'!G39</f>
        <v>-0.0998338821788657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61.8916052332482</v>
      </c>
      <c r="D40" s="98" t="n">
        <f aca="false">'[2]valeur grains'!D40</f>
        <v>79.5864079654349</v>
      </c>
      <c r="E40" s="98" t="n">
        <f aca="false">'[2]valeur grains'!E40</f>
        <v>296.941981927862</v>
      </c>
      <c r="F40" s="98" t="n">
        <f aca="false">'[2]valeur grains'!F40</f>
        <v>385.621247363346</v>
      </c>
      <c r="G40" s="99" t="n">
        <f aca="false">'[2]valeur grains'!G40</f>
        <v>-0.229964676588288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484.66691599649</v>
      </c>
      <c r="D41" s="98" t="n">
        <f aca="false">'[2]valeur grains'!D41</f>
        <v>1452.02416367324</v>
      </c>
      <c r="E41" s="98" t="n">
        <f aca="false">'[2]valeur grains'!E41</f>
        <v>7850.20488710048</v>
      </c>
      <c r="F41" s="98" t="n">
        <f aca="false">'[2]valeur grains'!F41</f>
        <v>7103.28893301571</v>
      </c>
      <c r="G41" s="99" t="n">
        <f aca="false">'[2]valeur grains'!G41</f>
        <v>0.105150721183978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80.4770561618553</v>
      </c>
      <c r="D42" s="100" t="n">
        <f aca="false">'[2]valeur grains'!D42</f>
        <v>322.579086274935</v>
      </c>
      <c r="E42" s="100" t="n">
        <f aca="false">'[2]valeur grains'!E42</f>
        <v>450.944538045165</v>
      </c>
      <c r="F42" s="100" t="n">
        <f aca="false">'[2]valeur grains'!F42</f>
        <v>1557.07759084724</v>
      </c>
      <c r="G42" s="102" t="n">
        <f aca="false">'[2]valeur grains'!G42</f>
        <v>-0.710390451512571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0358.4752895487</v>
      </c>
      <c r="D43" s="97" t="n">
        <f aca="false">'[2]valeur grains'!D43</f>
        <v>10778.1467857582</v>
      </c>
      <c r="E43" s="97" t="n">
        <f aca="false">'[2]valeur grains'!E43</f>
        <v>62432.6241515922</v>
      </c>
      <c r="F43" s="97" t="n">
        <f aca="false">'[2]valeur grains'!F43</f>
        <v>63351.1036128035</v>
      </c>
      <c r="G43" s="99" t="n">
        <f aca="false">'[2]valeur grains'!G43</f>
        <v>-0.0144982393175809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3507.16957112379</v>
      </c>
      <c r="D44" s="98" t="n">
        <f aca="false">'[2]valeur grains'!D44</f>
        <v>4360.14117026115</v>
      </c>
      <c r="E44" s="98" t="n">
        <f aca="false">'[2]valeur grains'!E44</f>
        <v>20033.6621334307</v>
      </c>
      <c r="F44" s="98" t="n">
        <f aca="false">'[2]valeur grains'!F44</f>
        <v>22490.6725690633</v>
      </c>
      <c r="G44" s="99" t="n">
        <f aca="false">'[2]valeur grains'!G44</f>
        <v>-0.109245751903941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593.75375815272</v>
      </c>
      <c r="D45" s="98" t="n">
        <f aca="false">'[2]valeur grains'!D45</f>
        <v>1901.7589825026</v>
      </c>
      <c r="E45" s="98" t="n">
        <f aca="false">'[2]valeur grains'!E45</f>
        <v>8155.90200349524</v>
      </c>
      <c r="F45" s="98" t="n">
        <f aca="false">'[2]valeur grains'!F45</f>
        <v>9380.29165975156</v>
      </c>
      <c r="G45" s="99" t="n">
        <f aca="false">'[2]valeur grains'!G45</f>
        <v>-0.130527887689235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493.09967929766</v>
      </c>
      <c r="D46" s="98" t="n">
        <f aca="false">'[2]valeur grains'!D46</f>
        <v>2094.00090790661</v>
      </c>
      <c r="E46" s="98" t="n">
        <f aca="false">'[2]valeur grains'!E46</f>
        <v>7911.93987705308</v>
      </c>
      <c r="F46" s="98" t="n">
        <f aca="false">'[2]valeur grains'!F46</f>
        <v>11927.3694186316</v>
      </c>
      <c r="G46" s="99" t="n">
        <f aca="false">'[2]valeur grains'!G46</f>
        <v>-0.336656759813783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236.720629472583</v>
      </c>
      <c r="D47" s="100" t="n">
        <f aca="false">'[2]valeur grains'!D47</f>
        <v>248.214783753322</v>
      </c>
      <c r="E47" s="100" t="n">
        <f aca="false">'[2]valeur grains'!E47</f>
        <v>1407.10874404201</v>
      </c>
      <c r="F47" s="100" t="n">
        <f aca="false">'[2]valeur grains'!F47</f>
        <v>1385.22587485832</v>
      </c>
      <c r="G47" s="102" t="n">
        <f aca="false">'[2]valeur grains'!G47</f>
        <v>0.0157973292160225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5072.0947640112</v>
      </c>
      <c r="D48" s="97" t="n">
        <f aca="false">'[2]valeur grains'!D48</f>
        <v>15281.9592307905</v>
      </c>
      <c r="E48" s="97" t="n">
        <f aca="false">'[2]valeur grains'!E48</f>
        <v>75259.0137858059</v>
      </c>
      <c r="F48" s="97" t="n">
        <f aca="false">'[2]valeur grains'!F48</f>
        <v>78159.3176046325</v>
      </c>
      <c r="G48" s="99" t="n">
        <f aca="false">'[2]valeur grains'!G48</f>
        <v>-0.0371075888033944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9920.42083185368</v>
      </c>
      <c r="D49" s="98" t="n">
        <f aca="false">'[2]valeur grains'!D49</f>
        <v>8011.15337628562</v>
      </c>
      <c r="E49" s="98" t="n">
        <f aca="false">'[2]valeur grains'!E49</f>
        <v>51469.4335506202</v>
      </c>
      <c r="F49" s="98" t="n">
        <f aca="false">'[2]valeur grains'!F49</f>
        <v>49101.6828637865</v>
      </c>
      <c r="G49" s="99" t="n">
        <f aca="false">'[2]valeur grains'!G49</f>
        <v>0.0482213754954628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5027.26179413889</v>
      </c>
      <c r="D50" s="98" t="n">
        <f aca="false">'[2]valeur grains'!D50</f>
        <v>5089.9304060353</v>
      </c>
      <c r="E50" s="98" t="n">
        <f aca="false">'[2]valeur grains'!E50</f>
        <v>24654.1710914144</v>
      </c>
      <c r="F50" s="98" t="n">
        <f aca="false">'[2]valeur grains'!F50</f>
        <v>22072.0559324479</v>
      </c>
      <c r="G50" s="99" t="n">
        <f aca="false">'[2]valeur grains'!G50</f>
        <v>0.116985711112236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626.59917868194</v>
      </c>
      <c r="D51" s="98" t="n">
        <f aca="false">'[2]valeur grains'!D51</f>
        <v>2132.7103982596</v>
      </c>
      <c r="E51" s="98" t="n">
        <f aca="false">'[2]valeur grains'!E51</f>
        <v>6041.2849371188</v>
      </c>
      <c r="F51" s="98" t="n">
        <f aca="false">'[2]valeur grains'!F51</f>
        <v>12705.1002860024</v>
      </c>
      <c r="G51" s="99" t="n">
        <f aca="false">'[2]valeur grains'!G51</f>
        <v>-0.524499232503135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3326.30797648635</v>
      </c>
      <c r="D52" s="100" t="n">
        <f aca="false">'[2]valeur grains'!D52</f>
        <v>7373.34671139938</v>
      </c>
      <c r="E52" s="100" t="n">
        <f aca="false">'[2]valeur grains'!E52</f>
        <v>17627.9510045707</v>
      </c>
      <c r="F52" s="100" t="n">
        <f aca="false">'[2]valeur grains'!F52</f>
        <v>37590.9279603405</v>
      </c>
      <c r="G52" s="102" t="n">
        <f aca="false">'[2]valeur grains'!G52</f>
        <v>-0.531058370701339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8961.51167893565</v>
      </c>
      <c r="D53" s="97" t="n">
        <f aca="false">'[2]valeur grains'!D53</f>
        <v>10034.3389853703</v>
      </c>
      <c r="E53" s="97" t="n">
        <f aca="false">'[2]valeur grains'!E53</f>
        <v>49874.0338686819</v>
      </c>
      <c r="F53" s="97" t="n">
        <f aca="false">'[2]valeur grains'!F53</f>
        <v>50241.6082705271</v>
      </c>
      <c r="G53" s="99" t="n">
        <f aca="false">'[2]valeur grains'!G53</f>
        <v>-0.00731613526115582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51.7260823496454</v>
      </c>
      <c r="D54" s="98" t="n">
        <f aca="false">'[2]valeur grains'!D54</f>
        <v>60.9921635817284</v>
      </c>
      <c r="E54" s="98" t="n">
        <f aca="false">'[2]valeur grains'!E54</f>
        <v>287.616564122597</v>
      </c>
      <c r="F54" s="98" t="n">
        <f aca="false">'[2]valeur grains'!F54</f>
        <v>944.966415484415</v>
      </c>
      <c r="G54" s="99" t="n">
        <f aca="false">'[2]valeur grains'!G54</f>
        <v>-0.695633030539866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031.25110773855</v>
      </c>
      <c r="D55" s="98" t="n">
        <f aca="false">'[2]valeur grains'!D55</f>
        <v>3141.273874644</v>
      </c>
      <c r="E55" s="98" t="n">
        <f aca="false">'[2]valeur grains'!E55</f>
        <v>14028.0754321515</v>
      </c>
      <c r="F55" s="98" t="n">
        <f aca="false">'[2]valeur grains'!F55</f>
        <v>14141.706830659</v>
      </c>
      <c r="G55" s="99" t="n">
        <f aca="false">'[2]valeur grains'!G55</f>
        <v>-0.00803519687320409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119.54238383759</v>
      </c>
      <c r="D56" s="98" t="n">
        <f aca="false">'[2]valeur grains'!D56</f>
        <v>1136.80926007515</v>
      </c>
      <c r="E56" s="98" t="n">
        <f aca="false">'[2]valeur grains'!E56</f>
        <v>6025.32474732864</v>
      </c>
      <c r="F56" s="98" t="n">
        <f aca="false">'[2]valeur grains'!F56</f>
        <v>5511.70525912312</v>
      </c>
      <c r="G56" s="99" t="n">
        <f aca="false">'[2]valeur grains'!G56</f>
        <v>0.0931870381413014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400.58315285194</v>
      </c>
      <c r="D57" s="100" t="n">
        <f aca="false">'[2]valeur grains'!D57</f>
        <v>1800.97995244477</v>
      </c>
      <c r="E57" s="100" t="n">
        <f aca="false">'[2]valeur grains'!E57</f>
        <v>6459.08714174942</v>
      </c>
      <c r="F57" s="100" t="n">
        <f aca="false">'[2]valeur grains'!F57</f>
        <v>11157.7182179872</v>
      </c>
      <c r="G57" s="102" t="n">
        <f aca="false">'[2]valeur grains'!G57</f>
        <v>-0.42111039053336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2035.2089788157</v>
      </c>
      <c r="D58" s="97" t="n">
        <f aca="false">'[2]valeur grains'!D58</f>
        <v>9247.96849061261</v>
      </c>
      <c r="E58" s="97" t="n">
        <f aca="false">'[2]valeur grains'!E58</f>
        <v>57701.5664805574</v>
      </c>
      <c r="F58" s="97" t="n">
        <f aca="false">'[2]valeur grains'!F58</f>
        <v>47792.2661698775</v>
      </c>
      <c r="G58" s="99" t="n">
        <f aca="false">'[2]valeur grains'!G58</f>
        <v>0.207341084757464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024.30723415266</v>
      </c>
      <c r="D59" s="98" t="n">
        <f aca="false">'[2]valeur grains'!D59</f>
        <v>3228.41459048448</v>
      </c>
      <c r="E59" s="98" t="n">
        <f aca="false">'[2]valeur grains'!E59</f>
        <v>16279.6496504219</v>
      </c>
      <c r="F59" s="98" t="n">
        <f aca="false">'[2]valeur grains'!F59</f>
        <v>17942.436652442</v>
      </c>
      <c r="G59" s="99" t="n">
        <f aca="false">'[2]valeur grains'!G59</f>
        <v>-0.0926734219119432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254.15580948227</v>
      </c>
      <c r="D60" s="98" t="n">
        <f aca="false">'[2]valeur grains'!D60</f>
        <v>5524.48055903529</v>
      </c>
      <c r="E60" s="98" t="n">
        <f aca="false">'[2]valeur grains'!E60</f>
        <v>20193.4158300795</v>
      </c>
      <c r="F60" s="98" t="n">
        <f aca="false">'[2]valeur grains'!F60</f>
        <v>25712.5369570859</v>
      </c>
      <c r="G60" s="99" t="n">
        <f aca="false">'[2]valeur grains'!G60</f>
        <v>-0.214647085825012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354.87680564422</v>
      </c>
      <c r="D61" s="98" t="n">
        <f aca="false">'[2]valeur grains'!D61</f>
        <v>1348.32988057638</v>
      </c>
      <c r="E61" s="98" t="n">
        <f aca="false">'[2]valeur grains'!E61</f>
        <v>8056.48038909476</v>
      </c>
      <c r="F61" s="98" t="n">
        <f aca="false">'[2]valeur grains'!F61</f>
        <v>6769.75405220086</v>
      </c>
      <c r="G61" s="99" t="n">
        <f aca="false">'[2]valeur grains'!G61</f>
        <v>0.190069879492237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3259.6539112994</v>
      </c>
      <c r="D62" s="100" t="n">
        <f aca="false">'[2]valeur grains'!D62</f>
        <v>12660.1327476483</v>
      </c>
      <c r="E62" s="100" t="n">
        <f aca="false">'[2]valeur grains'!E62</f>
        <v>64311.3423003746</v>
      </c>
      <c r="F62" s="100" t="n">
        <f aca="false">'[2]valeur grains'!F62</f>
        <v>48373.8088882376</v>
      </c>
      <c r="G62" s="102" t="n">
        <f aca="false">'[2]valeur grains'!G62</f>
        <v>0.329466167300552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8014.3339501535</v>
      </c>
      <c r="D63" s="97" t="n">
        <f aca="false">'[2]valeur grains'!D63</f>
        <v>8577.11806627966</v>
      </c>
      <c r="E63" s="97" t="n">
        <f aca="false">'[2]valeur grains'!E63</f>
        <v>48511.9372352471</v>
      </c>
      <c r="F63" s="97" t="n">
        <f aca="false">'[2]valeur grains'!F63</f>
        <v>48548.4290881731</v>
      </c>
      <c r="G63" s="99" t="n">
        <f aca="false">'[2]valeur grains'!G63</f>
        <v>-0.000751658778901487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4007.21831610141</v>
      </c>
      <c r="D64" s="98" t="n">
        <f aca="false">'[2]valeur grains'!D64</f>
        <v>3774.2260094696</v>
      </c>
      <c r="E64" s="98" t="n">
        <f aca="false">'[2]valeur grains'!E64</f>
        <v>20944.7774804653</v>
      </c>
      <c r="F64" s="98" t="n">
        <f aca="false">'[2]valeur grains'!F64</f>
        <v>19355.9240179219</v>
      </c>
      <c r="G64" s="99" t="n">
        <f aca="false">'[2]valeur grains'!G64</f>
        <v>0.0820861593108242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409.175131321178</v>
      </c>
      <c r="D65" s="98" t="n">
        <f aca="false">'[2]valeur grains'!D65</f>
        <v>304.884767829363</v>
      </c>
      <c r="E65" s="98" t="n">
        <f aca="false">'[2]valeur grains'!E65</f>
        <v>1208.3764151712</v>
      </c>
      <c r="F65" s="98" t="n">
        <f aca="false">'[2]valeur grains'!F65</f>
        <v>1322.25272385084</v>
      </c>
      <c r="G65" s="99" t="n">
        <f aca="false">'[2]valeur grains'!G65</f>
        <v>-0.0861229526137709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781.13566292257</v>
      </c>
      <c r="D66" s="98" t="n">
        <f aca="false">'[2]valeur grains'!D66</f>
        <v>1500.55678926643</v>
      </c>
      <c r="E66" s="98" t="n">
        <f aca="false">'[2]valeur grains'!E66</f>
        <v>7817.19310274771</v>
      </c>
      <c r="F66" s="98" t="n">
        <f aca="false">'[2]valeur grains'!F66</f>
        <v>7374.29964794485</v>
      </c>
      <c r="G66" s="99" t="n">
        <f aca="false">'[2]valeur grains'!G66</f>
        <v>0.060059053191077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1952.75587312036</v>
      </c>
      <c r="D67" s="100" t="n">
        <f aca="false">'[2]valeur grains'!D67</f>
        <v>2163.37125522224</v>
      </c>
      <c r="E67" s="100" t="n">
        <f aca="false">'[2]valeur grains'!E67</f>
        <v>10614.2739856217</v>
      </c>
      <c r="F67" s="100" t="n">
        <f aca="false">'[2]valeur grains'!F67</f>
        <v>13365.5037016545</v>
      </c>
      <c r="G67" s="102" t="n">
        <f aca="false">'[2]valeur grains'!G67</f>
        <v>-0.205845569119266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19274.0367514095</v>
      </c>
      <c r="D68" s="97" t="n">
        <f aca="false">'[2]valeur grains'!D68</f>
        <v>18588.4138776284</v>
      </c>
      <c r="E68" s="97" t="n">
        <f aca="false">'[2]valeur grains'!E68</f>
        <v>107267.482146618</v>
      </c>
      <c r="F68" s="97" t="n">
        <f aca="false">'[2]valeur grains'!F68</f>
        <v>103282.006697484</v>
      </c>
      <c r="G68" s="99" t="n">
        <f aca="false">'[2]valeur grains'!G68</f>
        <v>0.0385882844124701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0879.5598595505</v>
      </c>
      <c r="D69" s="98" t="n">
        <f aca="false">'[2]valeur grains'!D69</f>
        <v>28378.6574585397</v>
      </c>
      <c r="E69" s="98" t="n">
        <f aca="false">'[2]valeur grains'!E69</f>
        <v>160162.776218518</v>
      </c>
      <c r="F69" s="98" t="n">
        <f aca="false">'[2]valeur grains'!F69</f>
        <v>157023.069154368</v>
      </c>
      <c r="G69" s="99" t="n">
        <f aca="false">'[2]valeur grains'!G69</f>
        <v>0.0199951961266533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212.3978190377</v>
      </c>
      <c r="D70" s="98" t="n">
        <f aca="false">'[2]valeur grains'!D70</f>
        <v>218.225702490985</v>
      </c>
      <c r="E70" s="98" t="n">
        <f aca="false">'[2]valeur grains'!E70</f>
        <v>893.483862857835</v>
      </c>
      <c r="F70" s="98" t="n">
        <f aca="false">'[2]valeur grains'!F70</f>
        <v>895.547099253686</v>
      </c>
      <c r="G70" s="99" t="n">
        <f aca="false">'[2]valeur grains'!G70</f>
        <v>-0.00230388373494883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1717.61398015622</v>
      </c>
      <c r="D71" s="98" t="n">
        <f aca="false">'[2]valeur grains'!D71</f>
        <v>1670.26254117744</v>
      </c>
      <c r="E71" s="98" t="n">
        <f aca="false">'[2]valeur grains'!E71</f>
        <v>9372.35502310519</v>
      </c>
      <c r="F71" s="98" t="n">
        <f aca="false">'[2]valeur grains'!F71</f>
        <v>8895.11407008944</v>
      </c>
      <c r="G71" s="99" t="n">
        <f aca="false">'[2]valeur grains'!G71</f>
        <v>0.0536520329312593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314.20952201574</v>
      </c>
      <c r="D72" s="100" t="n">
        <f aca="false">'[2]valeur grains'!D72</f>
        <v>2675.327713915</v>
      </c>
      <c r="E72" s="100" t="n">
        <f aca="false">'[2]valeur grains'!E72</f>
        <v>11196.4444114466</v>
      </c>
      <c r="F72" s="100" t="n">
        <f aca="false">'[2]valeur grains'!F72</f>
        <v>12540.007662241</v>
      </c>
      <c r="G72" s="102" t="n">
        <f aca="false">'[2]valeur grains'!G72</f>
        <v>-0.107142139541113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26109.6449515432</v>
      </c>
      <c r="D73" s="97" t="n">
        <f aca="false">'[2]valeur grains'!D73</f>
        <v>27051.0765745932</v>
      </c>
      <c r="E73" s="97" t="n">
        <f aca="false">'[2]valeur grains'!E73</f>
        <v>137507.378218794</v>
      </c>
      <c r="F73" s="97" t="n">
        <f aca="false">'[2]valeur grains'!F73</f>
        <v>135774.059299272</v>
      </c>
      <c r="G73" s="99" t="n">
        <f aca="false">'[2]valeur grains'!G73</f>
        <v>0.0127662009110376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2917.99280732831</v>
      </c>
      <c r="D74" s="98" t="n">
        <f aca="false">'[2]valeur grains'!D74</f>
        <v>3554.40325531375</v>
      </c>
      <c r="E74" s="98" t="n">
        <f aca="false">'[2]valeur grains'!E74</f>
        <v>20955.4218613428</v>
      </c>
      <c r="F74" s="98" t="n">
        <f aca="false">'[2]valeur grains'!F74</f>
        <v>16746.8606401895</v>
      </c>
      <c r="G74" s="99" t="n">
        <f aca="false">'[2]valeur grains'!G74</f>
        <v>0.251304486946858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733.53214887028</v>
      </c>
      <c r="D75" s="98" t="n">
        <f aca="false">'[2]valeur grains'!D75</f>
        <v>3799.19578549952</v>
      </c>
      <c r="E75" s="98" t="n">
        <f aca="false">'[2]valeur grains'!E75</f>
        <v>20006.7709866434</v>
      </c>
      <c r="F75" s="98" t="n">
        <f aca="false">'[2]valeur grains'!F75</f>
        <v>16059.3496305772</v>
      </c>
      <c r="G75" s="99" t="n">
        <f aca="false">'[2]valeur grains'!G75</f>
        <v>0.245802068382035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1847.57094883864</v>
      </c>
      <c r="D76" s="98" t="n">
        <f aca="false">'[2]valeur grains'!D76</f>
        <v>2932.44035694397</v>
      </c>
      <c r="E76" s="98" t="n">
        <f aca="false">'[2]valeur grains'!E76</f>
        <v>8344.07196666512</v>
      </c>
      <c r="F76" s="98" t="n">
        <f aca="false">'[2]valeur grains'!F76</f>
        <v>14577.2476903256</v>
      </c>
      <c r="G76" s="99" t="n">
        <f aca="false">'[2]valeur grains'!G76</f>
        <v>-0.427596200330546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67.548837946082</v>
      </c>
      <c r="D77" s="100" t="n">
        <f aca="false">'[2]valeur grains'!D77</f>
        <v>590.262690323672</v>
      </c>
      <c r="E77" s="100" t="n">
        <f aca="false">'[2]valeur grains'!E77</f>
        <v>3407.63584714711</v>
      </c>
      <c r="F77" s="100" t="n">
        <f aca="false">'[2]valeur grains'!F77</f>
        <v>3513.93289766126</v>
      </c>
      <c r="G77" s="102" t="n">
        <f aca="false">'[2]valeur grains'!G77</f>
        <v>-0.0302501651596419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28676.8245373379</v>
      </c>
      <c r="D78" s="97" t="n">
        <f aca="false">'[2]valeur grains'!D78</f>
        <v>28407.7973139167</v>
      </c>
      <c r="E78" s="97" t="n">
        <f aca="false">'[2]valeur grains'!E78</f>
        <v>148172.138125614</v>
      </c>
      <c r="F78" s="97" t="n">
        <f aca="false">'[2]valeur grains'!F78</f>
        <v>138737.622959181</v>
      </c>
      <c r="G78" s="103" t="n">
        <f aca="false">'[2]valeur grains'!G78</f>
        <v>0.0680025717984871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0347.8605326993</v>
      </c>
      <c r="D79" s="98" t="n">
        <f aca="false">'[2]valeur grains'!D79</f>
        <v>10426.0729437362</v>
      </c>
      <c r="E79" s="98" t="n">
        <f aca="false">'[2]valeur grains'!E79</f>
        <v>53154.1090548928</v>
      </c>
      <c r="F79" s="98" t="n">
        <f aca="false">'[2]valeur grains'!F79</f>
        <v>52810.7792684296</v>
      </c>
      <c r="G79" s="99" t="n">
        <f aca="false">'[2]valeur grains'!G79</f>
        <v>0.00650113085281423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859.32804348684</v>
      </c>
      <c r="D80" s="98" t="n">
        <f aca="false">'[2]valeur grains'!D80</f>
        <v>1420.38733069319</v>
      </c>
      <c r="E80" s="98" t="n">
        <f aca="false">'[2]valeur grains'!E80</f>
        <v>7761.29761931263</v>
      </c>
      <c r="F80" s="98" t="n">
        <f aca="false">'[2]valeur grains'!F80</f>
        <v>6429.06389512337</v>
      </c>
      <c r="G80" s="99" t="n">
        <f aca="false">'[2]valeur grains'!G80</f>
        <v>0.207220482782852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382.82651152201</v>
      </c>
      <c r="D81" s="98" t="n">
        <f aca="false">'[2]valeur grains'!D81</f>
        <v>7473.84689116653</v>
      </c>
      <c r="E81" s="98" t="n">
        <f aca="false">'[2]valeur grains'!E81</f>
        <v>39379.4249969679</v>
      </c>
      <c r="F81" s="98" t="n">
        <f aca="false">'[2]valeur grains'!F81</f>
        <v>39040.2122782977</v>
      </c>
      <c r="G81" s="99" t="n">
        <f aca="false">'[2]valeur grains'!G81</f>
        <v>0.00868880313078391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7784.99359297646</v>
      </c>
      <c r="D82" s="100" t="n">
        <f aca="false">'[2]valeur grains'!D82</f>
        <v>28075.0655420581</v>
      </c>
      <c r="E82" s="100" t="n">
        <f aca="false">'[2]valeur grains'!E82</f>
        <v>75069.0274347841</v>
      </c>
      <c r="F82" s="100" t="n">
        <f aca="false">'[2]valeur grains'!F82</f>
        <v>129221.514071715</v>
      </c>
      <c r="G82" s="102" t="n">
        <f aca="false">'[2]valeur grains'!G82</f>
        <v>-0.419067111432216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9585.78003308943</v>
      </c>
      <c r="D83" s="97" t="n">
        <f aca="false">'[2]valeur grains'!D83</f>
        <v>9517.37589645833</v>
      </c>
      <c r="E83" s="97" t="n">
        <f aca="false">'[2]valeur grains'!E83</f>
        <v>53933.4359745086</v>
      </c>
      <c r="F83" s="97" t="n">
        <f aca="false">'[2]valeur grains'!F83</f>
        <v>54132.5838867814</v>
      </c>
      <c r="G83" s="99" t="n">
        <f aca="false">'[2]valeur grains'!G83</f>
        <v>-0.00367889167621005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7790.33305954159</v>
      </c>
      <c r="D84" s="98" t="n">
        <f aca="false">'[2]valeur grains'!D84</f>
        <v>7164.39911858043</v>
      </c>
      <c r="E84" s="98" t="n">
        <f aca="false">'[2]valeur grains'!E84</f>
        <v>39437.3027511558</v>
      </c>
      <c r="F84" s="98" t="n">
        <f aca="false">'[2]valeur grains'!F84</f>
        <v>39358.3243677442</v>
      </c>
      <c r="G84" s="99" t="n">
        <f aca="false">'[2]valeur grains'!G84</f>
        <v>0.00200665004621858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10.1783581397689</v>
      </c>
      <c r="D85" s="98" t="n">
        <f aca="false">'[2]valeur grains'!D85</f>
        <v>40.4586421764084</v>
      </c>
      <c r="E85" s="98" t="n">
        <f aca="false">'[2]valeur grains'!E85</f>
        <v>120.35099872913</v>
      </c>
      <c r="F85" s="98" t="n">
        <f aca="false">'[2]valeur grains'!F85</f>
        <v>227.118130326193</v>
      </c>
      <c r="G85" s="99" t="n">
        <f aca="false">'[2]valeur grains'!G85</f>
        <v>-0.470095150236229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723.459213805897</v>
      </c>
      <c r="D86" s="98" t="n">
        <f aca="false">'[2]valeur grains'!D86</f>
        <v>657.528985445915</v>
      </c>
      <c r="E86" s="98" t="n">
        <f aca="false">'[2]valeur grains'!E86</f>
        <v>4138.92789855869</v>
      </c>
      <c r="F86" s="98" t="n">
        <f aca="false">'[2]valeur grains'!F86</f>
        <v>3926.26372539855</v>
      </c>
      <c r="G86" s="99" t="n">
        <f aca="false">'[2]valeur grains'!G86</f>
        <v>0.0541645156906903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26.68397836005</v>
      </c>
      <c r="D87" s="100" t="n">
        <f aca="false">'[2]valeur grains'!D87</f>
        <v>180.238687891143</v>
      </c>
      <c r="E87" s="100" t="n">
        <f aca="false">'[2]valeur grains'!E87</f>
        <v>524.389946861177</v>
      </c>
      <c r="F87" s="100" t="n">
        <f aca="false">'[2]valeur grains'!F87</f>
        <v>728.696412193587</v>
      </c>
      <c r="G87" s="102" t="n">
        <f aca="false">'[2]valeur grains'!G87</f>
        <v>-0.280372541861965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3885.78395751333</v>
      </c>
      <c r="D88" s="97" t="n">
        <f aca="false">'[2]valeur grains'!D88</f>
        <v>5345.48402243904</v>
      </c>
      <c r="E88" s="97" t="n">
        <f aca="false">'[2]valeur grains'!E88</f>
        <v>23710.3608243789</v>
      </c>
      <c r="F88" s="97" t="n">
        <f aca="false">'[2]valeur grains'!F88</f>
        <v>26571.0674226847</v>
      </c>
      <c r="G88" s="99" t="n">
        <f aca="false">'[2]valeur grains'!G88</f>
        <v>-0.107662464318746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952.157808174627</v>
      </c>
      <c r="D89" s="98" t="n">
        <f aca="false">'[2]valeur grains'!D89</f>
        <v>331.869870960182</v>
      </c>
      <c r="E89" s="98" t="n">
        <f aca="false">'[2]valeur grains'!E89</f>
        <v>3946.85682124789</v>
      </c>
      <c r="F89" s="98" t="n">
        <f aca="false">'[2]valeur grains'!F89</f>
        <v>6442.83626157006</v>
      </c>
      <c r="G89" s="99" t="n">
        <f aca="false">'[2]valeur grains'!G89</f>
        <v>-0.387403829460959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1.63007753310297</v>
      </c>
      <c r="D90" s="98" t="n">
        <f aca="false">'[2]valeur grains'!D90</f>
        <v>12.0666125789288</v>
      </c>
      <c r="E90" s="98" t="n">
        <f aca="false">'[2]valeur grains'!E90</f>
        <v>59.1161845885963</v>
      </c>
      <c r="F90" s="98" t="n">
        <f aca="false">'[2]valeur grains'!F90</f>
        <v>63.1011923743899</v>
      </c>
      <c r="G90" s="99" t="n">
        <f aca="false">'[2]valeur grains'!G90</f>
        <v>-0.0631526542660224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191.874244428002</v>
      </c>
      <c r="D91" s="98" t="n">
        <f aca="false">'[2]valeur grains'!D91</f>
        <v>338.904503293486</v>
      </c>
      <c r="E91" s="98" t="n">
        <f aca="false">'[2]valeur grains'!E91</f>
        <v>1268.95706885095</v>
      </c>
      <c r="F91" s="98" t="n">
        <f aca="false">'[2]valeur grains'!F91</f>
        <v>1577.58113305026</v>
      </c>
      <c r="G91" s="99" t="n">
        <f aca="false">'[2]valeur grains'!G91</f>
        <v>-0.19563118354654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0342.2643610109</v>
      </c>
      <c r="D92" s="100" t="n">
        <f aca="false">'[2]valeur grains'!D92</f>
        <v>12818.2408624692</v>
      </c>
      <c r="E92" s="100" t="n">
        <f aca="false">'[2]valeur grains'!E92</f>
        <v>65410.1986091987</v>
      </c>
      <c r="F92" s="100" t="n">
        <f aca="false">'[2]valeur grains'!F92</f>
        <v>63648.5823335039</v>
      </c>
      <c r="G92" s="102" t="n">
        <f aca="false">'[2]valeur grains'!G92</f>
        <v>0.0276772272234498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5548.71974640168</v>
      </c>
      <c r="D93" s="97" t="n">
        <f aca="false">'[2]valeur grains'!D93</f>
        <v>5905.28865601149</v>
      </c>
      <c r="E93" s="97" t="n">
        <f aca="false">'[2]valeur grains'!E93</f>
        <v>30876.6771150341</v>
      </c>
      <c r="F93" s="97" t="n">
        <f aca="false">'[2]valeur grains'!F93</f>
        <v>28061.0815163924</v>
      </c>
      <c r="G93" s="99" t="n">
        <f aca="false">'[2]valeur grains'!G93</f>
        <v>0.100338099833998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018.08732700614</v>
      </c>
      <c r="D94" s="98" t="n">
        <f aca="false">'[2]valeur grains'!D94</f>
        <v>1915.95499730134</v>
      </c>
      <c r="E94" s="98" t="n">
        <f aca="false">'[2]valeur grains'!E94</f>
        <v>9585.07879988924</v>
      </c>
      <c r="F94" s="98" t="n">
        <f aca="false">'[2]valeur grains'!F94</f>
        <v>9820.1160198989</v>
      </c>
      <c r="G94" s="99" t="n">
        <f aca="false">'[2]valeur grains'!G94</f>
        <v>-0.0239342610141667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13.836406147126</v>
      </c>
      <c r="D95" s="98" t="n">
        <f aca="false">'[2]valeur grains'!D95</f>
        <v>12.9411884906369</v>
      </c>
      <c r="E95" s="98" t="n">
        <f aca="false">'[2]valeur grains'!E95</f>
        <v>83.3070820179871</v>
      </c>
      <c r="F95" s="98" t="n">
        <f aca="false">'[2]valeur grains'!F95</f>
        <v>66.0119769037511</v>
      </c>
      <c r="G95" s="99" t="n">
        <f aca="false">'[2]valeur grains'!G95</f>
        <v>0.26199950259713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136.965018549148</v>
      </c>
      <c r="D96" s="98" t="n">
        <f aca="false">'[2]valeur grains'!D96</f>
        <v>206.311190070614</v>
      </c>
      <c r="E96" s="98" t="n">
        <f aca="false">'[2]valeur grains'!E96</f>
        <v>1319.94493180888</v>
      </c>
      <c r="F96" s="98" t="n">
        <f aca="false">'[2]valeur grains'!F96</f>
        <v>1223.60664591428</v>
      </c>
      <c r="G96" s="99" t="n">
        <f aca="false">'[2]valeur grains'!G96</f>
        <v>0.0787330521751288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0</v>
      </c>
      <c r="F97" s="100" t="n">
        <f aca="false">'[2]valeur grains'!F97</f>
        <v>1.15405569609036</v>
      </c>
      <c r="G97" s="102" t="n">
        <f aca="false">'[2]valeur grains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7026.6090672263</v>
      </c>
      <c r="D98" s="97" t="n">
        <f aca="false">'[2]valeur grains'!D98</f>
        <v>16837.5382524153</v>
      </c>
      <c r="E98" s="97" t="n">
        <f aca="false">'[2]valeur grains'!E98</f>
        <v>93930.7251928672</v>
      </c>
      <c r="F98" s="97" t="n">
        <f aca="false">'[2]valeur grains'!F98</f>
        <v>95601.881643273</v>
      </c>
      <c r="G98" s="99" t="n">
        <f aca="false">'[2]valeur grains'!G98</f>
        <v>-0.0174803719516891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376.91494048153</v>
      </c>
      <c r="D99" s="98" t="n">
        <f aca="false">'[2]valeur grains'!D99</f>
        <v>799.286333221902</v>
      </c>
      <c r="E99" s="98" t="n">
        <f aca="false">'[2]valeur grains'!E99</f>
        <v>7056.37708016869</v>
      </c>
      <c r="F99" s="98" t="n">
        <f aca="false">'[2]valeur grains'!F99</f>
        <v>4986.03334052921</v>
      </c>
      <c r="G99" s="99" t="n">
        <f aca="false">'[2]valeur grains'!G99</f>
        <v>0.415228619273479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1013.29213329407</v>
      </c>
      <c r="D100" s="98" t="n">
        <f aca="false">'[2]valeur grains'!D100</f>
        <v>3034.15733797958</v>
      </c>
      <c r="E100" s="98" t="n">
        <f aca="false">'[2]valeur grains'!E100</f>
        <v>4267.79304978029</v>
      </c>
      <c r="F100" s="98" t="n">
        <f aca="false">'[2]valeur grains'!F100</f>
        <v>14756.9594848585</v>
      </c>
      <c r="G100" s="99" t="n">
        <f aca="false">'[2]valeur grains'!G100</f>
        <v>-0.71079455397575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080.03546535813</v>
      </c>
      <c r="D101" s="98" t="n">
        <f aca="false">'[2]valeur grains'!D101</f>
        <v>1468.66645602212</v>
      </c>
      <c r="E101" s="98" t="n">
        <f aca="false">'[2]valeur grains'!E101</f>
        <v>5577.10406736498</v>
      </c>
      <c r="F101" s="98" t="n">
        <f aca="false">'[2]valeur grains'!F101</f>
        <v>7924.51487230702</v>
      </c>
      <c r="G101" s="99" t="n">
        <f aca="false">'[2]valeur grains'!G101</f>
        <v>-0.296221389292271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65.7806878515962</v>
      </c>
      <c r="D102" s="100" t="n">
        <f aca="false">'[2]valeur grains'!D102</f>
        <v>176.0559335308</v>
      </c>
      <c r="E102" s="100" t="n">
        <f aca="false">'[2]valeur grains'!E102</f>
        <v>1044.60685913054</v>
      </c>
      <c r="F102" s="100" t="n">
        <f aca="false">'[2]valeur grains'!F102</f>
        <v>896.701275862207</v>
      </c>
      <c r="G102" s="102" t="n">
        <f aca="false">'[2]valeur grains'!G102</f>
        <v>0.164944098162581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3839.76956415762</v>
      </c>
      <c r="D103" s="97" t="n">
        <f aca="false">'[2]valeur grains'!D103</f>
        <v>4511.96247852839</v>
      </c>
      <c r="E103" s="97" t="n">
        <f aca="false">'[2]valeur grains'!E103</f>
        <v>24369.2145122735</v>
      </c>
      <c r="F103" s="97" t="n">
        <f aca="false">'[2]valeur grains'!F103</f>
        <v>28132.735550434</v>
      </c>
      <c r="G103" s="99" t="n">
        <f aca="false">'[2]valeur grains'!G103</f>
        <v>-0.133777287011907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11.5517305495486</v>
      </c>
      <c r="D104" s="98" t="n">
        <f aca="false">'[2]valeur grains'!D104</f>
        <v>3.04200317115852</v>
      </c>
      <c r="E104" s="98" t="n">
        <f aca="false">'[2]valeur grains'!E104</f>
        <v>43.6560856257514</v>
      </c>
      <c r="F104" s="98" t="n">
        <f aca="false">'[2]valeur grains'!F104</f>
        <v>18.4648904700187</v>
      </c>
      <c r="G104" s="99" t="n">
        <f aca="false">'[2]valeur grains'!G104</f>
        <v>1.3642753633787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770115369969907</v>
      </c>
      <c r="D105" s="98" t="n">
        <f aca="false">'[2]valeur grains'!D105</f>
        <v>0.380250396394816</v>
      </c>
      <c r="E105" s="98" t="n">
        <f aca="false">'[2]valeur grains'!E105</f>
        <v>2.6964376115563</v>
      </c>
      <c r="F105" s="98" t="n">
        <f aca="false">'[2]valeur grains'!F105</f>
        <v>2.17988268718681</v>
      </c>
      <c r="G105" s="99" t="n">
        <f aca="false">'[2]valeur grains'!G105</f>
        <v>0.236964551994366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63.7912231458406</v>
      </c>
      <c r="D106" s="98" t="n">
        <f aca="false">'[2]valeur grains'!D106</f>
        <v>58.6853111769332</v>
      </c>
      <c r="E106" s="98" t="n">
        <f aca="false">'[2]valeur grains'!E106</f>
        <v>344.37030585039</v>
      </c>
      <c r="F106" s="98" t="n">
        <f aca="false">'[2]valeur grains'!F106</f>
        <v>372.041868131255</v>
      </c>
      <c r="G106" s="99" t="n">
        <f aca="false">'[2]valeur grains'!G106</f>
        <v>-0.0743775490104327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3167.74122180955</v>
      </c>
      <c r="D107" s="100" t="n">
        <f aca="false">'[2]valeur grains'!D107</f>
        <v>2744.14036064925</v>
      </c>
      <c r="E107" s="100" t="n">
        <f aca="false">'[2]valeur grains'!E107</f>
        <v>16325.0397242598</v>
      </c>
      <c r="F107" s="100" t="n">
        <f aca="false">'[2]valeur grains'!F107</f>
        <v>16078.6886431629</v>
      </c>
      <c r="G107" s="99" t="n">
        <f aca="false">'[2]valeur grains'!G107</f>
        <v>0.0153215903712174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26685.435780092</v>
      </c>
      <c r="D109" s="81" t="n">
        <f aca="false">'[2]valeur grains'!D109</f>
        <v>231525.644555607</v>
      </c>
      <c r="E109" s="81" t="n">
        <f aca="false">'[2]valeur grains'!E109</f>
        <v>1237459.07107801</v>
      </c>
      <c r="F109" s="81" t="n">
        <f aca="false">'[2]valeur grains'!F109</f>
        <v>1232499.53564632</v>
      </c>
      <c r="G109" s="82" t="n">
        <f aca="false">'[2]valeur grains'!G109</f>
        <v>0.00402396535515459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00952.857948103</v>
      </c>
      <c r="D110" s="85" t="n">
        <f aca="false">'[2]valeur grains'!D110</f>
        <v>96709.831140873</v>
      </c>
      <c r="E110" s="85" t="n">
        <f aca="false">'[2]valeur grains'!E110</f>
        <v>535518.314029736</v>
      </c>
      <c r="F110" s="85" t="n">
        <f aca="false">'[2]valeur grains'!F110</f>
        <v>529783.494317291</v>
      </c>
      <c r="G110" s="86" t="n">
        <f aca="false">'[2]valeur grains'!G110</f>
        <v>0.0108248365114418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5009.1757583686</v>
      </c>
      <c r="D111" s="85" t="n">
        <f aca="false">'[2]valeur grains'!D111</f>
        <v>28349.4162030569</v>
      </c>
      <c r="E111" s="85" t="n">
        <f aca="false">'[2]valeur grains'!E111</f>
        <v>117732.976091353</v>
      </c>
      <c r="F111" s="85" t="n">
        <f aca="false">'[2]valeur grains'!F111</f>
        <v>129694.723510564</v>
      </c>
      <c r="G111" s="86" t="n">
        <f aca="false">'[2]valeur grains'!G111</f>
        <v>-0.0922300236696743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28929.0501562592</v>
      </c>
      <c r="D112" s="85" t="n">
        <f aca="false">'[2]valeur grains'!D112</f>
        <v>31601.2415429461</v>
      </c>
      <c r="E112" s="85" t="n">
        <f aca="false">'[2]valeur grains'!E112</f>
        <v>150425.212494091</v>
      </c>
      <c r="F112" s="85" t="n">
        <f aca="false">'[2]valeur grains'!F112</f>
        <v>163610.918920327</v>
      </c>
      <c r="G112" s="86" t="n">
        <f aca="false">'[2]valeur grains'!G112</f>
        <v>-0.080591848717978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47796.6841916795</v>
      </c>
      <c r="D113" s="89" t="n">
        <f aca="false">'[2]valeur grains'!D113</f>
        <v>74562.9833537291</v>
      </c>
      <c r="E113" s="89" t="n">
        <f aca="false">'[2]valeur grains'!E113</f>
        <v>289739.454196922</v>
      </c>
      <c r="F113" s="89" t="n">
        <f aca="false">'[2]valeur grains'!F113</f>
        <v>354753.938421664</v>
      </c>
      <c r="G113" s="90" t="n">
        <f aca="false">'[2]valeur grains'!G113</f>
        <v>-0.183266419857092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HAMPAGNOL Thibaut</cp:lastModifiedBy>
  <cp:lastPrinted>2013-01-31T09:22:44Z</cp:lastPrinted>
  <dcterms:modified xsi:type="dcterms:W3CDTF">2015-01-05T17:08:50Z</dcterms:modified>
  <cp:revision>0</cp:revision>
  <dc:subject/>
  <dc:title/>
</cp:coreProperties>
</file>