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04/15</v>
          </cell>
          <cell r="O8" t="str">
            <v>cumul au 01/04/14</v>
          </cell>
        </row>
        <row r="10">
          <cell r="B10">
            <v>222350.38</v>
          </cell>
          <cell r="C10">
            <v>234178.66</v>
          </cell>
          <cell r="D10">
            <v>216801.27</v>
          </cell>
          <cell r="E10">
            <v>232962.13</v>
          </cell>
          <cell r="F10">
            <v>230159.04</v>
          </cell>
          <cell r="G10">
            <v>214532.31</v>
          </cell>
          <cell r="H10">
            <v>230848.25</v>
          </cell>
          <cell r="I10">
            <v>225171.71</v>
          </cell>
          <cell r="J10">
            <v>223460.24</v>
          </cell>
          <cell r="K10">
            <v>223070.5</v>
          </cell>
          <cell r="L10">
            <v>0</v>
          </cell>
          <cell r="M10">
            <v>0</v>
          </cell>
          <cell r="N10">
            <v>222350.38</v>
          </cell>
          <cell r="O10">
            <v>229402.63</v>
          </cell>
          <cell r="P10">
            <v>-0.0307418009985315</v>
          </cell>
        </row>
        <row r="12">
          <cell r="B12">
            <v>485350.04</v>
          </cell>
          <cell r="C12">
            <v>400078.77</v>
          </cell>
          <cell r="D12">
            <v>467274.09</v>
          </cell>
          <cell r="E12">
            <v>462968.04</v>
          </cell>
          <cell r="F12">
            <v>396613.5</v>
          </cell>
          <cell r="G12">
            <v>464616.44</v>
          </cell>
          <cell r="H12">
            <v>438453.54</v>
          </cell>
          <cell r="I12">
            <v>376250.63</v>
          </cell>
          <cell r="J12">
            <v>421881.72</v>
          </cell>
          <cell r="K12">
            <v>0</v>
          </cell>
          <cell r="L12">
            <v>0</v>
          </cell>
          <cell r="M12">
            <v>0</v>
          </cell>
          <cell r="N12">
            <v>3913486.77</v>
          </cell>
          <cell r="O12">
            <v>4061306.86</v>
          </cell>
          <cell r="P12">
            <v>-0.0363971733965455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11661.18</v>
          </cell>
          <cell r="K13">
            <v>0</v>
          </cell>
          <cell r="L13">
            <v>0</v>
          </cell>
          <cell r="M13">
            <v>0</v>
          </cell>
          <cell r="N13">
            <v>149934.59</v>
          </cell>
          <cell r="O13">
            <v>97080</v>
          </cell>
          <cell r="P13">
            <v>0.54444365471775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191.66</v>
          </cell>
          <cell r="J14">
            <v>177.32</v>
          </cell>
          <cell r="K14">
            <v>0</v>
          </cell>
          <cell r="L14">
            <v>0</v>
          </cell>
          <cell r="M14">
            <v>0</v>
          </cell>
          <cell r="N14">
            <v>3765.51</v>
          </cell>
          <cell r="O14">
            <v>3076.33</v>
          </cell>
          <cell r="P14">
            <v>0.22402668114279</v>
          </cell>
        </row>
        <row r="15">
          <cell r="B15">
            <v>496649.17</v>
          </cell>
          <cell r="C15">
            <v>417976.67</v>
          </cell>
          <cell r="D15">
            <v>492620.56</v>
          </cell>
          <cell r="E15">
            <v>484641.4</v>
          </cell>
          <cell r="F15">
            <v>414890.82</v>
          </cell>
          <cell r="G15">
            <v>481464.23</v>
          </cell>
          <cell r="H15">
            <v>452641.95</v>
          </cell>
          <cell r="I15">
            <v>392581.86</v>
          </cell>
          <cell r="J15">
            <v>433720.22</v>
          </cell>
          <cell r="K15">
            <v>0</v>
          </cell>
          <cell r="L15">
            <v>0</v>
          </cell>
          <cell r="M15">
            <v>0</v>
          </cell>
          <cell r="N15">
            <v>4067186.88</v>
          </cell>
          <cell r="O15">
            <v>4161463.19</v>
          </cell>
          <cell r="P15">
            <v>-0.0226546062516054</v>
          </cell>
        </row>
        <row r="17">
          <cell r="B17">
            <v>480200.59</v>
          </cell>
          <cell r="C17">
            <v>432220.18</v>
          </cell>
          <cell r="D17">
            <v>473108.02</v>
          </cell>
          <cell r="E17">
            <v>484512.71</v>
          </cell>
          <cell r="F17">
            <v>428445.9</v>
          </cell>
          <cell r="G17">
            <v>462791.49</v>
          </cell>
          <cell r="H17">
            <v>456287.22</v>
          </cell>
          <cell r="I17">
            <v>392109.15</v>
          </cell>
          <cell r="J17">
            <v>432124.25</v>
          </cell>
          <cell r="K17">
            <v>0</v>
          </cell>
          <cell r="L17">
            <v>0</v>
          </cell>
          <cell r="M17">
            <v>0</v>
          </cell>
          <cell r="N17">
            <v>4041799.51</v>
          </cell>
          <cell r="O17">
            <v>4155056.81</v>
          </cell>
          <cell r="P17">
            <v>-0.0272577019229734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71.65</v>
          </cell>
          <cell r="G18">
            <v>2356.81</v>
          </cell>
          <cell r="H18">
            <v>2031.27</v>
          </cell>
          <cell r="I18">
            <v>2184.18</v>
          </cell>
          <cell r="J18">
            <v>1985.71</v>
          </cell>
          <cell r="K18">
            <v>0</v>
          </cell>
          <cell r="L18">
            <v>0</v>
          </cell>
          <cell r="M18">
            <v>0</v>
          </cell>
          <cell r="N18">
            <v>24667.26</v>
          </cell>
          <cell r="O18">
            <v>24460.46</v>
          </cell>
          <cell r="P18">
            <v>0.00845446079100731</v>
          </cell>
        </row>
        <row r="19">
          <cell r="B19">
            <v>484820.89</v>
          </cell>
          <cell r="C19">
            <v>435354.06</v>
          </cell>
          <cell r="D19">
            <v>476459.7</v>
          </cell>
          <cell r="E19">
            <v>487444.49</v>
          </cell>
          <cell r="F19">
            <v>430517.55</v>
          </cell>
          <cell r="G19">
            <v>465148.29</v>
          </cell>
          <cell r="H19">
            <v>458318.49</v>
          </cell>
          <cell r="I19">
            <v>394293.33</v>
          </cell>
          <cell r="J19">
            <v>434109.96</v>
          </cell>
          <cell r="K19">
            <v>0</v>
          </cell>
          <cell r="L19">
            <v>0</v>
          </cell>
          <cell r="M19">
            <v>0</v>
          </cell>
          <cell r="N19">
            <v>4066466.76</v>
          </cell>
          <cell r="O19">
            <v>4179517.27</v>
          </cell>
          <cell r="P19">
            <v>-0.0270487002916489</v>
          </cell>
        </row>
        <row r="21">
          <cell r="B21">
            <v>234178.66</v>
          </cell>
          <cell r="C21">
            <v>216801.27</v>
          </cell>
          <cell r="D21">
            <v>232962.13</v>
          </cell>
          <cell r="E21">
            <v>230159.04</v>
          </cell>
          <cell r="F21">
            <v>214532.31</v>
          </cell>
          <cell r="G21">
            <v>230848.25</v>
          </cell>
          <cell r="H21">
            <v>225171.71</v>
          </cell>
          <cell r="I21">
            <v>223460.24</v>
          </cell>
          <cell r="J21">
            <v>223070.5</v>
          </cell>
          <cell r="K21">
            <v>0</v>
          </cell>
          <cell r="L21">
            <v>0</v>
          </cell>
          <cell r="M21">
            <v>0</v>
          </cell>
          <cell r="N21">
            <v>223070.5</v>
          </cell>
          <cell r="O21">
            <v>211348.55</v>
          </cell>
          <cell r="P21">
            <v>0.0554626468930137</v>
          </cell>
        </row>
        <row r="25">
          <cell r="B25">
            <v>128739.79</v>
          </cell>
          <cell r="C25">
            <v>121708.52</v>
          </cell>
          <cell r="D25">
            <v>122693.46</v>
          </cell>
          <cell r="E25">
            <v>119488.85</v>
          </cell>
          <cell r="F25">
            <v>124055.95</v>
          </cell>
          <cell r="G25">
            <v>127500.46</v>
          </cell>
          <cell r="H25">
            <v>122438.3</v>
          </cell>
          <cell r="I25">
            <v>130518.78</v>
          </cell>
          <cell r="J25">
            <v>126685.3</v>
          </cell>
          <cell r="K25">
            <v>119414.2</v>
          </cell>
          <cell r="L25">
            <v>0</v>
          </cell>
          <cell r="M25">
            <v>0</v>
          </cell>
          <cell r="N25">
            <v>128739.79</v>
          </cell>
          <cell r="O25">
            <v>126934.51</v>
          </cell>
          <cell r="P25">
            <v>0.0142221370689499</v>
          </cell>
        </row>
        <row r="27">
          <cell r="B27">
            <v>374923.38</v>
          </cell>
          <cell r="C27">
            <v>335864.01</v>
          </cell>
          <cell r="D27">
            <v>368051.65</v>
          </cell>
          <cell r="E27">
            <v>377400.25</v>
          </cell>
          <cell r="F27">
            <v>333982.63</v>
          </cell>
          <cell r="G27">
            <v>363756.18</v>
          </cell>
          <cell r="H27">
            <v>355158.81</v>
          </cell>
          <cell r="I27">
            <v>306379.74</v>
          </cell>
          <cell r="J27">
            <v>340992.52</v>
          </cell>
          <cell r="K27">
            <v>0</v>
          </cell>
          <cell r="L27">
            <v>0</v>
          </cell>
          <cell r="M27">
            <v>0</v>
          </cell>
          <cell r="N27">
            <v>3156509.17</v>
          </cell>
          <cell r="O27">
            <v>3256102.38</v>
          </cell>
          <cell r="P27">
            <v>-0.0305866334583741</v>
          </cell>
        </row>
        <row r="28">
          <cell r="B28">
            <v>3308.57</v>
          </cell>
          <cell r="C28">
            <v>3333.81</v>
          </cell>
          <cell r="D28">
            <v>3529.54</v>
          </cell>
          <cell r="E28">
            <v>3865.97</v>
          </cell>
          <cell r="F28">
            <v>3253.87</v>
          </cell>
          <cell r="G28">
            <v>3362.64</v>
          </cell>
          <cell r="H28">
            <v>3339.12</v>
          </cell>
          <cell r="I28">
            <v>3145.05</v>
          </cell>
          <cell r="J28">
            <v>3262.49</v>
          </cell>
          <cell r="K28">
            <v>0</v>
          </cell>
          <cell r="L28">
            <v>0</v>
          </cell>
          <cell r="M28">
            <v>0</v>
          </cell>
          <cell r="N28">
            <v>30401.06</v>
          </cell>
          <cell r="O28">
            <v>34582.72</v>
          </cell>
          <cell r="P28">
            <v>-0.120917614346124</v>
          </cell>
        </row>
        <row r="29">
          <cell r="B29">
            <v>29605.73</v>
          </cell>
          <cell r="C29">
            <v>27621.26</v>
          </cell>
          <cell r="D29">
            <v>32401.79</v>
          </cell>
          <cell r="E29">
            <v>33324.14</v>
          </cell>
          <cell r="F29">
            <v>29188.01</v>
          </cell>
          <cell r="G29">
            <v>35264.66</v>
          </cell>
          <cell r="H29">
            <v>29244.44</v>
          </cell>
          <cell r="I29">
            <v>23161.07</v>
          </cell>
          <cell r="J29">
            <v>22344.56</v>
          </cell>
          <cell r="K29">
            <v>0</v>
          </cell>
          <cell r="L29">
            <v>0</v>
          </cell>
          <cell r="M29">
            <v>0</v>
          </cell>
          <cell r="N29">
            <v>262155.66</v>
          </cell>
          <cell r="O29">
            <v>295929.41</v>
          </cell>
          <cell r="P29">
            <v>-0.114127723905508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54.19</v>
          </cell>
          <cell r="F30">
            <v>915.24</v>
          </cell>
          <cell r="G30">
            <v>1088.37</v>
          </cell>
          <cell r="H30">
            <v>823.75</v>
          </cell>
          <cell r="I30">
            <v>879.89</v>
          </cell>
          <cell r="J30">
            <v>963.25</v>
          </cell>
          <cell r="K30">
            <v>0</v>
          </cell>
          <cell r="L30">
            <v>0</v>
          </cell>
          <cell r="M30">
            <v>0</v>
          </cell>
          <cell r="N30">
            <v>8967.43</v>
          </cell>
          <cell r="O30">
            <v>5993.13</v>
          </cell>
          <cell r="P30">
            <v>0.496284912891928</v>
          </cell>
        </row>
        <row r="31">
          <cell r="B31">
            <v>409089.53</v>
          </cell>
          <cell r="C31">
            <v>367574.33</v>
          </cell>
          <cell r="D31">
            <v>405118.62</v>
          </cell>
          <cell r="E31">
            <v>415744.55</v>
          </cell>
          <cell r="F31">
            <v>367339.75</v>
          </cell>
          <cell r="G31">
            <v>403471.85</v>
          </cell>
          <cell r="H31">
            <v>388566.12</v>
          </cell>
          <cell r="I31">
            <v>333565.75</v>
          </cell>
          <cell r="J31">
            <v>367562.82</v>
          </cell>
          <cell r="K31">
            <v>0</v>
          </cell>
          <cell r="L31">
            <v>0</v>
          </cell>
          <cell r="M31">
            <v>0</v>
          </cell>
          <cell r="N31">
            <v>3458033.32</v>
          </cell>
          <cell r="O31">
            <v>3592607.64</v>
          </cell>
          <cell r="P31">
            <v>-0.0374586744462861</v>
          </cell>
        </row>
        <row r="33">
          <cell r="B33">
            <v>110673.3</v>
          </cell>
          <cell r="C33">
            <v>100538.74</v>
          </cell>
          <cell r="D33">
            <v>110388.01</v>
          </cell>
          <cell r="E33">
            <v>114590.68</v>
          </cell>
          <cell r="F33">
            <v>101204.53</v>
          </cell>
          <cell r="G33">
            <v>120240.86</v>
          </cell>
          <cell r="H33">
            <v>102188.12</v>
          </cell>
          <cell r="I33">
            <v>91706.44</v>
          </cell>
          <cell r="J33">
            <v>105778.1</v>
          </cell>
          <cell r="K33">
            <v>0</v>
          </cell>
          <cell r="L33">
            <v>0</v>
          </cell>
          <cell r="M33">
            <v>0</v>
          </cell>
          <cell r="N33">
            <v>957308.78</v>
          </cell>
          <cell r="O33">
            <v>961452.68</v>
          </cell>
          <cell r="P33">
            <v>-0.00431004051078221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4.03</v>
          </cell>
          <cell r="G34">
            <v>66182.42</v>
          </cell>
          <cell r="H34">
            <v>64354.8</v>
          </cell>
          <cell r="I34">
            <v>57015.17</v>
          </cell>
          <cell r="J34">
            <v>63916.27</v>
          </cell>
          <cell r="K34">
            <v>0</v>
          </cell>
          <cell r="L34">
            <v>0</v>
          </cell>
          <cell r="M34">
            <v>0</v>
          </cell>
          <cell r="N34">
            <v>590775.93</v>
          </cell>
          <cell r="O34">
            <v>587533.36</v>
          </cell>
          <cell r="P34">
            <v>0.00551895470241903</v>
          </cell>
        </row>
        <row r="35">
          <cell r="B35">
            <v>19245.72</v>
          </cell>
          <cell r="C35">
            <v>17570.58</v>
          </cell>
          <cell r="D35">
            <v>18020.46</v>
          </cell>
          <cell r="E35">
            <v>18255.03</v>
          </cell>
          <cell r="F35">
            <v>16436.46</v>
          </cell>
          <cell r="G35">
            <v>21373.48</v>
          </cell>
          <cell r="H35">
            <v>16450.56</v>
          </cell>
          <cell r="I35">
            <v>15700.5</v>
          </cell>
          <cell r="J35">
            <v>17419.38</v>
          </cell>
          <cell r="K35">
            <v>0</v>
          </cell>
          <cell r="L35">
            <v>0</v>
          </cell>
          <cell r="M35">
            <v>0</v>
          </cell>
          <cell r="N35">
            <v>160472.17</v>
          </cell>
          <cell r="O35">
            <v>163880.47</v>
          </cell>
          <cell r="P35">
            <v>-0.0207974751353839</v>
          </cell>
        </row>
        <row r="36">
          <cell r="B36">
            <v>76.04</v>
          </cell>
          <cell r="C36">
            <v>57.59</v>
          </cell>
          <cell r="D36">
            <v>148.92</v>
          </cell>
          <cell r="E36">
            <v>118.21</v>
          </cell>
          <cell r="F36">
            <v>101.39</v>
          </cell>
          <cell r="G36">
            <v>89.7</v>
          </cell>
          <cell r="H36">
            <v>143.54</v>
          </cell>
          <cell r="I36">
            <v>110.47</v>
          </cell>
          <cell r="J36">
            <v>144.71</v>
          </cell>
          <cell r="K36">
            <v>0</v>
          </cell>
          <cell r="L36">
            <v>0</v>
          </cell>
          <cell r="M36">
            <v>0</v>
          </cell>
          <cell r="N36">
            <v>990.57</v>
          </cell>
          <cell r="O36">
            <v>1592.44</v>
          </cell>
          <cell r="P36">
            <v>-0.377954585416091</v>
          </cell>
        </row>
        <row r="37">
          <cell r="B37">
            <v>202418.69</v>
          </cell>
          <cell r="C37">
            <v>182464.63</v>
          </cell>
          <cell r="D37">
            <v>199823.63</v>
          </cell>
          <cell r="E37">
            <v>203319.57</v>
          </cell>
          <cell r="F37">
            <v>178706.41</v>
          </cell>
          <cell r="G37">
            <v>207886.46</v>
          </cell>
          <cell r="H37">
            <v>183137.02</v>
          </cell>
          <cell r="I37">
            <v>164532.58</v>
          </cell>
          <cell r="J37">
            <v>187258.46</v>
          </cell>
          <cell r="K37">
            <v>0</v>
          </cell>
          <cell r="L37">
            <v>0</v>
          </cell>
          <cell r="M37">
            <v>0</v>
          </cell>
          <cell r="N37">
            <v>1709547.45</v>
          </cell>
          <cell r="O37">
            <v>1714458.95</v>
          </cell>
          <cell r="P37">
            <v>-0.00286475217152316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85</v>
          </cell>
          <cell r="G39">
            <v>29.16</v>
          </cell>
          <cell r="H39">
            <v>17.7</v>
          </cell>
          <cell r="I39">
            <v>23.11</v>
          </cell>
          <cell r="J39">
            <v>310.72</v>
          </cell>
          <cell r="K39">
            <v>0</v>
          </cell>
          <cell r="L39">
            <v>0</v>
          </cell>
          <cell r="M39">
            <v>0</v>
          </cell>
          <cell r="N39">
            <v>513.24</v>
          </cell>
          <cell r="O39">
            <v>212.39</v>
          </cell>
          <cell r="P39">
            <v>1.41649795188097</v>
          </cell>
        </row>
        <row r="40">
          <cell r="B40">
            <v>18685.35</v>
          </cell>
          <cell r="C40">
            <v>16819.9</v>
          </cell>
          <cell r="D40">
            <v>18188.52</v>
          </cell>
          <cell r="E40">
            <v>18428.45</v>
          </cell>
          <cell r="F40">
            <v>19505.93</v>
          </cell>
          <cell r="G40">
            <v>22089.41</v>
          </cell>
          <cell r="H40">
            <v>22452.78</v>
          </cell>
          <cell r="I40">
            <v>15505.54</v>
          </cell>
          <cell r="J40">
            <v>15894.45</v>
          </cell>
          <cell r="K40">
            <v>0</v>
          </cell>
          <cell r="L40">
            <v>0</v>
          </cell>
          <cell r="M40">
            <v>0</v>
          </cell>
          <cell r="N40">
            <v>167570.33</v>
          </cell>
          <cell r="O40">
            <v>186451.14</v>
          </cell>
          <cell r="P40">
            <v>-0.10126411670103</v>
          </cell>
        </row>
        <row r="41">
          <cell r="B41">
            <v>18725.23</v>
          </cell>
          <cell r="C41">
            <v>16845.84</v>
          </cell>
          <cell r="D41">
            <v>18211.12</v>
          </cell>
          <cell r="E41">
            <v>18455.73</v>
          </cell>
          <cell r="F41">
            <v>19522.78</v>
          </cell>
          <cell r="G41">
            <v>22118.57</v>
          </cell>
          <cell r="H41">
            <v>22470.48</v>
          </cell>
          <cell r="I41">
            <v>15528.65</v>
          </cell>
          <cell r="J41">
            <v>16205.17</v>
          </cell>
          <cell r="K41">
            <v>0</v>
          </cell>
          <cell r="L41">
            <v>0</v>
          </cell>
          <cell r="M41">
            <v>0</v>
          </cell>
          <cell r="N41">
            <v>168083.57</v>
          </cell>
          <cell r="O41">
            <v>186663.53</v>
          </cell>
          <cell r="P41">
            <v>-0.0995371725799892</v>
          </cell>
        </row>
        <row r="43">
          <cell r="B43">
            <v>87463.46</v>
          </cell>
          <cell r="C43">
            <v>73718.08</v>
          </cell>
          <cell r="D43">
            <v>86931.85</v>
          </cell>
          <cell r="E43">
            <v>90303.76</v>
          </cell>
          <cell r="F43">
            <v>78704.7</v>
          </cell>
          <cell r="G43">
            <v>81117.43</v>
          </cell>
          <cell r="H43">
            <v>82832.31</v>
          </cell>
          <cell r="I43">
            <v>78394.3</v>
          </cell>
          <cell r="J43">
            <v>89522.24</v>
          </cell>
          <cell r="K43">
            <v>0</v>
          </cell>
          <cell r="L43">
            <v>0</v>
          </cell>
          <cell r="M43">
            <v>0</v>
          </cell>
          <cell r="N43">
            <v>748988.13</v>
          </cell>
          <cell r="O43">
            <v>734193.97</v>
          </cell>
          <cell r="P43">
            <v>0.0201502063548684</v>
          </cell>
        </row>
        <row r="44">
          <cell r="B44">
            <v>10524.02</v>
          </cell>
          <cell r="C44">
            <v>8638.86</v>
          </cell>
          <cell r="D44">
            <v>9880.03</v>
          </cell>
          <cell r="E44">
            <v>9922.82</v>
          </cell>
          <cell r="F44">
            <v>8984.92</v>
          </cell>
          <cell r="G44">
            <v>8674.66</v>
          </cell>
          <cell r="H44">
            <v>9497.92</v>
          </cell>
          <cell r="I44">
            <v>8753.65</v>
          </cell>
          <cell r="J44">
            <v>8537.49</v>
          </cell>
          <cell r="K44">
            <v>0</v>
          </cell>
          <cell r="L44">
            <v>0</v>
          </cell>
          <cell r="M44">
            <v>0</v>
          </cell>
          <cell r="N44">
            <v>83414.37</v>
          </cell>
          <cell r="O44">
            <v>91594.46</v>
          </cell>
          <cell r="P44">
            <v>-0.0893076939369478</v>
          </cell>
        </row>
        <row r="45">
          <cell r="B45">
            <v>97987.48</v>
          </cell>
          <cell r="C45">
            <v>82356.94</v>
          </cell>
          <cell r="D45">
            <v>96811.88</v>
          </cell>
          <cell r="E45">
            <v>100226.58</v>
          </cell>
          <cell r="F45">
            <v>87689.62</v>
          </cell>
          <cell r="G45">
            <v>89792.09</v>
          </cell>
          <cell r="H45">
            <v>92330.23</v>
          </cell>
          <cell r="I45">
            <v>87147.95</v>
          </cell>
          <cell r="J45">
            <v>98059.73</v>
          </cell>
          <cell r="K45">
            <v>0</v>
          </cell>
          <cell r="L45">
            <v>0</v>
          </cell>
          <cell r="M45">
            <v>0</v>
          </cell>
          <cell r="N45">
            <v>832402.5</v>
          </cell>
          <cell r="O45">
            <v>825788.43</v>
          </cell>
          <cell r="P45">
            <v>0.00800940018014029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109.94</v>
          </cell>
          <cell r="F47">
            <v>1848.18</v>
          </cell>
          <cell r="G47">
            <v>2060.03</v>
          </cell>
          <cell r="H47">
            <v>1712.1</v>
          </cell>
          <cell r="I47">
            <v>1373.62</v>
          </cell>
          <cell r="J47">
            <v>1628.78</v>
          </cell>
          <cell r="K47">
            <v>0</v>
          </cell>
          <cell r="L47">
            <v>0</v>
          </cell>
          <cell r="M47">
            <v>0</v>
          </cell>
          <cell r="N47">
            <v>15903.15</v>
          </cell>
          <cell r="O47">
            <v>19517.35</v>
          </cell>
          <cell r="P47">
            <v>-0.18517882806836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8.26</v>
          </cell>
          <cell r="G48">
            <v>8717.79</v>
          </cell>
          <cell r="H48">
            <v>6697.34</v>
          </cell>
          <cell r="I48">
            <v>6560.17</v>
          </cell>
          <cell r="J48">
            <v>6950.57</v>
          </cell>
          <cell r="K48">
            <v>0</v>
          </cell>
          <cell r="L48">
            <v>0</v>
          </cell>
          <cell r="M48">
            <v>0</v>
          </cell>
          <cell r="N48">
            <v>64788.55</v>
          </cell>
          <cell r="O48">
            <v>63188.3</v>
          </cell>
          <cell r="P48">
            <v>0.0253250997415659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52.25</v>
          </cell>
          <cell r="F49">
            <v>8816.44</v>
          </cell>
          <cell r="G49">
            <v>10777.82</v>
          </cell>
          <cell r="H49">
            <v>8409.44</v>
          </cell>
          <cell r="I49">
            <v>7933.79</v>
          </cell>
          <cell r="J49">
            <v>8579.35</v>
          </cell>
          <cell r="K49">
            <v>0</v>
          </cell>
          <cell r="L49">
            <v>0</v>
          </cell>
          <cell r="M49">
            <v>0</v>
          </cell>
          <cell r="N49">
            <v>80691.7</v>
          </cell>
          <cell r="O49">
            <v>82705.65</v>
          </cell>
          <cell r="P49">
            <v>-0.024350815210327</v>
          </cell>
        </row>
        <row r="51">
          <cell r="B51">
            <v>7242.07</v>
          </cell>
          <cell r="C51">
            <v>6132.39</v>
          </cell>
          <cell r="D51">
            <v>6588.98</v>
          </cell>
          <cell r="E51">
            <v>6193.39</v>
          </cell>
          <cell r="F51">
            <v>5914.84</v>
          </cell>
          <cell r="G51">
            <v>6492.96</v>
          </cell>
          <cell r="H51">
            <v>5289.29</v>
          </cell>
          <cell r="I51">
            <v>4805.25</v>
          </cell>
          <cell r="J51">
            <v>5304.16</v>
          </cell>
          <cell r="K51">
            <v>0</v>
          </cell>
          <cell r="L51">
            <v>0</v>
          </cell>
          <cell r="M51">
            <v>0</v>
          </cell>
          <cell r="N51">
            <v>53963.33</v>
          </cell>
          <cell r="O51">
            <v>57400.43</v>
          </cell>
          <cell r="P51">
            <v>-0.0598793423672959</v>
          </cell>
        </row>
        <row r="52">
          <cell r="B52">
            <v>23200.59</v>
          </cell>
          <cell r="C52">
            <v>21414.52</v>
          </cell>
          <cell r="D52">
            <v>25689.66</v>
          </cell>
          <cell r="E52">
            <v>22692.2</v>
          </cell>
          <cell r="F52">
            <v>20728</v>
          </cell>
          <cell r="G52">
            <v>27088.02</v>
          </cell>
          <cell r="H52">
            <v>24170.77</v>
          </cell>
          <cell r="I52">
            <v>20607.15</v>
          </cell>
          <cell r="J52">
            <v>23207.13</v>
          </cell>
          <cell r="K52">
            <v>0</v>
          </cell>
          <cell r="L52">
            <v>0</v>
          </cell>
          <cell r="M52">
            <v>0</v>
          </cell>
          <cell r="N52">
            <v>208798.04</v>
          </cell>
          <cell r="O52">
            <v>219093.08</v>
          </cell>
          <cell r="P52">
            <v>-0.0469893435246791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1</v>
          </cell>
          <cell r="G54">
            <v>0</v>
          </cell>
          <cell r="H54">
            <v>23.42</v>
          </cell>
          <cell r="I54">
            <v>0</v>
          </cell>
          <cell r="J54">
            <v>23.41</v>
          </cell>
          <cell r="K54">
            <v>0</v>
          </cell>
          <cell r="L54">
            <v>0</v>
          </cell>
          <cell r="M54">
            <v>0</v>
          </cell>
          <cell r="N54">
            <v>111.76</v>
          </cell>
          <cell r="O54">
            <v>1155.16</v>
          </cell>
          <cell r="P54">
            <v>-0.903251497628034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1</v>
          </cell>
          <cell r="G56">
            <v>0</v>
          </cell>
          <cell r="H56">
            <v>23.42</v>
          </cell>
          <cell r="I56">
            <v>0</v>
          </cell>
          <cell r="J56">
            <v>23.41</v>
          </cell>
          <cell r="K56">
            <v>0</v>
          </cell>
          <cell r="L56">
            <v>0</v>
          </cell>
          <cell r="M56">
            <v>0</v>
          </cell>
          <cell r="N56">
            <v>111.76</v>
          </cell>
          <cell r="O56">
            <v>1155.16</v>
          </cell>
          <cell r="P56">
            <v>-0.903251497628034</v>
          </cell>
        </row>
        <row r="57">
          <cell r="B57">
            <v>4810.39</v>
          </cell>
          <cell r="C57">
            <v>3635.23</v>
          </cell>
          <cell r="D57">
            <v>5575.58</v>
          </cell>
          <cell r="E57">
            <v>5482.6</v>
          </cell>
          <cell r="F57">
            <v>4885.59</v>
          </cell>
          <cell r="G57">
            <v>4858.12</v>
          </cell>
          <cell r="H57">
            <v>5483.9</v>
          </cell>
          <cell r="I57">
            <v>4758.24</v>
          </cell>
          <cell r="J57">
            <v>5257.77</v>
          </cell>
          <cell r="K57">
            <v>0</v>
          </cell>
          <cell r="L57">
            <v>0</v>
          </cell>
          <cell r="M57">
            <v>0</v>
          </cell>
          <cell r="N57">
            <v>44747.42</v>
          </cell>
          <cell r="O57">
            <v>47721.82</v>
          </cell>
          <cell r="P57">
            <v>-0.0623278827169627</v>
          </cell>
        </row>
        <row r="58">
          <cell r="B58">
            <v>4831.99</v>
          </cell>
          <cell r="C58">
            <v>3656.83</v>
          </cell>
          <cell r="D58">
            <v>5575.58</v>
          </cell>
          <cell r="E58">
            <v>5482.72</v>
          </cell>
          <cell r="F58">
            <v>4907.2</v>
          </cell>
          <cell r="G58">
            <v>4858.12</v>
          </cell>
          <cell r="H58">
            <v>5507.32</v>
          </cell>
          <cell r="I58">
            <v>4758.24</v>
          </cell>
          <cell r="J58">
            <v>5281.18</v>
          </cell>
          <cell r="K58">
            <v>0</v>
          </cell>
          <cell r="L58">
            <v>0</v>
          </cell>
          <cell r="M58">
            <v>0</v>
          </cell>
          <cell r="N58">
            <v>44859.18</v>
          </cell>
          <cell r="O58">
            <v>48876.98</v>
          </cell>
          <cell r="P58">
            <v>-0.0822022964593967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2</v>
          </cell>
          <cell r="F60">
            <v>19998.39</v>
          </cell>
          <cell r="G60">
            <v>21653.08</v>
          </cell>
          <cell r="H60">
            <v>22477.36</v>
          </cell>
          <cell r="I60">
            <v>14628.96</v>
          </cell>
          <cell r="J60">
            <v>18874.63</v>
          </cell>
          <cell r="K60">
            <v>0</v>
          </cell>
          <cell r="L60">
            <v>0</v>
          </cell>
          <cell r="M60">
            <v>0</v>
          </cell>
          <cell r="N60">
            <v>188716.24</v>
          </cell>
          <cell r="O60">
            <v>228406.46</v>
          </cell>
          <cell r="P60">
            <v>-0.17377012891842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13236.13</v>
          </cell>
          <cell r="H61">
            <v>11990.22</v>
          </cell>
          <cell r="I61">
            <v>12590.06</v>
          </cell>
          <cell r="J61">
            <v>7306.63</v>
          </cell>
          <cell r="K61">
            <v>0</v>
          </cell>
          <cell r="L61">
            <v>0</v>
          </cell>
          <cell r="M61">
            <v>0</v>
          </cell>
          <cell r="N61">
            <v>138661.16</v>
          </cell>
          <cell r="O61">
            <v>171106.99</v>
          </cell>
          <cell r="P61">
            <v>-0.189623053973423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4123.77</v>
          </cell>
          <cell r="H62">
            <v>4371.1</v>
          </cell>
          <cell r="I62">
            <v>3941.19</v>
          </cell>
          <cell r="J62">
            <v>4455.92</v>
          </cell>
          <cell r="K62">
            <v>0</v>
          </cell>
          <cell r="L62">
            <v>0</v>
          </cell>
          <cell r="M62">
            <v>0</v>
          </cell>
          <cell r="N62">
            <v>37924.69</v>
          </cell>
          <cell r="O62">
            <v>58159.82</v>
          </cell>
          <cell r="P62">
            <v>-0.347922844327923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6</v>
          </cell>
          <cell r="F63">
            <v>37239.71</v>
          </cell>
          <cell r="G63">
            <v>39012.98</v>
          </cell>
          <cell r="H63">
            <v>38838.68</v>
          </cell>
          <cell r="I63">
            <v>31160.21</v>
          </cell>
          <cell r="J63">
            <v>30637.18</v>
          </cell>
          <cell r="K63">
            <v>0</v>
          </cell>
          <cell r="L63">
            <v>0</v>
          </cell>
          <cell r="M63">
            <v>0</v>
          </cell>
          <cell r="N63">
            <v>365302.09</v>
          </cell>
          <cell r="O63">
            <v>457673.27</v>
          </cell>
          <cell r="P63">
            <v>-0.201827779891974</v>
          </cell>
        </row>
        <row r="65">
          <cell r="B65">
            <v>474.95</v>
          </cell>
          <cell r="C65">
            <v>189.63</v>
          </cell>
          <cell r="D65">
            <v>379.51</v>
          </cell>
          <cell r="E65">
            <v>230.35</v>
          </cell>
          <cell r="F65">
            <v>370.24</v>
          </cell>
          <cell r="G65">
            <v>506.99</v>
          </cell>
          <cell r="H65">
            <v>332.41</v>
          </cell>
          <cell r="I65">
            <v>925.41</v>
          </cell>
          <cell r="J65">
            <v>301.56</v>
          </cell>
          <cell r="K65">
            <v>0</v>
          </cell>
          <cell r="L65">
            <v>0</v>
          </cell>
          <cell r="M65">
            <v>0</v>
          </cell>
          <cell r="N65">
            <v>3711.05</v>
          </cell>
          <cell r="O65">
            <v>3455.55</v>
          </cell>
          <cell r="P65">
            <v>0.0739390256254431</v>
          </cell>
        </row>
        <row r="67">
          <cell r="B67">
            <v>385678.14</v>
          </cell>
          <cell r="C67">
            <v>339042.48</v>
          </cell>
          <cell r="D67">
            <v>376044.59</v>
          </cell>
          <cell r="E67">
            <v>382291.86</v>
          </cell>
          <cell r="F67">
            <v>337252.4</v>
          </cell>
          <cell r="G67">
            <v>374953.03</v>
          </cell>
          <cell r="H67">
            <v>351025.58</v>
          </cell>
          <cell r="I67">
            <v>311986.83</v>
          </cell>
          <cell r="J67">
            <v>346322.63</v>
          </cell>
          <cell r="K67">
            <v>0</v>
          </cell>
          <cell r="L67">
            <v>0</v>
          </cell>
          <cell r="M67">
            <v>0</v>
          </cell>
          <cell r="N67">
            <v>3204597.54</v>
          </cell>
          <cell r="O67">
            <v>3319622.36</v>
          </cell>
          <cell r="P67">
            <v>-0.034649971450367</v>
          </cell>
        </row>
        <row r="68">
          <cell r="B68">
            <v>121708.52</v>
          </cell>
          <cell r="C68">
            <v>122693.46</v>
          </cell>
          <cell r="D68">
            <v>119488.85</v>
          </cell>
          <cell r="E68">
            <v>124055.95</v>
          </cell>
          <cell r="F68">
            <v>127500.46</v>
          </cell>
          <cell r="G68">
            <v>122438.3</v>
          </cell>
          <cell r="H68">
            <v>130518.78</v>
          </cell>
          <cell r="I68">
            <v>126685.3</v>
          </cell>
          <cell r="J68">
            <v>119414.2</v>
          </cell>
          <cell r="K68">
            <v>0</v>
          </cell>
          <cell r="L68">
            <v>0</v>
          </cell>
          <cell r="M68">
            <v>0</v>
          </cell>
          <cell r="N68">
            <v>119414.2</v>
          </cell>
          <cell r="O68">
            <v>123426.28</v>
          </cell>
          <cell r="P68">
            <v>-0.0325058812434452</v>
          </cell>
        </row>
        <row r="70">
          <cell r="B70">
            <v>1.28079659902778</v>
          </cell>
          <cell r="C70">
            <v>1.28689042925439</v>
          </cell>
          <cell r="D70">
            <v>1.28543920398129</v>
          </cell>
          <cell r="E70">
            <v>1.28381661114427</v>
          </cell>
          <cell r="F70">
            <v>1.28283887099158</v>
          </cell>
          <cell r="G70">
            <v>1.27225739504962</v>
          </cell>
          <cell r="H70">
            <v>1.28474138090507</v>
          </cell>
          <cell r="I70">
            <v>1.27981422661955</v>
          </cell>
          <cell r="J70">
            <v>1.26725433742652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046499861744</v>
          </cell>
          <cell r="O70">
            <v>1.27608297439345</v>
          </cell>
          <cell r="P70">
            <v>0.00343396496303394</v>
          </cell>
        </row>
      </sheetData>
      <sheetData sheetId="1">
        <row r="10">
          <cell r="B10">
            <v>222350.38</v>
          </cell>
          <cell r="C10">
            <v>234178.66</v>
          </cell>
          <cell r="D10">
            <v>216801.27</v>
          </cell>
          <cell r="E10">
            <v>232962.13</v>
          </cell>
          <cell r="F10">
            <v>230159.04</v>
          </cell>
          <cell r="G10">
            <v>214532.31</v>
          </cell>
          <cell r="H10">
            <v>230848.25</v>
          </cell>
          <cell r="I10">
            <v>225171.71</v>
          </cell>
          <cell r="J10">
            <v>223460.24</v>
          </cell>
          <cell r="K10">
            <v>223070.5</v>
          </cell>
          <cell r="L10">
            <v>0</v>
          </cell>
          <cell r="M10">
            <v>0</v>
          </cell>
          <cell r="N10">
            <v>222350.38</v>
          </cell>
          <cell r="O10">
            <v>229402.63</v>
          </cell>
          <cell r="P10">
            <v>-0.0307418009985315</v>
          </cell>
        </row>
        <row r="12">
          <cell r="B12">
            <v>485350.04</v>
          </cell>
          <cell r="C12">
            <v>400078.77</v>
          </cell>
          <cell r="D12">
            <v>467274.09</v>
          </cell>
          <cell r="E12">
            <v>462968.04</v>
          </cell>
          <cell r="F12">
            <v>396613.5</v>
          </cell>
          <cell r="G12">
            <v>464616.44</v>
          </cell>
          <cell r="H12">
            <v>438453.54</v>
          </cell>
          <cell r="I12">
            <v>376250.63</v>
          </cell>
          <cell r="J12">
            <v>421881.72</v>
          </cell>
          <cell r="K12">
            <v>0</v>
          </cell>
          <cell r="L12">
            <v>0</v>
          </cell>
          <cell r="M12">
            <v>0</v>
          </cell>
          <cell r="N12">
            <v>3913486.77</v>
          </cell>
          <cell r="O12">
            <v>4061306.86</v>
          </cell>
          <cell r="P12">
            <v>-0.0363971733965455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16380.03</v>
          </cell>
          <cell r="H13">
            <v>13866.14</v>
          </cell>
          <cell r="I13">
            <v>16139.57</v>
          </cell>
          <cell r="J13">
            <v>11661.18</v>
          </cell>
          <cell r="K13">
            <v>0</v>
          </cell>
          <cell r="L13">
            <v>0</v>
          </cell>
          <cell r="M13">
            <v>0</v>
          </cell>
          <cell r="N13">
            <v>149934.59</v>
          </cell>
          <cell r="O13">
            <v>97080</v>
          </cell>
          <cell r="P13">
            <v>0.544443654717759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5.2</v>
          </cell>
          <cell r="G14">
            <v>467.76</v>
          </cell>
          <cell r="H14">
            <v>322.27</v>
          </cell>
          <cell r="I14">
            <v>191.66</v>
          </cell>
          <cell r="J14">
            <v>177.32</v>
          </cell>
          <cell r="K14">
            <v>0</v>
          </cell>
          <cell r="L14">
            <v>0</v>
          </cell>
          <cell r="M14">
            <v>0</v>
          </cell>
          <cell r="N14">
            <v>3765.51</v>
          </cell>
          <cell r="O14">
            <v>3076.33</v>
          </cell>
          <cell r="P14">
            <v>0.22402668114279</v>
          </cell>
        </row>
        <row r="15">
          <cell r="B15">
            <v>496649.17</v>
          </cell>
          <cell r="C15">
            <v>417976.67</v>
          </cell>
          <cell r="D15">
            <v>492620.56</v>
          </cell>
          <cell r="E15">
            <v>484641.4</v>
          </cell>
          <cell r="F15">
            <v>414890.82</v>
          </cell>
          <cell r="G15">
            <v>481464.23</v>
          </cell>
          <cell r="H15">
            <v>452641.95</v>
          </cell>
          <cell r="I15">
            <v>392581.86</v>
          </cell>
          <cell r="J15">
            <v>433720.22</v>
          </cell>
          <cell r="K15">
            <v>0</v>
          </cell>
          <cell r="L15">
            <v>0</v>
          </cell>
          <cell r="M15">
            <v>0</v>
          </cell>
          <cell r="N15">
            <v>4067186.88</v>
          </cell>
          <cell r="O15">
            <v>4161463.19</v>
          </cell>
          <cell r="P15">
            <v>-0.0226546062516054</v>
          </cell>
        </row>
        <row r="17">
          <cell r="B17">
            <v>480200.59</v>
          </cell>
          <cell r="C17">
            <v>432220.18</v>
          </cell>
          <cell r="D17">
            <v>473108.02</v>
          </cell>
          <cell r="E17">
            <v>484512.71</v>
          </cell>
          <cell r="F17">
            <v>428445.9</v>
          </cell>
          <cell r="G17">
            <v>462791.49</v>
          </cell>
          <cell r="H17">
            <v>456287.22</v>
          </cell>
          <cell r="I17">
            <v>392109.15</v>
          </cell>
          <cell r="J17">
            <v>432124.25</v>
          </cell>
          <cell r="K17">
            <v>0</v>
          </cell>
          <cell r="L17">
            <v>0</v>
          </cell>
          <cell r="M17">
            <v>0</v>
          </cell>
          <cell r="N17">
            <v>4041799.51</v>
          </cell>
          <cell r="O17">
            <v>4155056.81</v>
          </cell>
          <cell r="P17">
            <v>-0.0272577019229734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71.65</v>
          </cell>
          <cell r="G18">
            <v>2356.81</v>
          </cell>
          <cell r="H18">
            <v>2031.27</v>
          </cell>
          <cell r="I18">
            <v>2184.18</v>
          </cell>
          <cell r="J18">
            <v>1985.71</v>
          </cell>
          <cell r="K18">
            <v>0</v>
          </cell>
          <cell r="L18">
            <v>0</v>
          </cell>
          <cell r="M18">
            <v>0</v>
          </cell>
          <cell r="N18">
            <v>24667.26</v>
          </cell>
          <cell r="O18">
            <v>24460.46</v>
          </cell>
          <cell r="P18">
            <v>0.00845446079100731</v>
          </cell>
        </row>
        <row r="19">
          <cell r="B19">
            <v>484820.89</v>
          </cell>
          <cell r="C19">
            <v>435354.06</v>
          </cell>
          <cell r="D19">
            <v>476459.7</v>
          </cell>
          <cell r="E19">
            <v>487444.49</v>
          </cell>
          <cell r="F19">
            <v>430517.55</v>
          </cell>
          <cell r="G19">
            <v>465148.29</v>
          </cell>
          <cell r="H19">
            <v>458318.49</v>
          </cell>
          <cell r="I19">
            <v>394293.33</v>
          </cell>
          <cell r="J19">
            <v>434109.96</v>
          </cell>
          <cell r="K19">
            <v>0</v>
          </cell>
          <cell r="L19">
            <v>0</v>
          </cell>
          <cell r="M19">
            <v>0</v>
          </cell>
          <cell r="N19">
            <v>4066466.76</v>
          </cell>
          <cell r="O19">
            <v>4179517.27</v>
          </cell>
          <cell r="P19">
            <v>-0.0270487002916489</v>
          </cell>
        </row>
        <row r="21">
          <cell r="B21">
            <v>234178.66</v>
          </cell>
          <cell r="C21">
            <v>216801.27</v>
          </cell>
          <cell r="D21">
            <v>232962.13</v>
          </cell>
          <cell r="E21">
            <v>230159.04</v>
          </cell>
          <cell r="F21">
            <v>214532.31</v>
          </cell>
          <cell r="G21">
            <v>230848.25</v>
          </cell>
          <cell r="H21">
            <v>225171.71</v>
          </cell>
          <cell r="I21">
            <v>223460.24</v>
          </cell>
          <cell r="J21">
            <v>223070.5</v>
          </cell>
          <cell r="K21">
            <v>0</v>
          </cell>
          <cell r="L21">
            <v>0</v>
          </cell>
          <cell r="M21">
            <v>0</v>
          </cell>
          <cell r="N21">
            <v>223070.5</v>
          </cell>
          <cell r="O21">
            <v>211348.55</v>
          </cell>
          <cell r="P21">
            <v>0.0554626468930137</v>
          </cell>
        </row>
        <row r="25">
          <cell r="B25">
            <v>164889.485191551</v>
          </cell>
          <cell r="C25">
            <v>155883.858488705</v>
          </cell>
          <cell r="D25">
            <v>157893.039406106</v>
          </cell>
          <cell r="E25">
            <v>153595.65222864</v>
          </cell>
          <cell r="F25">
            <v>159265.089321283</v>
          </cell>
          <cell r="G25">
            <v>163562.546157308</v>
          </cell>
          <cell r="H25">
            <v>155773.032612304</v>
          </cell>
          <cell r="I25">
            <v>167682.877651244</v>
          </cell>
          <cell r="J25">
            <v>162133.649243566</v>
          </cell>
          <cell r="K25">
            <v>151328.162900318</v>
          </cell>
          <cell r="L25">
            <v>0</v>
          </cell>
          <cell r="M25">
            <v>0</v>
          </cell>
          <cell r="N25">
            <v>164889.485191551</v>
          </cell>
          <cell r="O25">
            <v>161978.967073975</v>
          </cell>
          <cell r="P25">
            <v>0.0179684941208813</v>
          </cell>
        </row>
        <row r="27">
          <cell r="B27">
            <v>480200.59</v>
          </cell>
          <cell r="C27">
            <v>432220.18</v>
          </cell>
          <cell r="D27">
            <v>473108.02</v>
          </cell>
          <cell r="E27">
            <v>484512.71</v>
          </cell>
          <cell r="F27">
            <v>428445.9</v>
          </cell>
          <cell r="G27">
            <v>462791.49</v>
          </cell>
          <cell r="H27">
            <v>456287.22</v>
          </cell>
          <cell r="I27">
            <v>392109.15</v>
          </cell>
          <cell r="J27">
            <v>432124.25</v>
          </cell>
          <cell r="K27">
            <v>0</v>
          </cell>
          <cell r="L27">
            <v>0</v>
          </cell>
          <cell r="M27">
            <v>0</v>
          </cell>
          <cell r="N27">
            <v>4041799.51</v>
          </cell>
          <cell r="O27">
            <v>4155056.81</v>
          </cell>
          <cell r="P27">
            <v>-0.0272577019229734</v>
          </cell>
        </row>
        <row r="28">
          <cell r="B28">
            <v>4237.60520364534</v>
          </cell>
          <cell r="C28">
            <v>4290.24818195257</v>
          </cell>
          <cell r="D28">
            <v>4537.00908802012</v>
          </cell>
          <cell r="E28">
            <v>4963.19650418541</v>
          </cell>
          <cell r="F28">
            <v>4174.19091715339</v>
          </cell>
          <cell r="G28">
            <v>4278.14360688965</v>
          </cell>
          <cell r="H28">
            <v>4289.90563980772</v>
          </cell>
          <cell r="I28">
            <v>4025.07973342983</v>
          </cell>
          <cell r="J28">
            <v>4134.40460331065</v>
          </cell>
          <cell r="K28">
            <v>0</v>
          </cell>
          <cell r="L28">
            <v>0</v>
          </cell>
          <cell r="M28">
            <v>0</v>
          </cell>
          <cell r="N28">
            <v>38929.7834783947</v>
          </cell>
          <cell r="O28">
            <v>44130.420200216</v>
          </cell>
          <cell r="P28">
            <v>-0.117846979435646</v>
          </cell>
        </row>
        <row r="29">
          <cell r="B29">
            <v>37918.9182957347</v>
          </cell>
          <cell r="C29">
            <v>35545.535137947</v>
          </cell>
          <cell r="D29">
            <v>41650.5311451689</v>
          </cell>
          <cell r="E29">
            <v>42782.0844840972</v>
          </cell>
          <cell r="F29">
            <v>37443.5137948911</v>
          </cell>
          <cell r="G29">
            <v>44865.7244689105</v>
          </cell>
          <cell r="H29">
            <v>37571.5422293953</v>
          </cell>
          <cell r="I29">
            <v>29641.8668897314</v>
          </cell>
          <cell r="J29">
            <v>28316.2405778872</v>
          </cell>
          <cell r="K29">
            <v>0</v>
          </cell>
          <cell r="L29">
            <v>0</v>
          </cell>
          <cell r="M29">
            <v>0</v>
          </cell>
          <cell r="N29">
            <v>335735.957023763</v>
          </cell>
          <cell r="O29">
            <v>377630.4817233</v>
          </cell>
          <cell r="P29">
            <v>-0.11094052712152</v>
          </cell>
        </row>
        <row r="30">
          <cell r="B30">
            <v>1603.36522249293</v>
          </cell>
          <cell r="C30">
            <v>971.923996694376</v>
          </cell>
          <cell r="D30">
            <v>1459.79617760931</v>
          </cell>
          <cell r="E30">
            <v>1481.7682944166</v>
          </cell>
          <cell r="F30">
            <v>1174.10544828634</v>
          </cell>
          <cell r="G30">
            <v>1384.68678105015</v>
          </cell>
          <cell r="H30">
            <v>1058.30571252055</v>
          </cell>
          <cell r="I30">
            <v>1126.09573986028</v>
          </cell>
          <cell r="J30">
            <v>1220.6827405261</v>
          </cell>
          <cell r="K30">
            <v>0</v>
          </cell>
          <cell r="L30">
            <v>0</v>
          </cell>
          <cell r="M30">
            <v>0</v>
          </cell>
          <cell r="N30">
            <v>11480.7301134566</v>
          </cell>
          <cell r="O30">
            <v>7647.73115632663</v>
          </cell>
          <cell r="P30">
            <v>0.501194259941934</v>
          </cell>
        </row>
        <row r="31">
          <cell r="B31">
            <v>523960.478721873</v>
          </cell>
          <cell r="C31">
            <v>473027.887316594</v>
          </cell>
          <cell r="D31">
            <v>520755.356410798</v>
          </cell>
          <cell r="E31">
            <v>533739.759282699</v>
          </cell>
          <cell r="F31">
            <v>471237.710160331</v>
          </cell>
          <cell r="G31">
            <v>513320.04485685</v>
          </cell>
          <cell r="H31">
            <v>499206.973581724</v>
          </cell>
          <cell r="I31">
            <v>426902.192363022</v>
          </cell>
          <cell r="J31">
            <v>465795.577921724</v>
          </cell>
          <cell r="K31">
            <v>0</v>
          </cell>
          <cell r="L31">
            <v>0</v>
          </cell>
          <cell r="M31">
            <v>0</v>
          </cell>
          <cell r="N31">
            <v>4427945.98061561</v>
          </cell>
          <cell r="O31">
            <v>4584465.44307984</v>
          </cell>
          <cell r="P31">
            <v>-0.0341412678113852</v>
          </cell>
        </row>
        <row r="33">
          <cell r="B33">
            <v>141749.986243181</v>
          </cell>
          <cell r="C33">
            <v>129382.342275295</v>
          </cell>
          <cell r="D33">
            <v>141897.075703479</v>
          </cell>
          <cell r="E33">
            <v>147113.418466317</v>
          </cell>
          <cell r="F33">
            <v>129829.105004434</v>
          </cell>
          <cell r="G33">
            <v>152977.323322126</v>
          </cell>
          <cell r="H33">
            <v>131285.306400893</v>
          </cell>
          <cell r="I33">
            <v>117367.206584633</v>
          </cell>
          <cell r="J33">
            <v>134047.756029736</v>
          </cell>
          <cell r="K33">
            <v>0</v>
          </cell>
          <cell r="L33">
            <v>0</v>
          </cell>
          <cell r="M33">
            <v>0</v>
          </cell>
          <cell r="N33">
            <v>1225649.52003009</v>
          </cell>
          <cell r="O33">
            <v>1226893.39563296</v>
          </cell>
          <cell r="P33">
            <v>-0.00101384163228058</v>
          </cell>
        </row>
        <row r="34">
          <cell r="B34">
            <v>92759.9389932463</v>
          </cell>
          <cell r="C34">
            <v>82744.1204908784</v>
          </cell>
          <cell r="D34">
            <v>91608.4188163395</v>
          </cell>
          <cell r="E34">
            <v>90323.7521578523</v>
          </cell>
          <cell r="F34">
            <v>78207.0274162971</v>
          </cell>
          <cell r="G34">
            <v>84201.0732672798</v>
          </cell>
          <cell r="H34">
            <v>82679.2746198694</v>
          </cell>
          <cell r="I34">
            <v>72968.8256991324</v>
          </cell>
          <cell r="J34">
            <v>80998.1703896247</v>
          </cell>
          <cell r="K34">
            <v>0</v>
          </cell>
          <cell r="L34">
            <v>0</v>
          </cell>
          <cell r="M34">
            <v>0</v>
          </cell>
          <cell r="N34">
            <v>756490.60185052</v>
          </cell>
          <cell r="O34">
            <v>749741.317584179</v>
          </cell>
          <cell r="P34">
            <v>0.0090021506192135</v>
          </cell>
        </row>
        <row r="35">
          <cell r="B35">
            <v>24649.8527218409</v>
          </cell>
          <cell r="C35">
            <v>22611.4112384486</v>
          </cell>
          <cell r="D35">
            <v>23164.2057577767</v>
          </cell>
          <cell r="E35">
            <v>23436.110750937</v>
          </cell>
          <cell r="F35">
            <v>21085.3297894983</v>
          </cell>
          <cell r="G35">
            <v>27192.5679879451</v>
          </cell>
          <cell r="H35">
            <v>21134.7151710616</v>
          </cell>
          <cell r="I35">
            <v>20093.7232650403</v>
          </cell>
          <cell r="J35">
            <v>22074.7848602808</v>
          </cell>
          <cell r="K35">
            <v>0</v>
          </cell>
          <cell r="L35">
            <v>0</v>
          </cell>
          <cell r="M35">
            <v>0</v>
          </cell>
          <cell r="N35">
            <v>205442.701542829</v>
          </cell>
          <cell r="O35">
            <v>209125.077602597</v>
          </cell>
          <cell r="P35">
            <v>-0.0176084862799923</v>
          </cell>
        </row>
        <row r="36">
          <cell r="B36">
            <v>97.3917733900724</v>
          </cell>
          <cell r="C36">
            <v>74.1120198207602</v>
          </cell>
          <cell r="D36">
            <v>191.427606256894</v>
          </cell>
          <cell r="E36">
            <v>151.759961603364</v>
          </cell>
          <cell r="F36">
            <v>130.067033129837</v>
          </cell>
          <cell r="G36">
            <v>114.121488335951</v>
          </cell>
          <cell r="H36">
            <v>184.411777815113</v>
          </cell>
          <cell r="I36">
            <v>141.381077614662</v>
          </cell>
          <cell r="J36">
            <v>183.384375168992</v>
          </cell>
          <cell r="K36">
            <v>0</v>
          </cell>
          <cell r="L36">
            <v>0</v>
          </cell>
          <cell r="M36">
            <v>0</v>
          </cell>
          <cell r="N36">
            <v>1268.05711313564</v>
          </cell>
          <cell r="O36">
            <v>2032.08557174311</v>
          </cell>
          <cell r="P36">
            <v>-0.375982423787442</v>
          </cell>
        </row>
        <row r="37">
          <cell r="B37">
            <v>259257.169731659</v>
          </cell>
          <cell r="C37">
            <v>234811.986024443</v>
          </cell>
          <cell r="D37">
            <v>256861.127883852</v>
          </cell>
          <cell r="E37">
            <v>261025.04133671</v>
          </cell>
          <cell r="F37">
            <v>229251.529243359</v>
          </cell>
          <cell r="G37">
            <v>264485.086065687</v>
          </cell>
          <cell r="H37">
            <v>235283.707969639</v>
          </cell>
          <cell r="I37">
            <v>210571.13662642</v>
          </cell>
          <cell r="J37">
            <v>237304.095654811</v>
          </cell>
          <cell r="K37">
            <v>0</v>
          </cell>
          <cell r="L37">
            <v>0</v>
          </cell>
          <cell r="M37">
            <v>0</v>
          </cell>
          <cell r="N37">
            <v>2188850.88053658</v>
          </cell>
          <cell r="O37">
            <v>2187791.87639148</v>
          </cell>
          <cell r="P37">
            <v>0.00048405159399767</v>
          </cell>
        </row>
        <row r="39">
          <cell r="B39">
            <v>51.0781683692279</v>
          </cell>
          <cell r="C39">
            <v>33.3819377348588</v>
          </cell>
          <cell r="D39">
            <v>29.0509260099771</v>
          </cell>
          <cell r="E39">
            <v>35.0225171520157</v>
          </cell>
          <cell r="F39">
            <v>21.6158349762082</v>
          </cell>
          <cell r="G39">
            <v>37.0990256396469</v>
          </cell>
          <cell r="H39">
            <v>22.7399224420197</v>
          </cell>
          <cell r="I39">
            <v>29.5765067771779</v>
          </cell>
          <cell r="J39">
            <v>393.761267725169</v>
          </cell>
          <cell r="K39">
            <v>0</v>
          </cell>
          <cell r="L39">
            <v>0</v>
          </cell>
          <cell r="M39">
            <v>0</v>
          </cell>
          <cell r="N39">
            <v>653.326106826301</v>
          </cell>
          <cell r="O39">
            <v>271.027262931425</v>
          </cell>
          <cell r="P39">
            <v>1.41055493738873</v>
          </cell>
        </row>
        <row r="40">
          <cell r="B40">
            <v>23932.1327316437</v>
          </cell>
          <cell r="C40">
            <v>21645.3683310159</v>
          </cell>
          <cell r="D40">
            <v>23380.2366703978</v>
          </cell>
          <cell r="E40">
            <v>23658.7502276416</v>
          </cell>
          <cell r="F40">
            <v>25022.9652188409</v>
          </cell>
          <cell r="G40">
            <v>28103.415224783</v>
          </cell>
          <cell r="H40">
            <v>28846.0155823576</v>
          </cell>
          <cell r="I40">
            <v>19844.2106834186</v>
          </cell>
          <cell r="J40">
            <v>20142.310703509</v>
          </cell>
          <cell r="K40">
            <v>0</v>
          </cell>
          <cell r="L40">
            <v>0</v>
          </cell>
          <cell r="M40">
            <v>0</v>
          </cell>
          <cell r="N40">
            <v>214575.405373608</v>
          </cell>
          <cell r="O40">
            <v>237927.12531025</v>
          </cell>
          <cell r="P40">
            <v>-0.0981465224118189</v>
          </cell>
        </row>
        <row r="41">
          <cell r="B41">
            <v>23983.210900013</v>
          </cell>
          <cell r="C41">
            <v>21678.7502687507</v>
          </cell>
          <cell r="D41">
            <v>23409.2875964077</v>
          </cell>
          <cell r="E41">
            <v>23693.7727447936</v>
          </cell>
          <cell r="F41">
            <v>25044.5810538171</v>
          </cell>
          <cell r="G41">
            <v>28140.5142504226</v>
          </cell>
          <cell r="H41">
            <v>28868.7555047997</v>
          </cell>
          <cell r="I41">
            <v>19873.7871901957</v>
          </cell>
          <cell r="J41">
            <v>20536.0719712342</v>
          </cell>
          <cell r="K41">
            <v>0</v>
          </cell>
          <cell r="L41">
            <v>0</v>
          </cell>
          <cell r="M41">
            <v>0</v>
          </cell>
          <cell r="N41">
            <v>215228.731480434</v>
          </cell>
          <cell r="O41">
            <v>238198.152573182</v>
          </cell>
          <cell r="P41">
            <v>-0.0964298876570437</v>
          </cell>
        </row>
        <row r="43">
          <cell r="B43">
            <v>112022.902107202</v>
          </cell>
          <cell r="C43">
            <v>94867.0916150093</v>
          </cell>
          <cell r="D43">
            <v>111745.608064621</v>
          </cell>
          <cell r="E43">
            <v>115933.467136785</v>
          </cell>
          <cell r="F43">
            <v>100965.448489731</v>
          </cell>
          <cell r="G43">
            <v>103202.25018492</v>
          </cell>
          <cell r="H43">
            <v>106418.096332957</v>
          </cell>
          <cell r="I43">
            <v>100330.140425881</v>
          </cell>
          <cell r="J43">
            <v>113447.446936138</v>
          </cell>
          <cell r="K43">
            <v>0</v>
          </cell>
          <cell r="L43">
            <v>0</v>
          </cell>
          <cell r="M43">
            <v>0</v>
          </cell>
          <cell r="N43">
            <v>958932.451293245</v>
          </cell>
          <cell r="O43">
            <v>936892.425019337</v>
          </cell>
          <cell r="P43">
            <v>0.0235246071857744</v>
          </cell>
        </row>
        <row r="44">
          <cell r="B44">
            <v>13479.1290241003</v>
          </cell>
          <cell r="C44">
            <v>11117.2662536686</v>
          </cell>
          <cell r="D44">
            <v>12700.1778985113</v>
          </cell>
          <cell r="E44">
            <v>12739.0811453946</v>
          </cell>
          <cell r="F44">
            <v>11526.2046287497</v>
          </cell>
          <cell r="G44">
            <v>11036.4003345411</v>
          </cell>
          <cell r="H44">
            <v>12202.3708565258</v>
          </cell>
          <cell r="I44">
            <v>11203.0458048483</v>
          </cell>
          <cell r="J44">
            <v>10819.1712332356</v>
          </cell>
          <cell r="K44">
            <v>0</v>
          </cell>
          <cell r="L44">
            <v>0</v>
          </cell>
          <cell r="M44">
            <v>0</v>
          </cell>
          <cell r="N44">
            <v>106822.847179575</v>
          </cell>
          <cell r="O44">
            <v>116882.130954762</v>
          </cell>
          <cell r="P44">
            <v>-0.0860634871474088</v>
          </cell>
        </row>
        <row r="45">
          <cell r="B45">
            <v>125502.031131303</v>
          </cell>
          <cell r="C45">
            <v>105984.357868678</v>
          </cell>
          <cell r="D45">
            <v>124445.785963132</v>
          </cell>
          <cell r="E45">
            <v>128672.54828218</v>
          </cell>
          <cell r="F45">
            <v>112491.653118481</v>
          </cell>
          <cell r="G45">
            <v>114238.650519461</v>
          </cell>
          <cell r="H45">
            <v>118620.467189482</v>
          </cell>
          <cell r="I45">
            <v>111533.18623073</v>
          </cell>
          <cell r="J45">
            <v>124266.618169374</v>
          </cell>
          <cell r="K45">
            <v>0</v>
          </cell>
          <cell r="L45">
            <v>0</v>
          </cell>
          <cell r="M45">
            <v>0</v>
          </cell>
          <cell r="N45">
            <v>1065755.29847282</v>
          </cell>
          <cell r="O45">
            <v>1053774.5559741</v>
          </cell>
          <cell r="P45">
            <v>0.0113693602021407</v>
          </cell>
        </row>
        <row r="47">
          <cell r="B47">
            <v>2672.77915081716</v>
          </cell>
          <cell r="C47">
            <v>1703.55981243837</v>
          </cell>
          <cell r="D47">
            <v>2262.25730947871</v>
          </cell>
          <cell r="E47">
            <v>2708.77602051774</v>
          </cell>
          <cell r="F47">
            <v>2370.91714458923</v>
          </cell>
          <cell r="G47">
            <v>2620.88840152407</v>
          </cell>
          <cell r="H47">
            <v>2199.60571824756</v>
          </cell>
          <cell r="I47">
            <v>1757.97841796915</v>
          </cell>
          <cell r="J47">
            <v>2064.07851971357</v>
          </cell>
          <cell r="K47">
            <v>0</v>
          </cell>
          <cell r="L47">
            <v>0</v>
          </cell>
          <cell r="M47">
            <v>0</v>
          </cell>
          <cell r="N47">
            <v>20360.8404952956</v>
          </cell>
          <cell r="O47">
            <v>24905.7580402781</v>
          </cell>
          <cell r="P47">
            <v>-0.18248461009026</v>
          </cell>
        </row>
        <row r="48">
          <cell r="B48">
            <v>8913.70393093384</v>
          </cell>
          <cell r="C48">
            <v>8804.46677421257</v>
          </cell>
          <cell r="D48">
            <v>9834.83107770064</v>
          </cell>
          <cell r="E48">
            <v>9554.56120328511</v>
          </cell>
          <cell r="F48">
            <v>8939.15479117582</v>
          </cell>
          <cell r="G48">
            <v>11091.2727959896</v>
          </cell>
          <cell r="H48">
            <v>8604.34983999074</v>
          </cell>
          <cell r="I48">
            <v>8395.7988950428</v>
          </cell>
          <cell r="J48">
            <v>8808.13998008666</v>
          </cell>
          <cell r="K48">
            <v>0</v>
          </cell>
          <cell r="L48">
            <v>0</v>
          </cell>
          <cell r="M48">
            <v>0</v>
          </cell>
          <cell r="N48">
            <v>82946.2792884178</v>
          </cell>
          <cell r="O48">
            <v>80633.5138108658</v>
          </cell>
          <cell r="P48">
            <v>0.028682434489669</v>
          </cell>
        </row>
        <row r="49">
          <cell r="B49">
            <v>11586.483081751</v>
          </cell>
          <cell r="C49">
            <v>10508.0265866509</v>
          </cell>
          <cell r="D49">
            <v>12097.0883871794</v>
          </cell>
          <cell r="E49">
            <v>12263.3372238028</v>
          </cell>
          <cell r="F49">
            <v>11310.071935765</v>
          </cell>
          <cell r="G49">
            <v>13712.1611975137</v>
          </cell>
          <cell r="H49">
            <v>10803.9555582383</v>
          </cell>
          <cell r="I49">
            <v>10153.777313012</v>
          </cell>
          <cell r="J49">
            <v>10872.2184998002</v>
          </cell>
          <cell r="K49">
            <v>0</v>
          </cell>
          <cell r="L49">
            <v>0</v>
          </cell>
          <cell r="M49">
            <v>0</v>
          </cell>
          <cell r="N49">
            <v>103307.119783713</v>
          </cell>
          <cell r="O49">
            <v>105539.271851144</v>
          </cell>
          <cell r="P49">
            <v>-0.0211499665316889</v>
          </cell>
        </row>
        <row r="51">
          <cell r="B51">
            <v>9275.61862592112</v>
          </cell>
          <cell r="C51">
            <v>7891.71399945531</v>
          </cell>
          <cell r="D51">
            <v>8469.73320624863</v>
          </cell>
          <cell r="E51">
            <v>7951.17696129481</v>
          </cell>
          <cell r="F51">
            <v>7587.78666769586</v>
          </cell>
          <cell r="G51">
            <v>8260.71637576137</v>
          </cell>
          <cell r="H51">
            <v>6795.36973860736</v>
          </cell>
          <cell r="I51">
            <v>6149.82731246361</v>
          </cell>
          <cell r="J51">
            <v>6721.71976640426</v>
          </cell>
          <cell r="K51">
            <v>0</v>
          </cell>
          <cell r="L51">
            <v>0</v>
          </cell>
          <cell r="M51">
            <v>0</v>
          </cell>
          <cell r="N51">
            <v>69103.6626538523</v>
          </cell>
          <cell r="O51">
            <v>73247.7114458632</v>
          </cell>
          <cell r="P51">
            <v>-0.0565758125436273</v>
          </cell>
        </row>
        <row r="52">
          <cell r="B52">
            <v>29715.2367674379</v>
          </cell>
          <cell r="C52">
            <v>27558.1408350767</v>
          </cell>
          <cell r="D52">
            <v>33022.49610095</v>
          </cell>
          <cell r="E52">
            <v>29132.623303408</v>
          </cell>
          <cell r="F52">
            <v>26590.6841179136</v>
          </cell>
          <cell r="G52">
            <v>34462.933762252</v>
          </cell>
          <cell r="H52">
            <v>31053.1884273387</v>
          </cell>
          <cell r="I52">
            <v>26373.3237400831</v>
          </cell>
          <cell r="J52">
            <v>29409.3361517212</v>
          </cell>
          <cell r="K52">
            <v>0</v>
          </cell>
          <cell r="L52">
            <v>0</v>
          </cell>
          <cell r="M52">
            <v>0</v>
          </cell>
          <cell r="N52">
            <v>267317.963206181</v>
          </cell>
          <cell r="O52">
            <v>279580.949195423</v>
          </cell>
          <cell r="P52">
            <v>-0.043862022875779</v>
          </cell>
        </row>
        <row r="54">
          <cell r="B54">
            <v>27.6652065390001</v>
          </cell>
          <cell r="C54">
            <v>27.7968332718948</v>
          </cell>
          <cell r="D54">
            <v>0</v>
          </cell>
          <cell r="E54">
            <v>0.154057993337312</v>
          </cell>
          <cell r="F54">
            <v>27.7221480021281</v>
          </cell>
          <cell r="G54">
            <v>0</v>
          </cell>
          <cell r="H54">
            <v>30.0886431407967</v>
          </cell>
          <cell r="I54">
            <v>0</v>
          </cell>
          <cell r="J54">
            <v>29.6664240391549</v>
          </cell>
          <cell r="K54">
            <v>0</v>
          </cell>
          <cell r="L54">
            <v>0</v>
          </cell>
          <cell r="M54">
            <v>0</v>
          </cell>
          <cell r="N54">
            <v>143.093312986312</v>
          </cell>
          <cell r="O54">
            <v>1474.08000870034</v>
          </cell>
          <cell r="P54">
            <v>-0.902927037785097</v>
          </cell>
        </row>
        <row r="56">
          <cell r="B56">
            <v>27.6652065390001</v>
          </cell>
          <cell r="C56">
            <v>27.7968332718948</v>
          </cell>
          <cell r="D56">
            <v>0</v>
          </cell>
          <cell r="E56">
            <v>0.154057993337312</v>
          </cell>
          <cell r="F56">
            <v>27.7221480021281</v>
          </cell>
          <cell r="G56">
            <v>0</v>
          </cell>
          <cell r="H56">
            <v>30.0886431407967</v>
          </cell>
          <cell r="I56">
            <v>0</v>
          </cell>
          <cell r="J56">
            <v>29.6664240391549</v>
          </cell>
          <cell r="K56">
            <v>0</v>
          </cell>
          <cell r="L56">
            <v>0</v>
          </cell>
          <cell r="M56">
            <v>0</v>
          </cell>
          <cell r="N56">
            <v>143.093312986312</v>
          </cell>
          <cell r="O56">
            <v>1474.08000870034</v>
          </cell>
          <cell r="P56">
            <v>-0.902927037785097</v>
          </cell>
        </row>
        <row r="57">
          <cell r="B57">
            <v>6161.13115199724</v>
          </cell>
          <cell r="C57">
            <v>4678.14269513843</v>
          </cell>
          <cell r="D57">
            <v>7167.069116934</v>
          </cell>
          <cell r="E57">
            <v>7038.65295225957</v>
          </cell>
          <cell r="F57">
            <v>6267.42475972777</v>
          </cell>
          <cell r="G57">
            <v>6180.77909603845</v>
          </cell>
          <cell r="H57">
            <v>7045.39325874529</v>
          </cell>
          <cell r="I57">
            <v>6089.66324567023</v>
          </cell>
          <cell r="J57">
            <v>6662.93183769104</v>
          </cell>
          <cell r="K57">
            <v>0</v>
          </cell>
          <cell r="L57">
            <v>0</v>
          </cell>
          <cell r="M57">
            <v>0</v>
          </cell>
          <cell r="N57">
            <v>57291.188114202</v>
          </cell>
          <cell r="O57">
            <v>60897.002009069</v>
          </cell>
          <cell r="P57">
            <v>-0.0592116816248186</v>
          </cell>
        </row>
        <row r="58">
          <cell r="B58">
            <v>6188.79635853624</v>
          </cell>
          <cell r="C58">
            <v>4705.93952841032</v>
          </cell>
          <cell r="D58">
            <v>7167.069116934</v>
          </cell>
          <cell r="E58">
            <v>7038.80701025291</v>
          </cell>
          <cell r="F58">
            <v>6295.1469077299</v>
          </cell>
          <cell r="G58">
            <v>6180.77909603845</v>
          </cell>
          <cell r="H58">
            <v>7075.48190188609</v>
          </cell>
          <cell r="I58">
            <v>6089.66324567023</v>
          </cell>
          <cell r="J58">
            <v>6692.5982617302</v>
          </cell>
          <cell r="K58">
            <v>0</v>
          </cell>
          <cell r="L58">
            <v>0</v>
          </cell>
          <cell r="M58">
            <v>0</v>
          </cell>
          <cell r="N58">
            <v>57434.2814271883</v>
          </cell>
          <cell r="O58">
            <v>62371.0820177693</v>
          </cell>
          <cell r="P58">
            <v>-0.0791520754630244</v>
          </cell>
        </row>
        <row r="60">
          <cell r="B60">
            <v>35254.4643228112</v>
          </cell>
          <cell r="C60">
            <v>29797.8192003424</v>
          </cell>
          <cell r="D60">
            <v>26808.1945220069</v>
          </cell>
          <cell r="E60">
            <v>25096.3295543026</v>
          </cell>
          <cell r="F60">
            <v>25654.7120492494</v>
          </cell>
          <cell r="G60">
            <v>27548.291155601</v>
          </cell>
          <cell r="H60">
            <v>28877.5945255003</v>
          </cell>
          <cell r="I60">
            <v>18722.3511286484</v>
          </cell>
          <cell r="J60">
            <v>23918.9567348208</v>
          </cell>
          <cell r="K60">
            <v>0</v>
          </cell>
          <cell r="L60">
            <v>0</v>
          </cell>
          <cell r="M60">
            <v>0</v>
          </cell>
          <cell r="N60">
            <v>241678.713193283</v>
          </cell>
          <cell r="O60">
            <v>291465.594847479</v>
          </cell>
          <cell r="P60">
            <v>-0.1708156383955</v>
          </cell>
        </row>
        <row r="61">
          <cell r="B61">
            <v>25647.1962255379</v>
          </cell>
          <cell r="C61">
            <v>23443.8105748032</v>
          </cell>
          <cell r="D61">
            <v>26704.1382184446</v>
          </cell>
          <cell r="E61">
            <v>27704.3901616761</v>
          </cell>
          <cell r="F61">
            <v>16602.8342064795</v>
          </cell>
          <cell r="G61">
            <v>16839.7642743381</v>
          </cell>
          <cell r="H61">
            <v>15404.3318001555</v>
          </cell>
          <cell r="I61">
            <v>16112.9379019938</v>
          </cell>
          <cell r="J61">
            <v>9259.35855947075</v>
          </cell>
          <cell r="K61">
            <v>0</v>
          </cell>
          <cell r="L61">
            <v>0</v>
          </cell>
          <cell r="M61">
            <v>0</v>
          </cell>
          <cell r="N61">
            <v>177718.761922899</v>
          </cell>
          <cell r="O61">
            <v>218346.716738711</v>
          </cell>
          <cell r="P61">
            <v>-0.186070830020447</v>
          </cell>
        </row>
        <row r="62">
          <cell r="B62">
            <v>5947.58393504134</v>
          </cell>
          <cell r="C62">
            <v>5135.79953849417</v>
          </cell>
          <cell r="D62">
            <v>5401.92971081097</v>
          </cell>
          <cell r="E62">
            <v>5002.68670314421</v>
          </cell>
          <cell r="F62">
            <v>5515.00127672508</v>
          </cell>
          <cell r="G62">
            <v>5246.49687798376</v>
          </cell>
          <cell r="H62">
            <v>5615.73305007414</v>
          </cell>
          <cell r="I62">
            <v>5043.99103181072</v>
          </cell>
          <cell r="J62">
            <v>5646.78394722559</v>
          </cell>
          <cell r="K62">
            <v>0</v>
          </cell>
          <cell r="L62">
            <v>0</v>
          </cell>
          <cell r="M62">
            <v>0</v>
          </cell>
          <cell r="N62">
            <v>48556.00607131</v>
          </cell>
          <cell r="O62">
            <v>74216.7560957878</v>
          </cell>
          <cell r="P62">
            <v>-0.345754131201299</v>
          </cell>
        </row>
        <row r="63">
          <cell r="B63">
            <v>66849.2444833905</v>
          </cell>
          <cell r="C63">
            <v>58377.4293136398</v>
          </cell>
          <cell r="D63">
            <v>58914.2624512625</v>
          </cell>
          <cell r="E63">
            <v>57803.4064191229</v>
          </cell>
          <cell r="F63">
            <v>47772.547532454</v>
          </cell>
          <cell r="G63">
            <v>49634.5523079228</v>
          </cell>
          <cell r="H63">
            <v>49897.65937573</v>
          </cell>
          <cell r="I63">
            <v>39879.2800624529</v>
          </cell>
          <cell r="J63">
            <v>38825.0992415171</v>
          </cell>
          <cell r="K63">
            <v>0</v>
          </cell>
          <cell r="L63">
            <v>0</v>
          </cell>
          <cell r="M63">
            <v>0</v>
          </cell>
          <cell r="N63">
            <v>467953.481187492</v>
          </cell>
          <cell r="O63">
            <v>584029.067681978</v>
          </cell>
          <cell r="P63">
            <v>-0.198749673462644</v>
          </cell>
        </row>
        <row r="65">
          <cell r="B65">
            <v>608.314344708244</v>
          </cell>
          <cell r="C65">
            <v>244.03303209951</v>
          </cell>
          <cell r="D65">
            <v>487.837032302939</v>
          </cell>
          <cell r="E65">
            <v>295.727156377082</v>
          </cell>
          <cell r="F65">
            <v>474.958263595924</v>
          </cell>
          <cell r="G65">
            <v>645.021776716206</v>
          </cell>
          <cell r="H65">
            <v>427.060882426653</v>
          </cell>
          <cell r="I65">
            <v>1184.352883456</v>
          </cell>
          <cell r="J65">
            <v>382.153217994342</v>
          </cell>
          <cell r="K65">
            <v>0</v>
          </cell>
          <cell r="L65">
            <v>0</v>
          </cell>
          <cell r="M65">
            <v>0</v>
          </cell>
          <cell r="N65">
            <v>4749.4585896769</v>
          </cell>
          <cell r="O65">
            <v>4409.5685221653</v>
          </cell>
          <cell r="P65">
            <v>0.0770801192459309</v>
          </cell>
        </row>
        <row r="67">
          <cell r="B67">
            <v>493975.25003136</v>
          </cell>
          <cell r="C67">
            <v>436310.522622672</v>
          </cell>
          <cell r="D67">
            <v>483382.45843107</v>
          </cell>
          <cell r="E67">
            <v>490792.640173239</v>
          </cell>
          <cell r="F67">
            <v>432640.488055202</v>
          </cell>
          <cell r="G67">
            <v>477036.765213761</v>
          </cell>
          <cell r="H67">
            <v>450977.088382202</v>
          </cell>
          <cell r="I67">
            <v>399285.183551936</v>
          </cell>
          <cell r="J67">
            <v>438878.85501646</v>
          </cell>
          <cell r="K67">
            <v>0</v>
          </cell>
          <cell r="L67">
            <v>0</v>
          </cell>
          <cell r="M67">
            <v>0</v>
          </cell>
          <cell r="N67">
            <v>4103279.2514779</v>
          </cell>
          <cell r="O67">
            <v>4236113.57501181</v>
          </cell>
          <cell r="P67">
            <v>-0.0313575925625504</v>
          </cell>
        </row>
        <row r="68">
          <cell r="B68">
            <v>155883.858488705</v>
          </cell>
          <cell r="C68">
            <v>157893.039406106</v>
          </cell>
          <cell r="D68">
            <v>153595.65222864</v>
          </cell>
          <cell r="E68">
            <v>159265.089321283</v>
          </cell>
          <cell r="F68">
            <v>163562.546157308</v>
          </cell>
          <cell r="G68">
            <v>155773.032612304</v>
          </cell>
          <cell r="H68">
            <v>167682.877651244</v>
          </cell>
          <cell r="I68">
            <v>162133.649243566</v>
          </cell>
          <cell r="J68">
            <v>151328.162900318</v>
          </cell>
          <cell r="K68">
            <v>0</v>
          </cell>
          <cell r="L68">
            <v>0</v>
          </cell>
          <cell r="M68">
            <v>0</v>
          </cell>
          <cell r="N68">
            <v>151328.162900318</v>
          </cell>
          <cell r="O68">
            <v>158083.959654651</v>
          </cell>
          <cell r="P68">
            <v>-0.0427354980802046</v>
          </cell>
        </row>
        <row r="70">
          <cell r="B70">
            <v>390062.518488705</v>
          </cell>
          <cell r="C70">
            <v>374694.309406106</v>
          </cell>
          <cell r="D70">
            <v>386557.78222864</v>
          </cell>
          <cell r="E70">
            <v>389424.129321283</v>
          </cell>
          <cell r="F70">
            <v>378094.856157308</v>
          </cell>
          <cell r="G70">
            <v>386621.282612304</v>
          </cell>
          <cell r="H70">
            <v>392854.587651244</v>
          </cell>
          <cell r="I70">
            <v>385593.889243566</v>
          </cell>
          <cell r="J70">
            <v>374398.662900318</v>
          </cell>
          <cell r="K70">
            <v>0</v>
          </cell>
          <cell r="L70">
            <v>0</v>
          </cell>
          <cell r="M70">
            <v>0</v>
          </cell>
          <cell r="N70">
            <v>374398.662900318</v>
          </cell>
          <cell r="O70">
            <v>369432.50965465</v>
          </cell>
          <cell r="P70">
            <v>0.0134426535723953</v>
          </cell>
        </row>
        <row r="71">
          <cell r="B71">
            <v>31226.7432578486</v>
          </cell>
          <cell r="C71">
            <v>26303.4355354579</v>
          </cell>
          <cell r="D71">
            <v>31964.3354026246</v>
          </cell>
          <cell r="E71">
            <v>32041.071321457</v>
          </cell>
          <cell r="F71">
            <v>29103.7013242425</v>
          </cell>
          <cell r="G71">
            <v>30929.3406280932</v>
          </cell>
          <cell r="H71">
            <v>30051.7196735094</v>
          </cell>
          <cell r="I71">
            <v>27446.4863635304</v>
          </cell>
          <cell r="J71">
            <v>28354.3215707268</v>
          </cell>
          <cell r="K71">
            <v>0</v>
          </cell>
          <cell r="L71">
            <v>0</v>
          </cell>
          <cell r="M71">
            <v>0</v>
          </cell>
          <cell r="N71">
            <v>267421.155077491</v>
          </cell>
          <cell r="O71">
            <v>283318.404814975</v>
          </cell>
          <cell r="P71">
            <v>-0.05611089667071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2064</v>
          </cell>
          <cell r="D7">
            <v>41699</v>
          </cell>
          <cell r="E7" t="str">
            <v>cumul au 1.04.15</v>
          </cell>
          <cell r="F7" t="str">
            <v>cumul au 1.04.14</v>
          </cell>
        </row>
        <row r="8">
          <cell r="C8">
            <v>8139.2</v>
          </cell>
          <cell r="D8">
            <v>7908.97</v>
          </cell>
          <cell r="E8">
            <v>74712.28</v>
          </cell>
          <cell r="F8">
            <v>77234.5</v>
          </cell>
          <cell r="G8">
            <v>-0.0326566495542795</v>
          </cell>
        </row>
        <row r="9">
          <cell r="C9">
            <v>1407.1</v>
          </cell>
          <cell r="D9">
            <v>1238</v>
          </cell>
          <cell r="E9">
            <v>10546.6</v>
          </cell>
          <cell r="F9">
            <v>11349.6</v>
          </cell>
          <cell r="G9">
            <v>-0.0707513921195461</v>
          </cell>
        </row>
        <row r="10">
          <cell r="C10">
            <v>2070.4</v>
          </cell>
          <cell r="D10">
            <v>2064.9</v>
          </cell>
          <cell r="E10">
            <v>17735.73</v>
          </cell>
          <cell r="F10">
            <v>18810.04</v>
          </cell>
          <cell r="G10">
            <v>-0.0571136478178676</v>
          </cell>
        </row>
        <row r="11">
          <cell r="C11">
            <v>1527.4</v>
          </cell>
          <cell r="D11">
            <v>1948.7</v>
          </cell>
          <cell r="E11">
            <v>12801.86</v>
          </cell>
          <cell r="F11">
            <v>14254.18</v>
          </cell>
          <cell r="G11">
            <v>-0.101887306039351</v>
          </cell>
        </row>
        <row r="12">
          <cell r="C12">
            <v>770.2</v>
          </cell>
          <cell r="D12">
            <v>673.3</v>
          </cell>
          <cell r="E12">
            <v>7236.3</v>
          </cell>
          <cell r="F12">
            <v>6817.7</v>
          </cell>
          <cell r="G12">
            <v>0.0613990055297242</v>
          </cell>
        </row>
        <row r="13">
          <cell r="C13">
            <v>4353.15</v>
          </cell>
          <cell r="D13">
            <v>4704.06</v>
          </cell>
          <cell r="E13">
            <v>43525.79</v>
          </cell>
          <cell r="F13">
            <v>44943.54</v>
          </cell>
          <cell r="G13">
            <v>-0.0315451341839116</v>
          </cell>
        </row>
        <row r="14">
          <cell r="C14">
            <v>5331.01</v>
          </cell>
          <cell r="D14">
            <v>5247.8</v>
          </cell>
          <cell r="E14">
            <v>47431.8</v>
          </cell>
          <cell r="F14">
            <v>46692.41</v>
          </cell>
          <cell r="G14">
            <v>0.0158353359785884</v>
          </cell>
        </row>
        <row r="15">
          <cell r="C15">
            <v>318.02</v>
          </cell>
          <cell r="D15">
            <v>375.53</v>
          </cell>
          <cell r="E15">
            <v>3065.4</v>
          </cell>
          <cell r="F15">
            <v>4001.92</v>
          </cell>
          <cell r="G15">
            <v>-0.234017671517672</v>
          </cell>
        </row>
        <row r="16">
          <cell r="C16">
            <v>524.98</v>
          </cell>
          <cell r="D16">
            <v>501.38</v>
          </cell>
          <cell r="E16">
            <v>5165.18</v>
          </cell>
          <cell r="F16">
            <v>4881.93</v>
          </cell>
          <cell r="G16">
            <v>0.0580200863183208</v>
          </cell>
        </row>
        <row r="17">
          <cell r="C17">
            <v>57.3</v>
          </cell>
          <cell r="D17">
            <v>38.2</v>
          </cell>
          <cell r="E17">
            <v>1212.9</v>
          </cell>
          <cell r="F17">
            <v>333.7</v>
          </cell>
          <cell r="G17">
            <v>2.63470182798921</v>
          </cell>
        </row>
        <row r="18">
          <cell r="C18">
            <v>11842.78</v>
          </cell>
          <cell r="D18">
            <v>11794.23</v>
          </cell>
          <cell r="E18">
            <v>103752.62</v>
          </cell>
          <cell r="F18">
            <v>109359.32</v>
          </cell>
          <cell r="G18">
            <v>-0.0512686070103583</v>
          </cell>
        </row>
        <row r="19">
          <cell r="C19">
            <v>540.56</v>
          </cell>
          <cell r="D19">
            <v>540.25</v>
          </cell>
          <cell r="E19">
            <v>4617.94</v>
          </cell>
          <cell r="F19">
            <v>6134.34</v>
          </cell>
          <cell r="G19">
            <v>-0.247198557628042</v>
          </cell>
        </row>
        <row r="20">
          <cell r="C20">
            <v>40.76</v>
          </cell>
          <cell r="D20">
            <v>32.37</v>
          </cell>
          <cell r="E20">
            <v>313.58</v>
          </cell>
          <cell r="F20">
            <v>330.8</v>
          </cell>
          <cell r="G20">
            <v>-0.0520556227327691</v>
          </cell>
        </row>
        <row r="21">
          <cell r="C21">
            <v>1309.63</v>
          </cell>
          <cell r="D21">
            <v>1175.57</v>
          </cell>
          <cell r="E21">
            <v>11344.61</v>
          </cell>
          <cell r="F21">
            <v>10840.26</v>
          </cell>
          <cell r="G21">
            <v>0.0465256368389688</v>
          </cell>
        </row>
        <row r="22">
          <cell r="C22">
            <v>545.45</v>
          </cell>
          <cell r="D22">
            <v>534.48</v>
          </cell>
          <cell r="E22">
            <v>4781.67</v>
          </cell>
          <cell r="F22">
            <v>5737.77</v>
          </cell>
          <cell r="G22">
            <v>-0.166632681337872</v>
          </cell>
        </row>
        <row r="23">
          <cell r="C23">
            <v>4583.54</v>
          </cell>
          <cell r="D23">
            <v>4567.15</v>
          </cell>
          <cell r="E23">
            <v>39863.43</v>
          </cell>
          <cell r="F23">
            <v>41579.38</v>
          </cell>
          <cell r="G23">
            <v>-0.0412692541351025</v>
          </cell>
        </row>
        <row r="24">
          <cell r="C24">
            <v>6854.56</v>
          </cell>
          <cell r="D24">
            <v>5812.6</v>
          </cell>
          <cell r="E24">
            <v>60348.6</v>
          </cell>
          <cell r="F24">
            <v>51199.11</v>
          </cell>
          <cell r="G24">
            <v>0.178704082942067</v>
          </cell>
        </row>
        <row r="25">
          <cell r="C25">
            <v>167.29</v>
          </cell>
          <cell r="D25">
            <v>150.84</v>
          </cell>
          <cell r="E25">
            <v>1378.39</v>
          </cell>
          <cell r="F25">
            <v>2475.41</v>
          </cell>
          <cell r="G25">
            <v>-0.443166990518742</v>
          </cell>
        </row>
        <row r="26">
          <cell r="C26">
            <v>645.43</v>
          </cell>
          <cell r="D26">
            <v>700.96</v>
          </cell>
          <cell r="E26">
            <v>6125.66</v>
          </cell>
          <cell r="F26">
            <v>6367.51</v>
          </cell>
          <cell r="G26">
            <v>-0.0379818798871145</v>
          </cell>
        </row>
        <row r="27">
          <cell r="C27">
            <v>861.33</v>
          </cell>
          <cell r="D27">
            <v>423.3</v>
          </cell>
          <cell r="E27">
            <v>6981.42</v>
          </cell>
          <cell r="F27">
            <v>4680.26</v>
          </cell>
          <cell r="G27">
            <v>0.491673539504216</v>
          </cell>
        </row>
        <row r="28">
          <cell r="C28">
            <v>4552.5</v>
          </cell>
          <cell r="D28">
            <v>4210.66</v>
          </cell>
          <cell r="E28">
            <v>41145.72</v>
          </cell>
          <cell r="F28">
            <v>41561.71</v>
          </cell>
          <cell r="G28">
            <v>-0.0100089722006144</v>
          </cell>
        </row>
        <row r="29">
          <cell r="C29">
            <v>1187.4</v>
          </cell>
          <cell r="D29">
            <v>1404.2</v>
          </cell>
          <cell r="E29">
            <v>11014.6</v>
          </cell>
          <cell r="F29">
            <v>11656.2</v>
          </cell>
          <cell r="G29">
            <v>-0.0550436677476365</v>
          </cell>
        </row>
        <row r="30">
          <cell r="C30">
            <v>30.26</v>
          </cell>
          <cell r="D30">
            <v>26.92</v>
          </cell>
          <cell r="E30">
            <v>253.78</v>
          </cell>
          <cell r="F30">
            <v>255.88</v>
          </cell>
          <cell r="G30">
            <v>-0.00820697201813348</v>
          </cell>
        </row>
        <row r="31">
          <cell r="C31">
            <v>1622</v>
          </cell>
          <cell r="D31">
            <v>1779.69</v>
          </cell>
          <cell r="E31">
            <v>16364.47</v>
          </cell>
          <cell r="F31">
            <v>13688.26</v>
          </cell>
          <cell r="G31">
            <v>0.195511335991572</v>
          </cell>
        </row>
        <row r="32">
          <cell r="C32">
            <v>127.7</v>
          </cell>
          <cell r="D32">
            <v>144.8</v>
          </cell>
          <cell r="E32">
            <v>1222.4</v>
          </cell>
          <cell r="F32">
            <v>1381</v>
          </cell>
          <cell r="G32">
            <v>-0.114844315713251</v>
          </cell>
        </row>
        <row r="33">
          <cell r="C33">
            <v>6240.37</v>
          </cell>
          <cell r="D33">
            <v>6568.48</v>
          </cell>
          <cell r="E33">
            <v>55242.79</v>
          </cell>
          <cell r="F33">
            <v>58344.41</v>
          </cell>
          <cell r="G33">
            <v>-0.0531605341454306</v>
          </cell>
        </row>
        <row r="34">
          <cell r="C34">
            <v>22.5</v>
          </cell>
          <cell r="D34">
            <v>216.8</v>
          </cell>
          <cell r="E34">
            <v>1660.2</v>
          </cell>
          <cell r="F34">
            <v>1512.78</v>
          </cell>
          <cell r="G34">
            <v>0.0974497283147583</v>
          </cell>
        </row>
        <row r="35">
          <cell r="C35">
            <v>11.19</v>
          </cell>
          <cell r="D35">
            <v>12.38</v>
          </cell>
          <cell r="E35">
            <v>85.6</v>
          </cell>
          <cell r="F35">
            <v>50.06</v>
          </cell>
          <cell r="G35">
            <v>0.70994806232521</v>
          </cell>
        </row>
        <row r="36">
          <cell r="C36">
            <v>33.55</v>
          </cell>
          <cell r="D36">
            <v>51.5</v>
          </cell>
          <cell r="E36">
            <v>298.51</v>
          </cell>
          <cell r="F36">
            <v>680.87</v>
          </cell>
          <cell r="G36">
            <v>-0.561575631177758</v>
          </cell>
        </row>
        <row r="37">
          <cell r="C37">
            <v>28.78</v>
          </cell>
          <cell r="D37">
            <v>56.18</v>
          </cell>
          <cell r="E37">
            <v>346.73</v>
          </cell>
          <cell r="F37">
            <v>718.49</v>
          </cell>
          <cell r="G37">
            <v>-0.517418474856992</v>
          </cell>
        </row>
        <row r="38">
          <cell r="C38">
            <v>10777.64</v>
          </cell>
          <cell r="D38">
            <v>10275.31</v>
          </cell>
          <cell r="E38">
            <v>93305.39</v>
          </cell>
          <cell r="F38">
            <v>92542.22</v>
          </cell>
          <cell r="G38">
            <v>0.00824672241491503</v>
          </cell>
        </row>
        <row r="39">
          <cell r="C39">
            <v>5887.54</v>
          </cell>
          <cell r="D39">
            <v>6221.3</v>
          </cell>
          <cell r="E39">
            <v>48070.4</v>
          </cell>
          <cell r="F39">
            <v>53993.5</v>
          </cell>
          <cell r="G39">
            <v>-0.10970024169576</v>
          </cell>
        </row>
        <row r="40">
          <cell r="C40">
            <v>57.62</v>
          </cell>
          <cell r="D40">
            <v>64.24</v>
          </cell>
          <cell r="E40">
            <v>436.25</v>
          </cell>
          <cell r="F40">
            <v>579.45</v>
          </cell>
          <cell r="G40">
            <v>-0.247130899991371</v>
          </cell>
        </row>
        <row r="41">
          <cell r="C41">
            <v>1424.52</v>
          </cell>
          <cell r="D41">
            <v>1226.28</v>
          </cell>
          <cell r="E41">
            <v>11658.48</v>
          </cell>
          <cell r="F41">
            <v>10336.2</v>
          </cell>
          <cell r="G41">
            <v>0.127927091194056</v>
          </cell>
        </row>
        <row r="42">
          <cell r="C42">
            <v>51.5</v>
          </cell>
          <cell r="D42">
            <v>80.3</v>
          </cell>
          <cell r="E42">
            <v>624</v>
          </cell>
          <cell r="F42">
            <v>1695.3</v>
          </cell>
          <cell r="G42">
            <v>-0.631923553353389</v>
          </cell>
        </row>
        <row r="43">
          <cell r="C43">
            <v>9062.26</v>
          </cell>
          <cell r="D43">
            <v>8897.21</v>
          </cell>
          <cell r="E43">
            <v>85240.14</v>
          </cell>
          <cell r="F43">
            <v>85090.19</v>
          </cell>
          <cell r="G43">
            <v>0.00176224779848296</v>
          </cell>
        </row>
        <row r="44">
          <cell r="C44">
            <v>2969.6</v>
          </cell>
          <cell r="D44">
            <v>3619.88</v>
          </cell>
          <cell r="E44">
            <v>27983.07</v>
          </cell>
          <cell r="F44">
            <v>31368.75</v>
          </cell>
          <cell r="G44">
            <v>-0.107931619844591</v>
          </cell>
        </row>
        <row r="45">
          <cell r="C45">
            <v>1346.98</v>
          </cell>
          <cell r="D45">
            <v>1146.08</v>
          </cell>
          <cell r="E45">
            <v>13156.5</v>
          </cell>
          <cell r="F45">
            <v>13292.86</v>
          </cell>
          <cell r="G45">
            <v>-0.0102581385796586</v>
          </cell>
        </row>
        <row r="46">
          <cell r="C46">
            <v>1284.89</v>
          </cell>
          <cell r="D46">
            <v>1719.49</v>
          </cell>
          <cell r="E46">
            <v>10880.91</v>
          </cell>
          <cell r="F46">
            <v>15759.78</v>
          </cell>
          <cell r="G46">
            <v>-0.309577291053555</v>
          </cell>
        </row>
        <row r="47">
          <cell r="C47">
            <v>221.25</v>
          </cell>
          <cell r="D47">
            <v>207.08</v>
          </cell>
          <cell r="E47">
            <v>2014.28</v>
          </cell>
          <cell r="F47">
            <v>1918.1</v>
          </cell>
          <cell r="G47">
            <v>0.0501433710442626</v>
          </cell>
        </row>
        <row r="48">
          <cell r="C48">
            <v>13223.65</v>
          </cell>
          <cell r="D48">
            <v>13671.5</v>
          </cell>
          <cell r="E48">
            <v>108306.06</v>
          </cell>
          <cell r="F48">
            <v>111250.69</v>
          </cell>
          <cell r="G48">
            <v>-0.0264684201059787</v>
          </cell>
        </row>
        <row r="49">
          <cell r="C49">
            <v>6751</v>
          </cell>
          <cell r="D49">
            <v>6119.47</v>
          </cell>
          <cell r="E49">
            <v>65077.89</v>
          </cell>
          <cell r="F49">
            <v>63654.7</v>
          </cell>
          <cell r="G49">
            <v>0.0223579719957835</v>
          </cell>
        </row>
        <row r="50">
          <cell r="C50">
            <v>3688.73</v>
          </cell>
          <cell r="D50">
            <v>3916.41</v>
          </cell>
          <cell r="E50">
            <v>34750.75</v>
          </cell>
          <cell r="F50">
            <v>34431.21</v>
          </cell>
          <cell r="G50">
            <v>0.00928053356242783</v>
          </cell>
        </row>
        <row r="51">
          <cell r="C51">
            <v>874.73</v>
          </cell>
          <cell r="D51">
            <v>899.41</v>
          </cell>
          <cell r="E51">
            <v>8147.9</v>
          </cell>
          <cell r="F51">
            <v>14057.68</v>
          </cell>
          <cell r="G51">
            <v>-0.420395114983411</v>
          </cell>
        </row>
        <row r="52">
          <cell r="C52">
            <v>2597.75</v>
          </cell>
          <cell r="D52">
            <v>2644.69</v>
          </cell>
          <cell r="E52">
            <v>23958.69</v>
          </cell>
          <cell r="F52">
            <v>42673.91</v>
          </cell>
          <cell r="G52">
            <v>-0.438563515740648</v>
          </cell>
        </row>
        <row r="53">
          <cell r="C53">
            <v>4537.44</v>
          </cell>
          <cell r="D53">
            <v>7901.4</v>
          </cell>
          <cell r="E53">
            <v>61734.12</v>
          </cell>
          <cell r="F53">
            <v>70536.47</v>
          </cell>
          <cell r="G53">
            <v>-0.124791473120217</v>
          </cell>
        </row>
        <row r="54">
          <cell r="C54">
            <v>32.7</v>
          </cell>
          <cell r="D54">
            <v>26.7</v>
          </cell>
          <cell r="E54">
            <v>368.7</v>
          </cell>
          <cell r="F54">
            <v>866.56</v>
          </cell>
          <cell r="G54">
            <v>-0.574524556868538</v>
          </cell>
        </row>
        <row r="55">
          <cell r="C55">
            <v>24.43</v>
          </cell>
          <cell r="D55">
            <v>26.97</v>
          </cell>
          <cell r="E55">
            <v>16380.17</v>
          </cell>
          <cell r="F55">
            <v>19702.94</v>
          </cell>
          <cell r="G55">
            <v>-0.168643359823458</v>
          </cell>
        </row>
        <row r="56">
          <cell r="C56">
            <v>668.75</v>
          </cell>
          <cell r="D56">
            <v>911.45</v>
          </cell>
          <cell r="E56">
            <v>8256.11</v>
          </cell>
          <cell r="F56">
            <v>7673.42</v>
          </cell>
          <cell r="G56">
            <v>0.0759361536316272</v>
          </cell>
        </row>
        <row r="57">
          <cell r="C57">
            <v>985.3</v>
          </cell>
          <cell r="D57">
            <v>1514.82</v>
          </cell>
          <cell r="E57">
            <v>8818.45</v>
          </cell>
          <cell r="F57">
            <v>14014.28</v>
          </cell>
          <cell r="G57">
            <v>-0.370752546688092</v>
          </cell>
        </row>
        <row r="58">
          <cell r="C58">
            <v>9608.1</v>
          </cell>
          <cell r="D58">
            <v>7947.59</v>
          </cell>
          <cell r="E58">
            <v>83480.83</v>
          </cell>
          <cell r="F58">
            <v>68663.09</v>
          </cell>
          <cell r="G58">
            <v>0.215803570739389</v>
          </cell>
        </row>
        <row r="59">
          <cell r="C59">
            <v>3068.96</v>
          </cell>
          <cell r="D59">
            <v>5297.67</v>
          </cell>
          <cell r="E59">
            <v>24739.03</v>
          </cell>
          <cell r="F59">
            <v>29174.84</v>
          </cell>
          <cell r="G59">
            <v>-0.152042307687035</v>
          </cell>
        </row>
        <row r="60">
          <cell r="C60">
            <v>3964.51</v>
          </cell>
          <cell r="D60">
            <v>3313.69</v>
          </cell>
          <cell r="E60">
            <v>30955.53</v>
          </cell>
          <cell r="F60">
            <v>33587.19</v>
          </cell>
          <cell r="G60">
            <v>-0.0783530863999044</v>
          </cell>
        </row>
        <row r="61">
          <cell r="C61">
            <v>975.13</v>
          </cell>
          <cell r="D61">
            <v>969.15</v>
          </cell>
          <cell r="E61">
            <v>10449.32</v>
          </cell>
          <cell r="F61">
            <v>9013.81</v>
          </cell>
          <cell r="G61">
            <v>0.159256740490425</v>
          </cell>
        </row>
        <row r="62">
          <cell r="C62">
            <v>4008.3</v>
          </cell>
          <cell r="D62">
            <v>6083.69</v>
          </cell>
          <cell r="E62">
            <v>76151.67</v>
          </cell>
          <cell r="F62">
            <v>69216.29</v>
          </cell>
          <cell r="G62">
            <v>0.100198667105677</v>
          </cell>
        </row>
        <row r="63">
          <cell r="C63">
            <v>6901.25</v>
          </cell>
          <cell r="D63">
            <v>6860.03</v>
          </cell>
          <cell r="E63">
            <v>66522.92</v>
          </cell>
          <cell r="F63">
            <v>65628.76</v>
          </cell>
          <cell r="G63">
            <v>0.0136245146182863</v>
          </cell>
        </row>
        <row r="64">
          <cell r="C64">
            <v>3529.2</v>
          </cell>
          <cell r="D64">
            <v>2925.16</v>
          </cell>
          <cell r="E64">
            <v>29136.74</v>
          </cell>
          <cell r="F64">
            <v>26761.91</v>
          </cell>
          <cell r="G64">
            <v>0.0887391819193773</v>
          </cell>
        </row>
        <row r="65">
          <cell r="C65">
            <v>688.12</v>
          </cell>
          <cell r="D65">
            <v>183.62</v>
          </cell>
          <cell r="E65">
            <v>4535.43</v>
          </cell>
          <cell r="F65">
            <v>1866.74</v>
          </cell>
          <cell r="G65">
            <v>1.42959919431737</v>
          </cell>
        </row>
        <row r="66">
          <cell r="C66">
            <v>1500.91</v>
          </cell>
          <cell r="D66">
            <v>1075.71</v>
          </cell>
          <cell r="E66">
            <v>11757.71</v>
          </cell>
          <cell r="F66">
            <v>10354.14</v>
          </cell>
          <cell r="G66">
            <v>0.135556405457141</v>
          </cell>
        </row>
        <row r="67">
          <cell r="C67">
            <v>1749.4</v>
          </cell>
          <cell r="D67">
            <v>1450.3</v>
          </cell>
          <cell r="E67">
            <v>14969.8</v>
          </cell>
          <cell r="F67">
            <v>16787.2</v>
          </cell>
          <cell r="G67">
            <v>-0.108261056042699</v>
          </cell>
        </row>
        <row r="68">
          <cell r="C68">
            <v>16399.35</v>
          </cell>
          <cell r="D68">
            <v>15013.28</v>
          </cell>
          <cell r="E68">
            <v>147431.86</v>
          </cell>
          <cell r="F68">
            <v>141946.56</v>
          </cell>
          <cell r="G68">
            <v>0.0386434162265009</v>
          </cell>
        </row>
        <row r="69">
          <cell r="C69">
            <v>27497.46</v>
          </cell>
          <cell r="D69">
            <v>22717.34</v>
          </cell>
          <cell r="E69">
            <v>223848.57</v>
          </cell>
          <cell r="F69">
            <v>213881.54</v>
          </cell>
          <cell r="G69">
            <v>0.0466007024262122</v>
          </cell>
        </row>
        <row r="70">
          <cell r="C70">
            <v>108.63</v>
          </cell>
          <cell r="D70">
            <v>130.98</v>
          </cell>
          <cell r="E70">
            <v>1392.48</v>
          </cell>
          <cell r="F70">
            <v>1365.44</v>
          </cell>
          <cell r="G70">
            <v>0.0198031403796578</v>
          </cell>
        </row>
        <row r="71">
          <cell r="C71">
            <v>1478.99</v>
          </cell>
          <cell r="D71">
            <v>1459.24</v>
          </cell>
          <cell r="E71">
            <v>13247.45</v>
          </cell>
          <cell r="F71">
            <v>12500.47</v>
          </cell>
          <cell r="G71">
            <v>0.059756153168641</v>
          </cell>
        </row>
        <row r="72">
          <cell r="C72">
            <v>1657.78</v>
          </cell>
          <cell r="D72">
            <v>1982.45</v>
          </cell>
          <cell r="E72">
            <v>15252.99</v>
          </cell>
          <cell r="F72">
            <v>17791.21</v>
          </cell>
          <cell r="G72">
            <v>-0.142667081103534</v>
          </cell>
        </row>
        <row r="73">
          <cell r="C73">
            <v>19520.33</v>
          </cell>
          <cell r="D73">
            <v>21316.73</v>
          </cell>
          <cell r="E73">
            <v>187959.62</v>
          </cell>
          <cell r="F73">
            <v>191890.72</v>
          </cell>
          <cell r="G73">
            <v>-0.0204861391942247</v>
          </cell>
        </row>
        <row r="74">
          <cell r="C74">
            <v>4037.8</v>
          </cell>
          <cell r="D74">
            <v>2498.66</v>
          </cell>
          <cell r="E74">
            <v>29830.86</v>
          </cell>
          <cell r="F74">
            <v>24925.84</v>
          </cell>
          <cell r="G74">
            <v>0.196784541664393</v>
          </cell>
        </row>
        <row r="75">
          <cell r="C75">
            <v>2448.61</v>
          </cell>
          <cell r="D75">
            <v>3364.82</v>
          </cell>
          <cell r="E75">
            <v>27905.75</v>
          </cell>
          <cell r="F75">
            <v>24754.8</v>
          </cell>
          <cell r="G75">
            <v>0.12728642525894</v>
          </cell>
        </row>
        <row r="76">
          <cell r="C76">
            <v>1686.23</v>
          </cell>
          <cell r="D76">
            <v>1441.39</v>
          </cell>
          <cell r="E76">
            <v>13007.13</v>
          </cell>
          <cell r="F76">
            <v>18123.31</v>
          </cell>
          <cell r="G76">
            <v>-0.28229832188491</v>
          </cell>
        </row>
        <row r="77">
          <cell r="C77">
            <v>465.34</v>
          </cell>
          <cell r="D77">
            <v>505.3</v>
          </cell>
          <cell r="E77">
            <v>4642.69</v>
          </cell>
          <cell r="F77">
            <v>4587.53</v>
          </cell>
          <cell r="G77">
            <v>0.0120238995712289</v>
          </cell>
        </row>
        <row r="78">
          <cell r="C78">
            <v>24274.13</v>
          </cell>
          <cell r="D78">
            <v>21935.12</v>
          </cell>
          <cell r="E78">
            <v>208251.83</v>
          </cell>
          <cell r="F78">
            <v>194135.43</v>
          </cell>
          <cell r="G78">
            <v>0.0727141872042625</v>
          </cell>
        </row>
        <row r="79">
          <cell r="C79">
            <v>10620.31</v>
          </cell>
          <cell r="D79">
            <v>9609.18</v>
          </cell>
          <cell r="E79">
            <v>80151.89</v>
          </cell>
          <cell r="F79">
            <v>79614.03</v>
          </cell>
          <cell r="G79">
            <v>0.0067558444158649</v>
          </cell>
        </row>
        <row r="80">
          <cell r="C80">
            <v>1186.8</v>
          </cell>
          <cell r="D80">
            <v>1333.44</v>
          </cell>
          <cell r="E80">
            <v>11824.79</v>
          </cell>
          <cell r="F80">
            <v>11190.94</v>
          </cell>
          <cell r="G80">
            <v>0.0566395673643144</v>
          </cell>
        </row>
        <row r="81">
          <cell r="C81">
            <v>5144.85</v>
          </cell>
          <cell r="D81">
            <v>6220.45</v>
          </cell>
          <cell r="E81">
            <v>52765.36</v>
          </cell>
          <cell r="F81">
            <v>53944.87</v>
          </cell>
          <cell r="G81">
            <v>-0.0218651004256754</v>
          </cell>
        </row>
        <row r="82">
          <cell r="C82">
            <v>7605.5</v>
          </cell>
          <cell r="D82">
            <v>14141.64</v>
          </cell>
          <cell r="E82">
            <v>87378.04</v>
          </cell>
          <cell r="F82">
            <v>160458.59</v>
          </cell>
          <cell r="G82">
            <v>-0.455448038026509</v>
          </cell>
        </row>
        <row r="83">
          <cell r="C83">
            <v>8430.13</v>
          </cell>
          <cell r="D83">
            <v>7892.17</v>
          </cell>
          <cell r="E83">
            <v>74299.13</v>
          </cell>
          <cell r="F83">
            <v>73820.16</v>
          </cell>
          <cell r="G83">
            <v>0.00648833597759746</v>
          </cell>
        </row>
        <row r="84">
          <cell r="C84">
            <v>6013.03</v>
          </cell>
          <cell r="D84">
            <v>6438.92</v>
          </cell>
          <cell r="E84">
            <v>54116.96</v>
          </cell>
          <cell r="F84">
            <v>53926.24</v>
          </cell>
          <cell r="G84">
            <v>0.00353668269844145</v>
          </cell>
        </row>
        <row r="85">
          <cell r="C85">
            <v>10.56</v>
          </cell>
          <cell r="D85">
            <v>33.3</v>
          </cell>
          <cell r="E85">
            <v>197.98</v>
          </cell>
          <cell r="F85">
            <v>308.12</v>
          </cell>
          <cell r="G85">
            <v>-0.357458133194859</v>
          </cell>
        </row>
        <row r="86">
          <cell r="C86">
            <v>600.84</v>
          </cell>
          <cell r="D86">
            <v>630.34</v>
          </cell>
          <cell r="E86">
            <v>5774.08</v>
          </cell>
          <cell r="F86">
            <v>5456.81</v>
          </cell>
          <cell r="G86">
            <v>0.0581420280346942</v>
          </cell>
        </row>
        <row r="87">
          <cell r="C87">
            <v>93</v>
          </cell>
          <cell r="D87">
            <v>93.4</v>
          </cell>
          <cell r="E87">
            <v>778.9</v>
          </cell>
          <cell r="F87">
            <v>1051.28</v>
          </cell>
          <cell r="G87">
            <v>-0.259093676280344</v>
          </cell>
        </row>
        <row r="88">
          <cell r="C88">
            <v>3594.04</v>
          </cell>
          <cell r="D88">
            <v>3993.95</v>
          </cell>
          <cell r="E88">
            <v>33267.54</v>
          </cell>
          <cell r="F88">
            <v>36678.33</v>
          </cell>
          <cell r="G88">
            <v>-0.0929919655556837</v>
          </cell>
        </row>
        <row r="89">
          <cell r="C89">
            <v>505.17</v>
          </cell>
          <cell r="D89">
            <v>516.22</v>
          </cell>
          <cell r="E89">
            <v>5206.99</v>
          </cell>
          <cell r="F89">
            <v>7016.23</v>
          </cell>
          <cell r="G89">
            <v>-0.25786497877065</v>
          </cell>
        </row>
        <row r="90">
          <cell r="C90">
            <v>7.79</v>
          </cell>
          <cell r="D90">
            <v>9.89</v>
          </cell>
          <cell r="E90">
            <v>60.3</v>
          </cell>
          <cell r="F90">
            <v>86.54</v>
          </cell>
          <cell r="G90">
            <v>-0.303212387335336</v>
          </cell>
        </row>
        <row r="91">
          <cell r="C91">
            <v>88</v>
          </cell>
          <cell r="D91">
            <v>126.54</v>
          </cell>
          <cell r="E91">
            <v>1431.07</v>
          </cell>
          <cell r="F91">
            <v>2119.07</v>
          </cell>
          <cell r="G91">
            <v>-0.324670728196803</v>
          </cell>
        </row>
        <row r="92">
          <cell r="C92">
            <v>6967.4</v>
          </cell>
          <cell r="D92">
            <v>8883.3</v>
          </cell>
          <cell r="E92">
            <v>86873.3</v>
          </cell>
          <cell r="F92">
            <v>87429.46</v>
          </cell>
          <cell r="G92">
            <v>-0.00636124253769843</v>
          </cell>
        </row>
        <row r="93">
          <cell r="C93">
            <v>4320.96</v>
          </cell>
          <cell r="D93">
            <v>4952.95</v>
          </cell>
          <cell r="E93">
            <v>40970.98</v>
          </cell>
          <cell r="F93">
            <v>41540.32</v>
          </cell>
          <cell r="G93">
            <v>-0.0137057201292623</v>
          </cell>
        </row>
        <row r="94">
          <cell r="C94">
            <v>2132.5</v>
          </cell>
          <cell r="D94">
            <v>1588.7</v>
          </cell>
          <cell r="E94">
            <v>14980.6</v>
          </cell>
          <cell r="F94">
            <v>13277.4</v>
          </cell>
          <cell r="G94">
            <v>0.128278126741681</v>
          </cell>
        </row>
        <row r="95">
          <cell r="C95">
            <v>13.29</v>
          </cell>
          <cell r="D95">
            <v>9.47</v>
          </cell>
          <cell r="E95">
            <v>112.09</v>
          </cell>
          <cell r="F95">
            <v>94.6</v>
          </cell>
          <cell r="G95">
            <v>0.184883720930233</v>
          </cell>
        </row>
        <row r="96">
          <cell r="C96">
            <v>308.2</v>
          </cell>
          <cell r="D96">
            <v>311.4</v>
          </cell>
          <cell r="E96">
            <v>1949.65</v>
          </cell>
          <cell r="F96">
            <v>1870.07</v>
          </cell>
          <cell r="G96">
            <v>0.042554556781297</v>
          </cell>
        </row>
        <row r="97">
          <cell r="C97">
            <v>0</v>
          </cell>
          <cell r="D97">
            <v>4</v>
          </cell>
          <cell r="E97">
            <v>5</v>
          </cell>
          <cell r="F97">
            <v>4.9</v>
          </cell>
          <cell r="G97">
            <v>0.020408163265306</v>
          </cell>
        </row>
        <row r="98">
          <cell r="C98">
            <v>13515.08</v>
          </cell>
          <cell r="D98">
            <v>13608.33</v>
          </cell>
          <cell r="E98">
            <v>127504.61</v>
          </cell>
          <cell r="F98">
            <v>131078.43</v>
          </cell>
          <cell r="G98">
            <v>-0.0272647452368784</v>
          </cell>
        </row>
        <row r="99">
          <cell r="C99">
            <v>1127.86</v>
          </cell>
          <cell r="D99">
            <v>1038.56</v>
          </cell>
          <cell r="E99">
            <v>9798.8</v>
          </cell>
          <cell r="F99">
            <v>7153.6</v>
          </cell>
          <cell r="G99">
            <v>0.369771863117871</v>
          </cell>
        </row>
        <row r="100">
          <cell r="C100">
            <v>21.09</v>
          </cell>
          <cell r="D100">
            <v>1349.72</v>
          </cell>
          <cell r="E100">
            <v>3517.67</v>
          </cell>
          <cell r="F100">
            <v>19454.2</v>
          </cell>
          <cell r="G100">
            <v>-0.819181976128548</v>
          </cell>
        </row>
        <row r="101">
          <cell r="C101">
            <v>623.76</v>
          </cell>
          <cell r="D101">
            <v>773.5</v>
          </cell>
          <cell r="E101">
            <v>6959.5</v>
          </cell>
          <cell r="F101">
            <v>9606.78</v>
          </cell>
          <cell r="G101">
            <v>-0.275563716458585</v>
          </cell>
        </row>
        <row r="102">
          <cell r="C102">
            <v>28.3</v>
          </cell>
          <cell r="D102">
            <v>51.7</v>
          </cell>
          <cell r="E102">
            <v>902.05</v>
          </cell>
          <cell r="F102">
            <v>1017.6</v>
          </cell>
          <cell r="G102">
            <v>-0.113551493710692</v>
          </cell>
        </row>
        <row r="103">
          <cell r="C103">
            <v>3382.56</v>
          </cell>
          <cell r="D103">
            <v>3706.57</v>
          </cell>
          <cell r="E103">
            <v>33029.77</v>
          </cell>
          <cell r="F103">
            <v>36634.75</v>
          </cell>
          <cell r="G103">
            <v>-0.0984032919564076</v>
          </cell>
        </row>
        <row r="104">
          <cell r="C104">
            <v>6</v>
          </cell>
          <cell r="D104">
            <v>5</v>
          </cell>
          <cell r="E104">
            <v>57.9</v>
          </cell>
          <cell r="F104">
            <v>34.4</v>
          </cell>
          <cell r="G104">
            <v>0.683139534883721</v>
          </cell>
        </row>
        <row r="105">
          <cell r="C105">
            <v>0.1</v>
          </cell>
          <cell r="D105">
            <v>0.2</v>
          </cell>
          <cell r="E105">
            <v>25.4</v>
          </cell>
          <cell r="F105">
            <v>24.4</v>
          </cell>
          <cell r="G105">
            <v>0.0409836065573771</v>
          </cell>
        </row>
        <row r="106">
          <cell r="C106">
            <v>51.85</v>
          </cell>
          <cell r="D106">
            <v>49.98</v>
          </cell>
          <cell r="E106">
            <v>468.48</v>
          </cell>
          <cell r="F106">
            <v>492.5</v>
          </cell>
          <cell r="G106">
            <v>-0.0487715736040609</v>
          </cell>
        </row>
        <row r="107">
          <cell r="C107">
            <v>1815.6</v>
          </cell>
          <cell r="D107">
            <v>1989.3</v>
          </cell>
          <cell r="E107">
            <v>21150.8</v>
          </cell>
          <cell r="F107">
            <v>19358.7</v>
          </cell>
          <cell r="G107">
            <v>0.0925733649470263</v>
          </cell>
        </row>
        <row r="109">
          <cell r="C109">
            <v>187258.45</v>
          </cell>
          <cell r="D109">
            <v>187725.67</v>
          </cell>
          <cell r="E109">
            <v>1709547.4</v>
          </cell>
          <cell r="F109">
            <v>1714458.95</v>
          </cell>
          <cell r="G109">
            <v>-0.00286478133524285</v>
          </cell>
        </row>
        <row r="110">
          <cell r="C110">
            <v>89522.24</v>
          </cell>
          <cell r="D110">
            <v>83082.41</v>
          </cell>
          <cell r="E110">
            <v>748988.12</v>
          </cell>
          <cell r="F110">
            <v>734193.97</v>
          </cell>
          <cell r="G110">
            <v>0.0201501927344895</v>
          </cell>
        </row>
        <row r="111">
          <cell r="C111">
            <v>16205.17</v>
          </cell>
          <cell r="D111">
            <v>17545.76</v>
          </cell>
          <cell r="E111">
            <v>168083.56</v>
          </cell>
          <cell r="F111">
            <v>186663.54</v>
          </cell>
          <cell r="G111">
            <v>-0.0995372743922033</v>
          </cell>
        </row>
        <row r="112">
          <cell r="C112">
            <v>22374.62</v>
          </cell>
          <cell r="D112">
            <v>23972.14</v>
          </cell>
          <cell r="E112">
            <v>208853.44</v>
          </cell>
          <cell r="F112">
            <v>222021.92</v>
          </cell>
          <cell r="G112">
            <v>-0.0593116211228153</v>
          </cell>
        </row>
        <row r="113">
          <cell r="C113">
            <v>30637.17</v>
          </cell>
          <cell r="D113">
            <v>41502.23</v>
          </cell>
          <cell r="E113">
            <v>365302.07</v>
          </cell>
          <cell r="F113">
            <v>457673.26</v>
          </cell>
          <cell r="G113">
            <v>-0.201827806151489</v>
          </cell>
        </row>
      </sheetData>
      <sheetData sheetId="1">
        <row r="7">
          <cell r="C7">
            <v>42064</v>
          </cell>
          <cell r="D7">
            <v>41699</v>
          </cell>
          <cell r="E7" t="str">
            <v>cumul au 1.04.15</v>
          </cell>
          <cell r="F7" t="str">
            <v>cumul au 1.04.14</v>
          </cell>
        </row>
        <row r="8">
          <cell r="C8">
            <v>10314.4365031819</v>
          </cell>
          <cell r="D8">
            <v>9977.39313452009</v>
          </cell>
          <cell r="E8">
            <v>95659.2603778611</v>
          </cell>
          <cell r="F8">
            <v>98557.6304857911</v>
          </cell>
          <cell r="G8">
            <v>-0.0294078712489735</v>
          </cell>
        </row>
        <row r="9">
          <cell r="C9">
            <v>1783.15357819286</v>
          </cell>
          <cell r="D9">
            <v>1561.77260762601</v>
          </cell>
          <cell r="E9">
            <v>13502.8536778518</v>
          </cell>
          <cell r="F9">
            <v>14483.0313261759</v>
          </cell>
          <cell r="G9">
            <v>-0.0676776585128668</v>
          </cell>
        </row>
        <row r="10">
          <cell r="C10">
            <v>2623.72338020787</v>
          </cell>
          <cell r="D10">
            <v>2604.93074110416</v>
          </cell>
          <cell r="E10">
            <v>22710.3630466863</v>
          </cell>
          <cell r="F10">
            <v>24003.1705057541</v>
          </cell>
          <cell r="G10">
            <v>-0.0538598623360134</v>
          </cell>
        </row>
        <row r="11">
          <cell r="C11">
            <v>1935.60427498527</v>
          </cell>
          <cell r="D11">
            <v>2458.34109893441</v>
          </cell>
          <cell r="E11">
            <v>16391.820926389</v>
          </cell>
          <cell r="F11">
            <v>18189.5172312064</v>
          </cell>
          <cell r="G11">
            <v>-0.0988314468144991</v>
          </cell>
        </row>
        <row r="12">
          <cell r="C12">
            <v>976.039290685907</v>
          </cell>
          <cell r="D12">
            <v>849.387315601447</v>
          </cell>
          <cell r="E12">
            <v>9269.73059834304</v>
          </cell>
          <cell r="F12">
            <v>8699.95108461311</v>
          </cell>
          <cell r="G12">
            <v>0.0654922663574111</v>
          </cell>
        </row>
        <row r="13">
          <cell r="C13">
            <v>5516.54821896826</v>
          </cell>
          <cell r="D13">
            <v>5934.30698919968</v>
          </cell>
          <cell r="E13">
            <v>55729.0565722543</v>
          </cell>
          <cell r="F13">
            <v>57351.6862029711</v>
          </cell>
          <cell r="G13">
            <v>-0.0282926229051793</v>
          </cell>
        </row>
        <row r="14">
          <cell r="C14">
            <v>6755.74554536416</v>
          </cell>
          <cell r="D14">
            <v>6620.25063836815</v>
          </cell>
          <cell r="E14">
            <v>60727.1210700257</v>
          </cell>
          <cell r="F14">
            <v>59583.3894343986</v>
          </cell>
          <cell r="G14">
            <v>0.019195477908929</v>
          </cell>
        </row>
        <row r="15">
          <cell r="C15">
            <v>403.012224388382</v>
          </cell>
          <cell r="D15">
            <v>473.741896075763</v>
          </cell>
          <cell r="E15">
            <v>3925.20335409438</v>
          </cell>
          <cell r="F15">
            <v>5106.78170330246</v>
          </cell>
          <cell r="G15">
            <v>-0.231374360185394</v>
          </cell>
        </row>
        <row r="16">
          <cell r="C16">
            <v>665.283182062175</v>
          </cell>
          <cell r="D16">
            <v>632.505290800911</v>
          </cell>
          <cell r="E16">
            <v>6613.62533355042</v>
          </cell>
          <cell r="F16">
            <v>6229.74803577219</v>
          </cell>
          <cell r="G16">
            <v>0.0616200359266452</v>
          </cell>
        </row>
        <row r="17">
          <cell r="C17">
            <v>72.6136735345397</v>
          </cell>
          <cell r="D17">
            <v>48.1903987167314</v>
          </cell>
          <cell r="E17">
            <v>1553.72997840475</v>
          </cell>
          <cell r="F17">
            <v>425.828897859307</v>
          </cell>
          <cell r="G17">
            <v>2.64871897190523</v>
          </cell>
        </row>
        <row r="18">
          <cell r="C18">
            <v>15007.8143221881</v>
          </cell>
          <cell r="D18">
            <v>14878.7603732156</v>
          </cell>
          <cell r="E18">
            <v>132841.601025498</v>
          </cell>
          <cell r="F18">
            <v>139551.566343245</v>
          </cell>
          <cell r="G18">
            <v>-0.0480823361111089</v>
          </cell>
        </row>
        <row r="19">
          <cell r="C19">
            <v>685.027004639281</v>
          </cell>
          <cell r="D19">
            <v>681.540913788329</v>
          </cell>
          <cell r="E19">
            <v>5912.36683984404</v>
          </cell>
          <cell r="F19">
            <v>7827.92683314073</v>
          </cell>
          <cell r="G19">
            <v>-0.244708469321261</v>
          </cell>
        </row>
        <row r="20">
          <cell r="C20">
            <v>51.653286793505</v>
          </cell>
          <cell r="D20">
            <v>40.8356860329999</v>
          </cell>
          <cell r="E20">
            <v>401.534960454399</v>
          </cell>
          <cell r="F20">
            <v>422.128225314962</v>
          </cell>
          <cell r="G20">
            <v>-0.0487843826249669</v>
          </cell>
        </row>
        <row r="21">
          <cell r="C21">
            <v>1659.6342979239</v>
          </cell>
          <cell r="D21">
            <v>1483.01536700073</v>
          </cell>
          <cell r="E21">
            <v>14525.9216707355</v>
          </cell>
          <cell r="F21">
            <v>13833.0718470482</v>
          </cell>
          <cell r="G21">
            <v>0.0500864761889568</v>
          </cell>
        </row>
        <row r="22">
          <cell r="C22">
            <v>691.223878349296</v>
          </cell>
          <cell r="D22">
            <v>674.26189283033</v>
          </cell>
          <cell r="E22">
            <v>6125.33929082252</v>
          </cell>
          <cell r="F22">
            <v>7321.87076796582</v>
          </cell>
          <cell r="G22">
            <v>-0.163418819460498</v>
          </cell>
        </row>
        <row r="23">
          <cell r="C23">
            <v>5808.51094576796</v>
          </cell>
          <cell r="D23">
            <v>5761.5910863644</v>
          </cell>
          <cell r="E23">
            <v>51039.8856777579</v>
          </cell>
          <cell r="F23">
            <v>53058.7389038356</v>
          </cell>
          <cell r="G23">
            <v>-0.0380494008675316</v>
          </cell>
        </row>
        <row r="24">
          <cell r="C24">
            <v>8686.47089115034</v>
          </cell>
          <cell r="D24">
            <v>7332.76208326893</v>
          </cell>
          <cell r="E24">
            <v>77264.5511788832</v>
          </cell>
          <cell r="F24">
            <v>65334.3125750976</v>
          </cell>
          <cell r="G24">
            <v>0.182602955989972</v>
          </cell>
        </row>
        <row r="25">
          <cell r="C25">
            <v>211.998978108083</v>
          </cell>
          <cell r="D25">
            <v>190.288998492978</v>
          </cell>
          <cell r="E25">
            <v>1765.00980336992</v>
          </cell>
          <cell r="F25">
            <v>3158.8283864175</v>
          </cell>
          <cell r="G25">
            <v>-0.441245427906372</v>
          </cell>
        </row>
        <row r="26">
          <cell r="C26">
            <v>817.9239670052</v>
          </cell>
          <cell r="D26">
            <v>884.2812011644</v>
          </cell>
          <cell r="E26">
            <v>7843.44788772443</v>
          </cell>
          <cell r="F26">
            <v>8125.47146625613</v>
          </cell>
          <cell r="G26">
            <v>-0.0347085802593611</v>
          </cell>
        </row>
        <row r="27">
          <cell r="C27">
            <v>1091.52417845559</v>
          </cell>
          <cell r="D27">
            <v>534.005125046922</v>
          </cell>
          <cell r="E27">
            <v>8943.22825116207</v>
          </cell>
          <cell r="F27">
            <v>5972.40023222955</v>
          </cell>
          <cell r="G27">
            <v>0.497426144165742</v>
          </cell>
        </row>
        <row r="28">
          <cell r="C28">
            <v>5769.17537113424</v>
          </cell>
          <cell r="D28">
            <v>5311.86869792127</v>
          </cell>
          <cell r="E28">
            <v>52681.6895818809</v>
          </cell>
          <cell r="F28">
            <v>53036.1905176781</v>
          </cell>
          <cell r="G28">
            <v>-0.00668413270894863</v>
          </cell>
        </row>
        <row r="29">
          <cell r="C29">
            <v>1504.73780026025</v>
          </cell>
          <cell r="D29">
            <v>1771.43868790666</v>
          </cell>
          <cell r="E29">
            <v>14102.0359281728</v>
          </cell>
          <cell r="F29">
            <v>14874.278366125</v>
          </cell>
          <cell r="G29">
            <v>-0.0519179767208686</v>
          </cell>
        </row>
        <row r="30">
          <cell r="C30">
            <v>38.3471162505266</v>
          </cell>
          <cell r="D30">
            <v>33.9603542789113</v>
          </cell>
          <cell r="E30">
            <v>324.96186703271</v>
          </cell>
          <cell r="F30">
            <v>326.524093995141</v>
          </cell>
          <cell r="G30">
            <v>-0.00478441557961551</v>
          </cell>
        </row>
        <row r="31">
          <cell r="C31">
            <v>2055.48653530582</v>
          </cell>
          <cell r="D31">
            <v>2245.13012283193</v>
          </cell>
          <cell r="E31">
            <v>20953.4756508245</v>
          </cell>
          <cell r="F31">
            <v>17467.3563218111</v>
          </cell>
          <cell r="G31">
            <v>0.199579104289551</v>
          </cell>
        </row>
        <row r="32">
          <cell r="C32">
            <v>161.828378889367</v>
          </cell>
          <cell r="D32">
            <v>182.669364769181</v>
          </cell>
          <cell r="E32">
            <v>1565.89951818119</v>
          </cell>
          <cell r="F32">
            <v>1762.27062614235</v>
          </cell>
          <cell r="G32">
            <v>-0.111430733196197</v>
          </cell>
        </row>
        <row r="33">
          <cell r="C33">
            <v>7908.13594964634</v>
          </cell>
          <cell r="D33">
            <v>8286.32644405435</v>
          </cell>
          <cell r="E33">
            <v>70731.1359338719</v>
          </cell>
          <cell r="F33">
            <v>74452.3082520311</v>
          </cell>
          <cell r="G33">
            <v>-0.04998061719675</v>
          </cell>
        </row>
        <row r="34">
          <cell r="C34">
            <v>28.5132225920967</v>
          </cell>
          <cell r="D34">
            <v>273.499435648884</v>
          </cell>
          <cell r="E34">
            <v>2125.56062389487</v>
          </cell>
          <cell r="F34">
            <v>1930.43280200293</v>
          </cell>
          <cell r="G34">
            <v>0.10107983126348</v>
          </cell>
        </row>
        <row r="35">
          <cell r="C35">
            <v>14.1805760358028</v>
          </cell>
          <cell r="D35">
            <v>15.6177260762601</v>
          </cell>
          <cell r="E35">
            <v>109.609645433052</v>
          </cell>
          <cell r="F35">
            <v>63.8807102758978</v>
          </cell>
          <cell r="G35">
            <v>0.715848883953439</v>
          </cell>
        </row>
        <row r="36">
          <cell r="C36">
            <v>42.5163830206598</v>
          </cell>
          <cell r="D36">
            <v>64.9687312542322</v>
          </cell>
          <cell r="E36">
            <v>382.219651264455</v>
          </cell>
          <cell r="F36">
            <v>868.846653908641</v>
          </cell>
          <cell r="G36">
            <v>-0.560083877235436</v>
          </cell>
        </row>
        <row r="37">
          <cell r="C37">
            <v>36.4715798311353</v>
          </cell>
          <cell r="D37">
            <v>70.8726858614129</v>
          </cell>
          <cell r="E37">
            <v>444.162581756351</v>
          </cell>
          <cell r="F37">
            <v>916.852876304865</v>
          </cell>
          <cell r="G37">
            <v>-0.515557410316002</v>
          </cell>
        </row>
        <row r="38">
          <cell r="C38">
            <v>13658.0110372216</v>
          </cell>
          <cell r="D38">
            <v>12962.5991057073</v>
          </cell>
          <cell r="E38">
            <v>119465.295352623</v>
          </cell>
          <cell r="F38">
            <v>118091.551354573</v>
          </cell>
          <cell r="G38">
            <v>0.0116328728202164</v>
          </cell>
        </row>
        <row r="39">
          <cell r="C39">
            <v>7461.01060177214</v>
          </cell>
          <cell r="D39">
            <v>7848.34888838747</v>
          </cell>
          <cell r="E39">
            <v>61544.723174844</v>
          </cell>
          <cell r="F39">
            <v>68900.1860779129</v>
          </cell>
          <cell r="G39">
            <v>-0.106755341629285</v>
          </cell>
        </row>
        <row r="40">
          <cell r="C40">
            <v>73.0191949225162</v>
          </cell>
          <cell r="D40">
            <v>81.0406076848908</v>
          </cell>
          <cell r="E40">
            <v>558.612240889826</v>
          </cell>
          <cell r="F40">
            <v>739.426239899501</v>
          </cell>
          <cell r="G40">
            <v>-0.244532840806746</v>
          </cell>
        </row>
        <row r="41">
          <cell r="C41">
            <v>1805.22914875083</v>
          </cell>
          <cell r="D41">
            <v>1546.98749053281</v>
          </cell>
          <cell r="E41">
            <v>14927.8086492031</v>
          </cell>
          <cell r="F41">
            <v>13189.8494340043</v>
          </cell>
          <cell r="G41">
            <v>0.131764901782598</v>
          </cell>
        </row>
        <row r="42">
          <cell r="C42">
            <v>65.2635983774659</v>
          </cell>
          <cell r="D42">
            <v>101.300759606113</v>
          </cell>
          <cell r="E42">
            <v>799.346612684115</v>
          </cell>
          <cell r="F42">
            <v>2163.34351375751</v>
          </cell>
          <cell r="G42">
            <v>-0.630504075011311</v>
          </cell>
        </row>
        <row r="43">
          <cell r="C43">
            <v>11484.1882918869</v>
          </cell>
          <cell r="D43">
            <v>11224.0863184945</v>
          </cell>
          <cell r="E43">
            <v>109138.802174225</v>
          </cell>
          <cell r="F43">
            <v>108582.142746904</v>
          </cell>
          <cell r="G43">
            <v>0.00512662039299427</v>
          </cell>
        </row>
        <row r="44">
          <cell r="C44">
            <v>3763.2384804218</v>
          </cell>
          <cell r="D44">
            <v>4566.58273577806</v>
          </cell>
          <cell r="E44">
            <v>35826.8351570255</v>
          </cell>
          <cell r="F44">
            <v>40029.1278030046</v>
          </cell>
          <cell r="G44">
            <v>-0.104980869597255</v>
          </cell>
        </row>
        <row r="45">
          <cell r="C45">
            <v>1706.96624742678</v>
          </cell>
          <cell r="D45">
            <v>1445.81288380292</v>
          </cell>
          <cell r="E45">
            <v>16846.7207960275</v>
          </cell>
          <cell r="F45">
            <v>16962.7914182595</v>
          </cell>
          <cell r="G45">
            <v>-0.00684266046607696</v>
          </cell>
        </row>
        <row r="46">
          <cell r="C46">
            <v>1628.28242561596</v>
          </cell>
          <cell r="D46">
            <v>2169.1860913464</v>
          </cell>
          <cell r="E46">
            <v>13932.1886222904</v>
          </cell>
          <cell r="F46">
            <v>20110.7878439883</v>
          </cell>
          <cell r="G46">
            <v>-0.307228104121482</v>
          </cell>
        </row>
        <row r="47">
          <cell r="C47">
            <v>280.380022155618</v>
          </cell>
          <cell r="D47">
            <v>261.237376080124</v>
          </cell>
          <cell r="E47">
            <v>2580.30111377782</v>
          </cell>
          <cell r="F47">
            <v>2447.65480666448</v>
          </cell>
          <cell r="G47">
            <v>0.0541932247767007</v>
          </cell>
        </row>
        <row r="48">
          <cell r="C48">
            <v>16757.7278191102</v>
          </cell>
          <cell r="D48">
            <v>17246.9904726648</v>
          </cell>
          <cell r="E48">
            <v>138671.682808238</v>
          </cell>
          <cell r="F48">
            <v>141965.111398524</v>
          </cell>
          <cell r="G48">
            <v>-0.0231988589157017</v>
          </cell>
        </row>
        <row r="49">
          <cell r="C49">
            <v>8555.23403196645</v>
          </cell>
          <cell r="D49">
            <v>7719.8874145308</v>
          </cell>
          <cell r="E49">
            <v>83319.4798639692</v>
          </cell>
          <cell r="F49">
            <v>81228.6789101229</v>
          </cell>
          <cell r="G49">
            <v>0.0257396892562998</v>
          </cell>
        </row>
        <row r="50">
          <cell r="C50">
            <v>4674.55909209533</v>
          </cell>
          <cell r="D50">
            <v>4940.66385963859</v>
          </cell>
          <cell r="E50">
            <v>44497.8666592598</v>
          </cell>
          <cell r="F50">
            <v>43937.078514954</v>
          </cell>
          <cell r="G50">
            <v>0.0127634372438985</v>
          </cell>
        </row>
        <row r="51">
          <cell r="C51">
            <v>1108.5053865771</v>
          </cell>
          <cell r="D51">
            <v>1134.63158402658</v>
          </cell>
          <cell r="E51">
            <v>10432.7744348184</v>
          </cell>
          <cell r="F51">
            <v>17938.7669154441</v>
          </cell>
          <cell r="G51">
            <v>-0.418422989495644</v>
          </cell>
        </row>
        <row r="52">
          <cell r="C52">
            <v>3292.00995504975</v>
          </cell>
          <cell r="D52">
            <v>3336.35250215059</v>
          </cell>
          <cell r="E52">
            <v>30691.1822048858</v>
          </cell>
          <cell r="F52">
            <v>54455.451191631</v>
          </cell>
          <cell r="G52">
            <v>-0.436398348865345</v>
          </cell>
        </row>
        <row r="53">
          <cell r="C53">
            <v>5750.0905208126</v>
          </cell>
          <cell r="D53">
            <v>9967.8433617901</v>
          </cell>
          <cell r="E53">
            <v>79042.4313014958</v>
          </cell>
          <cell r="F53">
            <v>90010.3884408146</v>
          </cell>
          <cell r="G53">
            <v>-0.121852125396955</v>
          </cell>
        </row>
        <row r="54">
          <cell r="C54">
            <v>41.4392168338473</v>
          </cell>
          <cell r="D54">
            <v>33.6828179512233</v>
          </cell>
          <cell r="E54">
            <v>472.04806772078</v>
          </cell>
          <cell r="F54">
            <v>1105.80246229039</v>
          </cell>
          <cell r="G54">
            <v>-0.573117185195038</v>
          </cell>
        </row>
        <row r="55">
          <cell r="C55">
            <v>30.9590234633299</v>
          </cell>
          <cell r="D55">
            <v>34.0234307170222</v>
          </cell>
          <cell r="E55">
            <v>20974.5867503869</v>
          </cell>
          <cell r="F55">
            <v>25142.5849325489</v>
          </cell>
          <cell r="G55">
            <v>-0.165774449737116</v>
          </cell>
        </row>
        <row r="56">
          <cell r="C56">
            <v>847.476338153986</v>
          </cell>
          <cell r="D56">
            <v>1149.82039032369</v>
          </cell>
          <cell r="E56">
            <v>10571.3292184549</v>
          </cell>
          <cell r="F56">
            <v>9791.92105840417</v>
          </cell>
          <cell r="G56">
            <v>0.0795970632730751</v>
          </cell>
        </row>
        <row r="57">
          <cell r="C57">
            <v>1248.62569866635</v>
          </cell>
          <cell r="D57">
            <v>1910.98899958322</v>
          </cell>
          <cell r="E57">
            <v>11296.4713727952</v>
          </cell>
          <cell r="F57">
            <v>17883.3844971283</v>
          </cell>
          <cell r="G57">
            <v>-0.368325868371885</v>
          </cell>
        </row>
        <row r="58">
          <cell r="C58">
            <v>12175.9063994278</v>
          </cell>
          <cell r="D58">
            <v>10026.113375317</v>
          </cell>
          <cell r="E58">
            <v>106886.236821175</v>
          </cell>
          <cell r="F58">
            <v>87619.8001182453</v>
          </cell>
          <cell r="G58">
            <v>0.219886791306638</v>
          </cell>
        </row>
        <row r="59">
          <cell r="C59">
            <v>3889.1528713885</v>
          </cell>
          <cell r="D59">
            <v>6683.16307773996</v>
          </cell>
          <cell r="E59">
            <v>31673.4779191386</v>
          </cell>
          <cell r="F59">
            <v>37229.5166046531</v>
          </cell>
          <cell r="G59">
            <v>-0.149237465114443</v>
          </cell>
        </row>
        <row r="60">
          <cell r="C60">
            <v>5024.04249327082</v>
          </cell>
          <cell r="D60">
            <v>4180.3152440745</v>
          </cell>
          <cell r="E60">
            <v>39638.1386389277</v>
          </cell>
          <cell r="F60">
            <v>42860.0390206059</v>
          </cell>
          <cell r="G60">
            <v>-0.0751725956229113</v>
          </cell>
        </row>
        <row r="61">
          <cell r="C61">
            <v>1235.73772205472</v>
          </cell>
          <cell r="D61">
            <v>1222.61059990367</v>
          </cell>
          <cell r="E61">
            <v>13379.5700189297</v>
          </cell>
          <cell r="F61">
            <v>11502.369993491</v>
          </cell>
          <cell r="G61">
            <v>0.163201151284551</v>
          </cell>
        </row>
        <row r="62">
          <cell r="C62">
            <v>5079.53556070673</v>
          </cell>
          <cell r="D62">
            <v>7674.74991541863</v>
          </cell>
          <cell r="E62">
            <v>97550.6081165681</v>
          </cell>
          <cell r="F62">
            <v>88325.7311495659</v>
          </cell>
          <cell r="G62">
            <v>0.104441557934927</v>
          </cell>
        </row>
        <row r="63">
          <cell r="C63">
            <v>8745.63899616478</v>
          </cell>
          <cell r="D63">
            <v>8654.12515467904</v>
          </cell>
          <cell r="E63">
            <v>85173.8606474815</v>
          </cell>
          <cell r="F63">
            <v>83747.7432665541</v>
          </cell>
          <cell r="G63">
            <v>0.0170287260922173</v>
          </cell>
        </row>
        <row r="64">
          <cell r="C64">
            <v>4472.39400764568</v>
          </cell>
          <cell r="D64">
            <v>3690.1734740899</v>
          </cell>
          <cell r="E64">
            <v>37303.8834192643</v>
          </cell>
          <cell r="F64">
            <v>34150.4177132499</v>
          </cell>
          <cell r="G64">
            <v>0.0923404724502364</v>
          </cell>
        </row>
        <row r="65">
          <cell r="C65">
            <v>872.023054669938</v>
          </cell>
          <cell r="D65">
            <v>231.641911318488</v>
          </cell>
          <cell r="E65">
            <v>5807.55694143024</v>
          </cell>
          <cell r="F65">
            <v>2382.11500400379</v>
          </cell>
          <cell r="G65">
            <v>1.43798344398531</v>
          </cell>
        </row>
        <row r="66">
          <cell r="C66">
            <v>1902.03470758684</v>
          </cell>
          <cell r="D66">
            <v>1357.03910480563</v>
          </cell>
          <cell r="E66">
            <v>15054.8652168054</v>
          </cell>
          <cell r="F66">
            <v>13212.742363596</v>
          </cell>
          <cell r="G66">
            <v>0.139420175048965</v>
          </cell>
        </row>
        <row r="67">
          <cell r="C67">
            <v>2216.93473789396</v>
          </cell>
          <cell r="D67">
            <v>1829.59516384491</v>
          </cell>
          <cell r="E67">
            <v>19176.3764784594</v>
          </cell>
          <cell r="F67">
            <v>21421.8605757979</v>
          </cell>
          <cell r="G67">
            <v>-0.104822085336295</v>
          </cell>
        </row>
        <row r="68">
          <cell r="C68">
            <v>20782.1474184756</v>
          </cell>
          <cell r="D68">
            <v>18939.6845352338</v>
          </cell>
          <cell r="E68">
            <v>188767.130165648</v>
          </cell>
          <cell r="F68">
            <v>181135.588489719</v>
          </cell>
          <cell r="G68">
            <v>0.0421316525347681</v>
          </cell>
        </row>
        <row r="69">
          <cell r="C69">
            <v>34846.2754532123</v>
          </cell>
          <cell r="D69">
            <v>28658.5778110877</v>
          </cell>
          <cell r="E69">
            <v>286594.209195985</v>
          </cell>
          <cell r="F69">
            <v>272930.591731052</v>
          </cell>
          <cell r="G69">
            <v>0.0500626088789526</v>
          </cell>
        </row>
        <row r="70">
          <cell r="C70">
            <v>137.661838674643</v>
          </cell>
          <cell r="D70">
            <v>165.235037275327</v>
          </cell>
          <cell r="E70">
            <v>1783.05185832496</v>
          </cell>
          <cell r="F70">
            <v>1742.41464321059</v>
          </cell>
          <cell r="G70">
            <v>0.0233223562902893</v>
          </cell>
        </row>
        <row r="71">
          <cell r="C71">
            <v>1874.25649251045</v>
          </cell>
          <cell r="D71">
            <v>1840.87323097914</v>
          </cell>
          <cell r="E71">
            <v>16962.3654790235</v>
          </cell>
          <cell r="F71">
            <v>15951.6376573874</v>
          </cell>
          <cell r="G71">
            <v>0.0633620098039289</v>
          </cell>
        </row>
        <row r="72">
          <cell r="C72">
            <v>2100.82889549894</v>
          </cell>
          <cell r="D72">
            <v>2500.91769465927</v>
          </cell>
          <cell r="E72">
            <v>19539.1440541742</v>
          </cell>
          <cell r="F72">
            <v>22703.0606709124</v>
          </cell>
          <cell r="G72">
            <v>-0.139360796440629</v>
          </cell>
        </row>
        <row r="73">
          <cell r="C73">
            <v>24737.2228604971</v>
          </cell>
          <cell r="D73">
            <v>26891.6680114374</v>
          </cell>
          <cell r="E73">
            <v>240657.603142399</v>
          </cell>
          <cell r="F73">
            <v>244868.480736101</v>
          </cell>
          <cell r="G73">
            <v>-0.017196486787697</v>
          </cell>
        </row>
        <row r="74">
          <cell r="C74">
            <v>5116.91956366081</v>
          </cell>
          <cell r="D74">
            <v>3152.13145700388</v>
          </cell>
          <cell r="E74">
            <v>38192.5679995907</v>
          </cell>
          <cell r="F74">
            <v>31807.4400464553</v>
          </cell>
          <cell r="G74">
            <v>0.20074322057386</v>
          </cell>
        </row>
        <row r="75">
          <cell r="C75">
            <v>3103.01164316596</v>
          </cell>
          <cell r="D75">
            <v>4244.81720968671</v>
          </cell>
          <cell r="E75">
            <v>35732.9364841519</v>
          </cell>
          <cell r="F75">
            <v>31589.1771222093</v>
          </cell>
          <cell r="G75">
            <v>0.131176552839968</v>
          </cell>
        </row>
        <row r="76">
          <cell r="C76">
            <v>2136.88228139872</v>
          </cell>
          <cell r="D76">
            <v>1818.35494257355</v>
          </cell>
          <cell r="E76">
            <v>16654.6537554904</v>
          </cell>
          <cell r="F76">
            <v>23126.8483723016</v>
          </cell>
          <cell r="G76">
            <v>-0.279856317325228</v>
          </cell>
        </row>
        <row r="77">
          <cell r="C77">
            <v>589.704133378058</v>
          </cell>
          <cell r="D77">
            <v>637.450483548806</v>
          </cell>
          <cell r="E77">
            <v>5947.30532891412</v>
          </cell>
          <cell r="F77">
            <v>5854.06905542855</v>
          </cell>
          <cell r="G77">
            <v>0.0159267464395754</v>
          </cell>
        </row>
        <row r="78">
          <cell r="C78">
            <v>30761.4965297553</v>
          </cell>
          <cell r="D78">
            <v>27671.7847827055</v>
          </cell>
          <cell r="E78">
            <v>266639.112474362</v>
          </cell>
          <cell r="F78">
            <v>247732.916949552</v>
          </cell>
          <cell r="G78">
            <v>0.0763168486352603</v>
          </cell>
        </row>
        <row r="79">
          <cell r="C79">
            <v>13458.6339123143</v>
          </cell>
          <cell r="D79">
            <v>12122.2569513309</v>
          </cell>
          <cell r="E79">
            <v>102618.781661699</v>
          </cell>
          <cell r="F79">
            <v>101594.10820585</v>
          </cell>
          <cell r="G79">
            <v>0.0100859535453905</v>
          </cell>
        </row>
        <row r="80">
          <cell r="C80">
            <v>1503.9774476578</v>
          </cell>
          <cell r="D80">
            <v>1682.1729126921</v>
          </cell>
          <cell r="E80">
            <v>15141.4841030409</v>
          </cell>
          <cell r="F80">
            <v>14280.5672364154</v>
          </cell>
          <cell r="G80">
            <v>0.0602859012791981</v>
          </cell>
        </row>
        <row r="81">
          <cell r="C81">
            <v>6519.83347790884</v>
          </cell>
          <cell r="D81">
            <v>7847.27658893958</v>
          </cell>
          <cell r="E81">
            <v>67562.083340737</v>
          </cell>
          <cell r="F81">
            <v>68838.1332633787</v>
          </cell>
          <cell r="G81">
            <v>-0.0185369629033867</v>
          </cell>
        </row>
        <row r="82">
          <cell r="C82">
            <v>9638.10286329741</v>
          </cell>
          <cell r="D82">
            <v>17840.085604934</v>
          </cell>
          <cell r="E82">
            <v>111931.635091309</v>
          </cell>
          <cell r="F82">
            <v>204758.47926808</v>
          </cell>
          <cell r="G82">
            <v>-0.45334798592266</v>
          </cell>
        </row>
        <row r="83">
          <cell r="C83">
            <v>10683.1188075694</v>
          </cell>
          <cell r="D83">
            <v>9956.19945131483</v>
          </cell>
          <cell r="E83">
            <v>95130.2760740075</v>
          </cell>
          <cell r="F83">
            <v>94200.6493430006</v>
          </cell>
          <cell r="G83">
            <v>0.00986858092264287</v>
          </cell>
        </row>
        <row r="84">
          <cell r="C84">
            <v>7620.0383485758</v>
          </cell>
          <cell r="D84">
            <v>8122.88277762137</v>
          </cell>
          <cell r="E84">
            <v>69286.1578489903</v>
          </cell>
          <cell r="F84">
            <v>68814.3567370552</v>
          </cell>
          <cell r="G84">
            <v>0.00685614360587428</v>
          </cell>
        </row>
        <row r="85">
          <cell r="C85">
            <v>13.3822058032241</v>
          </cell>
          <cell r="D85">
            <v>42.0089077818627</v>
          </cell>
          <cell r="E85">
            <v>253.510719659295</v>
          </cell>
          <cell r="F85">
            <v>393.186665006185</v>
          </cell>
          <cell r="G85">
            <v>-0.355240799798469</v>
          </cell>
        </row>
        <row r="86">
          <cell r="C86">
            <v>761.417096099351</v>
          </cell>
          <cell r="D86">
            <v>795.192039976558</v>
          </cell>
          <cell r="E86">
            <v>7393.27608446304</v>
          </cell>
          <cell r="F86">
            <v>6963.34264913304</v>
          </cell>
          <cell r="G86">
            <v>0.0617423925538883</v>
          </cell>
        </row>
        <row r="87">
          <cell r="C87">
            <v>117.854653380667</v>
          </cell>
          <cell r="D87">
            <v>117.826786391171</v>
          </cell>
          <cell r="E87">
            <v>997.77416124945</v>
          </cell>
          <cell r="F87">
            <v>1341.5205386321</v>
          </cell>
          <cell r="G87">
            <v>-0.256236388101189</v>
          </cell>
        </row>
        <row r="88">
          <cell r="C88">
            <v>4554.56277888442</v>
          </cell>
          <cell r="D88">
            <v>5038.48279986098</v>
          </cell>
          <cell r="E88">
            <v>42594.7149650755</v>
          </cell>
          <cell r="F88">
            <v>46804.5924421846</v>
          </cell>
          <cell r="G88">
            <v>-0.0899458206437627</v>
          </cell>
        </row>
        <row r="89">
          <cell r="C89">
            <v>640.178873637756</v>
          </cell>
          <cell r="D89">
            <v>651.226377632228</v>
          </cell>
          <cell r="E89">
            <v>6666.52988375759</v>
          </cell>
          <cell r="F89">
            <v>8953.29164742857</v>
          </cell>
          <cell r="G89">
            <v>-0.255410172450682</v>
          </cell>
        </row>
        <row r="90">
          <cell r="C90">
            <v>9.87191128855261</v>
          </cell>
          <cell r="D90">
            <v>12.476519458337</v>
          </cell>
          <cell r="E90">
            <v>77.2133366777226</v>
          </cell>
          <cell r="F90">
            <v>110.432214687899</v>
          </cell>
          <cell r="G90">
            <v>-0.3008078585045</v>
          </cell>
        </row>
        <row r="91">
          <cell r="C91">
            <v>111.518381693534</v>
          </cell>
          <cell r="D91">
            <v>159.633849571078</v>
          </cell>
          <cell r="E91">
            <v>1832.37773051162</v>
          </cell>
          <cell r="F91">
            <v>2704.10927034263</v>
          </cell>
          <cell r="G91">
            <v>-0.322372897201952</v>
          </cell>
        </row>
        <row r="92">
          <cell r="C92">
            <v>8829.46787058555</v>
          </cell>
          <cell r="D92">
            <v>11206.5384534121</v>
          </cell>
          <cell r="E92">
            <v>111285.061037966</v>
          </cell>
          <cell r="F92">
            <v>111567.247804119</v>
          </cell>
          <cell r="G92">
            <v>-0.00252929754660436</v>
          </cell>
        </row>
        <row r="93">
          <cell r="C93">
            <v>5475.7553018465</v>
          </cell>
          <cell r="D93">
            <v>6248.28888282814</v>
          </cell>
          <cell r="E93">
            <v>52457.9579656268</v>
          </cell>
          <cell r="F93">
            <v>53008.8951028558</v>
          </cell>
          <cell r="G93">
            <v>-0.0103932959960782</v>
          </cell>
        </row>
        <row r="94">
          <cell r="C94">
            <v>2702.41987456206</v>
          </cell>
          <cell r="D94">
            <v>2004.1907445359</v>
          </cell>
          <cell r="E94">
            <v>19179.7214084565</v>
          </cell>
          <cell r="F94">
            <v>16943.0640842116</v>
          </cell>
          <cell r="G94">
            <v>0.132010202707614</v>
          </cell>
        </row>
        <row r="95">
          <cell r="C95">
            <v>16.8418101443985</v>
          </cell>
          <cell r="D95">
            <v>11.9466773782054</v>
          </cell>
          <cell r="E95">
            <v>143.529733137743</v>
          </cell>
          <cell r="F95">
            <v>120.717442910506</v>
          </cell>
          <cell r="G95">
            <v>0.188972609734197</v>
          </cell>
        </row>
        <row r="96">
          <cell r="C96">
            <v>390.567786794854</v>
          </cell>
          <cell r="D96">
            <v>392.840056554716</v>
          </cell>
          <cell r="E96">
            <v>2496.38050010969</v>
          </cell>
          <cell r="F96">
            <v>2386.36459540725</v>
          </cell>
          <cell r="G96">
            <v>0.0461018843952761</v>
          </cell>
        </row>
        <row r="97">
          <cell r="C97">
            <v>0</v>
          </cell>
          <cell r="D97">
            <v>5.0461150488724</v>
          </cell>
          <cell r="E97">
            <v>6.40502093496887</v>
          </cell>
          <cell r="F97">
            <v>6.25280671114955</v>
          </cell>
          <cell r="G97">
            <v>0.0243433438535534</v>
          </cell>
        </row>
        <row r="98">
          <cell r="C98">
            <v>17127.0437506664</v>
          </cell>
          <cell r="D98">
            <v>17167.2997007554</v>
          </cell>
          <cell r="E98">
            <v>163252.90417275</v>
          </cell>
          <cell r="F98">
            <v>167266.952833224</v>
          </cell>
          <cell r="G98">
            <v>-0.0239978584680547</v>
          </cell>
        </row>
        <row r="99">
          <cell r="C99">
            <v>1429.28547700988</v>
          </cell>
          <cell r="D99">
            <v>1310.17331128923</v>
          </cell>
          <cell r="E99">
            <v>12545.442381292</v>
          </cell>
          <cell r="F99">
            <v>9128.587165621</v>
          </cell>
          <cell r="G99">
            <v>0.374302742985157</v>
          </cell>
        </row>
        <row r="100">
          <cell r="C100">
            <v>26.7263939763253</v>
          </cell>
          <cell r="D100">
            <v>1702.71060094101</v>
          </cell>
          <cell r="E100">
            <v>4504.32898890754</v>
          </cell>
          <cell r="F100">
            <v>24825.1720705028</v>
          </cell>
          <cell r="G100">
            <v>-0.81855799524308</v>
          </cell>
        </row>
        <row r="101">
          <cell r="C101">
            <v>790.462565513167</v>
          </cell>
          <cell r="D101">
            <v>975.792497575701</v>
          </cell>
          <cell r="E101">
            <v>8911.11742646803</v>
          </cell>
          <cell r="F101">
            <v>12259.0489488984</v>
          </cell>
          <cell r="G101">
            <v>-0.273098797173105</v>
          </cell>
        </row>
        <row r="102">
          <cell r="C102">
            <v>35.8632977491706</v>
          </cell>
          <cell r="D102">
            <v>65.2210370066758</v>
          </cell>
          <cell r="E102">
            <v>1155.52982687773</v>
          </cell>
          <cell r="F102">
            <v>1298.54206311546</v>
          </cell>
          <cell r="G102">
            <v>-0.11013292545535</v>
          </cell>
        </row>
        <row r="103">
          <cell r="C103">
            <v>4286.56383160546</v>
          </cell>
          <cell r="D103">
            <v>4675.94466417474</v>
          </cell>
          <cell r="E103">
            <v>42290.2817134059</v>
          </cell>
          <cell r="F103">
            <v>46748.9807461605</v>
          </cell>
          <cell r="G103">
            <v>-0.0953753207361809</v>
          </cell>
        </row>
        <row r="104">
          <cell r="C104">
            <v>7.60352602455913</v>
          </cell>
          <cell r="D104">
            <v>6.3076438110905</v>
          </cell>
          <cell r="E104">
            <v>74.1295989179093</v>
          </cell>
          <cell r="F104">
            <v>43.8972543191348</v>
          </cell>
          <cell r="G104">
            <v>0.688706960553481</v>
          </cell>
        </row>
        <row r="105">
          <cell r="C105">
            <v>0.126725433742652</v>
          </cell>
          <cell r="D105">
            <v>0.25230575244362</v>
          </cell>
          <cell r="E105">
            <v>32.5243574065365</v>
          </cell>
          <cell r="F105">
            <v>31.1364229071496</v>
          </cell>
          <cell r="G105">
            <v>0.0445759136663153</v>
          </cell>
        </row>
        <row r="106">
          <cell r="C106">
            <v>65.7071373955652</v>
          </cell>
          <cell r="D106">
            <v>63.0512075356607</v>
          </cell>
          <cell r="E106">
            <v>599.853479697068</v>
          </cell>
          <cell r="F106">
            <v>628.470893195479</v>
          </cell>
          <cell r="G106">
            <v>-0.0455349862790062</v>
          </cell>
        </row>
        <row r="107">
          <cell r="C107">
            <v>2300.82697503159</v>
          </cell>
          <cell r="D107">
            <v>2509.55916668047</v>
          </cell>
          <cell r="E107">
            <v>27094.2633582679</v>
          </cell>
          <cell r="F107">
            <v>24703.3080161491</v>
          </cell>
          <cell r="G107">
            <v>0.0967868489740626</v>
          </cell>
        </row>
        <row r="109">
          <cell r="C109">
            <v>237304.095654811</v>
          </cell>
          <cell r="D109">
            <v>236821.357342239</v>
          </cell>
          <cell r="E109">
            <v>2188850.91894764</v>
          </cell>
          <cell r="F109">
            <v>2187791.91467397</v>
          </cell>
          <cell r="G109">
            <v>0.00048405164429477</v>
          </cell>
        </row>
        <row r="110">
          <cell r="C110">
            <v>113447.472281225</v>
          </cell>
          <cell r="D110">
            <v>104810.849849397</v>
          </cell>
          <cell r="E110">
            <v>958932.476899324</v>
          </cell>
          <cell r="F110">
            <v>936892.437780167</v>
          </cell>
          <cell r="G110">
            <v>0.023524620575845</v>
          </cell>
        </row>
        <row r="111">
          <cell r="C111">
            <v>20536.0846437775</v>
          </cell>
          <cell r="D111">
            <v>22134.4935102635</v>
          </cell>
          <cell r="E111">
            <v>215228.744285299</v>
          </cell>
          <cell r="F111">
            <v>238198.152573182</v>
          </cell>
          <cell r="G111">
            <v>-0.0964298338998463</v>
          </cell>
        </row>
        <row r="112">
          <cell r="C112">
            <v>28354.359588357</v>
          </cell>
          <cell r="D112">
            <v>30241.5314866314</v>
          </cell>
          <cell r="E112">
            <v>267421.155077491</v>
          </cell>
          <cell r="F112">
            <v>283318.404814975</v>
          </cell>
          <cell r="G112">
            <v>-0.0561108966707131</v>
          </cell>
        </row>
        <row r="113">
          <cell r="C113">
            <v>38825.0992415171</v>
          </cell>
          <cell r="D113">
            <v>52356.2568411909</v>
          </cell>
          <cell r="E113">
            <v>467953.493997534</v>
          </cell>
          <cell r="F113">
            <v>584029.080442808</v>
          </cell>
          <cell r="G113">
            <v>-0.1987496690357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04/15</v>
      </c>
      <c r="O8" s="10" t="str">
        <f aca="false">[1]farine!O$8</f>
        <v>cumul au 01/04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2350.38</v>
      </c>
      <c r="C10" s="15" t="n">
        <f aca="false">[1]farine!C10</f>
        <v>234178.66</v>
      </c>
      <c r="D10" s="15" t="n">
        <f aca="false">[1]farine!D10</f>
        <v>216801.27</v>
      </c>
      <c r="E10" s="15" t="n">
        <f aca="false">[1]farine!E10</f>
        <v>232962.13</v>
      </c>
      <c r="F10" s="15" t="n">
        <f aca="false">[1]farine!F10</f>
        <v>230159.04</v>
      </c>
      <c r="G10" s="15" t="n">
        <f aca="false">[1]farine!G10</f>
        <v>214532.31</v>
      </c>
      <c r="H10" s="15" t="n">
        <f aca="false">[1]farine!H10</f>
        <v>230848.25</v>
      </c>
      <c r="I10" s="15" t="n">
        <f aca="false">[1]farine!I10</f>
        <v>225171.71</v>
      </c>
      <c r="J10" s="15" t="n">
        <f aca="false">[1]farine!J10</f>
        <v>223460.24</v>
      </c>
      <c r="K10" s="15" t="n">
        <f aca="false">[1]farine!K10</f>
        <v>223070.5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2350.38</v>
      </c>
      <c r="O10" s="16" t="n">
        <f aca="false">[1]farine!O10</f>
        <v>229402.63</v>
      </c>
      <c r="P10" s="17" t="n">
        <f aca="false">[1]farine!P10</f>
        <v>-0.030741800998531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350.04</v>
      </c>
      <c r="C12" s="19" t="n">
        <f aca="false">[1]farine!C12</f>
        <v>400078.77</v>
      </c>
      <c r="D12" s="19" t="n">
        <f aca="false">[1]farine!D12</f>
        <v>467274.09</v>
      </c>
      <c r="E12" s="19" t="n">
        <f aca="false">[1]farine!E12</f>
        <v>462968.04</v>
      </c>
      <c r="F12" s="19" t="n">
        <f aca="false">[1]farine!F12</f>
        <v>396613.5</v>
      </c>
      <c r="G12" s="19" t="n">
        <f aca="false">[1]farine!G12</f>
        <v>464616.44</v>
      </c>
      <c r="H12" s="19" t="n">
        <f aca="false">[1]farine!H12</f>
        <v>438453.54</v>
      </c>
      <c r="I12" s="19" t="n">
        <f aca="false">[1]farine!I12</f>
        <v>376250.63</v>
      </c>
      <c r="J12" s="19" t="n">
        <f aca="false">[1]farine!J12</f>
        <v>421881.72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3913486.77</v>
      </c>
      <c r="O12" s="18" t="n">
        <f aca="false">[1]farine!O12</f>
        <v>4061306.86</v>
      </c>
      <c r="P12" s="17" t="n">
        <f aca="false">[1]farine!P12</f>
        <v>-0.0363971733965455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16380.03</v>
      </c>
      <c r="H13" s="19" t="n">
        <f aca="false">[1]farine!H13</f>
        <v>13866.14</v>
      </c>
      <c r="I13" s="19" t="n">
        <f aca="false">[1]farine!I13</f>
        <v>16139.57</v>
      </c>
      <c r="J13" s="19" t="n">
        <f aca="false">[1]farine!J13</f>
        <v>11661.18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149934.59</v>
      </c>
      <c r="O13" s="18" t="n">
        <f aca="false">[1]farine!O13</f>
        <v>97080</v>
      </c>
      <c r="P13" s="17" t="n">
        <f aca="false">[1]farine!P13</f>
        <v>0.544443654717759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5.2</v>
      </c>
      <c r="G14" s="19" t="n">
        <f aca="false">[1]farine!G14</f>
        <v>467.76</v>
      </c>
      <c r="H14" s="19" t="n">
        <f aca="false">[1]farine!H14</f>
        <v>322.27</v>
      </c>
      <c r="I14" s="19" t="n">
        <f aca="false">[1]farine!I14</f>
        <v>191.66</v>
      </c>
      <c r="J14" s="19" t="n">
        <f aca="false">[1]farine!J14</f>
        <v>177.32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3765.51</v>
      </c>
      <c r="O14" s="18" t="n">
        <f aca="false">[1]farine!O14</f>
        <v>3076.33</v>
      </c>
      <c r="P14" s="17" t="n">
        <f aca="false">[1]farine!P14</f>
        <v>0.22402668114279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649.17</v>
      </c>
      <c r="C15" s="21" t="n">
        <f aca="false">[1]farine!C15</f>
        <v>417976.67</v>
      </c>
      <c r="D15" s="21" t="n">
        <f aca="false">[1]farine!D15</f>
        <v>492620.56</v>
      </c>
      <c r="E15" s="21" t="n">
        <f aca="false">[1]farine!E15</f>
        <v>484641.4</v>
      </c>
      <c r="F15" s="21" t="n">
        <f aca="false">[1]farine!F15</f>
        <v>414890.82</v>
      </c>
      <c r="G15" s="21" t="n">
        <f aca="false">[1]farine!G15</f>
        <v>481464.23</v>
      </c>
      <c r="H15" s="21" t="n">
        <f aca="false">[1]farine!H15</f>
        <v>452641.95</v>
      </c>
      <c r="I15" s="21" t="n">
        <f aca="false">[1]farine!I15</f>
        <v>392581.86</v>
      </c>
      <c r="J15" s="21" t="n">
        <f aca="false">[1]farine!J15</f>
        <v>433720.22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4067186.88</v>
      </c>
      <c r="O15" s="22" t="n">
        <f aca="false">[1]farine!O15</f>
        <v>4161463.19</v>
      </c>
      <c r="P15" s="23" t="n">
        <f aca="false">[1]farine!P15</f>
        <v>-0.022654606251605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0200.59</v>
      </c>
      <c r="C17" s="19" t="n">
        <f aca="false">[1]farine!C17</f>
        <v>432220.18</v>
      </c>
      <c r="D17" s="19" t="n">
        <f aca="false">[1]farine!D17</f>
        <v>473108.02</v>
      </c>
      <c r="E17" s="19" t="n">
        <f aca="false">[1]farine!E17</f>
        <v>484512.71</v>
      </c>
      <c r="F17" s="19" t="n">
        <f aca="false">[1]farine!F17</f>
        <v>428445.9</v>
      </c>
      <c r="G17" s="19" t="n">
        <f aca="false">[1]farine!G17</f>
        <v>462791.49</v>
      </c>
      <c r="H17" s="19" t="n">
        <f aca="false">[1]farine!H17</f>
        <v>456287.22</v>
      </c>
      <c r="I17" s="19" t="n">
        <f aca="false">[1]farine!I17</f>
        <v>392109.15</v>
      </c>
      <c r="J17" s="19" t="n">
        <f aca="false">[1]farine!J17</f>
        <v>432124.25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4041799.51</v>
      </c>
      <c r="O17" s="18" t="n">
        <f aca="false">[1]farine!O17</f>
        <v>4155056.81</v>
      </c>
      <c r="P17" s="17" t="n">
        <f aca="false">[1]farine!P17</f>
        <v>-0.0272577019229734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71.65</v>
      </c>
      <c r="G18" s="19" t="n">
        <f aca="false">[1]farine!G18</f>
        <v>2356.81</v>
      </c>
      <c r="H18" s="19" t="n">
        <f aca="false">[1]farine!H18</f>
        <v>2031.27</v>
      </c>
      <c r="I18" s="19" t="n">
        <f aca="false">[1]farine!I18</f>
        <v>2184.18</v>
      </c>
      <c r="J18" s="19" t="n">
        <f aca="false">[1]farine!J18</f>
        <v>1985.71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24667.26</v>
      </c>
      <c r="O18" s="18" t="n">
        <f aca="false">[1]farine!O18</f>
        <v>24460.46</v>
      </c>
      <c r="P18" s="17" t="n">
        <f aca="false">[1]farine!P18</f>
        <v>0.00845446079100731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820.89</v>
      </c>
      <c r="C19" s="15" t="n">
        <f aca="false">[1]farine!C19</f>
        <v>435354.06</v>
      </c>
      <c r="D19" s="15" t="n">
        <f aca="false">[1]farine!D19</f>
        <v>476459.7</v>
      </c>
      <c r="E19" s="15" t="n">
        <f aca="false">[1]farine!E19</f>
        <v>487444.49</v>
      </c>
      <c r="F19" s="15" t="n">
        <f aca="false">[1]farine!F19</f>
        <v>430517.55</v>
      </c>
      <c r="G19" s="15" t="n">
        <f aca="false">[1]farine!G19</f>
        <v>465148.29</v>
      </c>
      <c r="H19" s="15" t="n">
        <f aca="false">[1]farine!H19</f>
        <v>458318.49</v>
      </c>
      <c r="I19" s="15" t="n">
        <f aca="false">[1]farine!I19</f>
        <v>394293.33</v>
      </c>
      <c r="J19" s="15" t="n">
        <f aca="false">[1]farine!J19</f>
        <v>434109.96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4066466.76</v>
      </c>
      <c r="O19" s="16" t="n">
        <f aca="false">[1]farine!O19</f>
        <v>4179517.27</v>
      </c>
      <c r="P19" s="17" t="n">
        <f aca="false">[1]farine!P19</f>
        <v>-0.0270487002916489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4178.66</v>
      </c>
      <c r="C21" s="19" t="n">
        <f aca="false">[1]farine!C21</f>
        <v>216801.27</v>
      </c>
      <c r="D21" s="19" t="n">
        <f aca="false">[1]farine!D21</f>
        <v>232962.13</v>
      </c>
      <c r="E21" s="19" t="n">
        <f aca="false">[1]farine!E21</f>
        <v>230159.04</v>
      </c>
      <c r="F21" s="19" t="n">
        <f aca="false">[1]farine!F21</f>
        <v>214532.31</v>
      </c>
      <c r="G21" s="19" t="n">
        <f aca="false">[1]farine!G21</f>
        <v>230848.25</v>
      </c>
      <c r="H21" s="19" t="n">
        <f aca="false">[1]farine!H21</f>
        <v>225171.71</v>
      </c>
      <c r="I21" s="19" t="n">
        <f aca="false">[1]farine!I21</f>
        <v>223460.24</v>
      </c>
      <c r="J21" s="19" t="n">
        <f aca="false">[1]farine!J21</f>
        <v>223070.5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3070.5</v>
      </c>
      <c r="O21" s="18" t="n">
        <f aca="false">[1]farine!O21</f>
        <v>211348.55</v>
      </c>
      <c r="P21" s="17" t="n">
        <f aca="false">[1]farine!P21</f>
        <v>0.0554626468930137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739.79</v>
      </c>
      <c r="C25" s="15" t="n">
        <f aca="false">[1]farine!C25</f>
        <v>121708.52</v>
      </c>
      <c r="D25" s="15" t="n">
        <f aca="false">[1]farine!D25</f>
        <v>122693.46</v>
      </c>
      <c r="E25" s="15" t="n">
        <f aca="false">[1]farine!E25</f>
        <v>119488.85</v>
      </c>
      <c r="F25" s="15" t="n">
        <f aca="false">[1]farine!F25</f>
        <v>124055.95</v>
      </c>
      <c r="G25" s="15" t="n">
        <f aca="false">[1]farine!G25</f>
        <v>127500.46</v>
      </c>
      <c r="H25" s="15" t="n">
        <f aca="false">[1]farine!H25</f>
        <v>122438.3</v>
      </c>
      <c r="I25" s="15" t="n">
        <f aca="false">[1]farine!I25</f>
        <v>130518.78</v>
      </c>
      <c r="J25" s="15" t="n">
        <f aca="false">[1]farine!J25</f>
        <v>126685.3</v>
      </c>
      <c r="K25" s="15" t="n">
        <f aca="false">[1]farine!K25</f>
        <v>119414.2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739.79</v>
      </c>
      <c r="O25" s="16" t="n">
        <f aca="false">[1]farine!O25</f>
        <v>126934.51</v>
      </c>
      <c r="P25" s="17" t="n">
        <f aca="false">[1]farine!P25</f>
        <v>0.0142221370689499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923.38</v>
      </c>
      <c r="C27" s="15" t="n">
        <f aca="false">[1]farine!C27</f>
        <v>335864.01</v>
      </c>
      <c r="D27" s="15" t="n">
        <f aca="false">[1]farine!D27</f>
        <v>368051.65</v>
      </c>
      <c r="E27" s="15" t="n">
        <f aca="false">[1]farine!E27</f>
        <v>377400.25</v>
      </c>
      <c r="F27" s="15" t="n">
        <f aca="false">[1]farine!F27</f>
        <v>333982.63</v>
      </c>
      <c r="G27" s="15" t="n">
        <f aca="false">[1]farine!G27</f>
        <v>363756.18</v>
      </c>
      <c r="H27" s="15" t="n">
        <f aca="false">[1]farine!H27</f>
        <v>355158.81</v>
      </c>
      <c r="I27" s="15" t="n">
        <f aca="false">[1]farine!I27</f>
        <v>306379.74</v>
      </c>
      <c r="J27" s="15" t="n">
        <f aca="false">[1]farine!J27</f>
        <v>340992.52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3156509.17</v>
      </c>
      <c r="O27" s="18" t="n">
        <f aca="false">[1]farine!O27</f>
        <v>3256102.38</v>
      </c>
      <c r="P27" s="17" t="n">
        <f aca="false">[1]farine!P27</f>
        <v>-0.0305866334583741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8.57</v>
      </c>
      <c r="C28" s="19" t="n">
        <f aca="false">[1]farine!C28</f>
        <v>3333.81</v>
      </c>
      <c r="D28" s="19" t="n">
        <f aca="false">[1]farine!D28</f>
        <v>3529.54</v>
      </c>
      <c r="E28" s="19" t="n">
        <f aca="false">[1]farine!E28</f>
        <v>3865.97</v>
      </c>
      <c r="F28" s="19" t="n">
        <f aca="false">[1]farine!F28</f>
        <v>3253.87</v>
      </c>
      <c r="G28" s="19" t="n">
        <f aca="false">[1]farine!G28</f>
        <v>3362.64</v>
      </c>
      <c r="H28" s="19" t="n">
        <f aca="false">[1]farine!H28</f>
        <v>3339.12</v>
      </c>
      <c r="I28" s="19" t="n">
        <f aca="false">[1]farine!I28</f>
        <v>3145.05</v>
      </c>
      <c r="J28" s="19" t="n">
        <f aca="false">[1]farine!J28</f>
        <v>3262.49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30401.06</v>
      </c>
      <c r="O28" s="18" t="n">
        <f aca="false">[1]farine!O28</f>
        <v>34582.72</v>
      </c>
      <c r="P28" s="17" t="n">
        <f aca="false">[1]farine!P28</f>
        <v>-0.120917614346124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605.73</v>
      </c>
      <c r="C29" s="19" t="n">
        <f aca="false">[1]farine!C29</f>
        <v>27621.26</v>
      </c>
      <c r="D29" s="19" t="n">
        <f aca="false">[1]farine!D29</f>
        <v>32401.79</v>
      </c>
      <c r="E29" s="19" t="n">
        <f aca="false">[1]farine!E29</f>
        <v>33324.14</v>
      </c>
      <c r="F29" s="19" t="n">
        <f aca="false">[1]farine!F29</f>
        <v>29188.01</v>
      </c>
      <c r="G29" s="19" t="n">
        <f aca="false">[1]farine!G29</f>
        <v>35264.66</v>
      </c>
      <c r="H29" s="19" t="n">
        <f aca="false">[1]farine!H29</f>
        <v>29244.44</v>
      </c>
      <c r="I29" s="19" t="n">
        <f aca="false">[1]farine!I29</f>
        <v>23161.07</v>
      </c>
      <c r="J29" s="19" t="n">
        <f aca="false">[1]farine!J29</f>
        <v>22344.56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262155.66</v>
      </c>
      <c r="O29" s="18" t="n">
        <f aca="false">[1]farine!O29</f>
        <v>295929.41</v>
      </c>
      <c r="P29" s="17" t="n">
        <f aca="false">[1]farine!P29</f>
        <v>-0.114127723905508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54.19</v>
      </c>
      <c r="F30" s="19" t="n">
        <f aca="false">[1]farine!F30</f>
        <v>915.24</v>
      </c>
      <c r="G30" s="19" t="n">
        <f aca="false">[1]farine!G30</f>
        <v>1088.37</v>
      </c>
      <c r="H30" s="19" t="n">
        <f aca="false">[1]farine!H30</f>
        <v>823.75</v>
      </c>
      <c r="I30" s="19" t="n">
        <f aca="false">[1]farine!I30</f>
        <v>879.89</v>
      </c>
      <c r="J30" s="19" t="n">
        <f aca="false">[1]farine!J30</f>
        <v>963.25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8967.43</v>
      </c>
      <c r="O30" s="18" t="n">
        <f aca="false">[1]farine!O30</f>
        <v>5993.13</v>
      </c>
      <c r="P30" s="17" t="n">
        <f aca="false">[1]farine!P30</f>
        <v>0.496284912891928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9089.53</v>
      </c>
      <c r="C31" s="15" t="n">
        <f aca="false">[1]farine!C31</f>
        <v>367574.33</v>
      </c>
      <c r="D31" s="15" t="n">
        <f aca="false">[1]farine!D31</f>
        <v>405118.62</v>
      </c>
      <c r="E31" s="15" t="n">
        <f aca="false">[1]farine!E31</f>
        <v>415744.55</v>
      </c>
      <c r="F31" s="15" t="n">
        <f aca="false">[1]farine!F31</f>
        <v>367339.75</v>
      </c>
      <c r="G31" s="15" t="n">
        <f aca="false">[1]farine!G31</f>
        <v>403471.85</v>
      </c>
      <c r="H31" s="15" t="n">
        <f aca="false">[1]farine!H31</f>
        <v>388566.12</v>
      </c>
      <c r="I31" s="15" t="n">
        <f aca="false">[1]farine!I31</f>
        <v>333565.75</v>
      </c>
      <c r="J31" s="15" t="n">
        <f aca="false">[1]farine!J31</f>
        <v>367562.82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3458033.32</v>
      </c>
      <c r="O31" s="16" t="n">
        <f aca="false">[1]farine!O31</f>
        <v>3592607.64</v>
      </c>
      <c r="P31" s="17" t="n">
        <f aca="false">[1]farine!P31</f>
        <v>-0.0374586744462861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673.3</v>
      </c>
      <c r="C33" s="27" t="n">
        <f aca="false">[1]farine!C33</f>
        <v>100538.74</v>
      </c>
      <c r="D33" s="27" t="n">
        <f aca="false">[1]farine!D33</f>
        <v>110388.01</v>
      </c>
      <c r="E33" s="19" t="n">
        <f aca="false">[1]farine!E33</f>
        <v>114590.68</v>
      </c>
      <c r="F33" s="19" t="n">
        <f aca="false">[1]farine!F33</f>
        <v>101204.53</v>
      </c>
      <c r="G33" s="19" t="n">
        <f aca="false">[1]farine!G33</f>
        <v>120240.86</v>
      </c>
      <c r="H33" s="19" t="n">
        <f aca="false">[1]farine!H33</f>
        <v>102188.12</v>
      </c>
      <c r="I33" s="19" t="n">
        <f aca="false">[1]farine!I33</f>
        <v>91706.44</v>
      </c>
      <c r="J33" s="19" t="n">
        <f aca="false">[1]farine!J33</f>
        <v>105778.1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957308.78</v>
      </c>
      <c r="O33" s="18" t="n">
        <f aca="false">[1]farine!O33</f>
        <v>961452.68</v>
      </c>
      <c r="P33" s="17" t="n">
        <f aca="false">[1]farine!P33</f>
        <v>-0.00431004051078221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4.03</v>
      </c>
      <c r="G34" s="19" t="n">
        <f aca="false">[1]farine!G34</f>
        <v>66182.42</v>
      </c>
      <c r="H34" s="19" t="n">
        <f aca="false">[1]farine!H34</f>
        <v>64354.8</v>
      </c>
      <c r="I34" s="19" t="n">
        <f aca="false">[1]farine!I34</f>
        <v>57015.17</v>
      </c>
      <c r="J34" s="19" t="n">
        <f aca="false">[1]farine!J34</f>
        <v>63916.27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590775.93</v>
      </c>
      <c r="O34" s="18" t="n">
        <f aca="false">[1]farine!O34</f>
        <v>587533.36</v>
      </c>
      <c r="P34" s="17" t="n">
        <f aca="false">[1]farine!P34</f>
        <v>0.00551895470241903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72</v>
      </c>
      <c r="C35" s="27" t="n">
        <f aca="false">[1]farine!C35</f>
        <v>17570.58</v>
      </c>
      <c r="D35" s="27" t="n">
        <f aca="false">[1]farine!D35</f>
        <v>18020.46</v>
      </c>
      <c r="E35" s="19" t="n">
        <f aca="false">[1]farine!E35</f>
        <v>18255.03</v>
      </c>
      <c r="F35" s="19" t="n">
        <f aca="false">[1]farine!F35</f>
        <v>16436.46</v>
      </c>
      <c r="G35" s="19" t="n">
        <f aca="false">[1]farine!G35</f>
        <v>21373.48</v>
      </c>
      <c r="H35" s="19" t="n">
        <f aca="false">[1]farine!H35</f>
        <v>16450.56</v>
      </c>
      <c r="I35" s="19" t="n">
        <f aca="false">[1]farine!I35</f>
        <v>15700.5</v>
      </c>
      <c r="J35" s="19" t="n">
        <f aca="false">[1]farine!J35</f>
        <v>17419.38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160472.17</v>
      </c>
      <c r="O35" s="18" t="n">
        <f aca="false">[1]farine!O35</f>
        <v>163880.47</v>
      </c>
      <c r="P35" s="17" t="n">
        <f aca="false">[1]farine!P35</f>
        <v>-0.0207974751353839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92</v>
      </c>
      <c r="E36" s="19" t="n">
        <f aca="false">[1]farine!E36</f>
        <v>118.21</v>
      </c>
      <c r="F36" s="19" t="n">
        <f aca="false">[1]farine!F36</f>
        <v>101.39</v>
      </c>
      <c r="G36" s="19" t="n">
        <f aca="false">[1]farine!G36</f>
        <v>89.7</v>
      </c>
      <c r="H36" s="19" t="n">
        <f aca="false">[1]farine!H36</f>
        <v>143.54</v>
      </c>
      <c r="I36" s="19" t="n">
        <f aca="false">[1]farine!I36</f>
        <v>110.47</v>
      </c>
      <c r="J36" s="19" t="n">
        <f aca="false">[1]farine!J36</f>
        <v>144.71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990.57</v>
      </c>
      <c r="O36" s="18" t="n">
        <f aca="false">[1]farine!O36</f>
        <v>1592.44</v>
      </c>
      <c r="P36" s="17" t="n">
        <f aca="false">[1]farine!P36</f>
        <v>-0.377954585416091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418.69</v>
      </c>
      <c r="C37" s="15" t="n">
        <f aca="false">[1]farine!C37</f>
        <v>182464.63</v>
      </c>
      <c r="D37" s="15" t="n">
        <f aca="false">[1]farine!D37</f>
        <v>199823.63</v>
      </c>
      <c r="E37" s="15" t="n">
        <f aca="false">[1]farine!E37</f>
        <v>203319.57</v>
      </c>
      <c r="F37" s="15" t="n">
        <f aca="false">[1]farine!F37</f>
        <v>178706.41</v>
      </c>
      <c r="G37" s="15" t="n">
        <f aca="false">[1]farine!G37</f>
        <v>207886.46</v>
      </c>
      <c r="H37" s="15" t="n">
        <f aca="false">[1]farine!H37</f>
        <v>183137.02</v>
      </c>
      <c r="I37" s="15" t="n">
        <f aca="false">[1]farine!I37</f>
        <v>164532.58</v>
      </c>
      <c r="J37" s="15" t="n">
        <f aca="false">[1]farine!J37</f>
        <v>187258.46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1709547.45</v>
      </c>
      <c r="O37" s="16" t="n">
        <f aca="false">[1]farine!O37</f>
        <v>1714458.95</v>
      </c>
      <c r="P37" s="17" t="n">
        <f aca="false">[1]farine!P37</f>
        <v>-0.00286475217152316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85</v>
      </c>
      <c r="G39" s="19" t="n">
        <f aca="false">[1]farine!G39</f>
        <v>29.16</v>
      </c>
      <c r="H39" s="19" t="n">
        <f aca="false">[1]farine!H39</f>
        <v>17.7</v>
      </c>
      <c r="I39" s="19" t="n">
        <f aca="false">[1]farine!I39</f>
        <v>23.11</v>
      </c>
      <c r="J39" s="19" t="n">
        <f aca="false">[1]farine!J39</f>
        <v>310.72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513.24</v>
      </c>
      <c r="O39" s="18" t="n">
        <f aca="false">[1]farine!O39</f>
        <v>212.39</v>
      </c>
      <c r="P39" s="17" t="n">
        <f aca="false">[1]farine!P39</f>
        <v>1.41649795188097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5.35</v>
      </c>
      <c r="C40" s="19" t="n">
        <f aca="false">[1]farine!C40</f>
        <v>16819.9</v>
      </c>
      <c r="D40" s="19" t="n">
        <f aca="false">[1]farine!D40</f>
        <v>18188.52</v>
      </c>
      <c r="E40" s="19" t="n">
        <f aca="false">[1]farine!E40</f>
        <v>18428.45</v>
      </c>
      <c r="F40" s="19" t="n">
        <f aca="false">[1]farine!F40</f>
        <v>19505.93</v>
      </c>
      <c r="G40" s="19" t="n">
        <f aca="false">[1]farine!G40</f>
        <v>22089.41</v>
      </c>
      <c r="H40" s="19" t="n">
        <f aca="false">[1]farine!H40</f>
        <v>22452.78</v>
      </c>
      <c r="I40" s="19" t="n">
        <f aca="false">[1]farine!I40</f>
        <v>15505.54</v>
      </c>
      <c r="J40" s="19" t="n">
        <f aca="false">[1]farine!J40</f>
        <v>15894.45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167570.33</v>
      </c>
      <c r="O40" s="18" t="n">
        <f aca="false">[1]farine!O40</f>
        <v>186451.14</v>
      </c>
      <c r="P40" s="17" t="n">
        <f aca="false">[1]farine!P40</f>
        <v>-0.10126411670103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5.23</v>
      </c>
      <c r="C41" s="15" t="n">
        <f aca="false">[1]farine!C41</f>
        <v>16845.84</v>
      </c>
      <c r="D41" s="15" t="n">
        <f aca="false">[1]farine!D41</f>
        <v>18211.12</v>
      </c>
      <c r="E41" s="15" t="n">
        <f aca="false">[1]farine!E41</f>
        <v>18455.73</v>
      </c>
      <c r="F41" s="15" t="n">
        <f aca="false">[1]farine!F41</f>
        <v>19522.78</v>
      </c>
      <c r="G41" s="15" t="n">
        <f aca="false">[1]farine!G41</f>
        <v>22118.57</v>
      </c>
      <c r="H41" s="15" t="n">
        <f aca="false">[1]farine!H41</f>
        <v>22470.48</v>
      </c>
      <c r="I41" s="15" t="n">
        <f aca="false">[1]farine!I41</f>
        <v>15528.65</v>
      </c>
      <c r="J41" s="15" t="n">
        <f aca="false">[1]farine!J41</f>
        <v>16205.17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168083.57</v>
      </c>
      <c r="O41" s="16" t="n">
        <f aca="false">[1]farine!O41</f>
        <v>186663.53</v>
      </c>
      <c r="P41" s="17" t="n">
        <f aca="false">[1]farine!P41</f>
        <v>-0.0995371725799892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85</v>
      </c>
      <c r="E43" s="19" t="n">
        <f aca="false">[1]farine!E43</f>
        <v>90303.76</v>
      </c>
      <c r="F43" s="19" t="n">
        <f aca="false">[1]farine!F43</f>
        <v>78704.7</v>
      </c>
      <c r="G43" s="19" t="n">
        <f aca="false">[1]farine!G43</f>
        <v>81117.43</v>
      </c>
      <c r="H43" s="19" t="n">
        <f aca="false">[1]farine!H43</f>
        <v>82832.31</v>
      </c>
      <c r="I43" s="19" t="n">
        <f aca="false">[1]farine!I43</f>
        <v>78394.3</v>
      </c>
      <c r="J43" s="19" t="n">
        <f aca="false">[1]farine!J43</f>
        <v>89522.24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748988.13</v>
      </c>
      <c r="O43" s="29" t="n">
        <f aca="false">[1]farine!O43</f>
        <v>734193.97</v>
      </c>
      <c r="P43" s="17" t="n">
        <f aca="false">[1]farine!P43</f>
        <v>0.0201502063548684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24.02</v>
      </c>
      <c r="C44" s="19" t="n">
        <f aca="false">[1]farine!C44</f>
        <v>8638.86</v>
      </c>
      <c r="D44" s="19" t="n">
        <f aca="false">[1]farine!D44</f>
        <v>9880.03</v>
      </c>
      <c r="E44" s="19" t="n">
        <f aca="false">[1]farine!E44</f>
        <v>9922.82</v>
      </c>
      <c r="F44" s="19" t="n">
        <f aca="false">[1]farine!F44</f>
        <v>8984.92</v>
      </c>
      <c r="G44" s="19" t="n">
        <f aca="false">[1]farine!G44</f>
        <v>8674.66</v>
      </c>
      <c r="H44" s="19" t="n">
        <f aca="false">[1]farine!H44</f>
        <v>9497.92</v>
      </c>
      <c r="I44" s="19" t="n">
        <f aca="false">[1]farine!I44</f>
        <v>8753.65</v>
      </c>
      <c r="J44" s="19" t="n">
        <f aca="false">[1]farine!J44</f>
        <v>8537.49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83414.37</v>
      </c>
      <c r="O44" s="29" t="n">
        <f aca="false">[1]farine!O44</f>
        <v>91594.46</v>
      </c>
      <c r="P44" s="17" t="n">
        <f aca="false">[1]farine!P44</f>
        <v>-0.0893076939369478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7.48</v>
      </c>
      <c r="C45" s="15" t="n">
        <f aca="false">[1]farine!C45</f>
        <v>82356.94</v>
      </c>
      <c r="D45" s="15" t="n">
        <f aca="false">[1]farine!D45</f>
        <v>96811.88</v>
      </c>
      <c r="E45" s="15" t="n">
        <f aca="false">[1]farine!E45</f>
        <v>100226.58</v>
      </c>
      <c r="F45" s="15" t="n">
        <f aca="false">[1]farine!F45</f>
        <v>87689.62</v>
      </c>
      <c r="G45" s="15" t="n">
        <f aca="false">[1]farine!G45</f>
        <v>89792.09</v>
      </c>
      <c r="H45" s="15" t="n">
        <f aca="false">[1]farine!H45</f>
        <v>92330.23</v>
      </c>
      <c r="I45" s="15" t="n">
        <f aca="false">[1]farine!I45</f>
        <v>87147.95</v>
      </c>
      <c r="J45" s="15" t="n">
        <f aca="false">[1]farine!J45</f>
        <v>98059.73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832402.5</v>
      </c>
      <c r="O45" s="16" t="n">
        <f aca="false">[1]farine!O45</f>
        <v>825788.43</v>
      </c>
      <c r="P45" s="17" t="n">
        <f aca="false">[1]farine!P45</f>
        <v>0.00800940018014029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18</v>
      </c>
      <c r="G47" s="19" t="n">
        <f aca="false">[1]farine!G47</f>
        <v>2060.03</v>
      </c>
      <c r="H47" s="19" t="n">
        <f aca="false">[1]farine!H47</f>
        <v>1712.1</v>
      </c>
      <c r="I47" s="19" t="n">
        <f aca="false">[1]farine!I47</f>
        <v>1373.62</v>
      </c>
      <c r="J47" s="19" t="n">
        <f aca="false">[1]farine!J47</f>
        <v>1628.78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15903.15</v>
      </c>
      <c r="O47" s="18" t="n">
        <f aca="false">[1]farine!O47</f>
        <v>19517.35</v>
      </c>
      <c r="P47" s="17" t="n">
        <f aca="false">[1]farine!P47</f>
        <v>-0.18517882806836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8.26</v>
      </c>
      <c r="G48" s="19" t="n">
        <f aca="false">[1]farine!G48</f>
        <v>8717.79</v>
      </c>
      <c r="H48" s="19" t="n">
        <f aca="false">[1]farine!H48</f>
        <v>6697.34</v>
      </c>
      <c r="I48" s="19" t="n">
        <f aca="false">[1]farine!I48</f>
        <v>6560.17</v>
      </c>
      <c r="J48" s="19" t="n">
        <f aca="false">[1]farine!J48</f>
        <v>6950.57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64788.55</v>
      </c>
      <c r="O48" s="18" t="n">
        <f aca="false">[1]farine!O48</f>
        <v>63188.3</v>
      </c>
      <c r="P48" s="17" t="n">
        <f aca="false">[1]farine!P48</f>
        <v>0.0253250997415659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6.44</v>
      </c>
      <c r="G49" s="15" t="n">
        <f aca="false">[1]farine!G49</f>
        <v>10777.82</v>
      </c>
      <c r="H49" s="15" t="n">
        <f aca="false">[1]farine!H49</f>
        <v>8409.44</v>
      </c>
      <c r="I49" s="15" t="n">
        <f aca="false">[1]farine!I49</f>
        <v>7933.79</v>
      </c>
      <c r="J49" s="15" t="n">
        <f aca="false">[1]farine!J49</f>
        <v>8579.35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80691.7</v>
      </c>
      <c r="O49" s="16" t="n">
        <f aca="false">[1]farine!O49</f>
        <v>82705.65</v>
      </c>
      <c r="P49" s="17" t="n">
        <f aca="false">[1]farine!P49</f>
        <v>-0.024350815210327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2.07</v>
      </c>
      <c r="C51" s="19" t="n">
        <f aca="false">[1]farine!C51</f>
        <v>6132.39</v>
      </c>
      <c r="D51" s="19" t="n">
        <f aca="false">[1]farine!D51</f>
        <v>6588.98</v>
      </c>
      <c r="E51" s="19" t="n">
        <f aca="false">[1]farine!E51</f>
        <v>6193.39</v>
      </c>
      <c r="F51" s="19" t="n">
        <f aca="false">[1]farine!F51</f>
        <v>5914.84</v>
      </c>
      <c r="G51" s="19" t="n">
        <f aca="false">[1]farine!G51</f>
        <v>6492.96</v>
      </c>
      <c r="H51" s="19" t="n">
        <f aca="false">[1]farine!H51</f>
        <v>5289.29</v>
      </c>
      <c r="I51" s="19" t="n">
        <f aca="false">[1]farine!I51</f>
        <v>4805.25</v>
      </c>
      <c r="J51" s="19" t="n">
        <f aca="false">[1]farine!J51</f>
        <v>5304.16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53963.33</v>
      </c>
      <c r="O51" s="18" t="n">
        <f aca="false">[1]farine!O51</f>
        <v>57400.43</v>
      </c>
      <c r="P51" s="17" t="n">
        <f aca="false">[1]farine!P51</f>
        <v>-0.0598793423672959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200.59</v>
      </c>
      <c r="C52" s="19" t="n">
        <f aca="false">[1]farine!C52</f>
        <v>21414.52</v>
      </c>
      <c r="D52" s="19" t="n">
        <f aca="false">[1]farine!D52</f>
        <v>25689.66</v>
      </c>
      <c r="E52" s="19" t="n">
        <f aca="false">[1]farine!E52</f>
        <v>22692.2</v>
      </c>
      <c r="F52" s="19" t="n">
        <f aca="false">[1]farine!F52</f>
        <v>20728</v>
      </c>
      <c r="G52" s="19" t="n">
        <f aca="false">[1]farine!G52</f>
        <v>27088.02</v>
      </c>
      <c r="H52" s="19" t="n">
        <f aca="false">[1]farine!H52</f>
        <v>24170.77</v>
      </c>
      <c r="I52" s="19" t="n">
        <f aca="false">[1]farine!I52</f>
        <v>20607.15</v>
      </c>
      <c r="J52" s="19" t="n">
        <f aca="false">[1]farine!J52</f>
        <v>23207.13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208798.04</v>
      </c>
      <c r="O52" s="18" t="n">
        <f aca="false">[1]farine!O52</f>
        <v>219093.08</v>
      </c>
      <c r="P52" s="17" t="n">
        <f aca="false">[1]farine!P52</f>
        <v>-0.0469893435246791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1</v>
      </c>
      <c r="G54" s="19" t="n">
        <f aca="false">[1]farine!G54</f>
        <v>0</v>
      </c>
      <c r="H54" s="19" t="n">
        <f aca="false">[1]farine!H54</f>
        <v>23.42</v>
      </c>
      <c r="I54" s="19" t="n">
        <f aca="false">[1]farine!I54</f>
        <v>0</v>
      </c>
      <c r="J54" s="19" t="n">
        <f aca="false">[1]farine!J54</f>
        <v>23.41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111.76</v>
      </c>
      <c r="O54" s="18" t="n">
        <f aca="false">[1]farine!O54</f>
        <v>1155.16</v>
      </c>
      <c r="P54" s="17" t="n">
        <f aca="false">[1]farine!P54</f>
        <v>-0.903251497628034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1</v>
      </c>
      <c r="G56" s="15" t="n">
        <f aca="false">[1]farine!G56</f>
        <v>0</v>
      </c>
      <c r="H56" s="15" t="n">
        <f aca="false">[1]farine!H56</f>
        <v>23.42</v>
      </c>
      <c r="I56" s="15" t="n">
        <f aca="false">[1]farine!I56</f>
        <v>0</v>
      </c>
      <c r="J56" s="15" t="n">
        <f aca="false">[1]farine!J56</f>
        <v>23.41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111.76</v>
      </c>
      <c r="O56" s="15" t="n">
        <f aca="false">[1]farine!O56</f>
        <v>1155.16</v>
      </c>
      <c r="P56" s="17" t="n">
        <f aca="false">[1]farine!P56</f>
        <v>-0.903251497628034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8</v>
      </c>
      <c r="E57" s="19" t="n">
        <f aca="false">[1]farine!E57</f>
        <v>5482.6</v>
      </c>
      <c r="F57" s="19" t="n">
        <f aca="false">[1]farine!F57</f>
        <v>4885.59</v>
      </c>
      <c r="G57" s="19" t="n">
        <f aca="false">[1]farine!G57</f>
        <v>4858.12</v>
      </c>
      <c r="H57" s="19" t="n">
        <f aca="false">[1]farine!H57</f>
        <v>5483.9</v>
      </c>
      <c r="I57" s="19" t="n">
        <f aca="false">[1]farine!I57</f>
        <v>4758.24</v>
      </c>
      <c r="J57" s="19" t="n">
        <f aca="false">[1]farine!J57</f>
        <v>5257.77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44747.42</v>
      </c>
      <c r="O57" s="18" t="n">
        <f aca="false">[1]farine!O57</f>
        <v>47721.82</v>
      </c>
      <c r="P57" s="17" t="n">
        <f aca="false">[1]farine!P57</f>
        <v>-0.0623278827169627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31.99</v>
      </c>
      <c r="C58" s="15" t="n">
        <f aca="false">[1]farine!C58</f>
        <v>3656.83</v>
      </c>
      <c r="D58" s="15" t="n">
        <f aca="false">[1]farine!D58</f>
        <v>5575.58</v>
      </c>
      <c r="E58" s="15" t="n">
        <f aca="false">[1]farine!E58</f>
        <v>5482.72</v>
      </c>
      <c r="F58" s="15" t="n">
        <f aca="false">[1]farine!F58</f>
        <v>4907.2</v>
      </c>
      <c r="G58" s="15" t="n">
        <f aca="false">[1]farine!G58</f>
        <v>4858.12</v>
      </c>
      <c r="H58" s="15" t="n">
        <f aca="false">[1]farine!H58</f>
        <v>5507.32</v>
      </c>
      <c r="I58" s="15" t="n">
        <f aca="false">[1]farine!I58</f>
        <v>4758.24</v>
      </c>
      <c r="J58" s="15" t="n">
        <f aca="false">[1]farine!J58</f>
        <v>5281.18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44859.18</v>
      </c>
      <c r="O58" s="16" t="n">
        <f aca="false">[1]farine!O58</f>
        <v>48876.98</v>
      </c>
      <c r="P58" s="17" t="n">
        <f aca="false">[1]farine!P58</f>
        <v>-0.0822022964593967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2</v>
      </c>
      <c r="F60" s="19" t="n">
        <f aca="false">[1]farine!F60</f>
        <v>19998.39</v>
      </c>
      <c r="G60" s="19" t="n">
        <f aca="false">[1]farine!G60</f>
        <v>21653.08</v>
      </c>
      <c r="H60" s="19" t="n">
        <f aca="false">[1]farine!H60</f>
        <v>22477.36</v>
      </c>
      <c r="I60" s="19" t="n">
        <f aca="false">[1]farine!I60</f>
        <v>14628.96</v>
      </c>
      <c r="J60" s="19" t="n">
        <f aca="false">[1]farine!J60</f>
        <v>18874.63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88716.24</v>
      </c>
      <c r="O60" s="29" t="n">
        <f aca="false">[1]farine!O60</f>
        <v>228406.46</v>
      </c>
      <c r="P60" s="17" t="n">
        <f aca="false">[1]farine!P60</f>
        <v>-0.17377012891842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13236.13</v>
      </c>
      <c r="H61" s="19" t="n">
        <f aca="false">[1]farine!H61</f>
        <v>11990.22</v>
      </c>
      <c r="I61" s="19" t="n">
        <f aca="false">[1]farine!I61</f>
        <v>12590.06</v>
      </c>
      <c r="J61" s="19" t="n">
        <f aca="false">[1]farine!J61</f>
        <v>7306.63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138661.16</v>
      </c>
      <c r="O61" s="29" t="n">
        <f aca="false">[1]farine!O61</f>
        <v>171106.99</v>
      </c>
      <c r="P61" s="17" t="n">
        <f aca="false">[1]farine!P61</f>
        <v>-0.189623053973423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4123.77</v>
      </c>
      <c r="H62" s="19" t="n">
        <f aca="false">[1]farine!H62</f>
        <v>4371.1</v>
      </c>
      <c r="I62" s="19" t="n">
        <f aca="false">[1]farine!I62</f>
        <v>3941.19</v>
      </c>
      <c r="J62" s="19" t="n">
        <f aca="false">[1]farine!J62</f>
        <v>4455.92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37924.69</v>
      </c>
      <c r="O62" s="29" t="n">
        <f aca="false">[1]farine!O62</f>
        <v>58159.82</v>
      </c>
      <c r="P62" s="17" t="n">
        <f aca="false">[1]farine!P62</f>
        <v>-0.347922844327923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6</v>
      </c>
      <c r="F63" s="19" t="n">
        <f aca="false">[1]farine!F63</f>
        <v>37239.71</v>
      </c>
      <c r="G63" s="19" t="n">
        <f aca="false">[1]farine!G63</f>
        <v>39012.98</v>
      </c>
      <c r="H63" s="19" t="n">
        <f aca="false">[1]farine!H63</f>
        <v>38838.68</v>
      </c>
      <c r="I63" s="19" t="n">
        <f aca="false">[1]farine!I63</f>
        <v>31160.21</v>
      </c>
      <c r="J63" s="19" t="n">
        <f aca="false">[1]farine!J63</f>
        <v>30637.18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365302.09</v>
      </c>
      <c r="O63" s="29" t="n">
        <f aca="false">[1]farine!O63</f>
        <v>457673.27</v>
      </c>
      <c r="P63" s="17" t="n">
        <f aca="false">[1]farine!P63</f>
        <v>-0.20182777989197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9.51</v>
      </c>
      <c r="E65" s="19" t="n">
        <f aca="false">[1]farine!E65</f>
        <v>230.35</v>
      </c>
      <c r="F65" s="19" t="n">
        <f aca="false">[1]farine!F65</f>
        <v>370.24</v>
      </c>
      <c r="G65" s="19" t="n">
        <f aca="false">[1]farine!G65</f>
        <v>506.99</v>
      </c>
      <c r="H65" s="19" t="n">
        <f aca="false">[1]farine!H65</f>
        <v>332.41</v>
      </c>
      <c r="I65" s="19" t="n">
        <f aca="false">[1]farine!I65</f>
        <v>925.41</v>
      </c>
      <c r="J65" s="19" t="n">
        <f aca="false">[1]farine!J65</f>
        <v>301.56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3711.05</v>
      </c>
      <c r="O65" s="18" t="n">
        <f aca="false">[1]farine!O65</f>
        <v>3455.55</v>
      </c>
      <c r="P65" s="17" t="n">
        <f aca="false">[1]farine!P65</f>
        <v>0.073939025625443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678.14</v>
      </c>
      <c r="C67" s="15" t="n">
        <f aca="false">[1]farine!C67</f>
        <v>339042.48</v>
      </c>
      <c r="D67" s="15" t="n">
        <f aca="false">[1]farine!D67</f>
        <v>376044.59</v>
      </c>
      <c r="E67" s="15" t="n">
        <f aca="false">[1]farine!E67</f>
        <v>382291.86</v>
      </c>
      <c r="F67" s="15" t="n">
        <f aca="false">[1]farine!F67</f>
        <v>337252.4</v>
      </c>
      <c r="G67" s="15" t="n">
        <f aca="false">[1]farine!G67</f>
        <v>374953.03</v>
      </c>
      <c r="H67" s="15" t="n">
        <f aca="false">[1]farine!H67</f>
        <v>351025.58</v>
      </c>
      <c r="I67" s="15" t="n">
        <f aca="false">[1]farine!I67</f>
        <v>311986.83</v>
      </c>
      <c r="J67" s="15" t="n">
        <f aca="false">[1]farine!J67</f>
        <v>346322.63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3204597.54</v>
      </c>
      <c r="O67" s="16" t="n">
        <f aca="false">[1]farine!O67</f>
        <v>3319622.36</v>
      </c>
      <c r="P67" s="17" t="n">
        <f aca="false">[1]farine!P67</f>
        <v>-0.034649971450367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708.52</v>
      </c>
      <c r="C68" s="15" t="n">
        <f aca="false">[1]farine!C68</f>
        <v>122693.46</v>
      </c>
      <c r="D68" s="15" t="n">
        <f aca="false">[1]farine!D68</f>
        <v>119488.85</v>
      </c>
      <c r="E68" s="15" t="n">
        <f aca="false">[1]farine!E68</f>
        <v>124055.95</v>
      </c>
      <c r="F68" s="15" t="n">
        <f aca="false">[1]farine!F68</f>
        <v>127500.46</v>
      </c>
      <c r="G68" s="15" t="n">
        <f aca="false">[1]farine!G68</f>
        <v>122438.3</v>
      </c>
      <c r="H68" s="15" t="n">
        <f aca="false">[1]farine!H68</f>
        <v>130518.78</v>
      </c>
      <c r="I68" s="15" t="n">
        <f aca="false">[1]farine!I68</f>
        <v>126685.3</v>
      </c>
      <c r="J68" s="15" t="n">
        <f aca="false">[1]farine!J68</f>
        <v>119414.2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19414.2</v>
      </c>
      <c r="O68" s="16" t="n">
        <f aca="false">[1]farine!O68</f>
        <v>123426.28</v>
      </c>
      <c r="P68" s="17" t="n">
        <f aca="false">[1]farine!P68</f>
        <v>-0.0325058812434452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659902778</v>
      </c>
      <c r="C70" s="32" t="n">
        <f aca="false">[1]farine!C70</f>
        <v>1.28689042925439</v>
      </c>
      <c r="D70" s="32" t="n">
        <f aca="false">[1]farine!D70</f>
        <v>1.28543920398129</v>
      </c>
      <c r="E70" s="32" t="n">
        <f aca="false">[1]farine!E70</f>
        <v>1.28381661114427</v>
      </c>
      <c r="F70" s="32" t="n">
        <f aca="false">[1]farine!F70</f>
        <v>1.28283887099158</v>
      </c>
      <c r="G70" s="32" t="n">
        <f aca="false">[1]farine!G70</f>
        <v>1.27225739504962</v>
      </c>
      <c r="H70" s="32" t="n">
        <f aca="false">[1]farine!H70</f>
        <v>1.28474138090507</v>
      </c>
      <c r="I70" s="32" t="n">
        <f aca="false">[1]farine!I70</f>
        <v>1.27981422661955</v>
      </c>
      <c r="J70" s="32" t="n">
        <f aca="false">[1]farine!J70</f>
        <v>1.26725433742652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046499861744</v>
      </c>
      <c r="O70" s="32" t="n">
        <f aca="false">[1]farine!O70</f>
        <v>1.27608297439345</v>
      </c>
      <c r="P70" s="23" t="n">
        <f aca="false">[1]farine!P70</f>
        <v>0.00343396496303394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04/15</v>
      </c>
      <c r="O8" s="10" t="str">
        <f aca="false">'meo nationales (valeur farine)'!O8</f>
        <v>cumul au 01/04/14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2350.38</v>
      </c>
      <c r="C10" s="15" t="n">
        <f aca="false">[1]grain!C10</f>
        <v>234178.66</v>
      </c>
      <c r="D10" s="15" t="n">
        <f aca="false">[1]grain!D10</f>
        <v>216801.27</v>
      </c>
      <c r="E10" s="15" t="n">
        <f aca="false">[1]grain!E10</f>
        <v>232962.13</v>
      </c>
      <c r="F10" s="15" t="n">
        <f aca="false">[1]grain!F10</f>
        <v>230159.04</v>
      </c>
      <c r="G10" s="15" t="n">
        <f aca="false">[1]grain!G10</f>
        <v>214532.31</v>
      </c>
      <c r="H10" s="15" t="n">
        <f aca="false">[1]grain!H10</f>
        <v>230848.25</v>
      </c>
      <c r="I10" s="15" t="n">
        <f aca="false">[1]grain!I10</f>
        <v>225171.71</v>
      </c>
      <c r="J10" s="15" t="n">
        <f aca="false">[1]grain!J10</f>
        <v>223460.24</v>
      </c>
      <c r="K10" s="15" t="n">
        <f aca="false">[1]grain!K10</f>
        <v>223070.5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2350.38</v>
      </c>
      <c r="O10" s="16" t="n">
        <f aca="false">[1]grain!O10</f>
        <v>229402.63</v>
      </c>
      <c r="P10" s="17" t="n">
        <f aca="false">[1]grain!P10</f>
        <v>-0.0307418009985315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350.04</v>
      </c>
      <c r="C12" s="19" t="n">
        <f aca="false">[1]grain!C12</f>
        <v>400078.77</v>
      </c>
      <c r="D12" s="19" t="n">
        <f aca="false">[1]grain!D12</f>
        <v>467274.09</v>
      </c>
      <c r="E12" s="19" t="n">
        <f aca="false">[1]grain!E12</f>
        <v>462968.04</v>
      </c>
      <c r="F12" s="19" t="n">
        <f aca="false">[1]grain!F12</f>
        <v>396613.5</v>
      </c>
      <c r="G12" s="19" t="n">
        <f aca="false">[1]grain!G12</f>
        <v>464616.44</v>
      </c>
      <c r="H12" s="19" t="n">
        <f aca="false">[1]grain!H12</f>
        <v>438453.54</v>
      </c>
      <c r="I12" s="19" t="n">
        <f aca="false">[1]grain!I12</f>
        <v>376250.63</v>
      </c>
      <c r="J12" s="19" t="n">
        <f aca="false">[1]grain!J12</f>
        <v>421881.72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3913486.77</v>
      </c>
      <c r="O12" s="18" t="n">
        <f aca="false">[1]grain!O12</f>
        <v>4061306.86</v>
      </c>
      <c r="P12" s="17" t="n">
        <f aca="false">[1]grain!P12</f>
        <v>-0.0363971733965455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16380.03</v>
      </c>
      <c r="H13" s="19" t="n">
        <f aca="false">[1]grain!H13</f>
        <v>13866.14</v>
      </c>
      <c r="I13" s="19" t="n">
        <f aca="false">[1]grain!I13</f>
        <v>16139.57</v>
      </c>
      <c r="J13" s="19" t="n">
        <f aca="false">[1]grain!J13</f>
        <v>11661.18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149934.59</v>
      </c>
      <c r="O13" s="18" t="n">
        <f aca="false">[1]grain!O13</f>
        <v>97080</v>
      </c>
      <c r="P13" s="17" t="n">
        <f aca="false">[1]grain!P13</f>
        <v>0.544443654717759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5.2</v>
      </c>
      <c r="G14" s="19" t="n">
        <f aca="false">[1]grain!G14</f>
        <v>467.76</v>
      </c>
      <c r="H14" s="19" t="n">
        <f aca="false">[1]grain!H14</f>
        <v>322.27</v>
      </c>
      <c r="I14" s="19" t="n">
        <f aca="false">[1]grain!I14</f>
        <v>191.66</v>
      </c>
      <c r="J14" s="19" t="n">
        <f aca="false">[1]grain!J14</f>
        <v>177.32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3765.51</v>
      </c>
      <c r="O14" s="18" t="n">
        <f aca="false">[1]grain!O14</f>
        <v>3076.33</v>
      </c>
      <c r="P14" s="17" t="n">
        <f aca="false">[1]grain!P14</f>
        <v>0.22402668114279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649.17</v>
      </c>
      <c r="C15" s="21" t="n">
        <f aca="false">[1]grain!C15</f>
        <v>417976.67</v>
      </c>
      <c r="D15" s="21" t="n">
        <f aca="false">[1]grain!D15</f>
        <v>492620.56</v>
      </c>
      <c r="E15" s="21" t="n">
        <f aca="false">[1]grain!E15</f>
        <v>484641.4</v>
      </c>
      <c r="F15" s="21" t="n">
        <f aca="false">[1]grain!F15</f>
        <v>414890.82</v>
      </c>
      <c r="G15" s="21" t="n">
        <f aca="false">[1]grain!G15</f>
        <v>481464.23</v>
      </c>
      <c r="H15" s="21" t="n">
        <f aca="false">[1]grain!H15</f>
        <v>452641.95</v>
      </c>
      <c r="I15" s="21" t="n">
        <f aca="false">[1]grain!I15</f>
        <v>392581.86</v>
      </c>
      <c r="J15" s="21" t="n">
        <f aca="false">[1]grain!J15</f>
        <v>433720.22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4067186.88</v>
      </c>
      <c r="O15" s="22" t="n">
        <f aca="false">[1]grain!O15</f>
        <v>4161463.19</v>
      </c>
      <c r="P15" s="23" t="n">
        <f aca="false">[1]grain!P15</f>
        <v>-0.0226546062516054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0200.59</v>
      </c>
      <c r="C17" s="19" t="n">
        <f aca="false">[1]grain!C17</f>
        <v>432220.18</v>
      </c>
      <c r="D17" s="19" t="n">
        <f aca="false">[1]grain!D17</f>
        <v>473108.02</v>
      </c>
      <c r="E17" s="19" t="n">
        <f aca="false">[1]grain!E17</f>
        <v>484512.71</v>
      </c>
      <c r="F17" s="19" t="n">
        <f aca="false">[1]grain!F17</f>
        <v>428445.9</v>
      </c>
      <c r="G17" s="19" t="n">
        <f aca="false">[1]grain!G17</f>
        <v>462791.49</v>
      </c>
      <c r="H17" s="19" t="n">
        <f aca="false">[1]grain!H17</f>
        <v>456287.22</v>
      </c>
      <c r="I17" s="19" t="n">
        <f aca="false">[1]grain!I17</f>
        <v>392109.15</v>
      </c>
      <c r="J17" s="19" t="n">
        <f aca="false">[1]grain!J17</f>
        <v>432124.25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4041799.51</v>
      </c>
      <c r="O17" s="18" t="n">
        <f aca="false">[1]grain!O17</f>
        <v>4155056.81</v>
      </c>
      <c r="P17" s="17" t="n">
        <f aca="false">[1]grain!P17</f>
        <v>-0.0272577019229734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71.65</v>
      </c>
      <c r="G18" s="19" t="n">
        <f aca="false">[1]grain!G18</f>
        <v>2356.81</v>
      </c>
      <c r="H18" s="19" t="n">
        <f aca="false">[1]grain!H18</f>
        <v>2031.27</v>
      </c>
      <c r="I18" s="19" t="n">
        <f aca="false">[1]grain!I18</f>
        <v>2184.18</v>
      </c>
      <c r="J18" s="19" t="n">
        <f aca="false">[1]grain!J18</f>
        <v>1985.71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24667.26</v>
      </c>
      <c r="O18" s="18" t="n">
        <f aca="false">[1]grain!O18</f>
        <v>24460.46</v>
      </c>
      <c r="P18" s="17" t="n">
        <f aca="false">[1]grain!P18</f>
        <v>0.00845446079100731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820.89</v>
      </c>
      <c r="C19" s="15" t="n">
        <f aca="false">[1]grain!C19</f>
        <v>435354.06</v>
      </c>
      <c r="D19" s="15" t="n">
        <f aca="false">[1]grain!D19</f>
        <v>476459.7</v>
      </c>
      <c r="E19" s="15" t="n">
        <f aca="false">[1]grain!E19</f>
        <v>487444.49</v>
      </c>
      <c r="F19" s="15" t="n">
        <f aca="false">[1]grain!F19</f>
        <v>430517.55</v>
      </c>
      <c r="G19" s="15" t="n">
        <f aca="false">[1]grain!G19</f>
        <v>465148.29</v>
      </c>
      <c r="H19" s="15" t="n">
        <f aca="false">[1]grain!H19</f>
        <v>458318.49</v>
      </c>
      <c r="I19" s="15" t="n">
        <f aca="false">[1]grain!I19</f>
        <v>394293.33</v>
      </c>
      <c r="J19" s="15" t="n">
        <f aca="false">[1]grain!J19</f>
        <v>434109.96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4066466.76</v>
      </c>
      <c r="O19" s="16" t="n">
        <f aca="false">[1]grain!O19</f>
        <v>4179517.27</v>
      </c>
      <c r="P19" s="17" t="n">
        <f aca="false">[1]grain!P19</f>
        <v>-0.0270487002916489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4178.66</v>
      </c>
      <c r="C21" s="19" t="n">
        <f aca="false">[1]grain!C21</f>
        <v>216801.27</v>
      </c>
      <c r="D21" s="19" t="n">
        <f aca="false">[1]grain!D21</f>
        <v>232962.13</v>
      </c>
      <c r="E21" s="19" t="n">
        <f aca="false">[1]grain!E21</f>
        <v>230159.04</v>
      </c>
      <c r="F21" s="19" t="n">
        <f aca="false">[1]grain!F21</f>
        <v>214532.31</v>
      </c>
      <c r="G21" s="19" t="n">
        <f aca="false">[1]grain!G21</f>
        <v>230848.25</v>
      </c>
      <c r="H21" s="19" t="n">
        <f aca="false">[1]grain!H21</f>
        <v>225171.71</v>
      </c>
      <c r="I21" s="19" t="n">
        <f aca="false">[1]grain!I21</f>
        <v>223460.24</v>
      </c>
      <c r="J21" s="19" t="n">
        <f aca="false">[1]grain!J21</f>
        <v>223070.5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3070.5</v>
      </c>
      <c r="O21" s="18" t="n">
        <f aca="false">[1]grain!O21</f>
        <v>211348.55</v>
      </c>
      <c r="P21" s="17" t="n">
        <f aca="false">[1]grain!P21</f>
        <v>0.0554626468930137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889.485191551</v>
      </c>
      <c r="C25" s="15" t="n">
        <f aca="false">[1]grain!C25</f>
        <v>155883.858488705</v>
      </c>
      <c r="D25" s="15" t="n">
        <f aca="false">[1]grain!D25</f>
        <v>157893.039406106</v>
      </c>
      <c r="E25" s="15" t="n">
        <f aca="false">[1]grain!E25</f>
        <v>153595.65222864</v>
      </c>
      <c r="F25" s="15" t="n">
        <f aca="false">[1]grain!F25</f>
        <v>159265.089321283</v>
      </c>
      <c r="G25" s="15" t="n">
        <f aca="false">[1]grain!G25</f>
        <v>163562.546157308</v>
      </c>
      <c r="H25" s="15" t="n">
        <f aca="false">[1]grain!H25</f>
        <v>155773.032612304</v>
      </c>
      <c r="I25" s="15" t="n">
        <f aca="false">[1]grain!I25</f>
        <v>167682.877651244</v>
      </c>
      <c r="J25" s="15" t="n">
        <f aca="false">[1]grain!J25</f>
        <v>162133.649243566</v>
      </c>
      <c r="K25" s="15" t="n">
        <f aca="false">[1]grain!K25</f>
        <v>151328.162900318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889.485191551</v>
      </c>
      <c r="O25" s="16" t="n">
        <f aca="false">[1]grain!O25</f>
        <v>161978.967073975</v>
      </c>
      <c r="P25" s="17" t="n">
        <f aca="false">[1]grain!P25</f>
        <v>0.0179684941208813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0200.59</v>
      </c>
      <c r="C27" s="15" t="n">
        <f aca="false">[1]grain!C27</f>
        <v>432220.18</v>
      </c>
      <c r="D27" s="15" t="n">
        <f aca="false">[1]grain!D27</f>
        <v>473108.02</v>
      </c>
      <c r="E27" s="15" t="n">
        <f aca="false">[1]grain!E27</f>
        <v>484512.71</v>
      </c>
      <c r="F27" s="15" t="n">
        <f aca="false">[1]grain!F27</f>
        <v>428445.9</v>
      </c>
      <c r="G27" s="15" t="n">
        <f aca="false">[1]grain!G27</f>
        <v>462791.49</v>
      </c>
      <c r="H27" s="15" t="n">
        <f aca="false">[1]grain!H27</f>
        <v>456287.22</v>
      </c>
      <c r="I27" s="15" t="n">
        <f aca="false">[1]grain!I27</f>
        <v>392109.15</v>
      </c>
      <c r="J27" s="15" t="n">
        <f aca="false">[1]grain!J27</f>
        <v>432124.25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4041799.51</v>
      </c>
      <c r="O27" s="16" t="n">
        <f aca="false">[1]grain!O27</f>
        <v>4155056.81</v>
      </c>
      <c r="P27" s="17" t="n">
        <f aca="false">[1]grain!P27</f>
        <v>-0.0272577019229734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37.60520364534</v>
      </c>
      <c r="C28" s="19" t="n">
        <f aca="false">[1]grain!C28</f>
        <v>4290.24818195257</v>
      </c>
      <c r="D28" s="19" t="n">
        <f aca="false">[1]grain!D28</f>
        <v>4537.00908802012</v>
      </c>
      <c r="E28" s="19" t="n">
        <f aca="false">[1]grain!E28</f>
        <v>4963.19650418541</v>
      </c>
      <c r="F28" s="19" t="n">
        <f aca="false">[1]grain!F28</f>
        <v>4174.19091715339</v>
      </c>
      <c r="G28" s="19" t="n">
        <f aca="false">[1]grain!G28</f>
        <v>4278.14360688965</v>
      </c>
      <c r="H28" s="19" t="n">
        <f aca="false">[1]grain!H28</f>
        <v>4289.90563980772</v>
      </c>
      <c r="I28" s="19" t="n">
        <f aca="false">[1]grain!I28</f>
        <v>4025.07973342983</v>
      </c>
      <c r="J28" s="19" t="n">
        <f aca="false">[1]grain!J28</f>
        <v>4134.40460331065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38929.7834783947</v>
      </c>
      <c r="O28" s="18" t="n">
        <f aca="false">[1]grain!O28</f>
        <v>44130.420200216</v>
      </c>
      <c r="P28" s="17" t="n">
        <f aca="false">[1]grain!P28</f>
        <v>-0.117846979435646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8.9182957347</v>
      </c>
      <c r="C29" s="19" t="n">
        <f aca="false">[1]grain!C29</f>
        <v>35545.535137947</v>
      </c>
      <c r="D29" s="19" t="n">
        <f aca="false">[1]grain!D29</f>
        <v>41650.5311451689</v>
      </c>
      <c r="E29" s="19" t="n">
        <f aca="false">[1]grain!E29</f>
        <v>42782.0844840972</v>
      </c>
      <c r="F29" s="19" t="n">
        <f aca="false">[1]grain!F29</f>
        <v>37443.5137948911</v>
      </c>
      <c r="G29" s="19" t="n">
        <f aca="false">[1]grain!G29</f>
        <v>44865.7244689105</v>
      </c>
      <c r="H29" s="19" t="n">
        <f aca="false">[1]grain!H29</f>
        <v>37571.5422293953</v>
      </c>
      <c r="I29" s="19" t="n">
        <f aca="false">[1]grain!I29</f>
        <v>29641.8668897314</v>
      </c>
      <c r="J29" s="19" t="n">
        <f aca="false">[1]grain!J29</f>
        <v>28316.2405778872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335735.957023763</v>
      </c>
      <c r="O29" s="18" t="n">
        <f aca="false">[1]grain!O29</f>
        <v>377630.4817233</v>
      </c>
      <c r="P29" s="17" t="n">
        <f aca="false">[1]grain!P29</f>
        <v>-0.11094052712152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522249293</v>
      </c>
      <c r="C30" s="19" t="n">
        <f aca="false">[1]grain!C30</f>
        <v>971.923996694376</v>
      </c>
      <c r="D30" s="19" t="n">
        <f aca="false">[1]grain!D30</f>
        <v>1459.79617760931</v>
      </c>
      <c r="E30" s="19" t="n">
        <f aca="false">[1]grain!E30</f>
        <v>1481.7682944166</v>
      </c>
      <c r="F30" s="19" t="n">
        <f aca="false">[1]grain!F30</f>
        <v>1174.10544828634</v>
      </c>
      <c r="G30" s="19" t="n">
        <f aca="false">[1]grain!G30</f>
        <v>1384.68678105015</v>
      </c>
      <c r="H30" s="19" t="n">
        <f aca="false">[1]grain!H30</f>
        <v>1058.30571252055</v>
      </c>
      <c r="I30" s="19" t="n">
        <f aca="false">[1]grain!I30</f>
        <v>1126.09573986028</v>
      </c>
      <c r="J30" s="19" t="n">
        <f aca="false">[1]grain!J30</f>
        <v>1220.6827405261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11480.7301134566</v>
      </c>
      <c r="O30" s="18" t="n">
        <f aca="false">[1]grain!O30</f>
        <v>7647.73115632663</v>
      </c>
      <c r="P30" s="17" t="n">
        <f aca="false">[1]grain!P30</f>
        <v>0.501194259941934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960.478721873</v>
      </c>
      <c r="C31" s="15" t="n">
        <f aca="false">[1]grain!C31</f>
        <v>473027.887316594</v>
      </c>
      <c r="D31" s="15" t="n">
        <f aca="false">[1]grain!D31</f>
        <v>520755.356410798</v>
      </c>
      <c r="E31" s="15" t="n">
        <f aca="false">[1]grain!E31</f>
        <v>533739.759282699</v>
      </c>
      <c r="F31" s="15" t="n">
        <f aca="false">[1]grain!F31</f>
        <v>471237.710160331</v>
      </c>
      <c r="G31" s="15" t="n">
        <f aca="false">[1]grain!G31</f>
        <v>513320.04485685</v>
      </c>
      <c r="H31" s="15" t="n">
        <f aca="false">[1]grain!H31</f>
        <v>499206.973581724</v>
      </c>
      <c r="I31" s="15" t="n">
        <f aca="false">[1]grain!I31</f>
        <v>426902.192363022</v>
      </c>
      <c r="J31" s="15" t="n">
        <f aca="false">[1]grain!J31</f>
        <v>465795.577921724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4427945.98061561</v>
      </c>
      <c r="O31" s="16" t="n">
        <f aca="false">[1]grain!O31</f>
        <v>4584465.44307984</v>
      </c>
      <c r="P31" s="17" t="n">
        <f aca="false">[1]grain!P31</f>
        <v>-0.0341412678113852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749.986243181</v>
      </c>
      <c r="C33" s="19" t="n">
        <f aca="false">[1]grain!C33</f>
        <v>129382.342275295</v>
      </c>
      <c r="D33" s="19" t="n">
        <f aca="false">[1]grain!D33</f>
        <v>141897.075703479</v>
      </c>
      <c r="E33" s="19" t="n">
        <f aca="false">[1]grain!E33</f>
        <v>147113.418466317</v>
      </c>
      <c r="F33" s="19" t="n">
        <f aca="false">[1]grain!F33</f>
        <v>129829.105004434</v>
      </c>
      <c r="G33" s="19" t="n">
        <f aca="false">[1]grain!G33</f>
        <v>152977.323322126</v>
      </c>
      <c r="H33" s="19" t="n">
        <f aca="false">[1]grain!H33</f>
        <v>131285.306400893</v>
      </c>
      <c r="I33" s="19" t="n">
        <f aca="false">[1]grain!I33</f>
        <v>117367.206584633</v>
      </c>
      <c r="J33" s="19" t="n">
        <f aca="false">[1]grain!J33</f>
        <v>134047.756029736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1225649.52003009</v>
      </c>
      <c r="O33" s="18" t="n">
        <f aca="false">[1]grain!O33</f>
        <v>1226893.39563296</v>
      </c>
      <c r="P33" s="17" t="n">
        <f aca="false">[1]grain!P33</f>
        <v>-0.00101384163228058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9389932463</v>
      </c>
      <c r="C34" s="19" t="n">
        <f aca="false">[1]grain!C34</f>
        <v>82744.1204908784</v>
      </c>
      <c r="D34" s="19" t="n">
        <f aca="false">[1]grain!D34</f>
        <v>91608.4188163395</v>
      </c>
      <c r="E34" s="19" t="n">
        <f aca="false">[1]grain!E34</f>
        <v>90323.7521578523</v>
      </c>
      <c r="F34" s="19" t="n">
        <f aca="false">[1]grain!F34</f>
        <v>78207.0274162971</v>
      </c>
      <c r="G34" s="19" t="n">
        <f aca="false">[1]grain!G34</f>
        <v>84201.0732672798</v>
      </c>
      <c r="H34" s="19" t="n">
        <f aca="false">[1]grain!H34</f>
        <v>82679.2746198694</v>
      </c>
      <c r="I34" s="19" t="n">
        <f aca="false">[1]grain!I34</f>
        <v>72968.8256991324</v>
      </c>
      <c r="J34" s="19" t="n">
        <f aca="false">[1]grain!J34</f>
        <v>80998.1703896247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756490.60185052</v>
      </c>
      <c r="O34" s="18" t="n">
        <f aca="false">[1]grain!O34</f>
        <v>749741.317584179</v>
      </c>
      <c r="P34" s="17" t="n">
        <f aca="false">[1]grain!P34</f>
        <v>0.0090021506192135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8527218409</v>
      </c>
      <c r="C35" s="19" t="n">
        <f aca="false">[1]grain!C35</f>
        <v>22611.4112384486</v>
      </c>
      <c r="D35" s="19" t="n">
        <f aca="false">[1]grain!D35</f>
        <v>23164.2057577767</v>
      </c>
      <c r="E35" s="19" t="n">
        <f aca="false">[1]grain!E35</f>
        <v>23436.110750937</v>
      </c>
      <c r="F35" s="19" t="n">
        <f aca="false">[1]grain!F35</f>
        <v>21085.3297894983</v>
      </c>
      <c r="G35" s="19" t="n">
        <f aca="false">[1]grain!G35</f>
        <v>27192.5679879451</v>
      </c>
      <c r="H35" s="19" t="n">
        <f aca="false">[1]grain!H35</f>
        <v>21134.7151710616</v>
      </c>
      <c r="I35" s="19" t="n">
        <f aca="false">[1]grain!I35</f>
        <v>20093.7232650403</v>
      </c>
      <c r="J35" s="19" t="n">
        <f aca="false">[1]grain!J35</f>
        <v>22074.7848602808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205442.701542829</v>
      </c>
      <c r="O35" s="18" t="n">
        <f aca="false">[1]grain!O35</f>
        <v>209125.077602597</v>
      </c>
      <c r="P35" s="17" t="n">
        <f aca="false">[1]grain!P35</f>
        <v>-0.0176084862799923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7733900724</v>
      </c>
      <c r="C36" s="19" t="n">
        <f aca="false">[1]grain!C36</f>
        <v>74.1120198207602</v>
      </c>
      <c r="D36" s="19" t="n">
        <f aca="false">[1]grain!D36</f>
        <v>191.427606256894</v>
      </c>
      <c r="E36" s="19" t="n">
        <f aca="false">[1]grain!E36</f>
        <v>151.759961603364</v>
      </c>
      <c r="F36" s="19" t="n">
        <f aca="false">[1]grain!F36</f>
        <v>130.067033129837</v>
      </c>
      <c r="G36" s="19" t="n">
        <f aca="false">[1]grain!G36</f>
        <v>114.121488335951</v>
      </c>
      <c r="H36" s="19" t="n">
        <f aca="false">[1]grain!H36</f>
        <v>184.411777815113</v>
      </c>
      <c r="I36" s="19" t="n">
        <f aca="false">[1]grain!I36</f>
        <v>141.381077614662</v>
      </c>
      <c r="J36" s="19" t="n">
        <f aca="false">[1]grain!J36</f>
        <v>183.384375168992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1268.05711313564</v>
      </c>
      <c r="O36" s="18" t="n">
        <f aca="false">[1]grain!O36</f>
        <v>2032.08557174311</v>
      </c>
      <c r="P36" s="17" t="n">
        <f aca="false">[1]grain!P36</f>
        <v>-0.375982423787442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9257.169731659</v>
      </c>
      <c r="C37" s="15" t="n">
        <f aca="false">[1]grain!C37</f>
        <v>234811.986024443</v>
      </c>
      <c r="D37" s="15" t="n">
        <f aca="false">[1]grain!D37</f>
        <v>256861.127883852</v>
      </c>
      <c r="E37" s="15" t="n">
        <f aca="false">[1]grain!E37</f>
        <v>261025.04133671</v>
      </c>
      <c r="F37" s="15" t="n">
        <f aca="false">[1]grain!F37</f>
        <v>229251.529243359</v>
      </c>
      <c r="G37" s="15" t="n">
        <f aca="false">[1]grain!G37</f>
        <v>264485.086065687</v>
      </c>
      <c r="H37" s="15" t="n">
        <f aca="false">[1]grain!H37</f>
        <v>235283.707969639</v>
      </c>
      <c r="I37" s="15" t="n">
        <f aca="false">[1]grain!I37</f>
        <v>210571.13662642</v>
      </c>
      <c r="J37" s="15" t="n">
        <f aca="false">[1]grain!J37</f>
        <v>237304.095654811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2188850.88053658</v>
      </c>
      <c r="O37" s="16" t="n">
        <f aca="false">[1]grain!O37</f>
        <v>2187791.87639148</v>
      </c>
      <c r="P37" s="17" t="n">
        <f aca="false">[1]grain!P37</f>
        <v>0.00048405159399767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1683692279</v>
      </c>
      <c r="C39" s="19" t="n">
        <f aca="false">[1]grain!C39</f>
        <v>33.3819377348588</v>
      </c>
      <c r="D39" s="19" t="n">
        <f aca="false">[1]grain!D39</f>
        <v>29.0509260099771</v>
      </c>
      <c r="E39" s="19" t="n">
        <f aca="false">[1]grain!E39</f>
        <v>35.0225171520157</v>
      </c>
      <c r="F39" s="19" t="n">
        <f aca="false">[1]grain!F39</f>
        <v>21.6158349762082</v>
      </c>
      <c r="G39" s="19" t="n">
        <f aca="false">[1]grain!G39</f>
        <v>37.0990256396469</v>
      </c>
      <c r="H39" s="19" t="n">
        <f aca="false">[1]grain!H39</f>
        <v>22.7399224420197</v>
      </c>
      <c r="I39" s="19" t="n">
        <f aca="false">[1]grain!I39</f>
        <v>29.5765067771779</v>
      </c>
      <c r="J39" s="19" t="n">
        <f aca="false">[1]grain!J39</f>
        <v>393.761267725169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653.326106826301</v>
      </c>
      <c r="O39" s="18" t="n">
        <f aca="false">[1]grain!O39</f>
        <v>271.027262931425</v>
      </c>
      <c r="P39" s="17" t="n">
        <f aca="false">[1]grain!P39</f>
        <v>1.4105549373887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32.1327316437</v>
      </c>
      <c r="C40" s="19" t="n">
        <f aca="false">[1]grain!C40</f>
        <v>21645.3683310159</v>
      </c>
      <c r="D40" s="19" t="n">
        <f aca="false">[1]grain!D40</f>
        <v>23380.2366703978</v>
      </c>
      <c r="E40" s="19" t="n">
        <f aca="false">[1]grain!E40</f>
        <v>23658.7502276416</v>
      </c>
      <c r="F40" s="19" t="n">
        <f aca="false">[1]grain!F40</f>
        <v>25022.9652188409</v>
      </c>
      <c r="G40" s="19" t="n">
        <f aca="false">[1]grain!G40</f>
        <v>28103.415224783</v>
      </c>
      <c r="H40" s="19" t="n">
        <f aca="false">[1]grain!H40</f>
        <v>28846.0155823576</v>
      </c>
      <c r="I40" s="19" t="n">
        <f aca="false">[1]grain!I40</f>
        <v>19844.2106834186</v>
      </c>
      <c r="J40" s="19" t="n">
        <f aca="false">[1]grain!J40</f>
        <v>20142.310703509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214575.405373608</v>
      </c>
      <c r="O40" s="18" t="n">
        <f aca="false">[1]grain!O40</f>
        <v>237927.12531025</v>
      </c>
      <c r="P40" s="17" t="n">
        <f aca="false">[1]grain!P40</f>
        <v>-0.0981465224118189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83.210900013</v>
      </c>
      <c r="C41" s="15" t="n">
        <f aca="false">[1]grain!C41</f>
        <v>21678.7502687507</v>
      </c>
      <c r="D41" s="15" t="n">
        <f aca="false">[1]grain!D41</f>
        <v>23409.2875964077</v>
      </c>
      <c r="E41" s="15" t="n">
        <f aca="false">[1]grain!E41</f>
        <v>23693.7727447936</v>
      </c>
      <c r="F41" s="15" t="n">
        <f aca="false">[1]grain!F41</f>
        <v>25044.5810538171</v>
      </c>
      <c r="G41" s="15" t="n">
        <f aca="false">[1]grain!G41</f>
        <v>28140.5142504226</v>
      </c>
      <c r="H41" s="15" t="n">
        <f aca="false">[1]grain!H41</f>
        <v>28868.7555047997</v>
      </c>
      <c r="I41" s="15" t="n">
        <f aca="false">[1]grain!I41</f>
        <v>19873.7871901957</v>
      </c>
      <c r="J41" s="15" t="n">
        <f aca="false">[1]grain!J41</f>
        <v>20536.0719712342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215228.731480434</v>
      </c>
      <c r="O41" s="16" t="n">
        <f aca="false">[1]grain!O41</f>
        <v>238198.152573182</v>
      </c>
      <c r="P41" s="17" t="n">
        <f aca="false">[1]grain!P41</f>
        <v>-0.0964298876570437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902107202</v>
      </c>
      <c r="C43" s="19" t="n">
        <f aca="false">[1]grain!C43</f>
        <v>94867.0916150093</v>
      </c>
      <c r="D43" s="19" t="n">
        <f aca="false">[1]grain!D43</f>
        <v>111745.608064621</v>
      </c>
      <c r="E43" s="19" t="n">
        <f aca="false">[1]grain!E43</f>
        <v>115933.467136785</v>
      </c>
      <c r="F43" s="19" t="n">
        <f aca="false">[1]grain!F43</f>
        <v>100965.448489731</v>
      </c>
      <c r="G43" s="19" t="n">
        <f aca="false">[1]grain!G43</f>
        <v>103202.25018492</v>
      </c>
      <c r="H43" s="19" t="n">
        <f aca="false">[1]grain!H43</f>
        <v>106418.096332957</v>
      </c>
      <c r="I43" s="19" t="n">
        <f aca="false">[1]grain!I43</f>
        <v>100330.140425881</v>
      </c>
      <c r="J43" s="19" t="n">
        <f aca="false">[1]grain!J43</f>
        <v>113447.446936138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958932.451293245</v>
      </c>
      <c r="O43" s="18" t="n">
        <f aca="false">[1]grain!O43</f>
        <v>936892.425019337</v>
      </c>
      <c r="P43" s="17" t="n">
        <f aca="false">[1]grain!P43</f>
        <v>0.0235246071857744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9.1290241003</v>
      </c>
      <c r="C44" s="19" t="n">
        <f aca="false">[1]grain!C44</f>
        <v>11117.2662536686</v>
      </c>
      <c r="D44" s="19" t="n">
        <f aca="false">[1]grain!D44</f>
        <v>12700.1778985113</v>
      </c>
      <c r="E44" s="19" t="n">
        <f aca="false">[1]grain!E44</f>
        <v>12739.0811453946</v>
      </c>
      <c r="F44" s="19" t="n">
        <f aca="false">[1]grain!F44</f>
        <v>11526.2046287497</v>
      </c>
      <c r="G44" s="19" t="n">
        <f aca="false">[1]grain!G44</f>
        <v>11036.4003345411</v>
      </c>
      <c r="H44" s="19" t="n">
        <f aca="false">[1]grain!H44</f>
        <v>12202.3708565258</v>
      </c>
      <c r="I44" s="19" t="n">
        <f aca="false">[1]grain!I44</f>
        <v>11203.0458048483</v>
      </c>
      <c r="J44" s="19" t="n">
        <f aca="false">[1]grain!J44</f>
        <v>10819.1712332356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106822.847179575</v>
      </c>
      <c r="O44" s="18" t="n">
        <f aca="false">[1]grain!O44</f>
        <v>116882.130954762</v>
      </c>
      <c r="P44" s="17" t="n">
        <f aca="false">[1]grain!P44</f>
        <v>-0.0860634871474088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502.031131303</v>
      </c>
      <c r="C45" s="15" t="n">
        <f aca="false">[1]grain!C45</f>
        <v>105984.357868678</v>
      </c>
      <c r="D45" s="15" t="n">
        <f aca="false">[1]grain!D45</f>
        <v>124445.785963132</v>
      </c>
      <c r="E45" s="15" t="n">
        <f aca="false">[1]grain!E45</f>
        <v>128672.54828218</v>
      </c>
      <c r="F45" s="15" t="n">
        <f aca="false">[1]grain!F45</f>
        <v>112491.653118481</v>
      </c>
      <c r="G45" s="15" t="n">
        <f aca="false">[1]grain!G45</f>
        <v>114238.650519461</v>
      </c>
      <c r="H45" s="15" t="n">
        <f aca="false">[1]grain!H45</f>
        <v>118620.467189482</v>
      </c>
      <c r="I45" s="15" t="n">
        <f aca="false">[1]grain!I45</f>
        <v>111533.18623073</v>
      </c>
      <c r="J45" s="15" t="n">
        <f aca="false">[1]grain!J45</f>
        <v>124266.618169374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1065755.29847282</v>
      </c>
      <c r="O45" s="16" t="n">
        <f aca="false">[1]grain!O45</f>
        <v>1053774.5559741</v>
      </c>
      <c r="P45" s="17" t="n">
        <f aca="false">[1]grain!P45</f>
        <v>0.011369360202140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915081716</v>
      </c>
      <c r="C47" s="19" t="n">
        <f aca="false">[1]grain!C47</f>
        <v>1703.55981243837</v>
      </c>
      <c r="D47" s="19" t="n">
        <f aca="false">[1]grain!D47</f>
        <v>2262.25730947871</v>
      </c>
      <c r="E47" s="19" t="n">
        <f aca="false">[1]grain!E47</f>
        <v>2708.77602051774</v>
      </c>
      <c r="F47" s="19" t="n">
        <f aca="false">[1]grain!F47</f>
        <v>2370.91714458923</v>
      </c>
      <c r="G47" s="19" t="n">
        <f aca="false">[1]grain!G47</f>
        <v>2620.88840152407</v>
      </c>
      <c r="H47" s="19" t="n">
        <f aca="false">[1]grain!H47</f>
        <v>2199.60571824756</v>
      </c>
      <c r="I47" s="19" t="n">
        <f aca="false">[1]grain!I47</f>
        <v>1757.97841796915</v>
      </c>
      <c r="J47" s="19" t="n">
        <f aca="false">[1]grain!J47</f>
        <v>2064.07851971357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20360.8404952956</v>
      </c>
      <c r="O47" s="18" t="n">
        <f aca="false">[1]grain!O47</f>
        <v>24905.7580402781</v>
      </c>
      <c r="P47" s="17" t="n">
        <f aca="false">[1]grain!P47</f>
        <v>-0.18248461009026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70393093384</v>
      </c>
      <c r="C48" s="19" t="n">
        <f aca="false">[1]grain!C48</f>
        <v>8804.46677421257</v>
      </c>
      <c r="D48" s="19" t="n">
        <f aca="false">[1]grain!D48</f>
        <v>9834.83107770064</v>
      </c>
      <c r="E48" s="19" t="n">
        <f aca="false">[1]grain!E48</f>
        <v>9554.56120328511</v>
      </c>
      <c r="F48" s="19" t="n">
        <f aca="false">[1]grain!F48</f>
        <v>8939.15479117582</v>
      </c>
      <c r="G48" s="19" t="n">
        <f aca="false">[1]grain!G48</f>
        <v>11091.2727959896</v>
      </c>
      <c r="H48" s="19" t="n">
        <f aca="false">[1]grain!H48</f>
        <v>8604.34983999074</v>
      </c>
      <c r="I48" s="19" t="n">
        <f aca="false">[1]grain!I48</f>
        <v>8395.7988950428</v>
      </c>
      <c r="J48" s="19" t="n">
        <f aca="false">[1]grain!J48</f>
        <v>8808.13998008666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82946.2792884178</v>
      </c>
      <c r="O48" s="18" t="n">
        <f aca="false">[1]grain!O48</f>
        <v>80633.5138108658</v>
      </c>
      <c r="P48" s="17" t="n">
        <f aca="false">[1]grain!P48</f>
        <v>0.028682434489669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83081751</v>
      </c>
      <c r="C49" s="15" t="n">
        <f aca="false">[1]grain!C49</f>
        <v>10508.0265866509</v>
      </c>
      <c r="D49" s="15" t="n">
        <f aca="false">[1]grain!D49</f>
        <v>12097.0883871794</v>
      </c>
      <c r="E49" s="15" t="n">
        <f aca="false">[1]grain!E49</f>
        <v>12263.3372238028</v>
      </c>
      <c r="F49" s="15" t="n">
        <f aca="false">[1]grain!F49</f>
        <v>11310.071935765</v>
      </c>
      <c r="G49" s="15" t="n">
        <f aca="false">[1]grain!G49</f>
        <v>13712.1611975137</v>
      </c>
      <c r="H49" s="15" t="n">
        <f aca="false">[1]grain!H49</f>
        <v>10803.9555582383</v>
      </c>
      <c r="I49" s="15" t="n">
        <f aca="false">[1]grain!I49</f>
        <v>10153.777313012</v>
      </c>
      <c r="J49" s="15" t="n">
        <f aca="false">[1]grain!J49</f>
        <v>10872.2184998002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103307.119783713</v>
      </c>
      <c r="O49" s="16" t="n">
        <f aca="false">[1]grain!O49</f>
        <v>105539.271851144</v>
      </c>
      <c r="P49" s="17" t="n">
        <f aca="false">[1]grain!P49</f>
        <v>-0.021149966531688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5.61862592112</v>
      </c>
      <c r="C51" s="19" t="n">
        <f aca="false">[1]grain!C51</f>
        <v>7891.71399945531</v>
      </c>
      <c r="D51" s="19" t="n">
        <f aca="false">[1]grain!D51</f>
        <v>8469.73320624863</v>
      </c>
      <c r="E51" s="19" t="n">
        <f aca="false">[1]grain!E51</f>
        <v>7951.17696129481</v>
      </c>
      <c r="F51" s="19" t="n">
        <f aca="false">[1]grain!F51</f>
        <v>7587.78666769586</v>
      </c>
      <c r="G51" s="19" t="n">
        <f aca="false">[1]grain!G51</f>
        <v>8260.71637576137</v>
      </c>
      <c r="H51" s="19" t="n">
        <f aca="false">[1]grain!H51</f>
        <v>6795.36973860736</v>
      </c>
      <c r="I51" s="19" t="n">
        <f aca="false">[1]grain!I51</f>
        <v>6149.82731246361</v>
      </c>
      <c r="J51" s="19" t="n">
        <f aca="false">[1]grain!J51</f>
        <v>6721.71976640426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69103.6626538523</v>
      </c>
      <c r="O51" s="18" t="n">
        <f aca="false">[1]grain!O51</f>
        <v>73247.7114458632</v>
      </c>
      <c r="P51" s="17" t="n">
        <f aca="false">[1]grain!P51</f>
        <v>-0.0565758125436273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15.2367674379</v>
      </c>
      <c r="C52" s="19" t="n">
        <f aca="false">[1]grain!C52</f>
        <v>27558.1408350767</v>
      </c>
      <c r="D52" s="19" t="n">
        <f aca="false">[1]grain!D52</f>
        <v>33022.49610095</v>
      </c>
      <c r="E52" s="19" t="n">
        <f aca="false">[1]grain!E52</f>
        <v>29132.623303408</v>
      </c>
      <c r="F52" s="19" t="n">
        <f aca="false">[1]grain!F52</f>
        <v>26590.6841179136</v>
      </c>
      <c r="G52" s="19" t="n">
        <f aca="false">[1]grain!G52</f>
        <v>34462.933762252</v>
      </c>
      <c r="H52" s="19" t="n">
        <f aca="false">[1]grain!H52</f>
        <v>31053.1884273387</v>
      </c>
      <c r="I52" s="19" t="n">
        <f aca="false">[1]grain!I52</f>
        <v>26373.3237400831</v>
      </c>
      <c r="J52" s="19" t="n">
        <f aca="false">[1]grain!J52</f>
        <v>29409.3361517212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267317.963206181</v>
      </c>
      <c r="O52" s="18" t="n">
        <f aca="false">[1]grain!O52</f>
        <v>279580.949195423</v>
      </c>
      <c r="P52" s="17" t="n">
        <f aca="false">[1]grain!P52</f>
        <v>-0.043862022875779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2065390001</v>
      </c>
      <c r="C54" s="19" t="n">
        <f aca="false">[1]grain!C54</f>
        <v>27.7968332718948</v>
      </c>
      <c r="D54" s="19" t="n">
        <f aca="false">[1]grain!D54</f>
        <v>0</v>
      </c>
      <c r="E54" s="19" t="n">
        <f aca="false">[1]grain!E54</f>
        <v>0.154057993337312</v>
      </c>
      <c r="F54" s="19" t="n">
        <f aca="false">[1]grain!F54</f>
        <v>27.7221480021281</v>
      </c>
      <c r="G54" s="19" t="n">
        <f aca="false">[1]grain!G54</f>
        <v>0</v>
      </c>
      <c r="H54" s="19" t="n">
        <f aca="false">[1]grain!H54</f>
        <v>30.0886431407967</v>
      </c>
      <c r="I54" s="19" t="n">
        <f aca="false">[1]grain!I54</f>
        <v>0</v>
      </c>
      <c r="J54" s="19" t="n">
        <f aca="false">[1]grain!J54</f>
        <v>29.6664240391549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143.093312986312</v>
      </c>
      <c r="O54" s="18" t="n">
        <f aca="false">[1]grain!O54</f>
        <v>1474.08000870034</v>
      </c>
      <c r="P54" s="17" t="n">
        <f aca="false">[1]grain!P54</f>
        <v>-0.902927037785097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2065390001</v>
      </c>
      <c r="C56" s="15" t="n">
        <f aca="false">[1]grain!C56</f>
        <v>27.7968332718948</v>
      </c>
      <c r="D56" s="15" t="n">
        <f aca="false">[1]grain!D56</f>
        <v>0</v>
      </c>
      <c r="E56" s="15" t="n">
        <f aca="false">[1]grain!E56</f>
        <v>0.154057993337312</v>
      </c>
      <c r="F56" s="15" t="n">
        <f aca="false">[1]grain!F56</f>
        <v>27.7221480021281</v>
      </c>
      <c r="G56" s="15" t="n">
        <f aca="false">[1]grain!G56</f>
        <v>0</v>
      </c>
      <c r="H56" s="15" t="n">
        <f aca="false">[1]grain!H56</f>
        <v>30.0886431407967</v>
      </c>
      <c r="I56" s="15" t="n">
        <f aca="false">[1]grain!I56</f>
        <v>0</v>
      </c>
      <c r="J56" s="15" t="n">
        <f aca="false">[1]grain!J56</f>
        <v>29.6664240391549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143.093312986312</v>
      </c>
      <c r="O56" s="16" t="n">
        <f aca="false">[1]grain!O56</f>
        <v>1474.08000870034</v>
      </c>
      <c r="P56" s="17" t="n">
        <f aca="false">[1]grain!P56</f>
        <v>-0.902927037785097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3115199724</v>
      </c>
      <c r="C57" s="19" t="n">
        <f aca="false">[1]grain!C57</f>
        <v>4678.14269513843</v>
      </c>
      <c r="D57" s="19" t="n">
        <f aca="false">[1]grain!D57</f>
        <v>7167.069116934</v>
      </c>
      <c r="E57" s="19" t="n">
        <f aca="false">[1]grain!E57</f>
        <v>7038.65295225957</v>
      </c>
      <c r="F57" s="19" t="n">
        <f aca="false">[1]grain!F57</f>
        <v>6267.42475972777</v>
      </c>
      <c r="G57" s="19" t="n">
        <f aca="false">[1]grain!G57</f>
        <v>6180.77909603845</v>
      </c>
      <c r="H57" s="19" t="n">
        <f aca="false">[1]grain!H57</f>
        <v>7045.39325874529</v>
      </c>
      <c r="I57" s="19" t="n">
        <f aca="false">[1]grain!I57</f>
        <v>6089.66324567023</v>
      </c>
      <c r="J57" s="19" t="n">
        <f aca="false">[1]grain!J57</f>
        <v>6662.93183769104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57291.188114202</v>
      </c>
      <c r="O57" s="18" t="n">
        <f aca="false">[1]grain!O57</f>
        <v>60897.002009069</v>
      </c>
      <c r="P57" s="17" t="n">
        <f aca="false">[1]grain!P57</f>
        <v>-0.0592116816248186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88.79635853624</v>
      </c>
      <c r="C58" s="15" t="n">
        <f aca="false">[1]grain!C58</f>
        <v>4705.93952841032</v>
      </c>
      <c r="D58" s="15" t="n">
        <f aca="false">[1]grain!D58</f>
        <v>7167.069116934</v>
      </c>
      <c r="E58" s="15" t="n">
        <f aca="false">[1]grain!E58</f>
        <v>7038.80701025291</v>
      </c>
      <c r="F58" s="15" t="n">
        <f aca="false">[1]grain!F58</f>
        <v>6295.1469077299</v>
      </c>
      <c r="G58" s="15" t="n">
        <f aca="false">[1]grain!G58</f>
        <v>6180.77909603845</v>
      </c>
      <c r="H58" s="15" t="n">
        <f aca="false">[1]grain!H58</f>
        <v>7075.48190188609</v>
      </c>
      <c r="I58" s="15" t="n">
        <f aca="false">[1]grain!I58</f>
        <v>6089.66324567023</v>
      </c>
      <c r="J58" s="15" t="n">
        <f aca="false">[1]grain!J58</f>
        <v>6692.5982617302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57434.2814271883</v>
      </c>
      <c r="O58" s="16" t="n">
        <f aca="false">[1]grain!O58</f>
        <v>62371.0820177693</v>
      </c>
      <c r="P58" s="17" t="n">
        <f aca="false">[1]grain!P58</f>
        <v>-0.0791520754630244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4643228112</v>
      </c>
      <c r="C60" s="19" t="n">
        <f aca="false">[1]grain!C60</f>
        <v>29797.8192003424</v>
      </c>
      <c r="D60" s="19" t="n">
        <f aca="false">[1]grain!D60</f>
        <v>26808.1945220069</v>
      </c>
      <c r="E60" s="19" t="n">
        <f aca="false">[1]grain!E60</f>
        <v>25096.3295543026</v>
      </c>
      <c r="F60" s="19" t="n">
        <f aca="false">[1]grain!F60</f>
        <v>25654.7120492494</v>
      </c>
      <c r="G60" s="19" t="n">
        <f aca="false">[1]grain!G60</f>
        <v>27548.291155601</v>
      </c>
      <c r="H60" s="19" t="n">
        <f aca="false">[1]grain!H60</f>
        <v>28877.5945255003</v>
      </c>
      <c r="I60" s="19" t="n">
        <f aca="false">[1]grain!I60</f>
        <v>18722.3511286484</v>
      </c>
      <c r="J60" s="19" t="n">
        <f aca="false">[1]grain!J60</f>
        <v>23918.9567348208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241678.713193283</v>
      </c>
      <c r="O60" s="18" t="n">
        <f aca="false">[1]grain!O60</f>
        <v>291465.594847479</v>
      </c>
      <c r="P60" s="17" t="n">
        <f aca="false">[1]grain!P60</f>
        <v>-0.1708156383955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962255379</v>
      </c>
      <c r="C61" s="19" t="n">
        <f aca="false">[1]grain!C61</f>
        <v>23443.8105748032</v>
      </c>
      <c r="D61" s="19" t="n">
        <f aca="false">[1]grain!D61</f>
        <v>26704.1382184446</v>
      </c>
      <c r="E61" s="19" t="n">
        <f aca="false">[1]grain!E61</f>
        <v>27704.3901616761</v>
      </c>
      <c r="F61" s="19" t="n">
        <f aca="false">[1]grain!F61</f>
        <v>16602.8342064795</v>
      </c>
      <c r="G61" s="19" t="n">
        <f aca="false">[1]grain!G61</f>
        <v>16839.7642743381</v>
      </c>
      <c r="H61" s="19" t="n">
        <f aca="false">[1]grain!H61</f>
        <v>15404.3318001555</v>
      </c>
      <c r="I61" s="19" t="n">
        <f aca="false">[1]grain!I61</f>
        <v>16112.9379019938</v>
      </c>
      <c r="J61" s="19" t="n">
        <f aca="false">[1]grain!J61</f>
        <v>9259.35855947075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77718.761922899</v>
      </c>
      <c r="O61" s="18" t="n">
        <f aca="false">[1]grain!O61</f>
        <v>218346.716738711</v>
      </c>
      <c r="P61" s="17" t="n">
        <f aca="false">[1]grain!P61</f>
        <v>-0.186070830020447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8393504134</v>
      </c>
      <c r="C62" s="19" t="n">
        <f aca="false">[1]grain!C62</f>
        <v>5135.79953849417</v>
      </c>
      <c r="D62" s="19" t="n">
        <f aca="false">[1]grain!D62</f>
        <v>5401.92971081097</v>
      </c>
      <c r="E62" s="19" t="n">
        <f aca="false">[1]grain!E62</f>
        <v>5002.68670314421</v>
      </c>
      <c r="F62" s="19" t="n">
        <f aca="false">[1]grain!F62</f>
        <v>5515.00127672508</v>
      </c>
      <c r="G62" s="19" t="n">
        <f aca="false">[1]grain!G62</f>
        <v>5246.49687798376</v>
      </c>
      <c r="H62" s="19" t="n">
        <f aca="false">[1]grain!H62</f>
        <v>5615.73305007414</v>
      </c>
      <c r="I62" s="19" t="n">
        <f aca="false">[1]grain!I62</f>
        <v>5043.99103181072</v>
      </c>
      <c r="J62" s="19" t="n">
        <f aca="false">[1]grain!J62</f>
        <v>5646.78394722559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48556.00607131</v>
      </c>
      <c r="O62" s="18" t="n">
        <f aca="false">[1]grain!O62</f>
        <v>74216.7560957878</v>
      </c>
      <c r="P62" s="17" t="n">
        <f aca="false">[1]grain!P62</f>
        <v>-0.345754131201299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2444833905</v>
      </c>
      <c r="C63" s="19" t="n">
        <f aca="false">[1]grain!C63</f>
        <v>58377.4293136398</v>
      </c>
      <c r="D63" s="19" t="n">
        <f aca="false">[1]grain!D63</f>
        <v>58914.2624512625</v>
      </c>
      <c r="E63" s="19" t="n">
        <f aca="false">[1]grain!E63</f>
        <v>57803.4064191229</v>
      </c>
      <c r="F63" s="19" t="n">
        <f aca="false">[1]grain!F63</f>
        <v>47772.547532454</v>
      </c>
      <c r="G63" s="19" t="n">
        <f aca="false">[1]grain!G63</f>
        <v>49634.5523079228</v>
      </c>
      <c r="H63" s="19" t="n">
        <f aca="false">[1]grain!H63</f>
        <v>49897.65937573</v>
      </c>
      <c r="I63" s="19" t="n">
        <f aca="false">[1]grain!I63</f>
        <v>39879.2800624529</v>
      </c>
      <c r="J63" s="19" t="n">
        <f aca="false">[1]grain!J63</f>
        <v>38825.0992415171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467953.481187492</v>
      </c>
      <c r="O63" s="18" t="n">
        <f aca="false">[1]grain!O63</f>
        <v>584029.067681978</v>
      </c>
      <c r="P63" s="17" t="n">
        <f aca="false">[1]grain!P63</f>
        <v>-0.198749673462644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4344708244</v>
      </c>
      <c r="C65" s="19" t="n">
        <f aca="false">[1]grain!C65</f>
        <v>244.03303209951</v>
      </c>
      <c r="D65" s="19" t="n">
        <f aca="false">[1]grain!D65</f>
        <v>487.837032302939</v>
      </c>
      <c r="E65" s="19" t="n">
        <f aca="false">[1]grain!E65</f>
        <v>295.727156377082</v>
      </c>
      <c r="F65" s="19" t="n">
        <f aca="false">[1]grain!F65</f>
        <v>474.958263595924</v>
      </c>
      <c r="G65" s="19" t="n">
        <f aca="false">[1]grain!G65</f>
        <v>645.021776716206</v>
      </c>
      <c r="H65" s="19" t="n">
        <f aca="false">[1]grain!H65</f>
        <v>427.060882426653</v>
      </c>
      <c r="I65" s="19" t="n">
        <f aca="false">[1]grain!I65</f>
        <v>1184.352883456</v>
      </c>
      <c r="J65" s="19" t="n">
        <f aca="false">[1]grain!J65</f>
        <v>382.153217994342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4749.4585896769</v>
      </c>
      <c r="O65" s="18" t="n">
        <f aca="false">[1]grain!O65</f>
        <v>4409.5685221653</v>
      </c>
      <c r="P65" s="17" t="n">
        <f aca="false">[1]grain!P65</f>
        <v>0.0770801192459309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975.25003136</v>
      </c>
      <c r="C67" s="15" t="n">
        <f aca="false">[1]grain!C67</f>
        <v>436310.522622672</v>
      </c>
      <c r="D67" s="15" t="n">
        <f aca="false">[1]grain!D67</f>
        <v>483382.45843107</v>
      </c>
      <c r="E67" s="15" t="n">
        <f aca="false">[1]grain!E67</f>
        <v>490792.640173239</v>
      </c>
      <c r="F67" s="15" t="n">
        <f aca="false">[1]grain!F67</f>
        <v>432640.488055202</v>
      </c>
      <c r="G67" s="15" t="n">
        <f aca="false">[1]grain!G67</f>
        <v>477036.765213761</v>
      </c>
      <c r="H67" s="15" t="n">
        <f aca="false">[1]grain!H67</f>
        <v>450977.088382202</v>
      </c>
      <c r="I67" s="15" t="n">
        <f aca="false">[1]grain!I67</f>
        <v>399285.183551936</v>
      </c>
      <c r="J67" s="15" t="n">
        <f aca="false">[1]grain!J67</f>
        <v>438878.85501646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4103279.2514779</v>
      </c>
      <c r="O67" s="16" t="n">
        <f aca="false">[1]grain!O67</f>
        <v>4236113.57501181</v>
      </c>
      <c r="P67" s="17" t="n">
        <f aca="false">[1]grain!P67</f>
        <v>-0.0313575925625504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883.858488705</v>
      </c>
      <c r="C68" s="15" t="n">
        <f aca="false">[1]grain!C68</f>
        <v>157893.039406106</v>
      </c>
      <c r="D68" s="15" t="n">
        <f aca="false">[1]grain!D68</f>
        <v>153595.65222864</v>
      </c>
      <c r="E68" s="15" t="n">
        <f aca="false">[1]grain!E68</f>
        <v>159265.089321283</v>
      </c>
      <c r="F68" s="15" t="n">
        <f aca="false">[1]grain!F68</f>
        <v>163562.546157308</v>
      </c>
      <c r="G68" s="15" t="n">
        <f aca="false">[1]grain!G68</f>
        <v>155773.032612304</v>
      </c>
      <c r="H68" s="15" t="n">
        <f aca="false">[1]grain!H68</f>
        <v>167682.877651244</v>
      </c>
      <c r="I68" s="15" t="n">
        <f aca="false">[1]grain!I68</f>
        <v>162133.649243566</v>
      </c>
      <c r="J68" s="15" t="n">
        <f aca="false">[1]grain!J68</f>
        <v>151328.162900318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1328.162900318</v>
      </c>
      <c r="O68" s="16" t="n">
        <f aca="false">[1]grain!O68</f>
        <v>158083.959654651</v>
      </c>
      <c r="P68" s="17" t="n">
        <f aca="false">[1]grain!P68</f>
        <v>-0.0427354980802046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90062.518488705</v>
      </c>
      <c r="C70" s="37" t="n">
        <f aca="false">[1]grain!C70</f>
        <v>374694.309406106</v>
      </c>
      <c r="D70" s="37" t="n">
        <f aca="false">[1]grain!D70</f>
        <v>386557.78222864</v>
      </c>
      <c r="E70" s="37" t="n">
        <f aca="false">[1]grain!E70</f>
        <v>389424.129321283</v>
      </c>
      <c r="F70" s="37" t="n">
        <f aca="false">[1]grain!F70</f>
        <v>378094.856157308</v>
      </c>
      <c r="G70" s="37" t="n">
        <f aca="false">[1]grain!G70</f>
        <v>386621.282612304</v>
      </c>
      <c r="H70" s="37" t="n">
        <f aca="false">[1]grain!H70</f>
        <v>392854.587651244</v>
      </c>
      <c r="I70" s="37" t="n">
        <f aca="false">[1]grain!I70</f>
        <v>385593.889243566</v>
      </c>
      <c r="J70" s="37" t="n">
        <f aca="false">[1]grain!J70</f>
        <v>374398.662900318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4398.662900318</v>
      </c>
      <c r="O70" s="38" t="n">
        <f aca="false">[1]grain!O70</f>
        <v>369432.50965465</v>
      </c>
      <c r="P70" s="39" t="n">
        <f aca="false">[1]grain!P70</f>
        <v>0.0134426535723953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26.7432578486</v>
      </c>
      <c r="C71" s="24" t="n">
        <f aca="false">[1]grain!C71</f>
        <v>26303.4355354579</v>
      </c>
      <c r="D71" s="24" t="n">
        <f aca="false">[1]grain!D71</f>
        <v>31964.3354026246</v>
      </c>
      <c r="E71" s="24" t="n">
        <f aca="false">[1]grain!E71</f>
        <v>32041.071321457</v>
      </c>
      <c r="F71" s="24" t="n">
        <f aca="false">[1]grain!F71</f>
        <v>29103.7013242425</v>
      </c>
      <c r="G71" s="24" t="n">
        <f aca="false">[1]grain!G71</f>
        <v>30929.3406280932</v>
      </c>
      <c r="H71" s="24" t="n">
        <f aca="false">[1]grain!H71</f>
        <v>30051.7196735094</v>
      </c>
      <c r="I71" s="24" t="n">
        <f aca="false">[1]grain!I71</f>
        <v>27446.4863635304</v>
      </c>
      <c r="J71" s="24" t="n">
        <f aca="false">[1]grain!J71</f>
        <v>28354.3215707268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267421.155077491</v>
      </c>
      <c r="O71" s="25" t="n">
        <f aca="false">[1]grain!O71</f>
        <v>283318.404814975</v>
      </c>
      <c r="P71" s="23" t="n">
        <f aca="false">[1]grain!P71</f>
        <v>-0.0561108966707131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2064</v>
      </c>
      <c r="D7" s="51" t="n">
        <f aca="false">'[2]valeur farine'!D7</f>
        <v>41699</v>
      </c>
      <c r="E7" s="51" t="str">
        <f aca="false">'[2]valeur farine'!E7</f>
        <v>cumul au 1.04.15</v>
      </c>
      <c r="F7" s="51" t="str">
        <f aca="false">'[2]valeur farine'!F7</f>
        <v>cumul au 1.04.14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139.2</v>
      </c>
      <c r="D8" s="56" t="n">
        <f aca="false">'[2]valeur farine'!D8</f>
        <v>7908.97</v>
      </c>
      <c r="E8" s="56" t="n">
        <f aca="false">'[2]valeur farine'!E8</f>
        <v>74712.28</v>
      </c>
      <c r="F8" s="56" t="n">
        <f aca="false">'[2]valeur farine'!F8</f>
        <v>77234.5</v>
      </c>
      <c r="G8" s="57" t="n">
        <f aca="false">'[2]valeur farine'!G8</f>
        <v>-0.0326566495542795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407.1</v>
      </c>
      <c r="D9" s="60" t="n">
        <f aca="false">'[2]valeur farine'!D9</f>
        <v>1238</v>
      </c>
      <c r="E9" s="60" t="n">
        <f aca="false">'[2]valeur farine'!E9</f>
        <v>10546.6</v>
      </c>
      <c r="F9" s="60" t="n">
        <f aca="false">'[2]valeur farine'!F9</f>
        <v>11349.6</v>
      </c>
      <c r="G9" s="61" t="n">
        <f aca="false">'[2]valeur farine'!G9</f>
        <v>-0.0707513921195461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070.4</v>
      </c>
      <c r="D10" s="60" t="n">
        <f aca="false">'[2]valeur farine'!D10</f>
        <v>2064.9</v>
      </c>
      <c r="E10" s="60" t="n">
        <f aca="false">'[2]valeur farine'!E10</f>
        <v>17735.73</v>
      </c>
      <c r="F10" s="60" t="n">
        <f aca="false">'[2]valeur farine'!F10</f>
        <v>18810.04</v>
      </c>
      <c r="G10" s="61" t="n">
        <f aca="false">'[2]valeur farine'!G10</f>
        <v>-0.0571136478178676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527.4</v>
      </c>
      <c r="D11" s="60" t="n">
        <f aca="false">'[2]valeur farine'!D11</f>
        <v>1948.7</v>
      </c>
      <c r="E11" s="60" t="n">
        <f aca="false">'[2]valeur farine'!E11</f>
        <v>12801.86</v>
      </c>
      <c r="F11" s="60" t="n">
        <f aca="false">'[2]valeur farine'!F11</f>
        <v>14254.18</v>
      </c>
      <c r="G11" s="61" t="n">
        <f aca="false">'[2]valeur farine'!G11</f>
        <v>-0.101887306039351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70.2</v>
      </c>
      <c r="D12" s="60" t="n">
        <f aca="false">'[2]valeur farine'!D12</f>
        <v>673.3</v>
      </c>
      <c r="E12" s="60" t="n">
        <f aca="false">'[2]valeur farine'!E12</f>
        <v>7236.3</v>
      </c>
      <c r="F12" s="60" t="n">
        <f aca="false">'[2]valeur farine'!F12</f>
        <v>6817.7</v>
      </c>
      <c r="G12" s="61" t="n">
        <f aca="false">'[2]valeur farine'!G12</f>
        <v>0.061399005529724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353.15</v>
      </c>
      <c r="D13" s="66" t="n">
        <f aca="false">'[2]valeur farine'!D13</f>
        <v>4704.06</v>
      </c>
      <c r="E13" s="66" t="n">
        <f aca="false">'[2]valeur farine'!E13</f>
        <v>43525.79</v>
      </c>
      <c r="F13" s="66" t="n">
        <f aca="false">'[2]valeur farine'!F13</f>
        <v>44943.54</v>
      </c>
      <c r="G13" s="67" t="n">
        <f aca="false">'[2]valeur farine'!G13</f>
        <v>-0.031545134183911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331.01</v>
      </c>
      <c r="D14" s="60" t="n">
        <f aca="false">'[2]valeur farine'!D14</f>
        <v>5247.8</v>
      </c>
      <c r="E14" s="60" t="n">
        <f aca="false">'[2]valeur farine'!E14</f>
        <v>47431.8</v>
      </c>
      <c r="F14" s="60" t="n">
        <f aca="false">'[2]valeur farine'!F14</f>
        <v>46692.41</v>
      </c>
      <c r="G14" s="61" t="n">
        <f aca="false">'[2]valeur farine'!G14</f>
        <v>0.0158353359785884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18.02</v>
      </c>
      <c r="D15" s="60" t="n">
        <f aca="false">'[2]valeur farine'!D15</f>
        <v>375.53</v>
      </c>
      <c r="E15" s="60" t="n">
        <f aca="false">'[2]valeur farine'!E15</f>
        <v>3065.4</v>
      </c>
      <c r="F15" s="60" t="n">
        <f aca="false">'[2]valeur farine'!F15</f>
        <v>4001.92</v>
      </c>
      <c r="G15" s="61" t="n">
        <f aca="false">'[2]valeur farine'!G15</f>
        <v>-0.234017671517672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24.98</v>
      </c>
      <c r="D16" s="60" t="n">
        <f aca="false">'[2]valeur farine'!D16</f>
        <v>501.38</v>
      </c>
      <c r="E16" s="60" t="n">
        <f aca="false">'[2]valeur farine'!E16</f>
        <v>5165.18</v>
      </c>
      <c r="F16" s="60" t="n">
        <f aca="false">'[2]valeur farine'!F16</f>
        <v>4881.93</v>
      </c>
      <c r="G16" s="61" t="n">
        <f aca="false">'[2]valeur farine'!G16</f>
        <v>0.0580200863183208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57.3</v>
      </c>
      <c r="D17" s="60" t="n">
        <f aca="false">'[2]valeur farine'!D17</f>
        <v>38.2</v>
      </c>
      <c r="E17" s="60" t="n">
        <f aca="false">'[2]valeur farine'!E17</f>
        <v>1212.9</v>
      </c>
      <c r="F17" s="60" t="n">
        <f aca="false">'[2]valeur farine'!F17</f>
        <v>333.7</v>
      </c>
      <c r="G17" s="61" t="n">
        <f aca="false">'[2]valeur farine'!G17</f>
        <v>2.63470182798921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1842.78</v>
      </c>
      <c r="D18" s="66" t="n">
        <f aca="false">'[2]valeur farine'!D18</f>
        <v>11794.23</v>
      </c>
      <c r="E18" s="66" t="n">
        <f aca="false">'[2]valeur farine'!E18</f>
        <v>103752.62</v>
      </c>
      <c r="F18" s="66" t="n">
        <f aca="false">'[2]valeur farine'!F18</f>
        <v>109359.32</v>
      </c>
      <c r="G18" s="67" t="n">
        <f aca="false">'[2]valeur farine'!G18</f>
        <v>-0.0512686070103583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40.56</v>
      </c>
      <c r="D19" s="60" t="n">
        <f aca="false">'[2]valeur farine'!D19</f>
        <v>540.25</v>
      </c>
      <c r="E19" s="60" t="n">
        <f aca="false">'[2]valeur farine'!E19</f>
        <v>4617.94</v>
      </c>
      <c r="F19" s="60" t="n">
        <f aca="false">'[2]valeur farine'!F19</f>
        <v>6134.34</v>
      </c>
      <c r="G19" s="61" t="n">
        <f aca="false">'[2]valeur farine'!G19</f>
        <v>-0.247198557628042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40.76</v>
      </c>
      <c r="D20" s="60" t="n">
        <f aca="false">'[2]valeur farine'!D20</f>
        <v>32.37</v>
      </c>
      <c r="E20" s="60" t="n">
        <f aca="false">'[2]valeur farine'!E20</f>
        <v>313.58</v>
      </c>
      <c r="F20" s="60" t="n">
        <f aca="false">'[2]valeur farine'!F20</f>
        <v>330.8</v>
      </c>
      <c r="G20" s="61" t="n">
        <f aca="false">'[2]valeur farine'!G20</f>
        <v>-0.0520556227327691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309.63</v>
      </c>
      <c r="D21" s="60" t="n">
        <f aca="false">'[2]valeur farine'!D21</f>
        <v>1175.57</v>
      </c>
      <c r="E21" s="60" t="n">
        <f aca="false">'[2]valeur farine'!E21</f>
        <v>11344.61</v>
      </c>
      <c r="F21" s="60" t="n">
        <f aca="false">'[2]valeur farine'!F21</f>
        <v>10840.26</v>
      </c>
      <c r="G21" s="61" t="n">
        <f aca="false">'[2]valeur farine'!G21</f>
        <v>0.0465256368389688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45.45</v>
      </c>
      <c r="D22" s="60" t="n">
        <f aca="false">'[2]valeur farine'!D22</f>
        <v>534.48</v>
      </c>
      <c r="E22" s="60" t="n">
        <f aca="false">'[2]valeur farine'!E22</f>
        <v>4781.67</v>
      </c>
      <c r="F22" s="60" t="n">
        <f aca="false">'[2]valeur farine'!F22</f>
        <v>5737.77</v>
      </c>
      <c r="G22" s="61" t="n">
        <f aca="false">'[2]valeur farine'!G22</f>
        <v>-0.166632681337872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583.54</v>
      </c>
      <c r="D23" s="66" t="n">
        <f aca="false">'[2]valeur farine'!D23</f>
        <v>4567.15</v>
      </c>
      <c r="E23" s="66" t="n">
        <f aca="false">'[2]valeur farine'!E23</f>
        <v>39863.43</v>
      </c>
      <c r="F23" s="66" t="n">
        <f aca="false">'[2]valeur farine'!F23</f>
        <v>41579.38</v>
      </c>
      <c r="G23" s="67" t="n">
        <f aca="false">'[2]valeur farine'!G23</f>
        <v>-0.0412692541351025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854.56</v>
      </c>
      <c r="D24" s="60" t="n">
        <f aca="false">'[2]valeur farine'!D24</f>
        <v>5812.6</v>
      </c>
      <c r="E24" s="60" t="n">
        <f aca="false">'[2]valeur farine'!E24</f>
        <v>60348.6</v>
      </c>
      <c r="F24" s="60" t="n">
        <f aca="false">'[2]valeur farine'!F24</f>
        <v>51199.11</v>
      </c>
      <c r="G24" s="61" t="n">
        <f aca="false">'[2]valeur farine'!G24</f>
        <v>0.178704082942067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67.29</v>
      </c>
      <c r="D25" s="60" t="n">
        <f aca="false">'[2]valeur farine'!D25</f>
        <v>150.84</v>
      </c>
      <c r="E25" s="60" t="n">
        <f aca="false">'[2]valeur farine'!E25</f>
        <v>1378.39</v>
      </c>
      <c r="F25" s="60" t="n">
        <f aca="false">'[2]valeur farine'!F25</f>
        <v>2475.41</v>
      </c>
      <c r="G25" s="61" t="n">
        <f aca="false">'[2]valeur farine'!G25</f>
        <v>-0.443166990518742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645.43</v>
      </c>
      <c r="D26" s="60" t="n">
        <f aca="false">'[2]valeur farine'!D26</f>
        <v>700.96</v>
      </c>
      <c r="E26" s="60" t="n">
        <f aca="false">'[2]valeur farine'!E26</f>
        <v>6125.66</v>
      </c>
      <c r="F26" s="60" t="n">
        <f aca="false">'[2]valeur farine'!F26</f>
        <v>6367.51</v>
      </c>
      <c r="G26" s="61" t="n">
        <f aca="false">'[2]valeur farine'!G26</f>
        <v>-0.0379818798871145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61.33</v>
      </c>
      <c r="D27" s="60" t="n">
        <f aca="false">'[2]valeur farine'!D27</f>
        <v>423.3</v>
      </c>
      <c r="E27" s="60" t="n">
        <f aca="false">'[2]valeur farine'!E27</f>
        <v>6981.42</v>
      </c>
      <c r="F27" s="60" t="n">
        <f aca="false">'[2]valeur farine'!F27</f>
        <v>4680.26</v>
      </c>
      <c r="G27" s="61" t="n">
        <f aca="false">'[2]valeur farine'!G27</f>
        <v>0.491673539504216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552.5</v>
      </c>
      <c r="D28" s="66" t="n">
        <f aca="false">'[2]valeur farine'!D28</f>
        <v>4210.66</v>
      </c>
      <c r="E28" s="66" t="n">
        <f aca="false">'[2]valeur farine'!E28</f>
        <v>41145.72</v>
      </c>
      <c r="F28" s="66" t="n">
        <f aca="false">'[2]valeur farine'!F28</f>
        <v>41561.71</v>
      </c>
      <c r="G28" s="67" t="n">
        <f aca="false">'[2]valeur farine'!G28</f>
        <v>-0.0100089722006144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87.4</v>
      </c>
      <c r="D29" s="60" t="n">
        <f aca="false">'[2]valeur farine'!D29</f>
        <v>1404.2</v>
      </c>
      <c r="E29" s="60" t="n">
        <f aca="false">'[2]valeur farine'!E29</f>
        <v>11014.6</v>
      </c>
      <c r="F29" s="60" t="n">
        <f aca="false">'[2]valeur farine'!F29</f>
        <v>11656.2</v>
      </c>
      <c r="G29" s="61" t="n">
        <f aca="false">'[2]valeur farine'!G29</f>
        <v>-0.0550436677476365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0.26</v>
      </c>
      <c r="D30" s="60" t="n">
        <f aca="false">'[2]valeur farine'!D30</f>
        <v>26.92</v>
      </c>
      <c r="E30" s="60" t="n">
        <f aca="false">'[2]valeur farine'!E30</f>
        <v>253.78</v>
      </c>
      <c r="F30" s="60" t="n">
        <f aca="false">'[2]valeur farine'!F30</f>
        <v>255.88</v>
      </c>
      <c r="G30" s="61" t="n">
        <f aca="false">'[2]valeur farine'!G30</f>
        <v>-0.00820697201813348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622</v>
      </c>
      <c r="D31" s="60" t="n">
        <f aca="false">'[2]valeur farine'!D31</f>
        <v>1779.69</v>
      </c>
      <c r="E31" s="60" t="n">
        <f aca="false">'[2]valeur farine'!E31</f>
        <v>16364.47</v>
      </c>
      <c r="F31" s="60" t="n">
        <f aca="false">'[2]valeur farine'!F31</f>
        <v>13688.26</v>
      </c>
      <c r="G31" s="61" t="n">
        <f aca="false">'[2]valeur farine'!G31</f>
        <v>0.195511335991572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27.7</v>
      </c>
      <c r="D32" s="60" t="n">
        <f aca="false">'[2]valeur farine'!D32</f>
        <v>144.8</v>
      </c>
      <c r="E32" s="60" t="n">
        <f aca="false">'[2]valeur farine'!E32</f>
        <v>1222.4</v>
      </c>
      <c r="F32" s="60" t="n">
        <f aca="false">'[2]valeur farine'!F32</f>
        <v>1381</v>
      </c>
      <c r="G32" s="61" t="n">
        <f aca="false">'[2]valeur farine'!G32</f>
        <v>-0.11484431571325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240.37</v>
      </c>
      <c r="D33" s="66" t="n">
        <f aca="false">'[2]valeur farine'!D33</f>
        <v>6568.48</v>
      </c>
      <c r="E33" s="66" t="n">
        <f aca="false">'[2]valeur farine'!E33</f>
        <v>55242.79</v>
      </c>
      <c r="F33" s="66" t="n">
        <f aca="false">'[2]valeur farine'!F33</f>
        <v>58344.41</v>
      </c>
      <c r="G33" s="67" t="n">
        <f aca="false">'[2]valeur farine'!G33</f>
        <v>-0.0531605341454306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22.5</v>
      </c>
      <c r="D34" s="60" t="n">
        <f aca="false">'[2]valeur farine'!D34</f>
        <v>216.8</v>
      </c>
      <c r="E34" s="60" t="n">
        <f aca="false">'[2]valeur farine'!E34</f>
        <v>1660.2</v>
      </c>
      <c r="F34" s="60" t="n">
        <f aca="false">'[2]valeur farine'!F34</f>
        <v>1512.78</v>
      </c>
      <c r="G34" s="61" t="n">
        <f aca="false">'[2]valeur farine'!G34</f>
        <v>0.0974497283147583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1.19</v>
      </c>
      <c r="D35" s="60" t="n">
        <f aca="false">'[2]valeur farine'!D35</f>
        <v>12.38</v>
      </c>
      <c r="E35" s="60" t="n">
        <f aca="false">'[2]valeur farine'!E35</f>
        <v>85.6</v>
      </c>
      <c r="F35" s="60" t="n">
        <f aca="false">'[2]valeur farine'!F35</f>
        <v>50.06</v>
      </c>
      <c r="G35" s="61" t="n">
        <f aca="false">'[2]valeur farine'!G35</f>
        <v>0.70994806232521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3.55</v>
      </c>
      <c r="D36" s="60" t="n">
        <f aca="false">'[2]valeur farine'!D36</f>
        <v>51.5</v>
      </c>
      <c r="E36" s="60" t="n">
        <f aca="false">'[2]valeur farine'!E36</f>
        <v>298.51</v>
      </c>
      <c r="F36" s="60" t="n">
        <f aca="false">'[2]valeur farine'!F36</f>
        <v>680.87</v>
      </c>
      <c r="G36" s="61" t="n">
        <f aca="false">'[2]valeur farine'!G36</f>
        <v>-0.561575631177758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28.78</v>
      </c>
      <c r="D37" s="60" t="n">
        <f aca="false">'[2]valeur farine'!D37</f>
        <v>56.18</v>
      </c>
      <c r="E37" s="60" t="n">
        <f aca="false">'[2]valeur farine'!E37</f>
        <v>346.73</v>
      </c>
      <c r="F37" s="60" t="n">
        <f aca="false">'[2]valeur farine'!F37</f>
        <v>718.49</v>
      </c>
      <c r="G37" s="61" t="n">
        <f aca="false">'[2]valeur farine'!G37</f>
        <v>-0.51741847485699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777.64</v>
      </c>
      <c r="D38" s="66" t="n">
        <f aca="false">'[2]valeur farine'!D38</f>
        <v>10275.31</v>
      </c>
      <c r="E38" s="66" t="n">
        <f aca="false">'[2]valeur farine'!E38</f>
        <v>93305.39</v>
      </c>
      <c r="F38" s="66" t="n">
        <f aca="false">'[2]valeur farine'!F38</f>
        <v>92542.22</v>
      </c>
      <c r="G38" s="67" t="n">
        <f aca="false">'[2]valeur farine'!G38</f>
        <v>0.00824672241491503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887.54</v>
      </c>
      <c r="D39" s="60" t="n">
        <f aca="false">'[2]valeur farine'!D39</f>
        <v>6221.3</v>
      </c>
      <c r="E39" s="60" t="n">
        <f aca="false">'[2]valeur farine'!E39</f>
        <v>48070.4</v>
      </c>
      <c r="F39" s="60" t="n">
        <f aca="false">'[2]valeur farine'!F39</f>
        <v>53993.5</v>
      </c>
      <c r="G39" s="61" t="n">
        <f aca="false">'[2]valeur farine'!G39</f>
        <v>-0.10970024169576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57.62</v>
      </c>
      <c r="D40" s="60" t="n">
        <f aca="false">'[2]valeur farine'!D40</f>
        <v>64.24</v>
      </c>
      <c r="E40" s="60" t="n">
        <f aca="false">'[2]valeur farine'!E40</f>
        <v>436.25</v>
      </c>
      <c r="F40" s="60" t="n">
        <f aca="false">'[2]valeur farine'!F40</f>
        <v>579.45</v>
      </c>
      <c r="G40" s="61" t="n">
        <f aca="false">'[2]valeur farine'!G40</f>
        <v>-0.247130899991371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424.52</v>
      </c>
      <c r="D41" s="60" t="n">
        <f aca="false">'[2]valeur farine'!D41</f>
        <v>1226.28</v>
      </c>
      <c r="E41" s="60" t="n">
        <f aca="false">'[2]valeur farine'!E41</f>
        <v>11658.48</v>
      </c>
      <c r="F41" s="60" t="n">
        <f aca="false">'[2]valeur farine'!F41</f>
        <v>10336.2</v>
      </c>
      <c r="G41" s="61" t="n">
        <f aca="false">'[2]valeur farine'!G41</f>
        <v>0.127927091194056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51.5</v>
      </c>
      <c r="D42" s="60" t="n">
        <f aca="false">'[2]valeur farine'!D42</f>
        <v>80.3</v>
      </c>
      <c r="E42" s="60" t="n">
        <f aca="false">'[2]valeur farine'!E42</f>
        <v>624</v>
      </c>
      <c r="F42" s="60" t="n">
        <f aca="false">'[2]valeur farine'!F42</f>
        <v>1695.3</v>
      </c>
      <c r="G42" s="61" t="n">
        <f aca="false">'[2]valeur farine'!G42</f>
        <v>-0.63192355335338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062.26</v>
      </c>
      <c r="D43" s="66" t="n">
        <f aca="false">'[2]valeur farine'!D43</f>
        <v>8897.21</v>
      </c>
      <c r="E43" s="66" t="n">
        <f aca="false">'[2]valeur farine'!E43</f>
        <v>85240.14</v>
      </c>
      <c r="F43" s="66" t="n">
        <f aca="false">'[2]valeur farine'!F43</f>
        <v>85090.19</v>
      </c>
      <c r="G43" s="67" t="n">
        <f aca="false">'[2]valeur farine'!G43</f>
        <v>0.00176224779848296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2969.6</v>
      </c>
      <c r="D44" s="60" t="n">
        <f aca="false">'[2]valeur farine'!D44</f>
        <v>3619.88</v>
      </c>
      <c r="E44" s="60" t="n">
        <f aca="false">'[2]valeur farine'!E44</f>
        <v>27983.07</v>
      </c>
      <c r="F44" s="60" t="n">
        <f aca="false">'[2]valeur farine'!F44</f>
        <v>31368.75</v>
      </c>
      <c r="G44" s="61" t="n">
        <f aca="false">'[2]valeur farine'!G44</f>
        <v>-0.107931619844591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346.98</v>
      </c>
      <c r="D45" s="60" t="n">
        <f aca="false">'[2]valeur farine'!D45</f>
        <v>1146.08</v>
      </c>
      <c r="E45" s="60" t="n">
        <f aca="false">'[2]valeur farine'!E45</f>
        <v>13156.5</v>
      </c>
      <c r="F45" s="60" t="n">
        <f aca="false">'[2]valeur farine'!F45</f>
        <v>13292.86</v>
      </c>
      <c r="G45" s="61" t="n">
        <f aca="false">'[2]valeur farine'!G45</f>
        <v>-0.010258138579658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284.89</v>
      </c>
      <c r="D46" s="60" t="n">
        <f aca="false">'[2]valeur farine'!D46</f>
        <v>1719.49</v>
      </c>
      <c r="E46" s="60" t="n">
        <f aca="false">'[2]valeur farine'!E46</f>
        <v>10880.91</v>
      </c>
      <c r="F46" s="60" t="n">
        <f aca="false">'[2]valeur farine'!F46</f>
        <v>15759.78</v>
      </c>
      <c r="G46" s="61" t="n">
        <f aca="false">'[2]valeur farine'!G46</f>
        <v>-0.309577291053555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21.25</v>
      </c>
      <c r="D47" s="60" t="n">
        <f aca="false">'[2]valeur farine'!D47</f>
        <v>207.08</v>
      </c>
      <c r="E47" s="60" t="n">
        <f aca="false">'[2]valeur farine'!E47</f>
        <v>2014.28</v>
      </c>
      <c r="F47" s="60" t="n">
        <f aca="false">'[2]valeur farine'!F47</f>
        <v>1918.1</v>
      </c>
      <c r="G47" s="61" t="n">
        <f aca="false">'[2]valeur farine'!G47</f>
        <v>0.0501433710442626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3223.65</v>
      </c>
      <c r="D48" s="66" t="n">
        <f aca="false">'[2]valeur farine'!D48</f>
        <v>13671.5</v>
      </c>
      <c r="E48" s="66" t="n">
        <f aca="false">'[2]valeur farine'!E48</f>
        <v>108306.06</v>
      </c>
      <c r="F48" s="66" t="n">
        <f aca="false">'[2]valeur farine'!F48</f>
        <v>111250.69</v>
      </c>
      <c r="G48" s="67" t="n">
        <f aca="false">'[2]valeur farine'!G48</f>
        <v>-0.0264684201059787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6751</v>
      </c>
      <c r="D49" s="60" t="n">
        <f aca="false">'[2]valeur farine'!D49</f>
        <v>6119.47</v>
      </c>
      <c r="E49" s="60" t="n">
        <f aca="false">'[2]valeur farine'!E49</f>
        <v>65077.89</v>
      </c>
      <c r="F49" s="60" t="n">
        <f aca="false">'[2]valeur farine'!F49</f>
        <v>63654.7</v>
      </c>
      <c r="G49" s="61" t="n">
        <f aca="false">'[2]valeur farine'!G49</f>
        <v>0.0223579719957835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688.73</v>
      </c>
      <c r="D50" s="60" t="n">
        <f aca="false">'[2]valeur farine'!D50</f>
        <v>3916.41</v>
      </c>
      <c r="E50" s="60" t="n">
        <f aca="false">'[2]valeur farine'!E50</f>
        <v>34750.75</v>
      </c>
      <c r="F50" s="60" t="n">
        <f aca="false">'[2]valeur farine'!F50</f>
        <v>34431.21</v>
      </c>
      <c r="G50" s="61" t="n">
        <f aca="false">'[2]valeur farine'!G50</f>
        <v>0.00928053356242783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874.73</v>
      </c>
      <c r="D51" s="60" t="n">
        <f aca="false">'[2]valeur farine'!D51</f>
        <v>899.41</v>
      </c>
      <c r="E51" s="60" t="n">
        <f aca="false">'[2]valeur farine'!E51</f>
        <v>8147.9</v>
      </c>
      <c r="F51" s="60" t="n">
        <f aca="false">'[2]valeur farine'!F51</f>
        <v>14057.68</v>
      </c>
      <c r="G51" s="61" t="n">
        <f aca="false">'[2]valeur farine'!G51</f>
        <v>-0.420395114983411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97.75</v>
      </c>
      <c r="D52" s="60" t="n">
        <f aca="false">'[2]valeur farine'!D52</f>
        <v>2644.69</v>
      </c>
      <c r="E52" s="60" t="n">
        <f aca="false">'[2]valeur farine'!E52</f>
        <v>23958.69</v>
      </c>
      <c r="F52" s="60" t="n">
        <f aca="false">'[2]valeur farine'!F52</f>
        <v>42673.91</v>
      </c>
      <c r="G52" s="61" t="n">
        <f aca="false">'[2]valeur farine'!G52</f>
        <v>-0.43856351574064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4537.44</v>
      </c>
      <c r="D53" s="66" t="n">
        <f aca="false">'[2]valeur farine'!D53</f>
        <v>7901.4</v>
      </c>
      <c r="E53" s="66" t="n">
        <f aca="false">'[2]valeur farine'!E53</f>
        <v>61734.12</v>
      </c>
      <c r="F53" s="66" t="n">
        <f aca="false">'[2]valeur farine'!F53</f>
        <v>70536.47</v>
      </c>
      <c r="G53" s="67" t="n">
        <f aca="false">'[2]valeur farine'!G53</f>
        <v>-0.124791473120217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32.7</v>
      </c>
      <c r="D54" s="60" t="n">
        <f aca="false">'[2]valeur farine'!D54</f>
        <v>26.7</v>
      </c>
      <c r="E54" s="60" t="n">
        <f aca="false">'[2]valeur farine'!E54</f>
        <v>368.7</v>
      </c>
      <c r="F54" s="60" t="n">
        <f aca="false">'[2]valeur farine'!F54</f>
        <v>866.56</v>
      </c>
      <c r="G54" s="61" t="n">
        <f aca="false">'[2]valeur farine'!G54</f>
        <v>-0.574524556868538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.43</v>
      </c>
      <c r="D55" s="60" t="n">
        <f aca="false">'[2]valeur farine'!D55</f>
        <v>26.97</v>
      </c>
      <c r="E55" s="60" t="n">
        <f aca="false">'[2]valeur farine'!E55</f>
        <v>16380.17</v>
      </c>
      <c r="F55" s="60" t="n">
        <f aca="false">'[2]valeur farine'!F55</f>
        <v>19702.94</v>
      </c>
      <c r="G55" s="61" t="n">
        <f aca="false">'[2]valeur farine'!G55</f>
        <v>-0.168643359823458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668.75</v>
      </c>
      <c r="D56" s="60" t="n">
        <f aca="false">'[2]valeur farine'!D56</f>
        <v>911.45</v>
      </c>
      <c r="E56" s="60" t="n">
        <f aca="false">'[2]valeur farine'!E56</f>
        <v>8256.11</v>
      </c>
      <c r="F56" s="60" t="n">
        <f aca="false">'[2]valeur farine'!F56</f>
        <v>7673.42</v>
      </c>
      <c r="G56" s="61" t="n">
        <f aca="false">'[2]valeur farine'!G56</f>
        <v>0.0759361536316272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985.3</v>
      </c>
      <c r="D57" s="60" t="n">
        <f aca="false">'[2]valeur farine'!D57</f>
        <v>1514.82</v>
      </c>
      <c r="E57" s="60" t="n">
        <f aca="false">'[2]valeur farine'!E57</f>
        <v>8818.45</v>
      </c>
      <c r="F57" s="60" t="n">
        <f aca="false">'[2]valeur farine'!F57</f>
        <v>14014.28</v>
      </c>
      <c r="G57" s="61" t="n">
        <f aca="false">'[2]valeur farine'!G57</f>
        <v>-0.370752546688092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608.1</v>
      </c>
      <c r="D58" s="66" t="n">
        <f aca="false">'[2]valeur farine'!D58</f>
        <v>7947.59</v>
      </c>
      <c r="E58" s="66" t="n">
        <f aca="false">'[2]valeur farine'!E58</f>
        <v>83480.83</v>
      </c>
      <c r="F58" s="66" t="n">
        <f aca="false">'[2]valeur farine'!F58</f>
        <v>68663.09</v>
      </c>
      <c r="G58" s="67" t="n">
        <f aca="false">'[2]valeur farine'!G58</f>
        <v>0.215803570739389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3068.96</v>
      </c>
      <c r="D59" s="60" t="n">
        <f aca="false">'[2]valeur farine'!D59</f>
        <v>5297.67</v>
      </c>
      <c r="E59" s="60" t="n">
        <f aca="false">'[2]valeur farine'!E59</f>
        <v>24739.03</v>
      </c>
      <c r="F59" s="60" t="n">
        <f aca="false">'[2]valeur farine'!F59</f>
        <v>29174.84</v>
      </c>
      <c r="G59" s="61" t="n">
        <f aca="false">'[2]valeur farine'!G59</f>
        <v>-0.152042307687035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964.51</v>
      </c>
      <c r="D60" s="60" t="n">
        <f aca="false">'[2]valeur farine'!D60</f>
        <v>3313.69</v>
      </c>
      <c r="E60" s="60" t="n">
        <f aca="false">'[2]valeur farine'!E60</f>
        <v>30955.53</v>
      </c>
      <c r="F60" s="60" t="n">
        <f aca="false">'[2]valeur farine'!F60</f>
        <v>33587.19</v>
      </c>
      <c r="G60" s="61" t="n">
        <f aca="false">'[2]valeur farine'!G60</f>
        <v>-0.0783530863999044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975.13</v>
      </c>
      <c r="D61" s="60" t="n">
        <f aca="false">'[2]valeur farine'!D61</f>
        <v>969.15</v>
      </c>
      <c r="E61" s="60" t="n">
        <f aca="false">'[2]valeur farine'!E61</f>
        <v>10449.32</v>
      </c>
      <c r="F61" s="60" t="n">
        <f aca="false">'[2]valeur farine'!F61</f>
        <v>9013.81</v>
      </c>
      <c r="G61" s="61" t="n">
        <f aca="false">'[2]valeur farine'!G61</f>
        <v>0.159256740490425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4008.3</v>
      </c>
      <c r="D62" s="60" t="n">
        <f aca="false">'[2]valeur farine'!D62</f>
        <v>6083.69</v>
      </c>
      <c r="E62" s="60" t="n">
        <f aca="false">'[2]valeur farine'!E62</f>
        <v>76151.67</v>
      </c>
      <c r="F62" s="60" t="n">
        <f aca="false">'[2]valeur farine'!F62</f>
        <v>69216.29</v>
      </c>
      <c r="G62" s="61" t="n">
        <f aca="false">'[2]valeur farine'!G62</f>
        <v>0.10019866710567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901.25</v>
      </c>
      <c r="D63" s="66" t="n">
        <f aca="false">'[2]valeur farine'!D63</f>
        <v>6860.03</v>
      </c>
      <c r="E63" s="66" t="n">
        <f aca="false">'[2]valeur farine'!E63</f>
        <v>66522.92</v>
      </c>
      <c r="F63" s="66" t="n">
        <f aca="false">'[2]valeur farine'!F63</f>
        <v>65628.76</v>
      </c>
      <c r="G63" s="67" t="n">
        <f aca="false">'[2]valeur farine'!G63</f>
        <v>0.0136245146182863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529.2</v>
      </c>
      <c r="D64" s="60" t="n">
        <f aca="false">'[2]valeur farine'!D64</f>
        <v>2925.16</v>
      </c>
      <c r="E64" s="60" t="n">
        <f aca="false">'[2]valeur farine'!E64</f>
        <v>29136.74</v>
      </c>
      <c r="F64" s="60" t="n">
        <f aca="false">'[2]valeur farine'!F64</f>
        <v>26761.91</v>
      </c>
      <c r="G64" s="61" t="n">
        <f aca="false">'[2]valeur farine'!G64</f>
        <v>0.0887391819193773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688.12</v>
      </c>
      <c r="D65" s="60" t="n">
        <f aca="false">'[2]valeur farine'!D65</f>
        <v>183.62</v>
      </c>
      <c r="E65" s="60" t="n">
        <f aca="false">'[2]valeur farine'!E65</f>
        <v>4535.43</v>
      </c>
      <c r="F65" s="60" t="n">
        <f aca="false">'[2]valeur farine'!F65</f>
        <v>1866.74</v>
      </c>
      <c r="G65" s="61" t="n">
        <f aca="false">'[2]valeur farine'!G65</f>
        <v>1.42959919431737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500.91</v>
      </c>
      <c r="D66" s="60" t="n">
        <f aca="false">'[2]valeur farine'!D66</f>
        <v>1075.71</v>
      </c>
      <c r="E66" s="60" t="n">
        <f aca="false">'[2]valeur farine'!E66</f>
        <v>11757.71</v>
      </c>
      <c r="F66" s="60" t="n">
        <f aca="false">'[2]valeur farine'!F66</f>
        <v>10354.14</v>
      </c>
      <c r="G66" s="61" t="n">
        <f aca="false">'[2]valeur farine'!G66</f>
        <v>0.135556405457141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749.4</v>
      </c>
      <c r="D67" s="60" t="n">
        <f aca="false">'[2]valeur farine'!D67</f>
        <v>1450.3</v>
      </c>
      <c r="E67" s="60" t="n">
        <f aca="false">'[2]valeur farine'!E67</f>
        <v>14969.8</v>
      </c>
      <c r="F67" s="60" t="n">
        <f aca="false">'[2]valeur farine'!F67</f>
        <v>16787.2</v>
      </c>
      <c r="G67" s="61" t="n">
        <f aca="false">'[2]valeur farine'!G67</f>
        <v>-0.10826105604269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399.35</v>
      </c>
      <c r="D68" s="66" t="n">
        <f aca="false">'[2]valeur farine'!D68</f>
        <v>15013.28</v>
      </c>
      <c r="E68" s="66" t="n">
        <f aca="false">'[2]valeur farine'!E68</f>
        <v>147431.86</v>
      </c>
      <c r="F68" s="66" t="n">
        <f aca="false">'[2]valeur farine'!F68</f>
        <v>141946.56</v>
      </c>
      <c r="G68" s="67" t="n">
        <f aca="false">'[2]valeur farine'!G68</f>
        <v>0.0386434162265009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7497.46</v>
      </c>
      <c r="D69" s="60" t="n">
        <f aca="false">'[2]valeur farine'!D69</f>
        <v>22717.34</v>
      </c>
      <c r="E69" s="60" t="n">
        <f aca="false">'[2]valeur farine'!E69</f>
        <v>223848.57</v>
      </c>
      <c r="F69" s="60" t="n">
        <f aca="false">'[2]valeur farine'!F69</f>
        <v>213881.54</v>
      </c>
      <c r="G69" s="61" t="n">
        <f aca="false">'[2]valeur farine'!G69</f>
        <v>0.0466007024262122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08.63</v>
      </c>
      <c r="D70" s="60" t="n">
        <f aca="false">'[2]valeur farine'!D70</f>
        <v>130.98</v>
      </c>
      <c r="E70" s="60" t="n">
        <f aca="false">'[2]valeur farine'!E70</f>
        <v>1392.48</v>
      </c>
      <c r="F70" s="60" t="n">
        <f aca="false">'[2]valeur farine'!F70</f>
        <v>1365.44</v>
      </c>
      <c r="G70" s="61" t="n">
        <f aca="false">'[2]valeur farine'!G70</f>
        <v>0.0198031403796578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478.99</v>
      </c>
      <c r="D71" s="60" t="n">
        <f aca="false">'[2]valeur farine'!D71</f>
        <v>1459.24</v>
      </c>
      <c r="E71" s="60" t="n">
        <f aca="false">'[2]valeur farine'!E71</f>
        <v>13247.45</v>
      </c>
      <c r="F71" s="60" t="n">
        <f aca="false">'[2]valeur farine'!F71</f>
        <v>12500.47</v>
      </c>
      <c r="G71" s="61" t="n">
        <f aca="false">'[2]valeur farine'!G71</f>
        <v>0.059756153168641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657.78</v>
      </c>
      <c r="D72" s="60" t="n">
        <f aca="false">'[2]valeur farine'!D72</f>
        <v>1982.45</v>
      </c>
      <c r="E72" s="60" t="n">
        <f aca="false">'[2]valeur farine'!E72</f>
        <v>15252.99</v>
      </c>
      <c r="F72" s="60" t="n">
        <f aca="false">'[2]valeur farine'!F72</f>
        <v>17791.21</v>
      </c>
      <c r="G72" s="61" t="n">
        <f aca="false">'[2]valeur farine'!G72</f>
        <v>-0.142667081103534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19520.33</v>
      </c>
      <c r="D73" s="66" t="n">
        <f aca="false">'[2]valeur farine'!D73</f>
        <v>21316.73</v>
      </c>
      <c r="E73" s="66" t="n">
        <f aca="false">'[2]valeur farine'!E73</f>
        <v>187959.62</v>
      </c>
      <c r="F73" s="66" t="n">
        <f aca="false">'[2]valeur farine'!F73</f>
        <v>191890.72</v>
      </c>
      <c r="G73" s="67" t="n">
        <f aca="false">'[2]valeur farine'!G73</f>
        <v>-0.0204861391942247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4037.8</v>
      </c>
      <c r="D74" s="60" t="n">
        <f aca="false">'[2]valeur farine'!D74</f>
        <v>2498.66</v>
      </c>
      <c r="E74" s="60" t="n">
        <f aca="false">'[2]valeur farine'!E74</f>
        <v>29830.86</v>
      </c>
      <c r="F74" s="60" t="n">
        <f aca="false">'[2]valeur farine'!F74</f>
        <v>24925.84</v>
      </c>
      <c r="G74" s="61" t="n">
        <f aca="false">'[2]valeur farine'!G74</f>
        <v>0.196784541664393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448.61</v>
      </c>
      <c r="D75" s="60" t="n">
        <f aca="false">'[2]valeur farine'!D75</f>
        <v>3364.82</v>
      </c>
      <c r="E75" s="60" t="n">
        <f aca="false">'[2]valeur farine'!E75</f>
        <v>27905.75</v>
      </c>
      <c r="F75" s="60" t="n">
        <f aca="false">'[2]valeur farine'!F75</f>
        <v>24754.8</v>
      </c>
      <c r="G75" s="61" t="n">
        <f aca="false">'[2]valeur farine'!G75</f>
        <v>0.12728642525894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686.23</v>
      </c>
      <c r="D76" s="60" t="n">
        <f aca="false">'[2]valeur farine'!D76</f>
        <v>1441.39</v>
      </c>
      <c r="E76" s="60" t="n">
        <f aca="false">'[2]valeur farine'!E76</f>
        <v>13007.13</v>
      </c>
      <c r="F76" s="60" t="n">
        <f aca="false">'[2]valeur farine'!F76</f>
        <v>18123.31</v>
      </c>
      <c r="G76" s="61" t="n">
        <f aca="false">'[2]valeur farine'!G76</f>
        <v>-0.28229832188491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465.34</v>
      </c>
      <c r="D77" s="60" t="n">
        <f aca="false">'[2]valeur farine'!D77</f>
        <v>505.3</v>
      </c>
      <c r="E77" s="60" t="n">
        <f aca="false">'[2]valeur farine'!E77</f>
        <v>4642.69</v>
      </c>
      <c r="F77" s="60" t="n">
        <f aca="false">'[2]valeur farine'!F77</f>
        <v>4587.53</v>
      </c>
      <c r="G77" s="61" t="n">
        <f aca="false">'[2]valeur farine'!G77</f>
        <v>0.012023899571228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4274.13</v>
      </c>
      <c r="D78" s="66" t="n">
        <f aca="false">'[2]valeur farine'!D78</f>
        <v>21935.12</v>
      </c>
      <c r="E78" s="66" t="n">
        <f aca="false">'[2]valeur farine'!E78</f>
        <v>208251.83</v>
      </c>
      <c r="F78" s="66" t="n">
        <f aca="false">'[2]valeur farine'!F78</f>
        <v>194135.43</v>
      </c>
      <c r="G78" s="67" t="n">
        <f aca="false">'[2]valeur farine'!G78</f>
        <v>0.0727141872042625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10620.31</v>
      </c>
      <c r="D79" s="60" t="n">
        <f aca="false">'[2]valeur farine'!D79</f>
        <v>9609.18</v>
      </c>
      <c r="E79" s="60" t="n">
        <f aca="false">'[2]valeur farine'!E79</f>
        <v>80151.89</v>
      </c>
      <c r="F79" s="60" t="n">
        <f aca="false">'[2]valeur farine'!F79</f>
        <v>79614.03</v>
      </c>
      <c r="G79" s="61" t="n">
        <f aca="false">'[2]valeur farine'!G79</f>
        <v>0.0067558444158649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186.8</v>
      </c>
      <c r="D80" s="60" t="n">
        <f aca="false">'[2]valeur farine'!D80</f>
        <v>1333.44</v>
      </c>
      <c r="E80" s="60" t="n">
        <f aca="false">'[2]valeur farine'!E80</f>
        <v>11824.79</v>
      </c>
      <c r="F80" s="60" t="n">
        <f aca="false">'[2]valeur farine'!F80</f>
        <v>11190.94</v>
      </c>
      <c r="G80" s="61" t="n">
        <f aca="false">'[2]valeur farine'!G80</f>
        <v>0.0566395673643144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144.85</v>
      </c>
      <c r="D81" s="60" t="n">
        <f aca="false">'[2]valeur farine'!D81</f>
        <v>6220.45</v>
      </c>
      <c r="E81" s="60" t="n">
        <f aca="false">'[2]valeur farine'!E81</f>
        <v>52765.36</v>
      </c>
      <c r="F81" s="60" t="n">
        <f aca="false">'[2]valeur farine'!F81</f>
        <v>53944.87</v>
      </c>
      <c r="G81" s="61" t="n">
        <f aca="false">'[2]valeur farine'!G81</f>
        <v>-0.0218651004256754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7605.5</v>
      </c>
      <c r="D82" s="60" t="n">
        <f aca="false">'[2]valeur farine'!D82</f>
        <v>14141.64</v>
      </c>
      <c r="E82" s="60" t="n">
        <f aca="false">'[2]valeur farine'!E82</f>
        <v>87378.04</v>
      </c>
      <c r="F82" s="60" t="n">
        <f aca="false">'[2]valeur farine'!F82</f>
        <v>160458.59</v>
      </c>
      <c r="G82" s="61" t="n">
        <f aca="false">'[2]valeur farine'!G82</f>
        <v>-0.455448038026509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430.13</v>
      </c>
      <c r="D83" s="66" t="n">
        <f aca="false">'[2]valeur farine'!D83</f>
        <v>7892.17</v>
      </c>
      <c r="E83" s="66" t="n">
        <f aca="false">'[2]valeur farine'!E83</f>
        <v>74299.13</v>
      </c>
      <c r="F83" s="66" t="n">
        <f aca="false">'[2]valeur farine'!F83</f>
        <v>73820.16</v>
      </c>
      <c r="G83" s="67" t="n">
        <f aca="false">'[2]valeur farine'!G83</f>
        <v>0.00648833597759746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013.03</v>
      </c>
      <c r="D84" s="60" t="n">
        <f aca="false">'[2]valeur farine'!D84</f>
        <v>6438.92</v>
      </c>
      <c r="E84" s="60" t="n">
        <f aca="false">'[2]valeur farine'!E84</f>
        <v>54116.96</v>
      </c>
      <c r="F84" s="60" t="n">
        <f aca="false">'[2]valeur farine'!F84</f>
        <v>53926.24</v>
      </c>
      <c r="G84" s="61" t="n">
        <f aca="false">'[2]valeur farine'!G84</f>
        <v>0.00353668269844145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10.56</v>
      </c>
      <c r="D85" s="60" t="n">
        <f aca="false">'[2]valeur farine'!D85</f>
        <v>33.3</v>
      </c>
      <c r="E85" s="60" t="n">
        <f aca="false">'[2]valeur farine'!E85</f>
        <v>197.98</v>
      </c>
      <c r="F85" s="60" t="n">
        <f aca="false">'[2]valeur farine'!F85</f>
        <v>308.12</v>
      </c>
      <c r="G85" s="61" t="n">
        <f aca="false">'[2]valeur farine'!G85</f>
        <v>-0.357458133194859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00.84</v>
      </c>
      <c r="D86" s="60" t="n">
        <f aca="false">'[2]valeur farine'!D86</f>
        <v>630.34</v>
      </c>
      <c r="E86" s="60" t="n">
        <f aca="false">'[2]valeur farine'!E86</f>
        <v>5774.08</v>
      </c>
      <c r="F86" s="60" t="n">
        <f aca="false">'[2]valeur farine'!F86</f>
        <v>5456.81</v>
      </c>
      <c r="G86" s="61" t="n">
        <f aca="false">'[2]valeur farine'!G86</f>
        <v>0.0581420280346942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3</v>
      </c>
      <c r="D87" s="60" t="n">
        <f aca="false">'[2]valeur farine'!D87</f>
        <v>93.4</v>
      </c>
      <c r="E87" s="60" t="n">
        <f aca="false">'[2]valeur farine'!E87</f>
        <v>778.9</v>
      </c>
      <c r="F87" s="60" t="n">
        <f aca="false">'[2]valeur farine'!F87</f>
        <v>1051.28</v>
      </c>
      <c r="G87" s="61" t="n">
        <f aca="false">'[2]valeur farine'!G87</f>
        <v>-0.259093676280344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594.04</v>
      </c>
      <c r="D88" s="66" t="n">
        <f aca="false">'[2]valeur farine'!D88</f>
        <v>3993.95</v>
      </c>
      <c r="E88" s="66" t="n">
        <f aca="false">'[2]valeur farine'!E88</f>
        <v>33267.54</v>
      </c>
      <c r="F88" s="66" t="n">
        <f aca="false">'[2]valeur farine'!F88</f>
        <v>36678.33</v>
      </c>
      <c r="G88" s="67" t="n">
        <f aca="false">'[2]valeur farine'!G88</f>
        <v>-0.0929919655556837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05.17</v>
      </c>
      <c r="D89" s="60" t="n">
        <f aca="false">'[2]valeur farine'!D89</f>
        <v>516.22</v>
      </c>
      <c r="E89" s="60" t="n">
        <f aca="false">'[2]valeur farine'!E89</f>
        <v>5206.99</v>
      </c>
      <c r="F89" s="60" t="n">
        <f aca="false">'[2]valeur farine'!F89</f>
        <v>7016.23</v>
      </c>
      <c r="G89" s="61" t="n">
        <f aca="false">'[2]valeur farine'!G89</f>
        <v>-0.25786497877065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7.79</v>
      </c>
      <c r="D90" s="60" t="n">
        <f aca="false">'[2]valeur farine'!D90</f>
        <v>9.89</v>
      </c>
      <c r="E90" s="60" t="n">
        <f aca="false">'[2]valeur farine'!E90</f>
        <v>60.3</v>
      </c>
      <c r="F90" s="60" t="n">
        <f aca="false">'[2]valeur farine'!F90</f>
        <v>86.54</v>
      </c>
      <c r="G90" s="61" t="n">
        <f aca="false">'[2]valeur farine'!G90</f>
        <v>-0.303212387335336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88</v>
      </c>
      <c r="D91" s="60" t="n">
        <f aca="false">'[2]valeur farine'!D91</f>
        <v>126.54</v>
      </c>
      <c r="E91" s="60" t="n">
        <f aca="false">'[2]valeur farine'!E91</f>
        <v>1431.07</v>
      </c>
      <c r="F91" s="60" t="n">
        <f aca="false">'[2]valeur farine'!F91</f>
        <v>2119.07</v>
      </c>
      <c r="G91" s="61" t="n">
        <f aca="false">'[2]valeur farine'!G91</f>
        <v>-0.324670728196803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6967.4</v>
      </c>
      <c r="D92" s="60" t="n">
        <f aca="false">'[2]valeur farine'!D92</f>
        <v>8883.3</v>
      </c>
      <c r="E92" s="60" t="n">
        <f aca="false">'[2]valeur farine'!E92</f>
        <v>86873.3</v>
      </c>
      <c r="F92" s="60" t="n">
        <f aca="false">'[2]valeur farine'!F92</f>
        <v>87429.46</v>
      </c>
      <c r="G92" s="61" t="n">
        <f aca="false">'[2]valeur farine'!G92</f>
        <v>-0.0063612425376984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320.96</v>
      </c>
      <c r="D93" s="66" t="n">
        <f aca="false">'[2]valeur farine'!D93</f>
        <v>4952.95</v>
      </c>
      <c r="E93" s="66" t="n">
        <f aca="false">'[2]valeur farine'!E93</f>
        <v>40970.98</v>
      </c>
      <c r="F93" s="66" t="n">
        <f aca="false">'[2]valeur farine'!F93</f>
        <v>41540.32</v>
      </c>
      <c r="G93" s="67" t="n">
        <f aca="false">'[2]valeur farine'!G93</f>
        <v>-0.0137057201292623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2132.5</v>
      </c>
      <c r="D94" s="60" t="n">
        <f aca="false">'[2]valeur farine'!D94</f>
        <v>1588.7</v>
      </c>
      <c r="E94" s="60" t="n">
        <f aca="false">'[2]valeur farine'!E94</f>
        <v>14980.6</v>
      </c>
      <c r="F94" s="60" t="n">
        <f aca="false">'[2]valeur farine'!F94</f>
        <v>13277.4</v>
      </c>
      <c r="G94" s="61" t="n">
        <f aca="false">'[2]valeur farine'!G94</f>
        <v>0.128278126741681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3.29</v>
      </c>
      <c r="D95" s="60" t="n">
        <f aca="false">'[2]valeur farine'!D95</f>
        <v>9.47</v>
      </c>
      <c r="E95" s="60" t="n">
        <f aca="false">'[2]valeur farine'!E95</f>
        <v>112.09</v>
      </c>
      <c r="F95" s="60" t="n">
        <f aca="false">'[2]valeur farine'!F95</f>
        <v>94.6</v>
      </c>
      <c r="G95" s="61" t="n">
        <f aca="false">'[2]valeur farine'!G95</f>
        <v>0.184883720930233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08.2</v>
      </c>
      <c r="D96" s="60" t="n">
        <f aca="false">'[2]valeur farine'!D96</f>
        <v>311.4</v>
      </c>
      <c r="E96" s="60" t="n">
        <f aca="false">'[2]valeur farine'!E96</f>
        <v>1949.65</v>
      </c>
      <c r="F96" s="60" t="n">
        <f aca="false">'[2]valeur farine'!F96</f>
        <v>1870.07</v>
      </c>
      <c r="G96" s="61" t="n">
        <f aca="false">'[2]valeur farine'!G96</f>
        <v>0.042554556781297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4</v>
      </c>
      <c r="E97" s="60" t="n">
        <f aca="false">'[2]valeur farine'!E97</f>
        <v>5</v>
      </c>
      <c r="F97" s="60" t="n">
        <f aca="false">'[2]valeur farine'!F97</f>
        <v>4.9</v>
      </c>
      <c r="G97" s="61" t="n">
        <f aca="false">'[2]valeur farine'!G97</f>
        <v>0.020408163265306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515.08</v>
      </c>
      <c r="D98" s="66" t="n">
        <f aca="false">'[2]valeur farine'!D98</f>
        <v>13608.33</v>
      </c>
      <c r="E98" s="66" t="n">
        <f aca="false">'[2]valeur farine'!E98</f>
        <v>127504.61</v>
      </c>
      <c r="F98" s="66" t="n">
        <f aca="false">'[2]valeur farine'!F98</f>
        <v>131078.43</v>
      </c>
      <c r="G98" s="67" t="n">
        <f aca="false">'[2]valeur farine'!G98</f>
        <v>-0.0272647452368784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127.86</v>
      </c>
      <c r="D99" s="60" t="n">
        <f aca="false">'[2]valeur farine'!D99</f>
        <v>1038.56</v>
      </c>
      <c r="E99" s="60" t="n">
        <f aca="false">'[2]valeur farine'!E99</f>
        <v>9798.8</v>
      </c>
      <c r="F99" s="60" t="n">
        <f aca="false">'[2]valeur farine'!F99</f>
        <v>7153.6</v>
      </c>
      <c r="G99" s="61" t="n">
        <f aca="false">'[2]valeur farine'!G99</f>
        <v>0.369771863117871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21.09</v>
      </c>
      <c r="D100" s="60" t="n">
        <f aca="false">'[2]valeur farine'!D100</f>
        <v>1349.72</v>
      </c>
      <c r="E100" s="60" t="n">
        <f aca="false">'[2]valeur farine'!E100</f>
        <v>3517.67</v>
      </c>
      <c r="F100" s="60" t="n">
        <f aca="false">'[2]valeur farine'!F100</f>
        <v>19454.2</v>
      </c>
      <c r="G100" s="61" t="n">
        <f aca="false">'[2]valeur farine'!G100</f>
        <v>-0.819181976128548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623.76</v>
      </c>
      <c r="D101" s="60" t="n">
        <f aca="false">'[2]valeur farine'!D101</f>
        <v>773.5</v>
      </c>
      <c r="E101" s="60" t="n">
        <f aca="false">'[2]valeur farine'!E101</f>
        <v>6959.5</v>
      </c>
      <c r="F101" s="60" t="n">
        <f aca="false">'[2]valeur farine'!F101</f>
        <v>9606.78</v>
      </c>
      <c r="G101" s="61" t="n">
        <f aca="false">'[2]valeur farine'!G101</f>
        <v>-0.275563716458585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28.3</v>
      </c>
      <c r="D102" s="60" t="n">
        <f aca="false">'[2]valeur farine'!D102</f>
        <v>51.7</v>
      </c>
      <c r="E102" s="60" t="n">
        <f aca="false">'[2]valeur farine'!E102</f>
        <v>902.05</v>
      </c>
      <c r="F102" s="60" t="n">
        <f aca="false">'[2]valeur farine'!F102</f>
        <v>1017.6</v>
      </c>
      <c r="G102" s="61" t="n">
        <f aca="false">'[2]valeur farine'!G102</f>
        <v>-0.113551493710692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382.56</v>
      </c>
      <c r="D103" s="66" t="n">
        <f aca="false">'[2]valeur farine'!D103</f>
        <v>3706.57</v>
      </c>
      <c r="E103" s="66" t="n">
        <f aca="false">'[2]valeur farine'!E103</f>
        <v>33029.77</v>
      </c>
      <c r="F103" s="66" t="n">
        <f aca="false">'[2]valeur farine'!F103</f>
        <v>36634.75</v>
      </c>
      <c r="G103" s="67" t="n">
        <f aca="false">'[2]valeur farine'!G103</f>
        <v>-0.0984032919564076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6</v>
      </c>
      <c r="D104" s="60" t="n">
        <f aca="false">'[2]valeur farine'!D104</f>
        <v>5</v>
      </c>
      <c r="E104" s="60" t="n">
        <f aca="false">'[2]valeur farine'!E104</f>
        <v>57.9</v>
      </c>
      <c r="F104" s="60" t="n">
        <f aca="false">'[2]valeur farine'!F104</f>
        <v>34.4</v>
      </c>
      <c r="G104" s="61" t="n">
        <f aca="false">'[2]valeur farine'!G104</f>
        <v>0.683139534883721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1</v>
      </c>
      <c r="D105" s="60" t="n">
        <f aca="false">'[2]valeur farine'!D105</f>
        <v>0.2</v>
      </c>
      <c r="E105" s="60" t="n">
        <f aca="false">'[2]valeur farine'!E105</f>
        <v>25.4</v>
      </c>
      <c r="F105" s="60" t="n">
        <f aca="false">'[2]valeur farine'!F105</f>
        <v>24.4</v>
      </c>
      <c r="G105" s="61" t="n">
        <f aca="false">'[2]valeur farine'!G105</f>
        <v>0.0409836065573771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1.85</v>
      </c>
      <c r="D106" s="60" t="n">
        <f aca="false">'[2]valeur farine'!D106</f>
        <v>49.98</v>
      </c>
      <c r="E106" s="60" t="n">
        <f aca="false">'[2]valeur farine'!E106</f>
        <v>468.48</v>
      </c>
      <c r="F106" s="60" t="n">
        <f aca="false">'[2]valeur farine'!F106</f>
        <v>492.5</v>
      </c>
      <c r="G106" s="61" t="n">
        <f aca="false">'[2]valeur farine'!G106</f>
        <v>-0.0487715736040609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815.6</v>
      </c>
      <c r="D107" s="72" t="n">
        <f aca="false">'[2]valeur farine'!D107</f>
        <v>1989.3</v>
      </c>
      <c r="E107" s="72" t="n">
        <f aca="false">'[2]valeur farine'!E107</f>
        <v>21150.8</v>
      </c>
      <c r="F107" s="72" t="n">
        <f aca="false">'[2]valeur farine'!F107</f>
        <v>19358.7</v>
      </c>
      <c r="G107" s="73" t="n">
        <f aca="false">'[2]valeur farine'!G107</f>
        <v>0.092573364947026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7258.45</v>
      </c>
      <c r="D109" s="81" t="n">
        <f aca="false">'[2]valeur farine'!D109</f>
        <v>187725.67</v>
      </c>
      <c r="E109" s="81" t="n">
        <f aca="false">'[2]valeur farine'!E109</f>
        <v>1709547.4</v>
      </c>
      <c r="F109" s="81" t="n">
        <f aca="false">'[2]valeur farine'!F109</f>
        <v>1714458.95</v>
      </c>
      <c r="G109" s="82" t="n">
        <f aca="false">'[2]valeur farine'!G109</f>
        <v>-0.0028647813352428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9522.24</v>
      </c>
      <c r="D110" s="85" t="n">
        <f aca="false">'[2]valeur farine'!D110</f>
        <v>83082.41</v>
      </c>
      <c r="E110" s="85" t="n">
        <f aca="false">'[2]valeur farine'!E110</f>
        <v>748988.12</v>
      </c>
      <c r="F110" s="85" t="n">
        <f aca="false">'[2]valeur farine'!F110</f>
        <v>734193.97</v>
      </c>
      <c r="G110" s="86" t="n">
        <f aca="false">'[2]valeur farine'!G110</f>
        <v>0.020150192734489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6205.17</v>
      </c>
      <c r="D111" s="85" t="n">
        <f aca="false">'[2]valeur farine'!D111</f>
        <v>17545.76</v>
      </c>
      <c r="E111" s="85" t="n">
        <f aca="false">'[2]valeur farine'!E111</f>
        <v>168083.56</v>
      </c>
      <c r="F111" s="85" t="n">
        <f aca="false">'[2]valeur farine'!F111</f>
        <v>186663.54</v>
      </c>
      <c r="G111" s="86" t="n">
        <f aca="false">'[2]valeur farine'!G111</f>
        <v>-0.099537274392203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2374.62</v>
      </c>
      <c r="D112" s="85" t="n">
        <f aca="false">'[2]valeur farine'!D112</f>
        <v>23972.14</v>
      </c>
      <c r="E112" s="85" t="n">
        <f aca="false">'[2]valeur farine'!E112</f>
        <v>208853.44</v>
      </c>
      <c r="F112" s="85" t="n">
        <f aca="false">'[2]valeur farine'!F112</f>
        <v>222021.92</v>
      </c>
      <c r="G112" s="86" t="n">
        <f aca="false">'[2]valeur farine'!G112</f>
        <v>-0.059311621122815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0637.17</v>
      </c>
      <c r="D113" s="89" t="n">
        <f aca="false">'[2]valeur farine'!D113</f>
        <v>41502.23</v>
      </c>
      <c r="E113" s="89" t="n">
        <f aca="false">'[2]valeur farine'!E113</f>
        <v>365302.07</v>
      </c>
      <c r="F113" s="89" t="n">
        <f aca="false">'[2]valeur farine'!F113</f>
        <v>457673.26</v>
      </c>
      <c r="G113" s="90" t="n">
        <f aca="false">'[2]valeur farine'!G113</f>
        <v>-0.201827806151489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2064</v>
      </c>
      <c r="D7" s="95" t="n">
        <f aca="false">'[2]valeur grains'!D7</f>
        <v>41699</v>
      </c>
      <c r="E7" s="96" t="str">
        <f aca="false">'[2]valeur grains'!E7</f>
        <v>cumul au 1.04.15</v>
      </c>
      <c r="F7" s="96" t="str">
        <f aca="false">'[2]valeur grains'!F7</f>
        <v>cumul au 1.04.14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314.4365031819</v>
      </c>
      <c r="D8" s="97" t="n">
        <f aca="false">'[2]valeur grains'!D8</f>
        <v>9977.39313452009</v>
      </c>
      <c r="E8" s="98" t="n">
        <f aca="false">'[2]valeur grains'!E8</f>
        <v>95659.2603778611</v>
      </c>
      <c r="F8" s="98" t="n">
        <f aca="false">'[2]valeur grains'!F8</f>
        <v>98557.6304857911</v>
      </c>
      <c r="G8" s="99" t="n">
        <f aca="false">'[2]valeur grains'!G8</f>
        <v>-0.0294078712489735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783.15357819286</v>
      </c>
      <c r="D9" s="98" t="n">
        <f aca="false">'[2]valeur grains'!D9</f>
        <v>1561.77260762601</v>
      </c>
      <c r="E9" s="98" t="n">
        <f aca="false">'[2]valeur grains'!E9</f>
        <v>13502.8536778518</v>
      </c>
      <c r="F9" s="98" t="n">
        <f aca="false">'[2]valeur grains'!F9</f>
        <v>14483.0313261759</v>
      </c>
      <c r="G9" s="99" t="n">
        <f aca="false">'[2]valeur grains'!G9</f>
        <v>-0.0676776585128668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623.72338020787</v>
      </c>
      <c r="D10" s="98" t="n">
        <f aca="false">'[2]valeur grains'!D10</f>
        <v>2604.93074110416</v>
      </c>
      <c r="E10" s="98" t="n">
        <f aca="false">'[2]valeur grains'!E10</f>
        <v>22710.3630466863</v>
      </c>
      <c r="F10" s="98" t="n">
        <f aca="false">'[2]valeur grains'!F10</f>
        <v>24003.1705057541</v>
      </c>
      <c r="G10" s="99" t="n">
        <f aca="false">'[2]valeur grains'!G10</f>
        <v>-0.0538598623360134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935.60427498527</v>
      </c>
      <c r="D11" s="98" t="n">
        <f aca="false">'[2]valeur grains'!D11</f>
        <v>2458.34109893441</v>
      </c>
      <c r="E11" s="98" t="n">
        <f aca="false">'[2]valeur grains'!E11</f>
        <v>16391.820926389</v>
      </c>
      <c r="F11" s="98" t="n">
        <f aca="false">'[2]valeur grains'!F11</f>
        <v>18189.5172312064</v>
      </c>
      <c r="G11" s="99" t="n">
        <f aca="false">'[2]valeur grains'!G11</f>
        <v>-0.0988314468144991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76.039290685907</v>
      </c>
      <c r="D12" s="100" t="n">
        <f aca="false">'[2]valeur grains'!D12</f>
        <v>849.387315601447</v>
      </c>
      <c r="E12" s="100" t="n">
        <f aca="false">'[2]valeur grains'!E12</f>
        <v>9269.73059834304</v>
      </c>
      <c r="F12" s="100" t="n">
        <f aca="false">'[2]valeur grains'!F12</f>
        <v>8699.95108461311</v>
      </c>
      <c r="G12" s="101" t="n">
        <f aca="false">'[2]valeur grains'!G12</f>
        <v>0.0654922663574111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516.54821896826</v>
      </c>
      <c r="D13" s="97" t="n">
        <f aca="false">'[2]valeur grains'!D13</f>
        <v>5934.30698919968</v>
      </c>
      <c r="E13" s="97" t="n">
        <f aca="false">'[2]valeur grains'!E13</f>
        <v>55729.0565722543</v>
      </c>
      <c r="F13" s="97" t="n">
        <f aca="false">'[2]valeur grains'!F13</f>
        <v>57351.6862029711</v>
      </c>
      <c r="G13" s="99" t="n">
        <f aca="false">'[2]valeur grains'!G13</f>
        <v>-0.0282926229051793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755.74554536416</v>
      </c>
      <c r="D14" s="98" t="n">
        <f aca="false">'[2]valeur grains'!D14</f>
        <v>6620.25063836815</v>
      </c>
      <c r="E14" s="98" t="n">
        <f aca="false">'[2]valeur grains'!E14</f>
        <v>60727.1210700257</v>
      </c>
      <c r="F14" s="98" t="n">
        <f aca="false">'[2]valeur grains'!F14</f>
        <v>59583.3894343986</v>
      </c>
      <c r="G14" s="99" t="n">
        <f aca="false">'[2]valeur grains'!G14</f>
        <v>0.019195477908929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03.012224388382</v>
      </c>
      <c r="D15" s="98" t="n">
        <f aca="false">'[2]valeur grains'!D15</f>
        <v>473.741896075763</v>
      </c>
      <c r="E15" s="98" t="n">
        <f aca="false">'[2]valeur grains'!E15</f>
        <v>3925.20335409438</v>
      </c>
      <c r="F15" s="98" t="n">
        <f aca="false">'[2]valeur grains'!F15</f>
        <v>5106.78170330246</v>
      </c>
      <c r="G15" s="99" t="n">
        <f aca="false">'[2]valeur grains'!G15</f>
        <v>-0.231374360185394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65.283182062175</v>
      </c>
      <c r="D16" s="98" t="n">
        <f aca="false">'[2]valeur grains'!D16</f>
        <v>632.505290800911</v>
      </c>
      <c r="E16" s="98" t="n">
        <f aca="false">'[2]valeur grains'!E16</f>
        <v>6613.62533355042</v>
      </c>
      <c r="F16" s="98" t="n">
        <f aca="false">'[2]valeur grains'!F16</f>
        <v>6229.74803577219</v>
      </c>
      <c r="G16" s="99" t="n">
        <f aca="false">'[2]valeur grains'!G16</f>
        <v>0.0616200359266452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72.6136735345397</v>
      </c>
      <c r="D17" s="100" t="n">
        <f aca="false">'[2]valeur grains'!D17</f>
        <v>48.1903987167314</v>
      </c>
      <c r="E17" s="100" t="n">
        <f aca="false">'[2]valeur grains'!E17</f>
        <v>1553.72997840475</v>
      </c>
      <c r="F17" s="100" t="n">
        <f aca="false">'[2]valeur grains'!F17</f>
        <v>425.828897859307</v>
      </c>
      <c r="G17" s="73" t="n">
        <f aca="false">'[2]valeur grains'!G17</f>
        <v>2.64871897190523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007.8143221881</v>
      </c>
      <c r="D18" s="97" t="n">
        <f aca="false">'[2]valeur grains'!D18</f>
        <v>14878.7603732156</v>
      </c>
      <c r="E18" s="97" t="n">
        <f aca="false">'[2]valeur grains'!E18</f>
        <v>132841.601025498</v>
      </c>
      <c r="F18" s="97" t="n">
        <f aca="false">'[2]valeur grains'!F18</f>
        <v>139551.566343245</v>
      </c>
      <c r="G18" s="99" t="n">
        <f aca="false">'[2]valeur grains'!G18</f>
        <v>-0.0480823361111089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85.027004639281</v>
      </c>
      <c r="D19" s="98" t="n">
        <f aca="false">'[2]valeur grains'!D19</f>
        <v>681.540913788329</v>
      </c>
      <c r="E19" s="98" t="n">
        <f aca="false">'[2]valeur grains'!E19</f>
        <v>5912.36683984404</v>
      </c>
      <c r="F19" s="98" t="n">
        <f aca="false">'[2]valeur grains'!F19</f>
        <v>7827.92683314073</v>
      </c>
      <c r="G19" s="99" t="n">
        <f aca="false">'[2]valeur grains'!G19</f>
        <v>-0.244708469321261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1.653286793505</v>
      </c>
      <c r="D20" s="98" t="n">
        <f aca="false">'[2]valeur grains'!D20</f>
        <v>40.8356860329999</v>
      </c>
      <c r="E20" s="98" t="n">
        <f aca="false">'[2]valeur grains'!E20</f>
        <v>401.534960454399</v>
      </c>
      <c r="F20" s="98" t="n">
        <f aca="false">'[2]valeur grains'!F20</f>
        <v>422.128225314962</v>
      </c>
      <c r="G20" s="99" t="n">
        <f aca="false">'[2]valeur grains'!G20</f>
        <v>-0.0487843826249669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659.6342979239</v>
      </c>
      <c r="D21" s="98" t="n">
        <f aca="false">'[2]valeur grains'!D21</f>
        <v>1483.01536700073</v>
      </c>
      <c r="E21" s="98" t="n">
        <f aca="false">'[2]valeur grains'!E21</f>
        <v>14525.9216707355</v>
      </c>
      <c r="F21" s="98" t="n">
        <f aca="false">'[2]valeur grains'!F21</f>
        <v>13833.0718470482</v>
      </c>
      <c r="G21" s="99" t="n">
        <f aca="false">'[2]valeur grains'!G21</f>
        <v>0.0500864761889568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91.223878349296</v>
      </c>
      <c r="D22" s="100" t="n">
        <f aca="false">'[2]valeur grains'!D22</f>
        <v>674.26189283033</v>
      </c>
      <c r="E22" s="100" t="n">
        <f aca="false">'[2]valeur grains'!E22</f>
        <v>6125.33929082252</v>
      </c>
      <c r="F22" s="100" t="n">
        <f aca="false">'[2]valeur grains'!F22</f>
        <v>7321.87076796582</v>
      </c>
      <c r="G22" s="102" t="n">
        <f aca="false">'[2]valeur grains'!G22</f>
        <v>-0.163418819460498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808.51094576796</v>
      </c>
      <c r="D23" s="97" t="n">
        <f aca="false">'[2]valeur grains'!D23</f>
        <v>5761.5910863644</v>
      </c>
      <c r="E23" s="97" t="n">
        <f aca="false">'[2]valeur grains'!E23</f>
        <v>51039.8856777579</v>
      </c>
      <c r="F23" s="97" t="n">
        <f aca="false">'[2]valeur grains'!F23</f>
        <v>53058.7389038356</v>
      </c>
      <c r="G23" s="99" t="n">
        <f aca="false">'[2]valeur grains'!G23</f>
        <v>-0.0380494008675316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686.47089115034</v>
      </c>
      <c r="D24" s="98" t="n">
        <f aca="false">'[2]valeur grains'!D24</f>
        <v>7332.76208326893</v>
      </c>
      <c r="E24" s="98" t="n">
        <f aca="false">'[2]valeur grains'!E24</f>
        <v>77264.5511788832</v>
      </c>
      <c r="F24" s="98" t="n">
        <f aca="false">'[2]valeur grains'!F24</f>
        <v>65334.3125750976</v>
      </c>
      <c r="G24" s="99" t="n">
        <f aca="false">'[2]valeur grains'!G24</f>
        <v>0.182602955989972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11.998978108083</v>
      </c>
      <c r="D25" s="98" t="n">
        <f aca="false">'[2]valeur grains'!D25</f>
        <v>190.288998492978</v>
      </c>
      <c r="E25" s="98" t="n">
        <f aca="false">'[2]valeur grains'!E25</f>
        <v>1765.00980336992</v>
      </c>
      <c r="F25" s="98" t="n">
        <f aca="false">'[2]valeur grains'!F25</f>
        <v>3158.8283864175</v>
      </c>
      <c r="G25" s="99" t="n">
        <f aca="false">'[2]valeur grains'!G25</f>
        <v>-0.441245427906372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817.9239670052</v>
      </c>
      <c r="D26" s="98" t="n">
        <f aca="false">'[2]valeur grains'!D26</f>
        <v>884.2812011644</v>
      </c>
      <c r="E26" s="98" t="n">
        <f aca="false">'[2]valeur grains'!E26</f>
        <v>7843.44788772443</v>
      </c>
      <c r="F26" s="98" t="n">
        <f aca="false">'[2]valeur grains'!F26</f>
        <v>8125.47146625613</v>
      </c>
      <c r="G26" s="99" t="n">
        <f aca="false">'[2]valeur grains'!G26</f>
        <v>-0.0347085802593611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091.52417845559</v>
      </c>
      <c r="D27" s="100" t="n">
        <f aca="false">'[2]valeur grains'!D27</f>
        <v>534.005125046922</v>
      </c>
      <c r="E27" s="100" t="n">
        <f aca="false">'[2]valeur grains'!E27</f>
        <v>8943.22825116207</v>
      </c>
      <c r="F27" s="100" t="n">
        <f aca="false">'[2]valeur grains'!F27</f>
        <v>5972.40023222955</v>
      </c>
      <c r="G27" s="102" t="n">
        <f aca="false">'[2]valeur grains'!G27</f>
        <v>0.497426144165742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769.17537113424</v>
      </c>
      <c r="D28" s="97" t="n">
        <f aca="false">'[2]valeur grains'!D28</f>
        <v>5311.86869792127</v>
      </c>
      <c r="E28" s="97" t="n">
        <f aca="false">'[2]valeur grains'!E28</f>
        <v>52681.6895818809</v>
      </c>
      <c r="F28" s="97" t="n">
        <f aca="false">'[2]valeur grains'!F28</f>
        <v>53036.1905176781</v>
      </c>
      <c r="G28" s="99" t="n">
        <f aca="false">'[2]valeur grains'!G28</f>
        <v>-0.00668413270894863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504.73780026025</v>
      </c>
      <c r="D29" s="98" t="n">
        <f aca="false">'[2]valeur grains'!D29</f>
        <v>1771.43868790666</v>
      </c>
      <c r="E29" s="98" t="n">
        <f aca="false">'[2]valeur grains'!E29</f>
        <v>14102.0359281728</v>
      </c>
      <c r="F29" s="98" t="n">
        <f aca="false">'[2]valeur grains'!F29</f>
        <v>14874.278366125</v>
      </c>
      <c r="G29" s="99" t="n">
        <f aca="false">'[2]valeur grains'!G29</f>
        <v>-0.0519179767208686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8.3471162505266</v>
      </c>
      <c r="D30" s="98" t="n">
        <f aca="false">'[2]valeur grains'!D30</f>
        <v>33.9603542789113</v>
      </c>
      <c r="E30" s="98" t="n">
        <f aca="false">'[2]valeur grains'!E30</f>
        <v>324.96186703271</v>
      </c>
      <c r="F30" s="98" t="n">
        <f aca="false">'[2]valeur grains'!F30</f>
        <v>326.524093995141</v>
      </c>
      <c r="G30" s="99" t="n">
        <f aca="false">'[2]valeur grains'!G30</f>
        <v>-0.00478441557961551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055.48653530582</v>
      </c>
      <c r="D31" s="98" t="n">
        <f aca="false">'[2]valeur grains'!D31</f>
        <v>2245.13012283193</v>
      </c>
      <c r="E31" s="98" t="n">
        <f aca="false">'[2]valeur grains'!E31</f>
        <v>20953.4756508245</v>
      </c>
      <c r="F31" s="98" t="n">
        <f aca="false">'[2]valeur grains'!F31</f>
        <v>17467.3563218111</v>
      </c>
      <c r="G31" s="99" t="n">
        <f aca="false">'[2]valeur grains'!G31</f>
        <v>0.199579104289551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61.828378889367</v>
      </c>
      <c r="D32" s="100" t="n">
        <f aca="false">'[2]valeur grains'!D32</f>
        <v>182.669364769181</v>
      </c>
      <c r="E32" s="100" t="n">
        <f aca="false">'[2]valeur grains'!E32</f>
        <v>1565.89951818119</v>
      </c>
      <c r="F32" s="100" t="n">
        <f aca="false">'[2]valeur grains'!F32</f>
        <v>1762.27062614235</v>
      </c>
      <c r="G32" s="102" t="n">
        <f aca="false">'[2]valeur grains'!G32</f>
        <v>-0.111430733196197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7908.13594964634</v>
      </c>
      <c r="D33" s="97" t="n">
        <f aca="false">'[2]valeur grains'!D33</f>
        <v>8286.32644405435</v>
      </c>
      <c r="E33" s="97" t="n">
        <f aca="false">'[2]valeur grains'!E33</f>
        <v>70731.1359338719</v>
      </c>
      <c r="F33" s="97" t="n">
        <f aca="false">'[2]valeur grains'!F33</f>
        <v>74452.3082520311</v>
      </c>
      <c r="G33" s="99" t="n">
        <f aca="false">'[2]valeur grains'!G33</f>
        <v>-0.04998061719675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28.5132225920967</v>
      </c>
      <c r="D34" s="98" t="n">
        <f aca="false">'[2]valeur grains'!D34</f>
        <v>273.499435648884</v>
      </c>
      <c r="E34" s="98" t="n">
        <f aca="false">'[2]valeur grains'!E34</f>
        <v>2125.56062389487</v>
      </c>
      <c r="F34" s="98" t="n">
        <f aca="false">'[2]valeur grains'!F34</f>
        <v>1930.43280200293</v>
      </c>
      <c r="G34" s="99" t="n">
        <f aca="false">'[2]valeur grains'!G34</f>
        <v>0.10107983126348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4.1805760358028</v>
      </c>
      <c r="D35" s="98" t="n">
        <f aca="false">'[2]valeur grains'!D35</f>
        <v>15.6177260762601</v>
      </c>
      <c r="E35" s="98" t="n">
        <f aca="false">'[2]valeur grains'!E35</f>
        <v>109.609645433052</v>
      </c>
      <c r="F35" s="98" t="n">
        <f aca="false">'[2]valeur grains'!F35</f>
        <v>63.8807102758978</v>
      </c>
      <c r="G35" s="99" t="n">
        <f aca="false">'[2]valeur grains'!G35</f>
        <v>0.715848883953439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2.5163830206598</v>
      </c>
      <c r="D36" s="98" t="n">
        <f aca="false">'[2]valeur grains'!D36</f>
        <v>64.9687312542322</v>
      </c>
      <c r="E36" s="98" t="n">
        <f aca="false">'[2]valeur grains'!E36</f>
        <v>382.219651264455</v>
      </c>
      <c r="F36" s="98" t="n">
        <f aca="false">'[2]valeur grains'!F36</f>
        <v>868.846653908641</v>
      </c>
      <c r="G36" s="99" t="n">
        <f aca="false">'[2]valeur grains'!G36</f>
        <v>-0.560083877235436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36.4715798311353</v>
      </c>
      <c r="D37" s="100" t="n">
        <f aca="false">'[2]valeur grains'!D37</f>
        <v>70.8726858614129</v>
      </c>
      <c r="E37" s="100" t="n">
        <f aca="false">'[2]valeur grains'!E37</f>
        <v>444.162581756351</v>
      </c>
      <c r="F37" s="100" t="n">
        <f aca="false">'[2]valeur grains'!F37</f>
        <v>916.852876304865</v>
      </c>
      <c r="G37" s="102" t="n">
        <f aca="false">'[2]valeur grains'!G37</f>
        <v>-0.51555741031600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658.0110372216</v>
      </c>
      <c r="D38" s="97" t="n">
        <f aca="false">'[2]valeur grains'!D38</f>
        <v>12962.5991057073</v>
      </c>
      <c r="E38" s="97" t="n">
        <f aca="false">'[2]valeur grains'!E38</f>
        <v>119465.295352623</v>
      </c>
      <c r="F38" s="97" t="n">
        <f aca="false">'[2]valeur grains'!F38</f>
        <v>118091.551354573</v>
      </c>
      <c r="G38" s="99" t="n">
        <f aca="false">'[2]valeur grains'!G38</f>
        <v>0.0116328728202164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461.01060177214</v>
      </c>
      <c r="D39" s="98" t="n">
        <f aca="false">'[2]valeur grains'!D39</f>
        <v>7848.34888838747</v>
      </c>
      <c r="E39" s="98" t="n">
        <f aca="false">'[2]valeur grains'!E39</f>
        <v>61544.723174844</v>
      </c>
      <c r="F39" s="98" t="n">
        <f aca="false">'[2]valeur grains'!F39</f>
        <v>68900.1860779129</v>
      </c>
      <c r="G39" s="99" t="n">
        <f aca="false">'[2]valeur grains'!G39</f>
        <v>-0.106755341629285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73.0191949225162</v>
      </c>
      <c r="D40" s="98" t="n">
        <f aca="false">'[2]valeur grains'!D40</f>
        <v>81.0406076848908</v>
      </c>
      <c r="E40" s="98" t="n">
        <f aca="false">'[2]valeur grains'!E40</f>
        <v>558.612240889826</v>
      </c>
      <c r="F40" s="98" t="n">
        <f aca="false">'[2]valeur grains'!F40</f>
        <v>739.426239899501</v>
      </c>
      <c r="G40" s="99" t="n">
        <f aca="false">'[2]valeur grains'!G40</f>
        <v>-0.244532840806746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805.22914875083</v>
      </c>
      <c r="D41" s="98" t="n">
        <f aca="false">'[2]valeur grains'!D41</f>
        <v>1546.98749053281</v>
      </c>
      <c r="E41" s="98" t="n">
        <f aca="false">'[2]valeur grains'!E41</f>
        <v>14927.8086492031</v>
      </c>
      <c r="F41" s="98" t="n">
        <f aca="false">'[2]valeur grains'!F41</f>
        <v>13189.8494340043</v>
      </c>
      <c r="G41" s="99" t="n">
        <f aca="false">'[2]valeur grains'!G41</f>
        <v>0.13176490178259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65.2635983774659</v>
      </c>
      <c r="D42" s="100" t="n">
        <f aca="false">'[2]valeur grains'!D42</f>
        <v>101.300759606113</v>
      </c>
      <c r="E42" s="100" t="n">
        <f aca="false">'[2]valeur grains'!E42</f>
        <v>799.346612684115</v>
      </c>
      <c r="F42" s="100" t="n">
        <f aca="false">'[2]valeur grains'!F42</f>
        <v>2163.34351375751</v>
      </c>
      <c r="G42" s="102" t="n">
        <f aca="false">'[2]valeur grains'!G42</f>
        <v>-0.63050407501131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484.1882918869</v>
      </c>
      <c r="D43" s="97" t="n">
        <f aca="false">'[2]valeur grains'!D43</f>
        <v>11224.0863184945</v>
      </c>
      <c r="E43" s="97" t="n">
        <f aca="false">'[2]valeur grains'!E43</f>
        <v>109138.802174225</v>
      </c>
      <c r="F43" s="97" t="n">
        <f aca="false">'[2]valeur grains'!F43</f>
        <v>108582.142746904</v>
      </c>
      <c r="G43" s="99" t="n">
        <f aca="false">'[2]valeur grains'!G43</f>
        <v>0.00512662039299427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763.2384804218</v>
      </c>
      <c r="D44" s="98" t="n">
        <f aca="false">'[2]valeur grains'!D44</f>
        <v>4566.58273577806</v>
      </c>
      <c r="E44" s="98" t="n">
        <f aca="false">'[2]valeur grains'!E44</f>
        <v>35826.8351570255</v>
      </c>
      <c r="F44" s="98" t="n">
        <f aca="false">'[2]valeur grains'!F44</f>
        <v>40029.1278030046</v>
      </c>
      <c r="G44" s="99" t="n">
        <f aca="false">'[2]valeur grains'!G44</f>
        <v>-0.104980869597255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706.96624742678</v>
      </c>
      <c r="D45" s="98" t="n">
        <f aca="false">'[2]valeur grains'!D45</f>
        <v>1445.81288380292</v>
      </c>
      <c r="E45" s="98" t="n">
        <f aca="false">'[2]valeur grains'!E45</f>
        <v>16846.7207960275</v>
      </c>
      <c r="F45" s="98" t="n">
        <f aca="false">'[2]valeur grains'!F45</f>
        <v>16962.7914182595</v>
      </c>
      <c r="G45" s="99" t="n">
        <f aca="false">'[2]valeur grains'!G45</f>
        <v>-0.00684266046607696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628.28242561596</v>
      </c>
      <c r="D46" s="98" t="n">
        <f aca="false">'[2]valeur grains'!D46</f>
        <v>2169.1860913464</v>
      </c>
      <c r="E46" s="98" t="n">
        <f aca="false">'[2]valeur grains'!E46</f>
        <v>13932.1886222904</v>
      </c>
      <c r="F46" s="98" t="n">
        <f aca="false">'[2]valeur grains'!F46</f>
        <v>20110.7878439883</v>
      </c>
      <c r="G46" s="99" t="n">
        <f aca="false">'[2]valeur grains'!G46</f>
        <v>-0.307228104121482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80.380022155618</v>
      </c>
      <c r="D47" s="100" t="n">
        <f aca="false">'[2]valeur grains'!D47</f>
        <v>261.237376080124</v>
      </c>
      <c r="E47" s="100" t="n">
        <f aca="false">'[2]valeur grains'!E47</f>
        <v>2580.30111377782</v>
      </c>
      <c r="F47" s="100" t="n">
        <f aca="false">'[2]valeur grains'!F47</f>
        <v>2447.65480666448</v>
      </c>
      <c r="G47" s="102" t="n">
        <f aca="false">'[2]valeur grains'!G47</f>
        <v>0.0541932247767007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757.7278191102</v>
      </c>
      <c r="D48" s="97" t="n">
        <f aca="false">'[2]valeur grains'!D48</f>
        <v>17246.9904726648</v>
      </c>
      <c r="E48" s="97" t="n">
        <f aca="false">'[2]valeur grains'!E48</f>
        <v>138671.682808238</v>
      </c>
      <c r="F48" s="97" t="n">
        <f aca="false">'[2]valeur grains'!F48</f>
        <v>141965.111398524</v>
      </c>
      <c r="G48" s="99" t="n">
        <f aca="false">'[2]valeur grains'!G48</f>
        <v>-0.0231988589157017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8555.23403196645</v>
      </c>
      <c r="D49" s="98" t="n">
        <f aca="false">'[2]valeur grains'!D49</f>
        <v>7719.8874145308</v>
      </c>
      <c r="E49" s="98" t="n">
        <f aca="false">'[2]valeur grains'!E49</f>
        <v>83319.4798639692</v>
      </c>
      <c r="F49" s="98" t="n">
        <f aca="false">'[2]valeur grains'!F49</f>
        <v>81228.6789101229</v>
      </c>
      <c r="G49" s="99" t="n">
        <f aca="false">'[2]valeur grains'!G49</f>
        <v>0.0257396892562998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674.55909209533</v>
      </c>
      <c r="D50" s="98" t="n">
        <f aca="false">'[2]valeur grains'!D50</f>
        <v>4940.66385963859</v>
      </c>
      <c r="E50" s="98" t="n">
        <f aca="false">'[2]valeur grains'!E50</f>
        <v>44497.8666592598</v>
      </c>
      <c r="F50" s="98" t="n">
        <f aca="false">'[2]valeur grains'!F50</f>
        <v>43937.078514954</v>
      </c>
      <c r="G50" s="99" t="n">
        <f aca="false">'[2]valeur grains'!G50</f>
        <v>0.0127634372438985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08.5053865771</v>
      </c>
      <c r="D51" s="98" t="n">
        <f aca="false">'[2]valeur grains'!D51</f>
        <v>1134.63158402658</v>
      </c>
      <c r="E51" s="98" t="n">
        <f aca="false">'[2]valeur grains'!E51</f>
        <v>10432.7744348184</v>
      </c>
      <c r="F51" s="98" t="n">
        <f aca="false">'[2]valeur grains'!F51</f>
        <v>17938.7669154441</v>
      </c>
      <c r="G51" s="99" t="n">
        <f aca="false">'[2]valeur grains'!G51</f>
        <v>-0.418422989495644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292.00995504975</v>
      </c>
      <c r="D52" s="100" t="n">
        <f aca="false">'[2]valeur grains'!D52</f>
        <v>3336.35250215059</v>
      </c>
      <c r="E52" s="100" t="n">
        <f aca="false">'[2]valeur grains'!E52</f>
        <v>30691.1822048858</v>
      </c>
      <c r="F52" s="100" t="n">
        <f aca="false">'[2]valeur grains'!F52</f>
        <v>54455.451191631</v>
      </c>
      <c r="G52" s="102" t="n">
        <f aca="false">'[2]valeur grains'!G52</f>
        <v>-0.436398348865345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5750.0905208126</v>
      </c>
      <c r="D53" s="97" t="n">
        <f aca="false">'[2]valeur grains'!D53</f>
        <v>9967.8433617901</v>
      </c>
      <c r="E53" s="97" t="n">
        <f aca="false">'[2]valeur grains'!E53</f>
        <v>79042.4313014958</v>
      </c>
      <c r="F53" s="97" t="n">
        <f aca="false">'[2]valeur grains'!F53</f>
        <v>90010.3884408146</v>
      </c>
      <c r="G53" s="99" t="n">
        <f aca="false">'[2]valeur grains'!G53</f>
        <v>-0.121852125396955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41.4392168338473</v>
      </c>
      <c r="D54" s="98" t="n">
        <f aca="false">'[2]valeur grains'!D54</f>
        <v>33.6828179512233</v>
      </c>
      <c r="E54" s="98" t="n">
        <f aca="false">'[2]valeur grains'!E54</f>
        <v>472.04806772078</v>
      </c>
      <c r="F54" s="98" t="n">
        <f aca="false">'[2]valeur grains'!F54</f>
        <v>1105.80246229039</v>
      </c>
      <c r="G54" s="99" t="n">
        <f aca="false">'[2]valeur grains'!G54</f>
        <v>-0.573117185195038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0.9590234633299</v>
      </c>
      <c r="D55" s="98" t="n">
        <f aca="false">'[2]valeur grains'!D55</f>
        <v>34.0234307170222</v>
      </c>
      <c r="E55" s="98" t="n">
        <f aca="false">'[2]valeur grains'!E55</f>
        <v>20974.5867503869</v>
      </c>
      <c r="F55" s="98" t="n">
        <f aca="false">'[2]valeur grains'!F55</f>
        <v>25142.5849325489</v>
      </c>
      <c r="G55" s="99" t="n">
        <f aca="false">'[2]valeur grains'!G55</f>
        <v>-0.165774449737116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847.476338153986</v>
      </c>
      <c r="D56" s="98" t="n">
        <f aca="false">'[2]valeur grains'!D56</f>
        <v>1149.82039032369</v>
      </c>
      <c r="E56" s="98" t="n">
        <f aca="false">'[2]valeur grains'!E56</f>
        <v>10571.3292184549</v>
      </c>
      <c r="F56" s="98" t="n">
        <f aca="false">'[2]valeur grains'!F56</f>
        <v>9791.92105840417</v>
      </c>
      <c r="G56" s="99" t="n">
        <f aca="false">'[2]valeur grains'!G56</f>
        <v>0.0795970632730751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248.62569866635</v>
      </c>
      <c r="D57" s="100" t="n">
        <f aca="false">'[2]valeur grains'!D57</f>
        <v>1910.98899958322</v>
      </c>
      <c r="E57" s="100" t="n">
        <f aca="false">'[2]valeur grains'!E57</f>
        <v>11296.4713727952</v>
      </c>
      <c r="F57" s="100" t="n">
        <f aca="false">'[2]valeur grains'!F57</f>
        <v>17883.3844971283</v>
      </c>
      <c r="G57" s="102" t="n">
        <f aca="false">'[2]valeur grains'!G57</f>
        <v>-0.368325868371885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2175.9063994278</v>
      </c>
      <c r="D58" s="97" t="n">
        <f aca="false">'[2]valeur grains'!D58</f>
        <v>10026.113375317</v>
      </c>
      <c r="E58" s="97" t="n">
        <f aca="false">'[2]valeur grains'!E58</f>
        <v>106886.236821175</v>
      </c>
      <c r="F58" s="97" t="n">
        <f aca="false">'[2]valeur grains'!F58</f>
        <v>87619.8001182453</v>
      </c>
      <c r="G58" s="99" t="n">
        <f aca="false">'[2]valeur grains'!G58</f>
        <v>0.219886791306638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889.1528713885</v>
      </c>
      <c r="D59" s="98" t="n">
        <f aca="false">'[2]valeur grains'!D59</f>
        <v>6683.16307773996</v>
      </c>
      <c r="E59" s="98" t="n">
        <f aca="false">'[2]valeur grains'!E59</f>
        <v>31673.4779191386</v>
      </c>
      <c r="F59" s="98" t="n">
        <f aca="false">'[2]valeur grains'!F59</f>
        <v>37229.5166046531</v>
      </c>
      <c r="G59" s="99" t="n">
        <f aca="false">'[2]valeur grains'!G59</f>
        <v>-0.149237465114443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5024.04249327082</v>
      </c>
      <c r="D60" s="98" t="n">
        <f aca="false">'[2]valeur grains'!D60</f>
        <v>4180.3152440745</v>
      </c>
      <c r="E60" s="98" t="n">
        <f aca="false">'[2]valeur grains'!E60</f>
        <v>39638.1386389277</v>
      </c>
      <c r="F60" s="98" t="n">
        <f aca="false">'[2]valeur grains'!F60</f>
        <v>42860.0390206059</v>
      </c>
      <c r="G60" s="99" t="n">
        <f aca="false">'[2]valeur grains'!G60</f>
        <v>-0.0751725956229113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235.73772205472</v>
      </c>
      <c r="D61" s="98" t="n">
        <f aca="false">'[2]valeur grains'!D61</f>
        <v>1222.61059990367</v>
      </c>
      <c r="E61" s="98" t="n">
        <f aca="false">'[2]valeur grains'!E61</f>
        <v>13379.5700189297</v>
      </c>
      <c r="F61" s="98" t="n">
        <f aca="false">'[2]valeur grains'!F61</f>
        <v>11502.369993491</v>
      </c>
      <c r="G61" s="99" t="n">
        <f aca="false">'[2]valeur grains'!G61</f>
        <v>0.163201151284551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5079.53556070673</v>
      </c>
      <c r="D62" s="100" t="n">
        <f aca="false">'[2]valeur grains'!D62</f>
        <v>7674.74991541863</v>
      </c>
      <c r="E62" s="100" t="n">
        <f aca="false">'[2]valeur grains'!E62</f>
        <v>97550.6081165681</v>
      </c>
      <c r="F62" s="100" t="n">
        <f aca="false">'[2]valeur grains'!F62</f>
        <v>88325.7311495659</v>
      </c>
      <c r="G62" s="102" t="n">
        <f aca="false">'[2]valeur grains'!G62</f>
        <v>0.10444155793492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745.63899616478</v>
      </c>
      <c r="D63" s="97" t="n">
        <f aca="false">'[2]valeur grains'!D63</f>
        <v>8654.12515467904</v>
      </c>
      <c r="E63" s="97" t="n">
        <f aca="false">'[2]valeur grains'!E63</f>
        <v>85173.8606474815</v>
      </c>
      <c r="F63" s="97" t="n">
        <f aca="false">'[2]valeur grains'!F63</f>
        <v>83747.7432665541</v>
      </c>
      <c r="G63" s="99" t="n">
        <f aca="false">'[2]valeur grains'!G63</f>
        <v>0.0170287260922173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472.39400764568</v>
      </c>
      <c r="D64" s="98" t="n">
        <f aca="false">'[2]valeur grains'!D64</f>
        <v>3690.1734740899</v>
      </c>
      <c r="E64" s="98" t="n">
        <f aca="false">'[2]valeur grains'!E64</f>
        <v>37303.8834192643</v>
      </c>
      <c r="F64" s="98" t="n">
        <f aca="false">'[2]valeur grains'!F64</f>
        <v>34150.4177132499</v>
      </c>
      <c r="G64" s="99" t="n">
        <f aca="false">'[2]valeur grains'!G64</f>
        <v>0.0923404724502364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872.023054669938</v>
      </c>
      <c r="D65" s="98" t="n">
        <f aca="false">'[2]valeur grains'!D65</f>
        <v>231.641911318488</v>
      </c>
      <c r="E65" s="98" t="n">
        <f aca="false">'[2]valeur grains'!E65</f>
        <v>5807.55694143024</v>
      </c>
      <c r="F65" s="98" t="n">
        <f aca="false">'[2]valeur grains'!F65</f>
        <v>2382.11500400379</v>
      </c>
      <c r="G65" s="99" t="n">
        <f aca="false">'[2]valeur grains'!G65</f>
        <v>1.43798344398531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902.03470758684</v>
      </c>
      <c r="D66" s="98" t="n">
        <f aca="false">'[2]valeur grains'!D66</f>
        <v>1357.03910480563</v>
      </c>
      <c r="E66" s="98" t="n">
        <f aca="false">'[2]valeur grains'!E66</f>
        <v>15054.8652168054</v>
      </c>
      <c r="F66" s="98" t="n">
        <f aca="false">'[2]valeur grains'!F66</f>
        <v>13212.742363596</v>
      </c>
      <c r="G66" s="99" t="n">
        <f aca="false">'[2]valeur grains'!G66</f>
        <v>0.139420175048965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216.93473789396</v>
      </c>
      <c r="D67" s="100" t="n">
        <f aca="false">'[2]valeur grains'!D67</f>
        <v>1829.59516384491</v>
      </c>
      <c r="E67" s="100" t="n">
        <f aca="false">'[2]valeur grains'!E67</f>
        <v>19176.3764784594</v>
      </c>
      <c r="F67" s="100" t="n">
        <f aca="false">'[2]valeur grains'!F67</f>
        <v>21421.8605757979</v>
      </c>
      <c r="G67" s="102" t="n">
        <f aca="false">'[2]valeur grains'!G67</f>
        <v>-0.104822085336295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782.1474184756</v>
      </c>
      <c r="D68" s="97" t="n">
        <f aca="false">'[2]valeur grains'!D68</f>
        <v>18939.6845352338</v>
      </c>
      <c r="E68" s="97" t="n">
        <f aca="false">'[2]valeur grains'!E68</f>
        <v>188767.130165648</v>
      </c>
      <c r="F68" s="97" t="n">
        <f aca="false">'[2]valeur grains'!F68</f>
        <v>181135.588489719</v>
      </c>
      <c r="G68" s="99" t="n">
        <f aca="false">'[2]valeur grains'!G68</f>
        <v>0.0421316525347681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4846.2754532123</v>
      </c>
      <c r="D69" s="98" t="n">
        <f aca="false">'[2]valeur grains'!D69</f>
        <v>28658.5778110877</v>
      </c>
      <c r="E69" s="98" t="n">
        <f aca="false">'[2]valeur grains'!E69</f>
        <v>286594.209195985</v>
      </c>
      <c r="F69" s="98" t="n">
        <f aca="false">'[2]valeur grains'!F69</f>
        <v>272930.591731052</v>
      </c>
      <c r="G69" s="99" t="n">
        <f aca="false">'[2]valeur grains'!G69</f>
        <v>0.0500626088789526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37.661838674643</v>
      </c>
      <c r="D70" s="98" t="n">
        <f aca="false">'[2]valeur grains'!D70</f>
        <v>165.235037275327</v>
      </c>
      <c r="E70" s="98" t="n">
        <f aca="false">'[2]valeur grains'!E70</f>
        <v>1783.05185832496</v>
      </c>
      <c r="F70" s="98" t="n">
        <f aca="false">'[2]valeur grains'!F70</f>
        <v>1742.41464321059</v>
      </c>
      <c r="G70" s="99" t="n">
        <f aca="false">'[2]valeur grains'!G70</f>
        <v>0.0233223562902893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874.25649251045</v>
      </c>
      <c r="D71" s="98" t="n">
        <f aca="false">'[2]valeur grains'!D71</f>
        <v>1840.87323097914</v>
      </c>
      <c r="E71" s="98" t="n">
        <f aca="false">'[2]valeur grains'!E71</f>
        <v>16962.3654790235</v>
      </c>
      <c r="F71" s="98" t="n">
        <f aca="false">'[2]valeur grains'!F71</f>
        <v>15951.6376573874</v>
      </c>
      <c r="G71" s="99" t="n">
        <f aca="false">'[2]valeur grains'!G71</f>
        <v>0.0633620098039289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100.82889549894</v>
      </c>
      <c r="D72" s="100" t="n">
        <f aca="false">'[2]valeur grains'!D72</f>
        <v>2500.91769465927</v>
      </c>
      <c r="E72" s="100" t="n">
        <f aca="false">'[2]valeur grains'!E72</f>
        <v>19539.1440541742</v>
      </c>
      <c r="F72" s="100" t="n">
        <f aca="false">'[2]valeur grains'!F72</f>
        <v>22703.0606709124</v>
      </c>
      <c r="G72" s="102" t="n">
        <f aca="false">'[2]valeur grains'!G72</f>
        <v>-0.139360796440629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4737.2228604971</v>
      </c>
      <c r="D73" s="97" t="n">
        <f aca="false">'[2]valeur grains'!D73</f>
        <v>26891.6680114374</v>
      </c>
      <c r="E73" s="97" t="n">
        <f aca="false">'[2]valeur grains'!E73</f>
        <v>240657.603142399</v>
      </c>
      <c r="F73" s="97" t="n">
        <f aca="false">'[2]valeur grains'!F73</f>
        <v>244868.480736101</v>
      </c>
      <c r="G73" s="99" t="n">
        <f aca="false">'[2]valeur grains'!G73</f>
        <v>-0.017196486787697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5116.91956366081</v>
      </c>
      <c r="D74" s="98" t="n">
        <f aca="false">'[2]valeur grains'!D74</f>
        <v>3152.13145700388</v>
      </c>
      <c r="E74" s="98" t="n">
        <f aca="false">'[2]valeur grains'!E74</f>
        <v>38192.5679995907</v>
      </c>
      <c r="F74" s="98" t="n">
        <f aca="false">'[2]valeur grains'!F74</f>
        <v>31807.4400464553</v>
      </c>
      <c r="G74" s="99" t="n">
        <f aca="false">'[2]valeur grains'!G74</f>
        <v>0.2007432205738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103.01164316596</v>
      </c>
      <c r="D75" s="98" t="n">
        <f aca="false">'[2]valeur grains'!D75</f>
        <v>4244.81720968671</v>
      </c>
      <c r="E75" s="98" t="n">
        <f aca="false">'[2]valeur grains'!E75</f>
        <v>35732.9364841519</v>
      </c>
      <c r="F75" s="98" t="n">
        <f aca="false">'[2]valeur grains'!F75</f>
        <v>31589.1771222093</v>
      </c>
      <c r="G75" s="99" t="n">
        <f aca="false">'[2]valeur grains'!G75</f>
        <v>0.131176552839968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136.88228139872</v>
      </c>
      <c r="D76" s="98" t="n">
        <f aca="false">'[2]valeur grains'!D76</f>
        <v>1818.35494257355</v>
      </c>
      <c r="E76" s="98" t="n">
        <f aca="false">'[2]valeur grains'!E76</f>
        <v>16654.6537554904</v>
      </c>
      <c r="F76" s="98" t="n">
        <f aca="false">'[2]valeur grains'!F76</f>
        <v>23126.8483723016</v>
      </c>
      <c r="G76" s="99" t="n">
        <f aca="false">'[2]valeur grains'!G76</f>
        <v>-0.279856317325228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589.704133378058</v>
      </c>
      <c r="D77" s="100" t="n">
        <f aca="false">'[2]valeur grains'!D77</f>
        <v>637.450483548806</v>
      </c>
      <c r="E77" s="100" t="n">
        <f aca="false">'[2]valeur grains'!E77</f>
        <v>5947.30532891412</v>
      </c>
      <c r="F77" s="100" t="n">
        <f aca="false">'[2]valeur grains'!F77</f>
        <v>5854.06905542855</v>
      </c>
      <c r="G77" s="102" t="n">
        <f aca="false">'[2]valeur grains'!G77</f>
        <v>0.0159267464395754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0761.4965297553</v>
      </c>
      <c r="D78" s="97" t="n">
        <f aca="false">'[2]valeur grains'!D78</f>
        <v>27671.7847827055</v>
      </c>
      <c r="E78" s="97" t="n">
        <f aca="false">'[2]valeur grains'!E78</f>
        <v>266639.112474362</v>
      </c>
      <c r="F78" s="97" t="n">
        <f aca="false">'[2]valeur grains'!F78</f>
        <v>247732.916949552</v>
      </c>
      <c r="G78" s="103" t="n">
        <f aca="false">'[2]valeur grains'!G78</f>
        <v>0.0763168486352603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3458.6339123143</v>
      </c>
      <c r="D79" s="98" t="n">
        <f aca="false">'[2]valeur grains'!D79</f>
        <v>12122.2569513309</v>
      </c>
      <c r="E79" s="98" t="n">
        <f aca="false">'[2]valeur grains'!E79</f>
        <v>102618.781661699</v>
      </c>
      <c r="F79" s="98" t="n">
        <f aca="false">'[2]valeur grains'!F79</f>
        <v>101594.10820585</v>
      </c>
      <c r="G79" s="99" t="n">
        <f aca="false">'[2]valeur grains'!G79</f>
        <v>0.0100859535453905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503.9774476578</v>
      </c>
      <c r="D80" s="98" t="n">
        <f aca="false">'[2]valeur grains'!D80</f>
        <v>1682.1729126921</v>
      </c>
      <c r="E80" s="98" t="n">
        <f aca="false">'[2]valeur grains'!E80</f>
        <v>15141.4841030409</v>
      </c>
      <c r="F80" s="98" t="n">
        <f aca="false">'[2]valeur grains'!F80</f>
        <v>14280.5672364154</v>
      </c>
      <c r="G80" s="99" t="n">
        <f aca="false">'[2]valeur grains'!G80</f>
        <v>0.060285901279198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6519.83347790884</v>
      </c>
      <c r="D81" s="98" t="n">
        <f aca="false">'[2]valeur grains'!D81</f>
        <v>7847.27658893958</v>
      </c>
      <c r="E81" s="98" t="n">
        <f aca="false">'[2]valeur grains'!E81</f>
        <v>67562.083340737</v>
      </c>
      <c r="F81" s="98" t="n">
        <f aca="false">'[2]valeur grains'!F81</f>
        <v>68838.1332633787</v>
      </c>
      <c r="G81" s="99" t="n">
        <f aca="false">'[2]valeur grains'!G81</f>
        <v>-0.0185369629033867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9638.10286329741</v>
      </c>
      <c r="D82" s="100" t="n">
        <f aca="false">'[2]valeur grains'!D82</f>
        <v>17840.085604934</v>
      </c>
      <c r="E82" s="100" t="n">
        <f aca="false">'[2]valeur grains'!E82</f>
        <v>111931.635091309</v>
      </c>
      <c r="F82" s="100" t="n">
        <f aca="false">'[2]valeur grains'!F82</f>
        <v>204758.47926808</v>
      </c>
      <c r="G82" s="102" t="n">
        <f aca="false">'[2]valeur grains'!G82</f>
        <v>-0.4533479859226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683.1188075694</v>
      </c>
      <c r="D83" s="97" t="n">
        <f aca="false">'[2]valeur grains'!D83</f>
        <v>9956.19945131483</v>
      </c>
      <c r="E83" s="97" t="n">
        <f aca="false">'[2]valeur grains'!E83</f>
        <v>95130.2760740075</v>
      </c>
      <c r="F83" s="97" t="n">
        <f aca="false">'[2]valeur grains'!F83</f>
        <v>94200.6493430006</v>
      </c>
      <c r="G83" s="99" t="n">
        <f aca="false">'[2]valeur grains'!G83</f>
        <v>0.00986858092264287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620.0383485758</v>
      </c>
      <c r="D84" s="98" t="n">
        <f aca="false">'[2]valeur grains'!D84</f>
        <v>8122.88277762137</v>
      </c>
      <c r="E84" s="98" t="n">
        <f aca="false">'[2]valeur grains'!E84</f>
        <v>69286.1578489903</v>
      </c>
      <c r="F84" s="98" t="n">
        <f aca="false">'[2]valeur grains'!F84</f>
        <v>68814.3567370552</v>
      </c>
      <c r="G84" s="99" t="n">
        <f aca="false">'[2]valeur grains'!G84</f>
        <v>0.00685614360587428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13.3822058032241</v>
      </c>
      <c r="D85" s="98" t="n">
        <f aca="false">'[2]valeur grains'!D85</f>
        <v>42.0089077818627</v>
      </c>
      <c r="E85" s="98" t="n">
        <f aca="false">'[2]valeur grains'!E85</f>
        <v>253.510719659295</v>
      </c>
      <c r="F85" s="98" t="n">
        <f aca="false">'[2]valeur grains'!F85</f>
        <v>393.186665006185</v>
      </c>
      <c r="G85" s="99" t="n">
        <f aca="false">'[2]valeur grains'!G85</f>
        <v>-0.355240799798469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61.417096099351</v>
      </c>
      <c r="D86" s="98" t="n">
        <f aca="false">'[2]valeur grains'!D86</f>
        <v>795.192039976558</v>
      </c>
      <c r="E86" s="98" t="n">
        <f aca="false">'[2]valeur grains'!E86</f>
        <v>7393.27608446304</v>
      </c>
      <c r="F86" s="98" t="n">
        <f aca="false">'[2]valeur grains'!F86</f>
        <v>6963.34264913304</v>
      </c>
      <c r="G86" s="99" t="n">
        <f aca="false">'[2]valeur grains'!G86</f>
        <v>0.0617423925538883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17.854653380667</v>
      </c>
      <c r="D87" s="100" t="n">
        <f aca="false">'[2]valeur grains'!D87</f>
        <v>117.826786391171</v>
      </c>
      <c r="E87" s="100" t="n">
        <f aca="false">'[2]valeur grains'!E87</f>
        <v>997.77416124945</v>
      </c>
      <c r="F87" s="100" t="n">
        <f aca="false">'[2]valeur grains'!F87</f>
        <v>1341.5205386321</v>
      </c>
      <c r="G87" s="102" t="n">
        <f aca="false">'[2]valeur grains'!G87</f>
        <v>-0.256236388101189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554.56277888442</v>
      </c>
      <c r="D88" s="97" t="n">
        <f aca="false">'[2]valeur grains'!D88</f>
        <v>5038.48279986098</v>
      </c>
      <c r="E88" s="97" t="n">
        <f aca="false">'[2]valeur grains'!E88</f>
        <v>42594.7149650755</v>
      </c>
      <c r="F88" s="97" t="n">
        <f aca="false">'[2]valeur grains'!F88</f>
        <v>46804.5924421846</v>
      </c>
      <c r="G88" s="99" t="n">
        <f aca="false">'[2]valeur grains'!G88</f>
        <v>-0.0899458206437627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640.178873637756</v>
      </c>
      <c r="D89" s="98" t="n">
        <f aca="false">'[2]valeur grains'!D89</f>
        <v>651.226377632228</v>
      </c>
      <c r="E89" s="98" t="n">
        <f aca="false">'[2]valeur grains'!E89</f>
        <v>6666.52988375759</v>
      </c>
      <c r="F89" s="98" t="n">
        <f aca="false">'[2]valeur grains'!F89</f>
        <v>8953.29164742857</v>
      </c>
      <c r="G89" s="99" t="n">
        <f aca="false">'[2]valeur grains'!G89</f>
        <v>-0.255410172450682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9.87191128855261</v>
      </c>
      <c r="D90" s="98" t="n">
        <f aca="false">'[2]valeur grains'!D90</f>
        <v>12.476519458337</v>
      </c>
      <c r="E90" s="98" t="n">
        <f aca="false">'[2]valeur grains'!E90</f>
        <v>77.2133366777226</v>
      </c>
      <c r="F90" s="98" t="n">
        <f aca="false">'[2]valeur grains'!F90</f>
        <v>110.432214687899</v>
      </c>
      <c r="G90" s="99" t="n">
        <f aca="false">'[2]valeur grains'!G90</f>
        <v>-0.3008078585045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11.518381693534</v>
      </c>
      <c r="D91" s="98" t="n">
        <f aca="false">'[2]valeur grains'!D91</f>
        <v>159.633849571078</v>
      </c>
      <c r="E91" s="98" t="n">
        <f aca="false">'[2]valeur grains'!E91</f>
        <v>1832.37773051162</v>
      </c>
      <c r="F91" s="98" t="n">
        <f aca="false">'[2]valeur grains'!F91</f>
        <v>2704.10927034263</v>
      </c>
      <c r="G91" s="99" t="n">
        <f aca="false">'[2]valeur grains'!G91</f>
        <v>-0.322372897201952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8829.46787058555</v>
      </c>
      <c r="D92" s="100" t="n">
        <f aca="false">'[2]valeur grains'!D92</f>
        <v>11206.5384534121</v>
      </c>
      <c r="E92" s="100" t="n">
        <f aca="false">'[2]valeur grains'!E92</f>
        <v>111285.061037966</v>
      </c>
      <c r="F92" s="100" t="n">
        <f aca="false">'[2]valeur grains'!F92</f>
        <v>111567.247804119</v>
      </c>
      <c r="G92" s="102" t="n">
        <f aca="false">'[2]valeur grains'!G92</f>
        <v>-0.00252929754660436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475.7553018465</v>
      </c>
      <c r="D93" s="97" t="n">
        <f aca="false">'[2]valeur grains'!D93</f>
        <v>6248.28888282814</v>
      </c>
      <c r="E93" s="97" t="n">
        <f aca="false">'[2]valeur grains'!E93</f>
        <v>52457.9579656268</v>
      </c>
      <c r="F93" s="97" t="n">
        <f aca="false">'[2]valeur grains'!F93</f>
        <v>53008.8951028558</v>
      </c>
      <c r="G93" s="99" t="n">
        <f aca="false">'[2]valeur grains'!G93</f>
        <v>-0.0103932959960782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702.41987456206</v>
      </c>
      <c r="D94" s="98" t="n">
        <f aca="false">'[2]valeur grains'!D94</f>
        <v>2004.1907445359</v>
      </c>
      <c r="E94" s="98" t="n">
        <f aca="false">'[2]valeur grains'!E94</f>
        <v>19179.7214084565</v>
      </c>
      <c r="F94" s="98" t="n">
        <f aca="false">'[2]valeur grains'!F94</f>
        <v>16943.0640842116</v>
      </c>
      <c r="G94" s="99" t="n">
        <f aca="false">'[2]valeur grains'!G94</f>
        <v>0.132010202707614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6.8418101443985</v>
      </c>
      <c r="D95" s="98" t="n">
        <f aca="false">'[2]valeur grains'!D95</f>
        <v>11.9466773782054</v>
      </c>
      <c r="E95" s="98" t="n">
        <f aca="false">'[2]valeur grains'!E95</f>
        <v>143.529733137743</v>
      </c>
      <c r="F95" s="98" t="n">
        <f aca="false">'[2]valeur grains'!F95</f>
        <v>120.717442910506</v>
      </c>
      <c r="G95" s="99" t="n">
        <f aca="false">'[2]valeur grains'!G95</f>
        <v>0.18897260973419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90.567786794854</v>
      </c>
      <c r="D96" s="98" t="n">
        <f aca="false">'[2]valeur grains'!D96</f>
        <v>392.840056554716</v>
      </c>
      <c r="E96" s="98" t="n">
        <f aca="false">'[2]valeur grains'!E96</f>
        <v>2496.38050010969</v>
      </c>
      <c r="F96" s="98" t="n">
        <f aca="false">'[2]valeur grains'!F96</f>
        <v>2386.36459540725</v>
      </c>
      <c r="G96" s="99" t="n">
        <f aca="false">'[2]valeur grains'!G96</f>
        <v>0.0461018843952761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5.0461150488724</v>
      </c>
      <c r="E97" s="100" t="n">
        <f aca="false">'[2]valeur grains'!E97</f>
        <v>6.40502093496887</v>
      </c>
      <c r="F97" s="100" t="n">
        <f aca="false">'[2]valeur grains'!F97</f>
        <v>6.25280671114955</v>
      </c>
      <c r="G97" s="102" t="n">
        <f aca="false">'[2]valeur grains'!G97</f>
        <v>0.0243433438535534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127.0437506664</v>
      </c>
      <c r="D98" s="97" t="n">
        <f aca="false">'[2]valeur grains'!D98</f>
        <v>17167.2997007554</v>
      </c>
      <c r="E98" s="97" t="n">
        <f aca="false">'[2]valeur grains'!E98</f>
        <v>163252.90417275</v>
      </c>
      <c r="F98" s="97" t="n">
        <f aca="false">'[2]valeur grains'!F98</f>
        <v>167266.952833224</v>
      </c>
      <c r="G98" s="99" t="n">
        <f aca="false">'[2]valeur grains'!G98</f>
        <v>-0.0239978584680547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429.28547700988</v>
      </c>
      <c r="D99" s="98" t="n">
        <f aca="false">'[2]valeur grains'!D99</f>
        <v>1310.17331128923</v>
      </c>
      <c r="E99" s="98" t="n">
        <f aca="false">'[2]valeur grains'!E99</f>
        <v>12545.442381292</v>
      </c>
      <c r="F99" s="98" t="n">
        <f aca="false">'[2]valeur grains'!F99</f>
        <v>9128.587165621</v>
      </c>
      <c r="G99" s="99" t="n">
        <f aca="false">'[2]valeur grains'!G99</f>
        <v>0.374302742985157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26.7263939763253</v>
      </c>
      <c r="D100" s="98" t="n">
        <f aca="false">'[2]valeur grains'!D100</f>
        <v>1702.71060094101</v>
      </c>
      <c r="E100" s="98" t="n">
        <f aca="false">'[2]valeur grains'!E100</f>
        <v>4504.32898890754</v>
      </c>
      <c r="F100" s="98" t="n">
        <f aca="false">'[2]valeur grains'!F100</f>
        <v>24825.1720705028</v>
      </c>
      <c r="G100" s="99" t="n">
        <f aca="false">'[2]valeur grains'!G100</f>
        <v>-0.81855799524308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790.462565513167</v>
      </c>
      <c r="D101" s="98" t="n">
        <f aca="false">'[2]valeur grains'!D101</f>
        <v>975.792497575701</v>
      </c>
      <c r="E101" s="98" t="n">
        <f aca="false">'[2]valeur grains'!E101</f>
        <v>8911.11742646803</v>
      </c>
      <c r="F101" s="98" t="n">
        <f aca="false">'[2]valeur grains'!F101</f>
        <v>12259.0489488984</v>
      </c>
      <c r="G101" s="99" t="n">
        <f aca="false">'[2]valeur grains'!G101</f>
        <v>-0.273098797173105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35.8632977491706</v>
      </c>
      <c r="D102" s="100" t="n">
        <f aca="false">'[2]valeur grains'!D102</f>
        <v>65.2210370066758</v>
      </c>
      <c r="E102" s="100" t="n">
        <f aca="false">'[2]valeur grains'!E102</f>
        <v>1155.52982687773</v>
      </c>
      <c r="F102" s="100" t="n">
        <f aca="false">'[2]valeur grains'!F102</f>
        <v>1298.54206311546</v>
      </c>
      <c r="G102" s="102" t="n">
        <f aca="false">'[2]valeur grains'!G102</f>
        <v>-0.11013292545535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286.56383160546</v>
      </c>
      <c r="D103" s="97" t="n">
        <f aca="false">'[2]valeur grains'!D103</f>
        <v>4675.94466417474</v>
      </c>
      <c r="E103" s="97" t="n">
        <f aca="false">'[2]valeur grains'!E103</f>
        <v>42290.2817134059</v>
      </c>
      <c r="F103" s="97" t="n">
        <f aca="false">'[2]valeur grains'!F103</f>
        <v>46748.9807461605</v>
      </c>
      <c r="G103" s="99" t="n">
        <f aca="false">'[2]valeur grains'!G103</f>
        <v>-0.095375320736180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7.60352602455913</v>
      </c>
      <c r="D104" s="98" t="n">
        <f aca="false">'[2]valeur grains'!D104</f>
        <v>6.3076438110905</v>
      </c>
      <c r="E104" s="98" t="n">
        <f aca="false">'[2]valeur grains'!E104</f>
        <v>74.1295989179093</v>
      </c>
      <c r="F104" s="98" t="n">
        <f aca="false">'[2]valeur grains'!F104</f>
        <v>43.8972543191348</v>
      </c>
      <c r="G104" s="99" t="n">
        <f aca="false">'[2]valeur grains'!G104</f>
        <v>0.688706960553481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126725433742652</v>
      </c>
      <c r="D105" s="98" t="n">
        <f aca="false">'[2]valeur grains'!D105</f>
        <v>0.25230575244362</v>
      </c>
      <c r="E105" s="98" t="n">
        <f aca="false">'[2]valeur grains'!E105</f>
        <v>32.5243574065365</v>
      </c>
      <c r="F105" s="98" t="n">
        <f aca="false">'[2]valeur grains'!F105</f>
        <v>31.1364229071496</v>
      </c>
      <c r="G105" s="99" t="n">
        <f aca="false">'[2]valeur grains'!G105</f>
        <v>0.0445759136663153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5.7071373955652</v>
      </c>
      <c r="D106" s="98" t="n">
        <f aca="false">'[2]valeur grains'!D106</f>
        <v>63.0512075356607</v>
      </c>
      <c r="E106" s="98" t="n">
        <f aca="false">'[2]valeur grains'!E106</f>
        <v>599.853479697068</v>
      </c>
      <c r="F106" s="98" t="n">
        <f aca="false">'[2]valeur grains'!F106</f>
        <v>628.470893195479</v>
      </c>
      <c r="G106" s="99" t="n">
        <f aca="false">'[2]valeur grains'!G106</f>
        <v>-0.0455349862790062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300.82697503159</v>
      </c>
      <c r="D107" s="100" t="n">
        <f aca="false">'[2]valeur grains'!D107</f>
        <v>2509.55916668047</v>
      </c>
      <c r="E107" s="100" t="n">
        <f aca="false">'[2]valeur grains'!E107</f>
        <v>27094.2633582679</v>
      </c>
      <c r="F107" s="100" t="n">
        <f aca="false">'[2]valeur grains'!F107</f>
        <v>24703.3080161491</v>
      </c>
      <c r="G107" s="99" t="n">
        <f aca="false">'[2]valeur grains'!G107</f>
        <v>0.0967868489740626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7304.095654811</v>
      </c>
      <c r="D109" s="81" t="n">
        <f aca="false">'[2]valeur grains'!D109</f>
        <v>236821.357342239</v>
      </c>
      <c r="E109" s="81" t="n">
        <f aca="false">'[2]valeur grains'!E109</f>
        <v>2188850.91894764</v>
      </c>
      <c r="F109" s="81" t="n">
        <f aca="false">'[2]valeur grains'!F109</f>
        <v>2187791.91467397</v>
      </c>
      <c r="G109" s="82" t="n">
        <f aca="false">'[2]valeur grains'!G109</f>
        <v>0.0004840516442947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13447.472281225</v>
      </c>
      <c r="D110" s="85" t="n">
        <f aca="false">'[2]valeur grains'!D110</f>
        <v>104810.849849397</v>
      </c>
      <c r="E110" s="85" t="n">
        <f aca="false">'[2]valeur grains'!E110</f>
        <v>958932.476899324</v>
      </c>
      <c r="F110" s="85" t="n">
        <f aca="false">'[2]valeur grains'!F110</f>
        <v>936892.437780167</v>
      </c>
      <c r="G110" s="86" t="n">
        <f aca="false">'[2]valeur grains'!G110</f>
        <v>0.02352462057584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0536.0846437775</v>
      </c>
      <c r="D111" s="85" t="n">
        <f aca="false">'[2]valeur grains'!D111</f>
        <v>22134.4935102635</v>
      </c>
      <c r="E111" s="85" t="n">
        <f aca="false">'[2]valeur grains'!E111</f>
        <v>215228.744285299</v>
      </c>
      <c r="F111" s="85" t="n">
        <f aca="false">'[2]valeur grains'!F111</f>
        <v>238198.152573182</v>
      </c>
      <c r="G111" s="86" t="n">
        <f aca="false">'[2]valeur grains'!G111</f>
        <v>-0.096429833899846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8354.359588357</v>
      </c>
      <c r="D112" s="85" t="n">
        <f aca="false">'[2]valeur grains'!D112</f>
        <v>30241.5314866314</v>
      </c>
      <c r="E112" s="85" t="n">
        <f aca="false">'[2]valeur grains'!E112</f>
        <v>267421.155077491</v>
      </c>
      <c r="F112" s="85" t="n">
        <f aca="false">'[2]valeur grains'!F112</f>
        <v>283318.404814975</v>
      </c>
      <c r="G112" s="86" t="n">
        <f aca="false">'[2]valeur grains'!G112</f>
        <v>-0.0561108966707131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38825.0992415171</v>
      </c>
      <c r="D113" s="89" t="n">
        <f aca="false">'[2]valeur grains'!D113</f>
        <v>52356.2568411909</v>
      </c>
      <c r="E113" s="89" t="n">
        <f aca="false">'[2]valeur grains'!E113</f>
        <v>467953.493997534</v>
      </c>
      <c r="F113" s="89" t="n">
        <f aca="false">'[2]valeur grains'!F113</f>
        <v>584029.080442808</v>
      </c>
      <c r="G113" s="90" t="n">
        <f aca="false">'[2]valeur grains'!G113</f>
        <v>-0.19874966903577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5-04-30T13:41:44Z</dcterms:modified>
  <cp:revision>0</cp:revision>
  <dc:subject/>
  <dc:title/>
</cp:coreProperties>
</file>