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o nationales par mois" sheetId="1" state="visible" r:id="rId2"/>
    <sheet name="meo nationales par camp" sheetId="2" state="visible" r:id="rId3"/>
    <sheet name="meo régionales" sheetId="3" state="visible" r:id="rId4"/>
    <sheet name="historique meo par moi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historique meo par mois'!$A$5:$J$223</definedName>
    <definedName function="false" hidden="false" localSheetId="3" name="_xlnm.Print_Titles" vbProcedure="false">'historique meo par mois'!$A:$A</definedName>
    <definedName function="false" hidden="false" localSheetId="1" name="_xlnm.Print_Area" vbProcedure="false">'meo nationales par camp'!$A$1:$K$37</definedName>
    <definedName function="false" hidden="false" localSheetId="0" name="_xlnm.Print_Area" vbProcedure="false">'meo nationales par mois'!$A$1:$J$51</definedName>
    <definedName function="false" hidden="false" localSheetId="2" name="_xlnm.Print_Area" vbProcedure="false">'meo régionales'!$A$1:$K$131</definedName>
    <definedName function="false" hidden="false" name="bd" vbProcedure="false">[2]FAB_NAT!$A$9:$J$52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[2]FAB_NAT!$BH$60</definedName>
    <definedName function="false" hidden="false" name="Excel_BuiltIn_Print_Area" vbProcedure="false">'meo nationales par mois'!$A$1:$J$5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  <definedName function="false" hidden="false" localSheetId="2" name="Excel_BuiltIn_Print_Titles" vbProcedure="false">#REF!</definedName>
    <definedName function="false" hidden="false" localSheetId="3" name="Excel_BuiltIn_Criteria" vbProcedure="false">[2]FAB_NAT!$A$1</definedName>
    <definedName function="false" hidden="false" localSheetId="3" name="Excel_BuiltIn_Database" vbProcedure="false">#REF!</definedName>
    <definedName function="false" hidden="false" localSheetId="3" name="Excel_BuiltIn_Print_Titles" vbProcedure="false">'historique meo par mois'!$A:$A,#REF!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Utilisations / Mises en œuvre de céréales par les Fabricants du Bétail</t>
  </si>
  <si>
    <t xml:space="preserve">Statistiques des deux dernières campagnes</t>
  </si>
  <si>
    <t xml:space="preserve">Unités : Milliers de tonnes</t>
  </si>
  <si>
    <t xml:space="preserve">Source : FranceAgriMer</t>
  </si>
  <si>
    <t xml:space="preserve">Campagne 2015/16</t>
  </si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cumul au 1er sept 2015</t>
  </si>
  <si>
    <t xml:space="preserve">Bretagne</t>
  </si>
  <si>
    <t xml:space="preserve">France hors Bretagne</t>
  </si>
  <si>
    <t xml:space="preserve">cumul au 1er sept 2014</t>
  </si>
  <si>
    <t xml:space="preserve">évol. en % (National)</t>
  </si>
  <si>
    <t xml:space="preserve">évol. en % (Bretagne)</t>
  </si>
  <si>
    <t xml:space="preserve">évol. en % (Total - Bretagne)</t>
  </si>
  <si>
    <t xml:space="preserve">Campagne 2014/15</t>
  </si>
  <si>
    <t xml:space="preserve">cumul fin juin 2015</t>
  </si>
  <si>
    <t xml:space="preserve">Bretagne </t>
  </si>
  <si>
    <t xml:space="preserve">Utilisations de céréales par les Fabricants d'Aliments du Bétail</t>
  </si>
  <si>
    <t xml:space="preserve">Milliers de Tonnes</t>
  </si>
  <si>
    <t xml:space="preserve">BLE TENDRE</t>
  </si>
  <si>
    <t xml:space="preserve">ORGES </t>
  </si>
  <si>
    <t xml:space="preserve">MAIS</t>
  </si>
  <si>
    <t xml:space="preserve">TOTAL              BT + OR + MA</t>
  </si>
  <si>
    <t xml:space="preserve">AVOINE</t>
  </si>
  <si>
    <t xml:space="preserve">SEIGLE</t>
  </si>
  <si>
    <t xml:space="preserve">SORGHO</t>
  </si>
  <si>
    <t xml:space="preserve">TRITICALE</t>
  </si>
  <si>
    <t xml:space="preserve">TOTAL             AV+SE+SO+TR</t>
  </si>
  <si>
    <t xml:space="preserve">TOTAL CEREALES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b val="true"/>
        <sz val="11"/>
        <rFont val="Arial"/>
        <family val="2"/>
      </rPr>
      <t xml:space="preserve">2014/15 </t>
    </r>
    <r>
      <rPr>
        <b val="true"/>
        <i val="true"/>
        <sz val="9"/>
        <rFont val="Arial"/>
        <family val="2"/>
      </rPr>
      <t xml:space="preserve">(Provisoire Oct. 2015)</t>
    </r>
  </si>
  <si>
    <r>
      <rPr>
        <b val="true"/>
        <sz val="11"/>
        <rFont val="Arial"/>
        <family val="2"/>
      </rPr>
      <t xml:space="preserve">2015/16 </t>
    </r>
    <r>
      <rPr>
        <b val="true"/>
        <i val="true"/>
        <sz val="9"/>
        <rFont val="Arial"/>
        <family val="2"/>
      </rPr>
      <t xml:space="preserve">(Prévision Oct. 2015)</t>
    </r>
  </si>
  <si>
    <t xml:space="preserve">(1) Rappel pour mémoire : du 01.07.86 au 30.06.90, les chiffres des F.A.B. sont estimés pour la Bretagne; en effet un certain nombre de F.A.B n'ont pas fourni de statistiques pendant cette période.</t>
  </si>
  <si>
    <t xml:space="preserve">(2) Y compris estimation des manquants</t>
  </si>
  <si>
    <t xml:space="preserve">Utilisations régionales de céréales par les Fabricants du Bétail</t>
  </si>
  <si>
    <t xml:space="preserve">Statistiques du dernier mois connu - Cumul à cette date et Rappels de la Campagne Précédente</t>
  </si>
  <si>
    <t xml:space="preserve">Unités : Tonnes</t>
  </si>
  <si>
    <t xml:space="preserve">T. Céréales</t>
  </si>
  <si>
    <t xml:space="preserve">Bordeaux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t xml:space="preserve">Utilisations de Céréales par Les Fabricants d'Aliments du Bétail</t>
  </si>
  <si>
    <t xml:space="preserve">TOTAL France</t>
  </si>
  <si>
    <t xml:space="preserve">Bt</t>
  </si>
  <si>
    <t xml:space="preserve">Toutes Céréales</t>
  </si>
  <si>
    <t xml:space="preserve">TOTAL Bretagne</t>
  </si>
  <si>
    <t xml:space="preserve">TOTAL France hors Bretagn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[BLACK]\ #,##0.0,;General"/>
    <numFmt numFmtId="170" formatCode="mmmm\ yy"/>
    <numFmt numFmtId="171" formatCode="[BLACK]&quot;  &quot;#,##0.0,;General"/>
    <numFmt numFmtId="172" formatCode="mmmm\/yy"/>
    <numFmt numFmtId="173" formatCode="#,##0"/>
    <numFmt numFmtId="174" formatCode="0.0%"/>
    <numFmt numFmtId="175" formatCode="0.0"/>
    <numFmt numFmtId="176" formatCode="[BLACK]&quot;  &quot;#,##0.000,;General"/>
    <numFmt numFmtId="177" formatCode="#,##0.0"/>
    <numFmt numFmtId="178" formatCode="#,##0&quot; F &quot;;\(#,##0&quot; F)&quot;"/>
    <numFmt numFmtId="179" formatCode="@"/>
    <numFmt numFmtId="180" formatCode="0.00000%"/>
    <numFmt numFmtId="181" formatCode="0%"/>
    <numFmt numFmtId="182" formatCode="0"/>
    <numFmt numFmtId="183" formatCode="#,##0.0000000"/>
    <numFmt numFmtId="184" formatCode="mm/yy"/>
    <numFmt numFmtId="185" formatCode="#,##0.0;[RED]\-#,##0.0"/>
    <numFmt numFmtId="186" formatCode="&quot;Cumul au &quot;dd/mm/yy"/>
    <numFmt numFmtId="187" formatCode="0.00%"/>
    <numFmt numFmtId="188" formatCode="General"/>
    <numFmt numFmtId="189" formatCode="[BLACK]&quot;  &quot;#,##0.0;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name val="MS Sans Serif"/>
      <family val="0"/>
    </font>
    <font>
      <sz val="10"/>
      <color rgb="FFFFCC0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9"/>
      <color rgb="FFFFFFFF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FFCC00"/>
      <name val="Arial"/>
      <family val="0"/>
    </font>
    <font>
      <i val="true"/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sz val="8"/>
      <color rgb="FFFFCC00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0"/>
      <color rgb="FFFF0000"/>
      <name val="MS Sans Serif"/>
      <family val="2"/>
    </font>
    <font>
      <sz val="9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Page_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FAB_CAMP27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FAB_par_camp_ABDF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ABDFA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Tableau_Regional28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Utilisations_FAB_P7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FAB/bretag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Imprimée"/>
      <sheetName val="FAB_NAT"/>
      <sheetName val="PAN_FABna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TBL_PAN"/>
    </sheetNames>
    <sheetDataSet>
      <sheetData sheetId="0">
        <row r="15">
          <cell r="B15">
            <v>422696.055</v>
          </cell>
          <cell r="C15">
            <v>81019.884</v>
          </cell>
          <cell r="D15">
            <v>292394.468</v>
          </cell>
          <cell r="E15">
            <v>516.046</v>
          </cell>
          <cell r="F15">
            <v>22.02</v>
          </cell>
          <cell r="G15">
            <v>7472.994</v>
          </cell>
          <cell r="H15">
            <v>3611.073</v>
          </cell>
          <cell r="I15">
            <v>53430.274</v>
          </cell>
          <cell r="J15">
            <v>861162.814</v>
          </cell>
        </row>
        <row r="16">
          <cell r="B16">
            <v>404839.751</v>
          </cell>
          <cell r="C16">
            <v>78866.426</v>
          </cell>
          <cell r="D16">
            <v>225614.253</v>
          </cell>
          <cell r="E16">
            <v>379.826</v>
          </cell>
          <cell r="F16">
            <v>0</v>
          </cell>
          <cell r="G16">
            <v>7114.396</v>
          </cell>
          <cell r="H16">
            <v>1589.285</v>
          </cell>
          <cell r="I16">
            <v>59179.506</v>
          </cell>
          <cell r="J16">
            <v>777583.44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8">
          <cell r="B28">
            <v>827535.806</v>
          </cell>
          <cell r="C28">
            <v>159886.31</v>
          </cell>
          <cell r="D28">
            <v>518008.721</v>
          </cell>
          <cell r="E28">
            <v>895.872</v>
          </cell>
          <cell r="F28">
            <v>22.02</v>
          </cell>
          <cell r="G28">
            <v>14587.39</v>
          </cell>
          <cell r="H28">
            <v>5200.358</v>
          </cell>
          <cell r="I28">
            <v>112609.78</v>
          </cell>
          <cell r="J28">
            <v>1638746.257</v>
          </cell>
        </row>
        <row r="29">
          <cell r="B29">
            <v>421927.255</v>
          </cell>
          <cell r="C29">
            <v>86584.228</v>
          </cell>
          <cell r="D29">
            <v>156689.812</v>
          </cell>
          <cell r="E29">
            <v>174.5</v>
          </cell>
          <cell r="F29">
            <v>0</v>
          </cell>
          <cell r="G29">
            <v>7520.16</v>
          </cell>
          <cell r="H29">
            <v>465.2</v>
          </cell>
          <cell r="I29">
            <v>52836.4</v>
          </cell>
          <cell r="J29">
            <v>726197.555</v>
          </cell>
        </row>
        <row r="30">
          <cell r="B30">
            <v>405608.551</v>
          </cell>
          <cell r="C30">
            <v>73302.082</v>
          </cell>
          <cell r="D30">
            <v>361318.909</v>
          </cell>
          <cell r="E30">
            <v>721.372</v>
          </cell>
          <cell r="F30">
            <v>22.02</v>
          </cell>
          <cell r="G30">
            <v>7067.23</v>
          </cell>
          <cell r="H30">
            <v>4735.158</v>
          </cell>
          <cell r="I30">
            <v>59773.38</v>
          </cell>
          <cell r="J30">
            <v>912548.702</v>
          </cell>
        </row>
        <row r="31">
          <cell r="B31">
            <v>808499.073</v>
          </cell>
          <cell r="C31">
            <v>228279.106</v>
          </cell>
          <cell r="D31">
            <v>516069.782</v>
          </cell>
          <cell r="E31">
            <v>963.915</v>
          </cell>
          <cell r="F31">
            <v>86.22</v>
          </cell>
          <cell r="G31">
            <v>18086.648</v>
          </cell>
          <cell r="H31">
            <v>2843.529</v>
          </cell>
          <cell r="I31">
            <v>88829.389</v>
          </cell>
          <cell r="J31">
            <v>1663657.662</v>
          </cell>
        </row>
        <row r="32">
          <cell r="B32">
            <v>387193.527</v>
          </cell>
          <cell r="C32">
            <v>121566.698</v>
          </cell>
          <cell r="D32">
            <v>153506.839</v>
          </cell>
          <cell r="E32">
            <v>0</v>
          </cell>
          <cell r="F32">
            <v>0</v>
          </cell>
          <cell r="G32">
            <v>10394.34</v>
          </cell>
          <cell r="H32">
            <v>5.7</v>
          </cell>
          <cell r="I32">
            <v>46707.8</v>
          </cell>
          <cell r="J32">
            <v>719374.904</v>
          </cell>
        </row>
        <row r="33">
          <cell r="B33">
            <v>421305.546</v>
          </cell>
          <cell r="C33">
            <v>106712.408</v>
          </cell>
          <cell r="D33">
            <v>362562.943</v>
          </cell>
          <cell r="E33">
            <v>963.915</v>
          </cell>
          <cell r="F33">
            <v>86.22</v>
          </cell>
          <cell r="G33">
            <v>7692.308</v>
          </cell>
          <cell r="H33">
            <v>2837.829</v>
          </cell>
          <cell r="I33">
            <v>42121.589</v>
          </cell>
          <cell r="J33">
            <v>944282.758</v>
          </cell>
        </row>
        <row r="35">
          <cell r="B35">
            <v>0.0235457697302766</v>
          </cell>
          <cell r="C35">
            <v>-0.29960164641612</v>
          </cell>
          <cell r="D35">
            <v>0.00375712562065877</v>
          </cell>
          <cell r="E35">
            <v>-0.0705902491402249</v>
          </cell>
          <cell r="F35">
            <v>-0.744606819763396</v>
          </cell>
          <cell r="G35">
            <v>-0.19347189153015</v>
          </cell>
          <cell r="H35">
            <v>0.828839445632522</v>
          </cell>
          <cell r="I35">
            <v>0.267708595856716</v>
          </cell>
          <cell r="J35">
            <v>-0.0149738768792447</v>
          </cell>
        </row>
        <row r="36">
          <cell r="B36">
            <v>0.0897063756956866</v>
          </cell>
          <cell r="C36">
            <v>-0.287763594598909</v>
          </cell>
          <cell r="D36">
            <v>0.0207350566315812</v>
          </cell>
          <cell r="E36" t="str">
            <v>-</v>
          </cell>
          <cell r="F36" t="str">
            <v>-</v>
          </cell>
          <cell r="G36">
            <v>-0.276513948937595</v>
          </cell>
          <cell r="H36">
            <v>80.6140350877193</v>
          </cell>
          <cell r="I36">
            <v>0.131211489301573</v>
          </cell>
          <cell r="J36">
            <v>0.00948413819006388</v>
          </cell>
        </row>
        <row r="37">
          <cell r="B37">
            <v>-0.0372579833069655</v>
          </cell>
          <cell r="C37">
            <v>-0.31308754648288</v>
          </cell>
          <cell r="D37">
            <v>-0.00343122214781888</v>
          </cell>
          <cell r="E37">
            <v>-0.251622809065115</v>
          </cell>
          <cell r="F37">
            <v>-0.744606819763396</v>
          </cell>
          <cell r="G37">
            <v>-0.0812601367495947</v>
          </cell>
          <cell r="H37">
            <v>0.668584682163725</v>
          </cell>
          <cell r="I37">
            <v>0.419067547522958</v>
          </cell>
          <cell r="J37">
            <v>-0.0336065185254605</v>
          </cell>
        </row>
        <row r="44">
          <cell r="B44">
            <v>390929.682</v>
          </cell>
          <cell r="C44">
            <v>122822.069</v>
          </cell>
          <cell r="D44">
            <v>293496.544</v>
          </cell>
          <cell r="E44">
            <v>473.731</v>
          </cell>
          <cell r="F44">
            <v>41.22</v>
          </cell>
          <cell r="G44">
            <v>9636.995</v>
          </cell>
          <cell r="H44">
            <v>1802.652</v>
          </cell>
          <cell r="I44">
            <v>36097.235</v>
          </cell>
          <cell r="J44">
            <v>855300.128</v>
          </cell>
        </row>
        <row r="45">
          <cell r="B45">
            <v>417569.391</v>
          </cell>
          <cell r="C45">
            <v>105457.037</v>
          </cell>
          <cell r="D45">
            <v>222573.238</v>
          </cell>
          <cell r="E45">
            <v>490.184</v>
          </cell>
          <cell r="F45">
            <v>45</v>
          </cell>
          <cell r="G45">
            <v>8449.653</v>
          </cell>
          <cell r="H45">
            <v>1040.877</v>
          </cell>
          <cell r="I45">
            <v>52732.154</v>
          </cell>
          <cell r="J45">
            <v>808357.534</v>
          </cell>
        </row>
        <row r="46">
          <cell r="B46">
            <v>455184.668</v>
          </cell>
          <cell r="C46">
            <v>98214.841</v>
          </cell>
          <cell r="D46">
            <v>216174.401</v>
          </cell>
          <cell r="E46">
            <v>388.821</v>
          </cell>
          <cell r="F46">
            <v>33.06</v>
          </cell>
          <cell r="G46">
            <v>8917.517</v>
          </cell>
          <cell r="H46">
            <v>1070.6</v>
          </cell>
          <cell r="I46">
            <v>57439.067</v>
          </cell>
          <cell r="J46">
            <v>837422.975</v>
          </cell>
        </row>
        <row r="47">
          <cell r="B47">
            <v>462648.577</v>
          </cell>
          <cell r="C47">
            <v>90752.228</v>
          </cell>
          <cell r="D47">
            <v>264506.989</v>
          </cell>
          <cell r="E47">
            <v>679.21</v>
          </cell>
          <cell r="F47">
            <v>9.18</v>
          </cell>
          <cell r="G47">
            <v>8967.307</v>
          </cell>
          <cell r="H47">
            <v>1845.533</v>
          </cell>
          <cell r="I47">
            <v>61527.486</v>
          </cell>
          <cell r="J47">
            <v>890936.51</v>
          </cell>
        </row>
        <row r="48">
          <cell r="B48">
            <v>350649.507</v>
          </cell>
          <cell r="C48">
            <v>73419.562</v>
          </cell>
          <cell r="D48">
            <v>292073.781</v>
          </cell>
          <cell r="E48">
            <v>434.095</v>
          </cell>
          <cell r="F48">
            <v>10.23</v>
          </cell>
          <cell r="G48">
            <v>7814.688</v>
          </cell>
          <cell r="H48">
            <v>5576.999</v>
          </cell>
          <cell r="I48">
            <v>49101.164</v>
          </cell>
          <cell r="J48">
            <v>779080.026</v>
          </cell>
        </row>
        <row r="49">
          <cell r="B49">
            <v>359027.874</v>
          </cell>
          <cell r="C49">
            <v>81877.412</v>
          </cell>
          <cell r="D49">
            <v>340727.031</v>
          </cell>
          <cell r="E49">
            <v>472.679</v>
          </cell>
          <cell r="F49">
            <v>10.22</v>
          </cell>
          <cell r="G49">
            <v>8958.7</v>
          </cell>
          <cell r="H49">
            <v>6727.381</v>
          </cell>
          <cell r="I49">
            <v>51109.148</v>
          </cell>
          <cell r="J49">
            <v>848910.445</v>
          </cell>
        </row>
        <row r="50">
          <cell r="B50">
            <v>327932.658</v>
          </cell>
          <cell r="C50">
            <v>77837.143</v>
          </cell>
          <cell r="D50">
            <v>356903.486</v>
          </cell>
          <cell r="E50">
            <v>516.788</v>
          </cell>
          <cell r="F50">
            <v>10.68</v>
          </cell>
          <cell r="G50">
            <v>9009.715</v>
          </cell>
          <cell r="H50">
            <v>6390.317</v>
          </cell>
          <cell r="I50">
            <v>51424.221</v>
          </cell>
          <cell r="J50">
            <v>830025.008</v>
          </cell>
        </row>
        <row r="51">
          <cell r="B51">
            <v>281022.135</v>
          </cell>
          <cell r="C51">
            <v>69064.631</v>
          </cell>
          <cell r="D51">
            <v>338217.054</v>
          </cell>
          <cell r="E51">
            <v>463.311</v>
          </cell>
          <cell r="F51">
            <v>12.48</v>
          </cell>
          <cell r="G51">
            <v>7360.543</v>
          </cell>
          <cell r="H51">
            <v>7661.101</v>
          </cell>
          <cell r="I51">
            <v>49437.745</v>
          </cell>
          <cell r="J51">
            <v>753239</v>
          </cell>
        </row>
        <row r="52">
          <cell r="B52">
            <v>313322.758</v>
          </cell>
          <cell r="C52">
            <v>74842.444</v>
          </cell>
          <cell r="D52">
            <v>368215.817</v>
          </cell>
          <cell r="E52">
            <v>381.272</v>
          </cell>
          <cell r="F52">
            <v>20.85</v>
          </cell>
          <cell r="G52">
            <v>7907.557</v>
          </cell>
          <cell r="H52">
            <v>9702.935</v>
          </cell>
          <cell r="I52">
            <v>55380.637</v>
          </cell>
          <cell r="J52">
            <v>829774.27</v>
          </cell>
        </row>
        <row r="53">
          <cell r="B53">
            <v>323073.601</v>
          </cell>
          <cell r="C53">
            <v>75125.862</v>
          </cell>
          <cell r="D53">
            <v>369999.82</v>
          </cell>
          <cell r="E53">
            <v>1606.29</v>
          </cell>
          <cell r="F53">
            <v>10.61</v>
          </cell>
          <cell r="G53">
            <v>8172.924</v>
          </cell>
          <cell r="H53">
            <v>9204.073</v>
          </cell>
          <cell r="I53">
            <v>53716.98</v>
          </cell>
          <cell r="J53">
            <v>840910.16</v>
          </cell>
        </row>
        <row r="54">
          <cell r="B54">
            <v>333239.136</v>
          </cell>
          <cell r="C54">
            <v>68919.172</v>
          </cell>
          <cell r="D54">
            <v>315825.572</v>
          </cell>
          <cell r="E54">
            <v>1577.266</v>
          </cell>
          <cell r="F54">
            <v>10.38</v>
          </cell>
          <cell r="G54">
            <v>6947.065</v>
          </cell>
          <cell r="H54">
            <v>6776.209</v>
          </cell>
          <cell r="I54">
            <v>48620.266</v>
          </cell>
          <cell r="J54">
            <v>781915.066</v>
          </cell>
        </row>
        <row r="55">
          <cell r="B55">
            <v>372111.03</v>
          </cell>
          <cell r="C55">
            <v>69841.892</v>
          </cell>
          <cell r="D55">
            <v>317801.843</v>
          </cell>
          <cell r="E55">
            <v>1070.272</v>
          </cell>
          <cell r="F55">
            <v>10.5</v>
          </cell>
          <cell r="G55">
            <v>7708.804</v>
          </cell>
          <cell r="H55">
            <v>5946.978</v>
          </cell>
          <cell r="I55">
            <v>52925.026</v>
          </cell>
          <cell r="J55">
            <v>827416.345</v>
          </cell>
        </row>
        <row r="57">
          <cell r="B57">
            <v>4386711.017</v>
          </cell>
          <cell r="C57">
            <v>1008174.293</v>
          </cell>
          <cell r="D57">
            <v>3696515.576</v>
          </cell>
          <cell r="E57">
            <v>8553.919</v>
          </cell>
          <cell r="F57">
            <v>224.41</v>
          </cell>
          <cell r="G57">
            <v>99851.468</v>
          </cell>
          <cell r="H57">
            <v>63745.655</v>
          </cell>
          <cell r="I57">
            <v>619511.129</v>
          </cell>
          <cell r="J57">
            <v>9883287.467</v>
          </cell>
        </row>
        <row r="58">
          <cell r="B58">
            <v>2105507.453</v>
          </cell>
          <cell r="C58">
            <v>531779.858</v>
          </cell>
          <cell r="D58">
            <v>1201000.832</v>
          </cell>
          <cell r="E58">
            <v>3192.8</v>
          </cell>
          <cell r="F58">
            <v>0</v>
          </cell>
          <cell r="G58">
            <v>53384.7</v>
          </cell>
          <cell r="H58">
            <v>6672.4</v>
          </cell>
          <cell r="I58">
            <v>289001.2</v>
          </cell>
          <cell r="J58">
            <v>4190539.243</v>
          </cell>
        </row>
        <row r="59">
          <cell r="B59">
            <v>2281203.564</v>
          </cell>
          <cell r="C59">
            <v>476394.435</v>
          </cell>
          <cell r="D59">
            <v>2495514.744</v>
          </cell>
          <cell r="E59">
            <v>5361.119</v>
          </cell>
          <cell r="F59">
            <v>224.41</v>
          </cell>
          <cell r="G59">
            <v>46466.768</v>
          </cell>
          <cell r="H59">
            <v>57073.255</v>
          </cell>
          <cell r="I59">
            <v>330509.929</v>
          </cell>
          <cell r="J59">
            <v>5692748.22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B_Utilisations"/>
      <sheetName val="Autres_Utilisations"/>
      <sheetName val="publication"/>
    </sheetNames>
    <sheetDataSet>
      <sheetData sheetId="0">
        <row r="22">
          <cell r="C22">
            <v>4738</v>
          </cell>
          <cell r="D22">
            <v>704</v>
          </cell>
          <cell r="E22">
            <v>2560</v>
          </cell>
          <cell r="F22">
            <v>8002</v>
          </cell>
          <cell r="G22">
            <v>42</v>
          </cell>
          <cell r="H22">
            <v>4</v>
          </cell>
          <cell r="I22">
            <v>86</v>
          </cell>
          <cell r="J22">
            <v>97</v>
          </cell>
          <cell r="K22">
            <v>229</v>
          </cell>
        </row>
        <row r="22">
          <cell r="M22">
            <v>8231</v>
          </cell>
        </row>
        <row r="23">
          <cell r="D23">
            <v>867</v>
          </cell>
          <cell r="E23">
            <v>1916</v>
          </cell>
          <cell r="F23">
            <v>8367</v>
          </cell>
          <cell r="G23">
            <v>44</v>
          </cell>
          <cell r="H23">
            <v>16</v>
          </cell>
          <cell r="I23">
            <v>82</v>
          </cell>
          <cell r="J23">
            <v>135</v>
          </cell>
          <cell r="K23">
            <v>277</v>
          </cell>
        </row>
        <row r="23">
          <cell r="M23">
            <v>8644</v>
          </cell>
        </row>
        <row r="24">
          <cell r="D24">
            <v>1014</v>
          </cell>
          <cell r="E24">
            <v>2494</v>
          </cell>
          <cell r="F24">
            <v>9136</v>
          </cell>
          <cell r="G24">
            <v>39</v>
          </cell>
          <cell r="H24">
            <v>24</v>
          </cell>
          <cell r="I24">
            <v>74</v>
          </cell>
          <cell r="J24">
            <v>236</v>
          </cell>
          <cell r="K24">
            <v>373</v>
          </cell>
        </row>
        <row r="24">
          <cell r="M24">
            <v>9509</v>
          </cell>
        </row>
        <row r="25">
          <cell r="D25">
            <v>879.1</v>
          </cell>
          <cell r="E25">
            <v>3449</v>
          </cell>
          <cell r="F25">
            <v>9552.1</v>
          </cell>
          <cell r="G25">
            <v>38</v>
          </cell>
          <cell r="H25">
            <v>32</v>
          </cell>
          <cell r="I25">
            <v>57</v>
          </cell>
          <cell r="J25">
            <v>278</v>
          </cell>
          <cell r="K25">
            <v>405</v>
          </cell>
        </row>
        <row r="25">
          <cell r="M25">
            <v>9957.1</v>
          </cell>
        </row>
        <row r="26">
          <cell r="D26">
            <v>890.6</v>
          </cell>
          <cell r="E26">
            <v>2873</v>
          </cell>
          <cell r="F26">
            <v>9755.4</v>
          </cell>
          <cell r="G26">
            <v>72.7</v>
          </cell>
          <cell r="H26">
            <v>17.2</v>
          </cell>
          <cell r="I26">
            <v>45</v>
          </cell>
          <cell r="J26">
            <v>363.1</v>
          </cell>
          <cell r="K26">
            <v>498</v>
          </cell>
        </row>
        <row r="26">
          <cell r="M26">
            <v>10253.4</v>
          </cell>
        </row>
        <row r="27">
          <cell r="D27">
            <v>793.1</v>
          </cell>
          <cell r="E27">
            <v>3057.7</v>
          </cell>
          <cell r="F27">
            <v>9702.4</v>
          </cell>
          <cell r="G27">
            <v>86.7</v>
          </cell>
          <cell r="H27">
            <v>6.1</v>
          </cell>
          <cell r="I27">
            <v>49.1</v>
          </cell>
          <cell r="J27">
            <v>281.9</v>
          </cell>
          <cell r="K27">
            <v>423.8</v>
          </cell>
        </row>
        <row r="27">
          <cell r="M27">
            <v>10126.2</v>
          </cell>
        </row>
        <row r="28">
          <cell r="D28">
            <v>846.9</v>
          </cell>
          <cell r="E28">
            <v>2785.4</v>
          </cell>
          <cell r="F28">
            <v>10437.3</v>
          </cell>
          <cell r="G28">
            <v>44.9</v>
          </cell>
          <cell r="H28">
            <v>3.2</v>
          </cell>
          <cell r="I28">
            <v>71.3</v>
          </cell>
          <cell r="J28">
            <v>276.3</v>
          </cell>
          <cell r="K28">
            <v>395.7</v>
          </cell>
        </row>
        <row r="28">
          <cell r="M28">
            <v>10838.8</v>
          </cell>
        </row>
        <row r="29">
          <cell r="D29">
            <v>1400</v>
          </cell>
          <cell r="E29">
            <v>3500</v>
          </cell>
          <cell r="F29">
            <v>11100</v>
          </cell>
          <cell r="G29">
            <v>38.5</v>
          </cell>
          <cell r="H29">
            <v>1.6</v>
          </cell>
          <cell r="I29">
            <v>74.6</v>
          </cell>
          <cell r="J29">
            <v>189</v>
          </cell>
          <cell r="K29">
            <v>303.7</v>
          </cell>
        </row>
        <row r="29">
          <cell r="M29">
            <v>11420.8455</v>
          </cell>
        </row>
        <row r="30">
          <cell r="D30">
            <v>1286.5</v>
          </cell>
          <cell r="E30">
            <v>3086.1</v>
          </cell>
          <cell r="F30">
            <v>10913.2</v>
          </cell>
          <cell r="G30">
            <v>67.7</v>
          </cell>
          <cell r="H30">
            <v>2.4</v>
          </cell>
          <cell r="I30">
            <v>87.8</v>
          </cell>
          <cell r="J30">
            <v>367</v>
          </cell>
          <cell r="K30">
            <v>524.9</v>
          </cell>
        </row>
        <row r="30">
          <cell r="M30">
            <v>11443.9</v>
          </cell>
        </row>
        <row r="31">
          <cell r="D31">
            <v>2009</v>
          </cell>
          <cell r="E31">
            <v>2750.2</v>
          </cell>
          <cell r="F31">
            <v>10643.9</v>
          </cell>
          <cell r="G31">
            <v>132.3</v>
          </cell>
          <cell r="H31">
            <v>47.8</v>
          </cell>
          <cell r="I31">
            <v>76.6</v>
          </cell>
          <cell r="J31">
            <v>333</v>
          </cell>
          <cell r="K31">
            <v>589.7</v>
          </cell>
        </row>
        <row r="31">
          <cell r="M31">
            <v>11235.6</v>
          </cell>
        </row>
        <row r="32">
          <cell r="D32">
            <v>1269.5</v>
          </cell>
          <cell r="E32">
            <v>3228.7</v>
          </cell>
          <cell r="F32">
            <v>10248.6</v>
          </cell>
          <cell r="G32">
            <v>99.5</v>
          </cell>
          <cell r="H32">
            <v>6.8</v>
          </cell>
          <cell r="I32">
            <v>44.6</v>
          </cell>
          <cell r="J32">
            <v>493.6</v>
          </cell>
          <cell r="K32">
            <v>644.5</v>
          </cell>
        </row>
        <row r="32">
          <cell r="M32">
            <v>10894.4</v>
          </cell>
        </row>
        <row r="33">
          <cell r="D33">
            <v>1086.7</v>
          </cell>
          <cell r="E33">
            <v>2581</v>
          </cell>
          <cell r="F33">
            <v>10137.8</v>
          </cell>
          <cell r="G33">
            <v>59.9205</v>
          </cell>
          <cell r="H33">
            <v>19.278</v>
          </cell>
          <cell r="I33">
            <v>40.3983</v>
          </cell>
          <cell r="J33">
            <v>524.9302</v>
          </cell>
          <cell r="K33">
            <v>644.527</v>
          </cell>
        </row>
        <row r="33">
          <cell r="M33">
            <v>10782.927</v>
          </cell>
        </row>
        <row r="34">
          <cell r="D34">
            <v>1713.9</v>
          </cell>
          <cell r="E34">
            <v>2618.1</v>
          </cell>
          <cell r="F34">
            <v>10383.6</v>
          </cell>
          <cell r="G34">
            <v>45.7</v>
          </cell>
          <cell r="H34">
            <v>11.3</v>
          </cell>
          <cell r="I34">
            <v>88.8</v>
          </cell>
          <cell r="J34">
            <v>452.3</v>
          </cell>
          <cell r="K34">
            <v>598.1</v>
          </cell>
        </row>
        <row r="34">
          <cell r="M34">
            <v>10982.5</v>
          </cell>
        </row>
        <row r="35">
          <cell r="D35">
            <v>1260.1988</v>
          </cell>
          <cell r="E35">
            <v>4135.2377</v>
          </cell>
          <cell r="F35">
            <v>10160.7395</v>
          </cell>
          <cell r="G35">
            <v>47.412</v>
          </cell>
          <cell r="H35">
            <v>3.7391</v>
          </cell>
          <cell r="I35">
            <v>580.1552</v>
          </cell>
          <cell r="J35">
            <v>289.6426</v>
          </cell>
          <cell r="K35">
            <v>920.9489</v>
          </cell>
        </row>
        <row r="35">
          <cell r="M35">
            <v>11081.6884</v>
          </cell>
        </row>
        <row r="36">
          <cell r="D36">
            <v>1620.9</v>
          </cell>
          <cell r="E36">
            <v>3478.6</v>
          </cell>
          <cell r="F36">
            <v>10320.7</v>
          </cell>
          <cell r="G36">
            <v>50.5</v>
          </cell>
          <cell r="H36">
            <v>3.7</v>
          </cell>
          <cell r="I36">
            <v>82.7</v>
          </cell>
          <cell r="J36">
            <v>501.4</v>
          </cell>
          <cell r="K36">
            <v>638.3</v>
          </cell>
        </row>
        <row r="36">
          <cell r="M36">
            <v>10959</v>
          </cell>
        </row>
        <row r="37">
          <cell r="D37">
            <v>1675.6</v>
          </cell>
          <cell r="E37">
            <v>2743.2</v>
          </cell>
          <cell r="F37">
            <v>9853.9</v>
          </cell>
          <cell r="G37">
            <v>89.9</v>
          </cell>
          <cell r="H37">
            <v>5.4</v>
          </cell>
          <cell r="I37">
            <v>58.2</v>
          </cell>
          <cell r="J37">
            <v>607.7</v>
          </cell>
          <cell r="K37">
            <v>761.2</v>
          </cell>
        </row>
        <row r="37">
          <cell r="M37">
            <v>10615.1</v>
          </cell>
        </row>
        <row r="38">
          <cell r="D38">
            <v>2000.1</v>
          </cell>
          <cell r="E38">
            <v>3467.8</v>
          </cell>
          <cell r="F38">
            <v>9729.6</v>
          </cell>
          <cell r="G38">
            <v>128.2</v>
          </cell>
          <cell r="H38">
            <v>38.6</v>
          </cell>
          <cell r="I38">
            <v>117.9</v>
          </cell>
          <cell r="J38">
            <v>539.1</v>
          </cell>
          <cell r="K38">
            <v>823.8</v>
          </cell>
        </row>
        <row r="38">
          <cell r="M38">
            <v>10553.4</v>
          </cell>
        </row>
        <row r="39">
          <cell r="D39">
            <v>1230.6</v>
          </cell>
          <cell r="E39">
            <v>3464.4</v>
          </cell>
          <cell r="F39">
            <v>9700.9</v>
          </cell>
          <cell r="G39">
            <v>61.3</v>
          </cell>
          <cell r="H39">
            <v>8.2</v>
          </cell>
          <cell r="I39">
            <v>49.4</v>
          </cell>
          <cell r="J39">
            <v>576.6</v>
          </cell>
          <cell r="K39">
            <v>695.5</v>
          </cell>
        </row>
        <row r="39">
          <cell r="M39">
            <v>10396.4</v>
          </cell>
        </row>
        <row r="40">
          <cell r="D40">
            <v>1291.23307</v>
          </cell>
          <cell r="E40">
            <v>3492.137332</v>
          </cell>
          <cell r="F40">
            <v>9370.529921</v>
          </cell>
          <cell r="G40">
            <v>62.163805</v>
          </cell>
          <cell r="H40">
            <v>12.332334</v>
          </cell>
          <cell r="I40">
            <v>33.582742</v>
          </cell>
          <cell r="J40">
            <v>724.307631</v>
          </cell>
          <cell r="K40">
            <v>832.386512</v>
          </cell>
        </row>
        <row r="40">
          <cell r="M40">
            <v>10218.455912</v>
          </cell>
        </row>
        <row r="41">
          <cell r="D41">
            <v>1204.81807</v>
          </cell>
          <cell r="E41">
            <v>3529.682445</v>
          </cell>
          <cell r="F41">
            <v>9152.742813</v>
          </cell>
          <cell r="G41">
            <v>97.159812</v>
          </cell>
          <cell r="H41">
            <v>12.45481</v>
          </cell>
          <cell r="I41">
            <v>27.173719</v>
          </cell>
          <cell r="J41">
            <v>589.277331</v>
          </cell>
          <cell r="K41">
            <v>726.065672</v>
          </cell>
        </row>
        <row r="41">
          <cell r="M41">
            <v>9882.399774</v>
          </cell>
        </row>
        <row r="42">
          <cell r="D42">
            <v>1008.174293</v>
          </cell>
          <cell r="E42">
            <v>3696.515576</v>
          </cell>
          <cell r="F42">
            <v>9091.400886</v>
          </cell>
          <cell r="G42">
            <v>99.851468</v>
          </cell>
          <cell r="H42">
            <v>8.553919</v>
          </cell>
          <cell r="I42">
            <v>63.745655</v>
          </cell>
          <cell r="J42">
            <v>619.511129</v>
          </cell>
          <cell r="K42">
            <v>791.662171</v>
          </cell>
        </row>
        <row r="42">
          <cell r="M42">
            <v>9883.287467</v>
          </cell>
        </row>
        <row r="43">
          <cell r="D43">
            <v>1000</v>
          </cell>
          <cell r="E43">
            <v>2900</v>
          </cell>
          <cell r="F43">
            <v>9000</v>
          </cell>
          <cell r="G43">
            <v>85</v>
          </cell>
          <cell r="H43">
            <v>7</v>
          </cell>
          <cell r="I43">
            <v>60</v>
          </cell>
          <cell r="J43">
            <v>675</v>
          </cell>
          <cell r="K43">
            <v>827</v>
          </cell>
        </row>
        <row r="43">
          <cell r="M43">
            <v>982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B_Utilisations"/>
      <sheetName val="Autres_Utilisations"/>
      <sheetName val="publication"/>
    </sheetNames>
    <sheetDataSet>
      <sheetData sheetId="0">
        <row r="41">
          <cell r="C41">
            <v>4418.242298</v>
          </cell>
        </row>
        <row r="42">
          <cell r="C42">
            <v>4386.330617</v>
          </cell>
        </row>
        <row r="43">
          <cell r="C43">
            <v>51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10">
          <cell r="B10">
            <v>42217</v>
          </cell>
          <cell r="C10">
            <v>15560.672</v>
          </cell>
          <cell r="D10">
            <v>3761.506</v>
          </cell>
          <cell r="E10">
            <v>27000.992</v>
          </cell>
          <cell r="F10">
            <v>0</v>
          </cell>
          <cell r="G10">
            <v>0</v>
          </cell>
          <cell r="H10">
            <v>398.46</v>
          </cell>
          <cell r="I10">
            <v>111.208</v>
          </cell>
          <cell r="J10">
            <v>2879.983</v>
          </cell>
          <cell r="K10">
            <v>49712.821</v>
          </cell>
        </row>
        <row r="11">
          <cell r="B11">
            <v>41852</v>
          </cell>
          <cell r="C11">
            <v>16072.862</v>
          </cell>
          <cell r="D11">
            <v>4570.466</v>
          </cell>
          <cell r="E11">
            <v>25534.642</v>
          </cell>
          <cell r="F11">
            <v>0</v>
          </cell>
          <cell r="G11">
            <v>0</v>
          </cell>
          <cell r="H11">
            <v>418.9</v>
          </cell>
          <cell r="I11">
            <v>102.677</v>
          </cell>
          <cell r="J11">
            <v>2031.355</v>
          </cell>
          <cell r="K11">
            <v>48730.902</v>
          </cell>
        </row>
        <row r="13">
          <cell r="B13" t="str">
            <v>cumul 01/09/15</v>
          </cell>
          <cell r="C13">
            <v>31366.357</v>
          </cell>
          <cell r="D13">
            <v>6334.492</v>
          </cell>
          <cell r="E13">
            <v>56869.741</v>
          </cell>
          <cell r="F13">
            <v>0</v>
          </cell>
          <cell r="G13">
            <v>0</v>
          </cell>
          <cell r="H13">
            <v>773.78</v>
          </cell>
          <cell r="I13">
            <v>215.463</v>
          </cell>
          <cell r="J13">
            <v>4212.355</v>
          </cell>
          <cell r="K13">
            <v>99772.188</v>
          </cell>
        </row>
        <row r="14">
          <cell r="B14" t="str">
            <v>cumul 01/09/14</v>
          </cell>
          <cell r="C14">
            <v>32740.873</v>
          </cell>
          <cell r="D14">
            <v>9622.614</v>
          </cell>
          <cell r="E14">
            <v>54152.454</v>
          </cell>
          <cell r="F14">
            <v>0</v>
          </cell>
          <cell r="G14">
            <v>0</v>
          </cell>
          <cell r="H14">
            <v>822.7</v>
          </cell>
          <cell r="I14">
            <v>227.229</v>
          </cell>
          <cell r="J14">
            <v>2063.855</v>
          </cell>
          <cell r="K14">
            <v>99629.725</v>
          </cell>
        </row>
        <row r="15">
          <cell r="B15" t="str">
            <v>Evolution %</v>
          </cell>
          <cell r="C15">
            <v>-0.0419816539406264</v>
          </cell>
          <cell r="D15">
            <v>-0.341707772960653</v>
          </cell>
          <cell r="E15">
            <v>0.0501784646730877</v>
          </cell>
          <cell r="F15">
            <v>0</v>
          </cell>
          <cell r="G15">
            <v>0</v>
          </cell>
          <cell r="H15">
            <v>-0.0594627446213687</v>
          </cell>
          <cell r="I15">
            <v>-0.0517803625417531</v>
          </cell>
          <cell r="J15">
            <v>1.04101305566525</v>
          </cell>
          <cell r="K15">
            <v>0.00142992465351077</v>
          </cell>
        </row>
        <row r="16">
          <cell r="B16">
            <v>42217</v>
          </cell>
          <cell r="C16">
            <v>13435.852</v>
          </cell>
          <cell r="D16">
            <v>4495.944</v>
          </cell>
          <cell r="E16">
            <v>9920.957</v>
          </cell>
          <cell r="F16">
            <v>119.748</v>
          </cell>
          <cell r="G16">
            <v>0</v>
          </cell>
          <cell r="H16">
            <v>40.65</v>
          </cell>
          <cell r="I16">
            <v>0</v>
          </cell>
          <cell r="J16">
            <v>4722.558</v>
          </cell>
          <cell r="K16">
            <v>32735.709</v>
          </cell>
        </row>
        <row r="17">
          <cell r="B17">
            <v>41852</v>
          </cell>
          <cell r="C17">
            <v>14397.111</v>
          </cell>
          <cell r="D17">
            <v>4874.801</v>
          </cell>
          <cell r="E17">
            <v>8639.729</v>
          </cell>
          <cell r="F17">
            <v>165.222</v>
          </cell>
          <cell r="G17">
            <v>0</v>
          </cell>
          <cell r="H17">
            <v>186.091</v>
          </cell>
          <cell r="I17">
            <v>0</v>
          </cell>
          <cell r="J17">
            <v>3448.04</v>
          </cell>
          <cell r="K17">
            <v>31710.994</v>
          </cell>
        </row>
        <row r="19">
          <cell r="B19" t="str">
            <v>cumul 01/09/15</v>
          </cell>
          <cell r="C19">
            <v>28318.705</v>
          </cell>
          <cell r="D19">
            <v>10394.572</v>
          </cell>
          <cell r="E19">
            <v>21661.423</v>
          </cell>
          <cell r="F19">
            <v>220.774</v>
          </cell>
          <cell r="G19">
            <v>0</v>
          </cell>
          <cell r="H19">
            <v>79.04</v>
          </cell>
          <cell r="I19">
            <v>0</v>
          </cell>
          <cell r="J19">
            <v>9131.03</v>
          </cell>
          <cell r="K19">
            <v>69805.544</v>
          </cell>
        </row>
        <row r="20">
          <cell r="B20" t="str">
            <v>cumul 01/09/14</v>
          </cell>
          <cell r="C20">
            <v>28625.292</v>
          </cell>
          <cell r="D20">
            <v>10930.354</v>
          </cell>
          <cell r="E20">
            <v>20038.924</v>
          </cell>
          <cell r="F20">
            <v>341.368</v>
          </cell>
          <cell r="G20">
            <v>0</v>
          </cell>
          <cell r="H20">
            <v>219.98</v>
          </cell>
          <cell r="I20">
            <v>0</v>
          </cell>
          <cell r="J20">
            <v>6446.371</v>
          </cell>
          <cell r="K20">
            <v>66602.289</v>
          </cell>
        </row>
        <row r="21">
          <cell r="B21" t="str">
            <v>Evolution %</v>
          </cell>
          <cell r="C21">
            <v>-0.010710353627135</v>
          </cell>
          <cell r="D21">
            <v>-0.0490178085723481</v>
          </cell>
          <cell r="E21">
            <v>0.0809673713019721</v>
          </cell>
          <cell r="F21">
            <v>-0.353266855709967</v>
          </cell>
          <cell r="G21">
            <v>0</v>
          </cell>
          <cell r="H21">
            <v>-0.640694608600782</v>
          </cell>
          <cell r="I21">
            <v>0</v>
          </cell>
          <cell r="J21">
            <v>0.416460517087831</v>
          </cell>
          <cell r="K21">
            <v>0.0480952689178593</v>
          </cell>
        </row>
        <row r="22">
          <cell r="B22">
            <v>42217</v>
          </cell>
          <cell r="C22">
            <v>10603.629</v>
          </cell>
          <cell r="D22">
            <v>2786.501</v>
          </cell>
          <cell r="E22">
            <v>6702.241</v>
          </cell>
          <cell r="F22">
            <v>95.41</v>
          </cell>
          <cell r="G22">
            <v>0</v>
          </cell>
          <cell r="H22">
            <v>418.82</v>
          </cell>
          <cell r="I22">
            <v>0</v>
          </cell>
          <cell r="J22">
            <v>1227.292</v>
          </cell>
          <cell r="K22">
            <v>21833.893</v>
          </cell>
        </row>
        <row r="23">
          <cell r="B23">
            <v>41852</v>
          </cell>
          <cell r="C23">
            <v>8742.964</v>
          </cell>
          <cell r="D23">
            <v>2665.831</v>
          </cell>
          <cell r="E23">
            <v>6451.654</v>
          </cell>
          <cell r="F23">
            <v>19.4</v>
          </cell>
          <cell r="G23">
            <v>0</v>
          </cell>
          <cell r="H23">
            <v>356.98</v>
          </cell>
          <cell r="I23">
            <v>0</v>
          </cell>
          <cell r="J23">
            <v>1795.497</v>
          </cell>
          <cell r="K23">
            <v>20032.326</v>
          </cell>
        </row>
        <row r="25">
          <cell r="B25" t="str">
            <v>cumul 01/09/15</v>
          </cell>
          <cell r="C25">
            <v>20775.372</v>
          </cell>
          <cell r="D25">
            <v>5162.379</v>
          </cell>
          <cell r="E25">
            <v>14929.854</v>
          </cell>
          <cell r="F25">
            <v>117.43</v>
          </cell>
          <cell r="G25">
            <v>0</v>
          </cell>
          <cell r="H25">
            <v>858.17</v>
          </cell>
          <cell r="I25">
            <v>0</v>
          </cell>
          <cell r="J25">
            <v>2579.202</v>
          </cell>
          <cell r="K25">
            <v>44422.407</v>
          </cell>
        </row>
        <row r="26">
          <cell r="B26" t="str">
            <v>cumul 01/09/14</v>
          </cell>
          <cell r="C26">
            <v>16777.804</v>
          </cell>
          <cell r="D26">
            <v>5559.76</v>
          </cell>
          <cell r="E26">
            <v>14548.818</v>
          </cell>
          <cell r="F26">
            <v>46</v>
          </cell>
          <cell r="G26">
            <v>0</v>
          </cell>
          <cell r="H26">
            <v>822.2</v>
          </cell>
          <cell r="I26">
            <v>0</v>
          </cell>
          <cell r="J26">
            <v>2283.457</v>
          </cell>
          <cell r="K26">
            <v>40038.039</v>
          </cell>
        </row>
        <row r="27">
          <cell r="B27" t="str">
            <v>Evolution %</v>
          </cell>
          <cell r="C27">
            <v>0.238265269996002</v>
          </cell>
          <cell r="D27">
            <v>-0.0714744881074004</v>
          </cell>
          <cell r="E27">
            <v>0.0261901688508304</v>
          </cell>
          <cell r="F27">
            <v>1.55282608695652</v>
          </cell>
          <cell r="G27">
            <v>0</v>
          </cell>
          <cell r="H27">
            <v>0.0437484796886401</v>
          </cell>
          <cell r="I27">
            <v>0</v>
          </cell>
          <cell r="J27">
            <v>0.129516342983468</v>
          </cell>
          <cell r="K27">
            <v>0.109505063422312</v>
          </cell>
        </row>
        <row r="28">
          <cell r="B28">
            <v>42217</v>
          </cell>
          <cell r="C28">
            <v>671.048</v>
          </cell>
          <cell r="D28">
            <v>1445.218</v>
          </cell>
          <cell r="E28">
            <v>2296.513</v>
          </cell>
          <cell r="F28">
            <v>135.004</v>
          </cell>
          <cell r="G28">
            <v>0</v>
          </cell>
          <cell r="H28">
            <v>67.6</v>
          </cell>
          <cell r="I28">
            <v>0</v>
          </cell>
          <cell r="J28">
            <v>757.767</v>
          </cell>
          <cell r="K28">
            <v>5373.15</v>
          </cell>
        </row>
        <row r="29">
          <cell r="B29">
            <v>41852</v>
          </cell>
          <cell r="C29">
            <v>1329.313</v>
          </cell>
          <cell r="D29">
            <v>1910.869</v>
          </cell>
          <cell r="E29">
            <v>2032.364</v>
          </cell>
          <cell r="F29">
            <v>284.914</v>
          </cell>
          <cell r="G29">
            <v>0</v>
          </cell>
          <cell r="H29">
            <v>99.28</v>
          </cell>
          <cell r="I29">
            <v>0</v>
          </cell>
          <cell r="J29">
            <v>939.853</v>
          </cell>
          <cell r="K29">
            <v>6596.593</v>
          </cell>
        </row>
        <row r="31">
          <cell r="B31" t="str">
            <v>cumul 01/09/15</v>
          </cell>
          <cell r="C31">
            <v>1165.483</v>
          </cell>
          <cell r="D31">
            <v>3287.3</v>
          </cell>
          <cell r="E31">
            <v>4982.741</v>
          </cell>
          <cell r="F31">
            <v>360.804</v>
          </cell>
          <cell r="G31">
            <v>0</v>
          </cell>
          <cell r="H31">
            <v>122.42</v>
          </cell>
          <cell r="I31">
            <v>0</v>
          </cell>
          <cell r="J31">
            <v>1166.997</v>
          </cell>
          <cell r="K31">
            <v>11085.745</v>
          </cell>
        </row>
        <row r="32">
          <cell r="B32" t="str">
            <v>cumul 01/09/14</v>
          </cell>
          <cell r="C32">
            <v>2237.213</v>
          </cell>
          <cell r="D32">
            <v>3778.344</v>
          </cell>
          <cell r="E32">
            <v>4517.524</v>
          </cell>
          <cell r="F32">
            <v>353.914</v>
          </cell>
          <cell r="G32">
            <v>0</v>
          </cell>
          <cell r="H32">
            <v>194.426</v>
          </cell>
          <cell r="I32">
            <v>0</v>
          </cell>
          <cell r="J32">
            <v>1354.211</v>
          </cell>
          <cell r="K32">
            <v>12435.632</v>
          </cell>
        </row>
        <row r="33">
          <cell r="B33" t="str">
            <v>Evolution %</v>
          </cell>
          <cell r="C33">
            <v>-0.479046921325775</v>
          </cell>
          <cell r="D33">
            <v>-0.129962756170428</v>
          </cell>
          <cell r="E33">
            <v>0.1029805265008</v>
          </cell>
          <cell r="F33">
            <v>0.0194680063518255</v>
          </cell>
          <cell r="G33">
            <v>0</v>
          </cell>
          <cell r="H33">
            <v>-0.370351701932869</v>
          </cell>
          <cell r="I33">
            <v>0</v>
          </cell>
          <cell r="J33">
            <v>-0.138245812506323</v>
          </cell>
          <cell r="K33">
            <v>-0.108549931358535</v>
          </cell>
        </row>
        <row r="34">
          <cell r="B34">
            <v>42217</v>
          </cell>
          <cell r="C34">
            <v>9208.259</v>
          </cell>
          <cell r="D34">
            <v>1727.025</v>
          </cell>
          <cell r="E34">
            <v>6310.444</v>
          </cell>
          <cell r="F34">
            <v>0</v>
          </cell>
          <cell r="G34">
            <v>0</v>
          </cell>
          <cell r="H34">
            <v>47.354</v>
          </cell>
          <cell r="I34">
            <v>0</v>
          </cell>
          <cell r="J34">
            <v>32.1</v>
          </cell>
          <cell r="K34">
            <v>17325.182</v>
          </cell>
        </row>
        <row r="35">
          <cell r="B35">
            <v>41852</v>
          </cell>
          <cell r="C35">
            <v>10852.075</v>
          </cell>
          <cell r="D35">
            <v>2393.364</v>
          </cell>
          <cell r="E35">
            <v>6437.376</v>
          </cell>
          <cell r="F35">
            <v>0</v>
          </cell>
          <cell r="G35">
            <v>0</v>
          </cell>
          <cell r="H35">
            <v>56.55</v>
          </cell>
          <cell r="I35">
            <v>0</v>
          </cell>
          <cell r="J35">
            <v>0</v>
          </cell>
          <cell r="K35">
            <v>19739.365</v>
          </cell>
        </row>
        <row r="37">
          <cell r="B37" t="str">
            <v>cumul 01/09/15</v>
          </cell>
          <cell r="C37">
            <v>17734.85</v>
          </cell>
          <cell r="D37">
            <v>3326.717</v>
          </cell>
          <cell r="E37">
            <v>14149.783</v>
          </cell>
          <cell r="F37">
            <v>0</v>
          </cell>
          <cell r="G37">
            <v>0</v>
          </cell>
          <cell r="H37">
            <v>103.762</v>
          </cell>
          <cell r="I37">
            <v>0</v>
          </cell>
          <cell r="J37">
            <v>32.1</v>
          </cell>
          <cell r="K37">
            <v>35347.212</v>
          </cell>
        </row>
        <row r="38">
          <cell r="B38" t="str">
            <v>cumul 01/09/14</v>
          </cell>
          <cell r="C38">
            <v>19648.964</v>
          </cell>
          <cell r="D38">
            <v>5133.455</v>
          </cell>
          <cell r="E38">
            <v>14224.044</v>
          </cell>
          <cell r="F38">
            <v>0</v>
          </cell>
          <cell r="G38">
            <v>0</v>
          </cell>
          <cell r="H38">
            <v>140.791</v>
          </cell>
          <cell r="I38">
            <v>0</v>
          </cell>
          <cell r="J38">
            <v>0</v>
          </cell>
          <cell r="K38">
            <v>39147.254</v>
          </cell>
        </row>
        <row r="39">
          <cell r="B39" t="str">
            <v>Evolution %</v>
          </cell>
          <cell r="C39">
            <v>-0.0974155176832734</v>
          </cell>
          <cell r="D39">
            <v>-0.351953606294396</v>
          </cell>
          <cell r="E39">
            <v>-0.00522080780964966</v>
          </cell>
          <cell r="F39">
            <v>0</v>
          </cell>
          <cell r="G39">
            <v>0</v>
          </cell>
          <cell r="H39">
            <v>-0.263006868336754</v>
          </cell>
          <cell r="I39">
            <v>0</v>
          </cell>
          <cell r="J39">
            <v>0</v>
          </cell>
          <cell r="K39">
            <v>-0.0970704611873926</v>
          </cell>
        </row>
        <row r="40">
          <cell r="B40">
            <v>42217</v>
          </cell>
          <cell r="C40">
            <v>1978.984</v>
          </cell>
          <cell r="D40">
            <v>159.63</v>
          </cell>
          <cell r="E40">
            <v>1613.05</v>
          </cell>
          <cell r="F40">
            <v>0</v>
          </cell>
          <cell r="G40">
            <v>0</v>
          </cell>
          <cell r="H40">
            <v>22.36</v>
          </cell>
          <cell r="I40">
            <v>0</v>
          </cell>
          <cell r="J40">
            <v>190.58</v>
          </cell>
          <cell r="K40">
            <v>3964.604</v>
          </cell>
        </row>
        <row r="41">
          <cell r="B41">
            <v>41852</v>
          </cell>
          <cell r="C41">
            <v>2192.542</v>
          </cell>
          <cell r="D41">
            <v>286.069</v>
          </cell>
          <cell r="E41">
            <v>1818.25</v>
          </cell>
          <cell r="F41">
            <v>7.42</v>
          </cell>
          <cell r="G41">
            <v>0</v>
          </cell>
          <cell r="H41">
            <v>4.95</v>
          </cell>
          <cell r="I41">
            <v>0</v>
          </cell>
          <cell r="J41">
            <v>50.25</v>
          </cell>
          <cell r="K41">
            <v>4359.481</v>
          </cell>
        </row>
        <row r="43">
          <cell r="B43" t="str">
            <v>cumul 01/09/15</v>
          </cell>
          <cell r="C43">
            <v>3842.545</v>
          </cell>
          <cell r="D43">
            <v>381.076</v>
          </cell>
          <cell r="E43">
            <v>4422.332</v>
          </cell>
          <cell r="F43">
            <v>0</v>
          </cell>
          <cell r="G43">
            <v>0</v>
          </cell>
          <cell r="H43">
            <v>53.2</v>
          </cell>
          <cell r="I43">
            <v>0</v>
          </cell>
          <cell r="J43">
            <v>540.18</v>
          </cell>
          <cell r="K43">
            <v>9239.333</v>
          </cell>
        </row>
        <row r="44">
          <cell r="B44" t="str">
            <v>cumul 01/09/14</v>
          </cell>
          <cell r="C44">
            <v>4701.087</v>
          </cell>
          <cell r="D44">
            <v>711.898</v>
          </cell>
          <cell r="E44">
            <v>4669.789</v>
          </cell>
          <cell r="F44">
            <v>26.93</v>
          </cell>
          <cell r="G44">
            <v>0</v>
          </cell>
          <cell r="H44">
            <v>9.41</v>
          </cell>
          <cell r="I44">
            <v>0</v>
          </cell>
          <cell r="J44">
            <v>50.25</v>
          </cell>
          <cell r="K44">
            <v>10169.364</v>
          </cell>
        </row>
        <row r="45">
          <cell r="B45" t="str">
            <v>Evolution %</v>
          </cell>
          <cell r="C45">
            <v>-0.18262627345548</v>
          </cell>
          <cell r="D45">
            <v>-0.464704213244032</v>
          </cell>
          <cell r="E45">
            <v>-0.0529910452056826</v>
          </cell>
          <cell r="F45">
            <v>-1</v>
          </cell>
          <cell r="G45">
            <v>0</v>
          </cell>
          <cell r="H45">
            <v>4.65356004250797</v>
          </cell>
          <cell r="I45">
            <v>0</v>
          </cell>
          <cell r="J45">
            <v>9.74985074626866</v>
          </cell>
          <cell r="K45">
            <v>-0.0914541951689406</v>
          </cell>
        </row>
        <row r="46">
          <cell r="B46">
            <v>42217</v>
          </cell>
          <cell r="C46">
            <v>10599.466</v>
          </cell>
          <cell r="D46">
            <v>3099.596</v>
          </cell>
          <cell r="E46">
            <v>15722.484</v>
          </cell>
          <cell r="F46">
            <v>0</v>
          </cell>
          <cell r="G46">
            <v>0</v>
          </cell>
          <cell r="H46">
            <v>128.402</v>
          </cell>
          <cell r="I46">
            <v>442.277</v>
          </cell>
          <cell r="J46">
            <v>2078.126</v>
          </cell>
          <cell r="K46">
            <v>32070.351</v>
          </cell>
        </row>
        <row r="47">
          <cell r="B47">
            <v>41852</v>
          </cell>
          <cell r="C47">
            <v>14121.613</v>
          </cell>
          <cell r="D47">
            <v>3440.497</v>
          </cell>
          <cell r="E47">
            <v>14637.178</v>
          </cell>
          <cell r="F47">
            <v>9.028</v>
          </cell>
          <cell r="G47">
            <v>0</v>
          </cell>
          <cell r="H47">
            <v>35.572</v>
          </cell>
          <cell r="I47">
            <v>79.9</v>
          </cell>
          <cell r="J47">
            <v>1457.37</v>
          </cell>
          <cell r="K47">
            <v>33781.158</v>
          </cell>
        </row>
        <row r="49">
          <cell r="B49" t="str">
            <v>cumul 01/09/15</v>
          </cell>
          <cell r="C49">
            <v>21875.032</v>
          </cell>
          <cell r="D49">
            <v>6615.172</v>
          </cell>
          <cell r="E49">
            <v>33272.68</v>
          </cell>
          <cell r="F49">
            <v>0.4</v>
          </cell>
          <cell r="G49">
            <v>0</v>
          </cell>
          <cell r="H49">
            <v>276.538</v>
          </cell>
          <cell r="I49">
            <v>1241.695</v>
          </cell>
          <cell r="J49">
            <v>4602.116</v>
          </cell>
          <cell r="K49">
            <v>67883.633</v>
          </cell>
        </row>
        <row r="50">
          <cell r="B50" t="str">
            <v>cumul 01/09/14</v>
          </cell>
          <cell r="C50">
            <v>27737.2</v>
          </cell>
          <cell r="D50">
            <v>7836.88</v>
          </cell>
          <cell r="E50">
            <v>31614.1</v>
          </cell>
          <cell r="F50">
            <v>152.203</v>
          </cell>
          <cell r="G50">
            <v>0</v>
          </cell>
          <cell r="H50">
            <v>83.081</v>
          </cell>
          <cell r="I50">
            <v>490.7</v>
          </cell>
          <cell r="J50">
            <v>2693.191</v>
          </cell>
          <cell r="K50">
            <v>70607.355</v>
          </cell>
        </row>
        <row r="51">
          <cell r="B51" t="str">
            <v>Evolution %</v>
          </cell>
          <cell r="C51">
            <v>-0.211346783381163</v>
          </cell>
          <cell r="D51">
            <v>-0.15589214074989</v>
          </cell>
          <cell r="E51">
            <v>0.0524632996036579</v>
          </cell>
          <cell r="F51">
            <v>-0.997371930908064</v>
          </cell>
          <cell r="G51">
            <v>0</v>
          </cell>
          <cell r="H51">
            <v>2.32853480338465</v>
          </cell>
          <cell r="I51">
            <v>1.53045649072753</v>
          </cell>
          <cell r="J51">
            <v>0.708796739629681</v>
          </cell>
          <cell r="K51">
            <v>-0.0385756129796959</v>
          </cell>
        </row>
        <row r="52">
          <cell r="B52">
            <v>42217</v>
          </cell>
          <cell r="C52">
            <v>837.1</v>
          </cell>
          <cell r="D52">
            <v>401</v>
          </cell>
          <cell r="E52">
            <v>1077.4</v>
          </cell>
          <cell r="F52">
            <v>0</v>
          </cell>
          <cell r="G52">
            <v>0</v>
          </cell>
          <cell r="H52">
            <v>65.7</v>
          </cell>
          <cell r="I52">
            <v>165.2</v>
          </cell>
          <cell r="J52">
            <v>6.3</v>
          </cell>
          <cell r="K52">
            <v>2552.7</v>
          </cell>
        </row>
        <row r="53">
          <cell r="B53">
            <v>41852</v>
          </cell>
          <cell r="C53">
            <v>1120.3</v>
          </cell>
          <cell r="D53">
            <v>436.7</v>
          </cell>
          <cell r="E53">
            <v>1460</v>
          </cell>
          <cell r="F53">
            <v>0</v>
          </cell>
          <cell r="G53">
            <v>0</v>
          </cell>
          <cell r="H53">
            <v>88.3</v>
          </cell>
          <cell r="I53">
            <v>102.1</v>
          </cell>
          <cell r="J53">
            <v>12.5</v>
          </cell>
          <cell r="K53">
            <v>3219.9</v>
          </cell>
        </row>
        <row r="55">
          <cell r="B55" t="str">
            <v>cumul 01/09/15</v>
          </cell>
          <cell r="C55">
            <v>1733.3</v>
          </cell>
          <cell r="D55">
            <v>841.2</v>
          </cell>
          <cell r="E55">
            <v>2722.1</v>
          </cell>
          <cell r="F55">
            <v>0</v>
          </cell>
          <cell r="G55">
            <v>0</v>
          </cell>
          <cell r="H55">
            <v>83</v>
          </cell>
          <cell r="I55">
            <v>301.1</v>
          </cell>
          <cell r="J55">
            <v>12.7</v>
          </cell>
          <cell r="K55">
            <v>5693.4</v>
          </cell>
        </row>
        <row r="56">
          <cell r="B56" t="str">
            <v>cumul 01/09/14</v>
          </cell>
          <cell r="C56">
            <v>2127.6</v>
          </cell>
          <cell r="D56">
            <v>992.5</v>
          </cell>
          <cell r="E56">
            <v>3133.8</v>
          </cell>
          <cell r="F56">
            <v>0</v>
          </cell>
          <cell r="G56">
            <v>0</v>
          </cell>
          <cell r="H56">
            <v>96.9</v>
          </cell>
          <cell r="I56">
            <v>241.9</v>
          </cell>
          <cell r="J56">
            <v>95</v>
          </cell>
          <cell r="K56">
            <v>6687.7</v>
          </cell>
        </row>
        <row r="57">
          <cell r="B57" t="str">
            <v>Evolution %</v>
          </cell>
          <cell r="C57">
            <v>-0.185326189133296</v>
          </cell>
          <cell r="D57">
            <v>-0.152443324937028</v>
          </cell>
          <cell r="E57">
            <v>-0.131374050673304</v>
          </cell>
          <cell r="F57">
            <v>0</v>
          </cell>
          <cell r="G57">
            <v>0</v>
          </cell>
          <cell r="H57">
            <v>-0.143446852425181</v>
          </cell>
          <cell r="I57">
            <v>0.244729226953287</v>
          </cell>
          <cell r="J57">
            <v>-0.866315789473684</v>
          </cell>
          <cell r="K57">
            <v>-0.148675927448898</v>
          </cell>
        </row>
        <row r="58">
          <cell r="B58">
            <v>42217</v>
          </cell>
          <cell r="C58">
            <v>3130.6</v>
          </cell>
          <cell r="D58">
            <v>389.7</v>
          </cell>
          <cell r="E58">
            <v>764.8</v>
          </cell>
          <cell r="F58">
            <v>0</v>
          </cell>
          <cell r="G58">
            <v>0</v>
          </cell>
          <cell r="H58">
            <v>23.8</v>
          </cell>
          <cell r="I58">
            <v>0</v>
          </cell>
          <cell r="J58">
            <v>0</v>
          </cell>
          <cell r="K58">
            <v>4308.9</v>
          </cell>
        </row>
        <row r="59">
          <cell r="B59">
            <v>41852</v>
          </cell>
          <cell r="C59">
            <v>3618.8</v>
          </cell>
          <cell r="D59">
            <v>908.7</v>
          </cell>
          <cell r="E59">
            <v>1099.4</v>
          </cell>
          <cell r="F59">
            <v>0</v>
          </cell>
          <cell r="G59">
            <v>0</v>
          </cell>
          <cell r="H59">
            <v>39.9</v>
          </cell>
          <cell r="I59">
            <v>0</v>
          </cell>
          <cell r="J59">
            <v>0</v>
          </cell>
          <cell r="K59">
            <v>5666.8</v>
          </cell>
        </row>
        <row r="61">
          <cell r="B61" t="str">
            <v>cumul 01/09/15</v>
          </cell>
          <cell r="C61">
            <v>6463.6</v>
          </cell>
          <cell r="D61">
            <v>1026.6</v>
          </cell>
          <cell r="E61">
            <v>1756.8</v>
          </cell>
          <cell r="F61">
            <v>0</v>
          </cell>
          <cell r="G61">
            <v>0</v>
          </cell>
          <cell r="H61">
            <v>44.7</v>
          </cell>
          <cell r="I61">
            <v>0</v>
          </cell>
          <cell r="J61">
            <v>0</v>
          </cell>
          <cell r="K61">
            <v>9291.7</v>
          </cell>
        </row>
        <row r="62">
          <cell r="B62" t="str">
            <v>cumul 01/09/14</v>
          </cell>
          <cell r="C62">
            <v>6517.2</v>
          </cell>
          <cell r="D62">
            <v>2055.2</v>
          </cell>
          <cell r="E62">
            <v>3120.7</v>
          </cell>
          <cell r="F62">
            <v>0</v>
          </cell>
          <cell r="G62">
            <v>0</v>
          </cell>
          <cell r="H62">
            <v>79.6</v>
          </cell>
          <cell r="I62">
            <v>0</v>
          </cell>
          <cell r="J62">
            <v>27.8</v>
          </cell>
          <cell r="K62">
            <v>11800.5</v>
          </cell>
        </row>
        <row r="63">
          <cell r="B63" t="str">
            <v>Evolution %</v>
          </cell>
          <cell r="C63">
            <v>-0.0082243908426931</v>
          </cell>
          <cell r="D63">
            <v>-0.500486570650058</v>
          </cell>
          <cell r="E63">
            <v>-0.437049379946807</v>
          </cell>
          <cell r="F63">
            <v>0</v>
          </cell>
          <cell r="G63">
            <v>0</v>
          </cell>
          <cell r="H63">
            <v>-0.438442211055276</v>
          </cell>
          <cell r="I63">
            <v>0</v>
          </cell>
          <cell r="J63">
            <v>-1</v>
          </cell>
          <cell r="K63">
            <v>0.27</v>
          </cell>
        </row>
        <row r="64">
          <cell r="B64">
            <v>42217</v>
          </cell>
          <cell r="C64">
            <v>2273.2</v>
          </cell>
          <cell r="D64">
            <v>907.1</v>
          </cell>
          <cell r="E64">
            <v>1375.2</v>
          </cell>
          <cell r="F64">
            <v>0</v>
          </cell>
          <cell r="G64">
            <v>0</v>
          </cell>
          <cell r="H64">
            <v>33</v>
          </cell>
          <cell r="I64">
            <v>0</v>
          </cell>
          <cell r="J64">
            <v>350.9</v>
          </cell>
          <cell r="K64">
            <v>4939.4</v>
          </cell>
        </row>
        <row r="65">
          <cell r="B65">
            <v>41852</v>
          </cell>
          <cell r="C65">
            <v>2929.8</v>
          </cell>
          <cell r="D65">
            <v>923.4</v>
          </cell>
          <cell r="E65">
            <v>1281.5</v>
          </cell>
          <cell r="F65">
            <v>0</v>
          </cell>
          <cell r="G65">
            <v>0</v>
          </cell>
          <cell r="H65">
            <v>55.2</v>
          </cell>
          <cell r="I65">
            <v>0</v>
          </cell>
          <cell r="J65">
            <v>335.7</v>
          </cell>
          <cell r="K65">
            <v>5525.6</v>
          </cell>
        </row>
        <row r="67">
          <cell r="B67" t="str">
            <v>cumul 01/09/15</v>
          </cell>
          <cell r="C67">
            <v>4353.9</v>
          </cell>
          <cell r="D67">
            <v>1757.4</v>
          </cell>
          <cell r="E67">
            <v>2736.8</v>
          </cell>
          <cell r="F67">
            <v>0</v>
          </cell>
          <cell r="G67">
            <v>0</v>
          </cell>
          <cell r="H67">
            <v>40.3</v>
          </cell>
          <cell r="I67">
            <v>0</v>
          </cell>
          <cell r="J67">
            <v>629</v>
          </cell>
          <cell r="K67">
            <v>9517.4</v>
          </cell>
        </row>
        <row r="68">
          <cell r="B68" t="str">
            <v>cumul 01/09/14</v>
          </cell>
          <cell r="C68">
            <v>4728.6</v>
          </cell>
          <cell r="D68">
            <v>2139.6</v>
          </cell>
          <cell r="E68">
            <v>2748.7</v>
          </cell>
          <cell r="F68">
            <v>0</v>
          </cell>
          <cell r="G68">
            <v>0</v>
          </cell>
          <cell r="H68">
            <v>84.8</v>
          </cell>
          <cell r="I68">
            <v>0</v>
          </cell>
          <cell r="J68">
            <v>573.5</v>
          </cell>
          <cell r="K68">
            <v>10275.2</v>
          </cell>
        </row>
        <row r="69">
          <cell r="B69" t="str">
            <v>Evolution %</v>
          </cell>
          <cell r="C69">
            <v>-0.0792412130440301</v>
          </cell>
          <cell r="D69">
            <v>-0.178631519910264</v>
          </cell>
          <cell r="E69">
            <v>-0.00432931931458495</v>
          </cell>
          <cell r="F69">
            <v>0</v>
          </cell>
          <cell r="G69">
            <v>0</v>
          </cell>
          <cell r="H69">
            <v>-0.524764150943396</v>
          </cell>
          <cell r="I69">
            <v>0</v>
          </cell>
          <cell r="J69">
            <v>0.0967741935483871</v>
          </cell>
          <cell r="K69">
            <v>-0.0737503892868268</v>
          </cell>
        </row>
        <row r="70">
          <cell r="B70">
            <v>42217</v>
          </cell>
          <cell r="C70">
            <v>1688.189</v>
          </cell>
          <cell r="D70">
            <v>205.027</v>
          </cell>
          <cell r="E70">
            <v>786.4</v>
          </cell>
          <cell r="F70">
            <v>0.764</v>
          </cell>
          <cell r="G70">
            <v>0</v>
          </cell>
          <cell r="H70">
            <v>18.7</v>
          </cell>
          <cell r="I70">
            <v>0</v>
          </cell>
          <cell r="J70">
            <v>411.6</v>
          </cell>
          <cell r="K70">
            <v>3110.68</v>
          </cell>
        </row>
        <row r="71">
          <cell r="B71">
            <v>41852</v>
          </cell>
          <cell r="C71">
            <v>1285.3</v>
          </cell>
          <cell r="D71">
            <v>244.3</v>
          </cell>
          <cell r="E71">
            <v>556</v>
          </cell>
          <cell r="F71">
            <v>0</v>
          </cell>
          <cell r="G71">
            <v>0</v>
          </cell>
          <cell r="H71">
            <v>28.5</v>
          </cell>
          <cell r="I71">
            <v>0.2</v>
          </cell>
          <cell r="J71">
            <v>498.6</v>
          </cell>
          <cell r="K71">
            <v>2612.9</v>
          </cell>
        </row>
        <row r="73">
          <cell r="B73" t="str">
            <v>cumul 01/09/15</v>
          </cell>
          <cell r="C73">
            <v>3204.789</v>
          </cell>
          <cell r="D73">
            <v>399.227</v>
          </cell>
          <cell r="E73">
            <v>1457.3</v>
          </cell>
          <cell r="F73">
            <v>0.764</v>
          </cell>
          <cell r="G73">
            <v>0</v>
          </cell>
          <cell r="H73">
            <v>18.7</v>
          </cell>
          <cell r="I73">
            <v>0.3</v>
          </cell>
          <cell r="J73">
            <v>684.7</v>
          </cell>
          <cell r="K73">
            <v>5765.78</v>
          </cell>
        </row>
        <row r="74">
          <cell r="B74" t="str">
            <v>cumul 01/09/14</v>
          </cell>
          <cell r="C74">
            <v>2777.4</v>
          </cell>
          <cell r="D74">
            <v>544.1</v>
          </cell>
          <cell r="E74">
            <v>1518.5</v>
          </cell>
          <cell r="F74">
            <v>2.8</v>
          </cell>
          <cell r="G74">
            <v>0</v>
          </cell>
          <cell r="H74">
            <v>29.8</v>
          </cell>
          <cell r="I74">
            <v>0.4</v>
          </cell>
          <cell r="J74">
            <v>619.9</v>
          </cell>
          <cell r="K74">
            <v>5492.9</v>
          </cell>
        </row>
        <row r="75">
          <cell r="B75" t="str">
            <v>Evolution %</v>
          </cell>
          <cell r="C75">
            <v>0.153880967811622</v>
          </cell>
          <cell r="D75">
            <v>-0.266261716596214</v>
          </cell>
          <cell r="E75">
            <v>-0.040302930523543</v>
          </cell>
          <cell r="F75">
            <v>-0.727142857142857</v>
          </cell>
          <cell r="G75">
            <v>0</v>
          </cell>
          <cell r="H75">
            <v>-0.37248322147651</v>
          </cell>
          <cell r="I75">
            <v>-0.25</v>
          </cell>
          <cell r="J75">
            <v>0.104532989191805</v>
          </cell>
          <cell r="K75">
            <v>0.0496786761091592</v>
          </cell>
        </row>
        <row r="76">
          <cell r="B76">
            <v>42217</v>
          </cell>
          <cell r="C76">
            <v>201828.85</v>
          </cell>
          <cell r="D76">
            <v>43218.151</v>
          </cell>
          <cell r="E76">
            <v>59639.526</v>
          </cell>
          <cell r="F76">
            <v>19.2</v>
          </cell>
          <cell r="G76">
            <v>0</v>
          </cell>
          <cell r="H76">
            <v>3593.44</v>
          </cell>
          <cell r="I76">
            <v>131</v>
          </cell>
          <cell r="J76">
            <v>27605.8</v>
          </cell>
          <cell r="K76">
            <v>336035.967</v>
          </cell>
        </row>
        <row r="77">
          <cell r="B77">
            <v>41852</v>
          </cell>
          <cell r="C77">
            <v>202948.22</v>
          </cell>
          <cell r="D77">
            <v>56451.058</v>
          </cell>
          <cell r="E77">
            <v>58127.59</v>
          </cell>
          <cell r="F77">
            <v>0</v>
          </cell>
          <cell r="G77">
            <v>0</v>
          </cell>
          <cell r="H77">
            <v>4672.9</v>
          </cell>
          <cell r="I77">
            <v>0</v>
          </cell>
          <cell r="J77">
            <v>26338.4</v>
          </cell>
          <cell r="K77">
            <v>348538.168</v>
          </cell>
        </row>
        <row r="79">
          <cell r="B79" t="str">
            <v>cumul 01/09/15</v>
          </cell>
          <cell r="C79">
            <v>421927.255</v>
          </cell>
          <cell r="D79">
            <v>86584.228</v>
          </cell>
          <cell r="E79">
            <v>156689.812</v>
          </cell>
          <cell r="F79">
            <v>174.5</v>
          </cell>
          <cell r="G79">
            <v>0</v>
          </cell>
          <cell r="H79">
            <v>7520.16</v>
          </cell>
          <cell r="I79">
            <v>465.2</v>
          </cell>
          <cell r="J79">
            <v>52836.4</v>
          </cell>
          <cell r="K79">
            <v>726197.555</v>
          </cell>
        </row>
        <row r="80">
          <cell r="B80" t="str">
            <v>cumul 01/09/14</v>
          </cell>
          <cell r="C80">
            <v>387193.527</v>
          </cell>
          <cell r="D80">
            <v>121566.698</v>
          </cell>
          <cell r="E80">
            <v>153506.839</v>
          </cell>
          <cell r="F80">
            <v>0</v>
          </cell>
          <cell r="G80">
            <v>0</v>
          </cell>
          <cell r="H80">
            <v>10394.34</v>
          </cell>
          <cell r="I80">
            <v>5.7</v>
          </cell>
          <cell r="J80">
            <v>46707.8</v>
          </cell>
          <cell r="K80">
            <v>719374.904</v>
          </cell>
        </row>
        <row r="81">
          <cell r="B81" t="str">
            <v>Evolution %</v>
          </cell>
          <cell r="C81">
            <v>0.0897063756956867</v>
          </cell>
          <cell r="D81">
            <v>-0.287763594598909</v>
          </cell>
          <cell r="E81">
            <v>0.0207350566315811</v>
          </cell>
          <cell r="F81">
            <v>0</v>
          </cell>
          <cell r="G81">
            <v>0</v>
          </cell>
          <cell r="H81">
            <v>-0.276513948937595</v>
          </cell>
          <cell r="I81">
            <v>80.6140350877193</v>
          </cell>
          <cell r="J81">
            <v>0.131211489301573</v>
          </cell>
          <cell r="K81">
            <v>0.00948413819006411</v>
          </cell>
        </row>
        <row r="82">
          <cell r="B82">
            <v>42217</v>
          </cell>
          <cell r="C82">
            <v>72551.2</v>
          </cell>
          <cell r="D82">
            <v>5778.7</v>
          </cell>
          <cell r="E82">
            <v>52239.6</v>
          </cell>
          <cell r="F82">
            <v>0</v>
          </cell>
          <cell r="G82">
            <v>0</v>
          </cell>
          <cell r="H82">
            <v>1112.7</v>
          </cell>
          <cell r="I82">
            <v>208.2</v>
          </cell>
          <cell r="J82">
            <v>11189.9</v>
          </cell>
          <cell r="K82">
            <v>143080.3</v>
          </cell>
        </row>
        <row r="83">
          <cell r="B83">
            <v>41852</v>
          </cell>
          <cell r="C83">
            <v>74219.8</v>
          </cell>
          <cell r="D83">
            <v>11496.3</v>
          </cell>
          <cell r="E83">
            <v>51035.7</v>
          </cell>
          <cell r="F83">
            <v>0</v>
          </cell>
          <cell r="G83">
            <v>0</v>
          </cell>
          <cell r="H83">
            <v>1278.9</v>
          </cell>
          <cell r="I83">
            <v>59.2</v>
          </cell>
          <cell r="J83">
            <v>9504.6</v>
          </cell>
          <cell r="K83">
            <v>147594.5</v>
          </cell>
        </row>
        <row r="85">
          <cell r="B85" t="str">
            <v>cumul 01/09/15</v>
          </cell>
          <cell r="C85">
            <v>143962.8</v>
          </cell>
          <cell r="D85">
            <v>11444.2</v>
          </cell>
          <cell r="E85">
            <v>111651.2</v>
          </cell>
          <cell r="F85">
            <v>0</v>
          </cell>
          <cell r="G85">
            <v>0</v>
          </cell>
          <cell r="H85">
            <v>2143</v>
          </cell>
          <cell r="I85">
            <v>1561.4</v>
          </cell>
          <cell r="J85">
            <v>21950.9</v>
          </cell>
          <cell r="K85">
            <v>292713.5</v>
          </cell>
        </row>
        <row r="86">
          <cell r="B86" t="str">
            <v>cumul 01/09/14</v>
          </cell>
          <cell r="C86">
            <v>146593.9</v>
          </cell>
          <cell r="D86">
            <v>25462.7</v>
          </cell>
          <cell r="E86">
            <v>114790.5</v>
          </cell>
          <cell r="F86">
            <v>0</v>
          </cell>
          <cell r="G86">
            <v>0</v>
          </cell>
          <cell r="H86">
            <v>2722.3</v>
          </cell>
          <cell r="I86">
            <v>191.1</v>
          </cell>
          <cell r="J86">
            <v>16547.2</v>
          </cell>
          <cell r="K86">
            <v>306307.7</v>
          </cell>
        </row>
        <row r="87">
          <cell r="B87" t="str">
            <v>Evolution %</v>
          </cell>
          <cell r="C87">
            <v>-0.0179482229478853</v>
          </cell>
          <cell r="D87">
            <v>-0.550550412956992</v>
          </cell>
          <cell r="E87">
            <v>-0.0273480819405787</v>
          </cell>
          <cell r="F87">
            <v>0</v>
          </cell>
          <cell r="G87">
            <v>0</v>
          </cell>
          <cell r="H87">
            <v>-0.212798001689748</v>
          </cell>
          <cell r="I87">
            <v>7.17059131344846</v>
          </cell>
          <cell r="J87">
            <v>0.326562802165925</v>
          </cell>
          <cell r="K87">
            <v>-0.0443808627729564</v>
          </cell>
        </row>
        <row r="88">
          <cell r="B88">
            <v>42217</v>
          </cell>
          <cell r="C88">
            <v>5884.15</v>
          </cell>
          <cell r="D88">
            <v>505.3</v>
          </cell>
          <cell r="E88">
            <v>4147.54</v>
          </cell>
          <cell r="F88">
            <v>0</v>
          </cell>
          <cell r="G88">
            <v>0</v>
          </cell>
          <cell r="H88">
            <v>191.6</v>
          </cell>
          <cell r="I88">
            <v>0</v>
          </cell>
          <cell r="J88">
            <v>521</v>
          </cell>
          <cell r="K88">
            <v>11249.59</v>
          </cell>
        </row>
        <row r="89">
          <cell r="B89">
            <v>41852</v>
          </cell>
          <cell r="C89">
            <v>6682.29</v>
          </cell>
          <cell r="D89">
            <v>783.3</v>
          </cell>
          <cell r="E89">
            <v>3794.25</v>
          </cell>
          <cell r="F89">
            <v>0</v>
          </cell>
          <cell r="G89">
            <v>45</v>
          </cell>
          <cell r="H89">
            <v>197.7</v>
          </cell>
          <cell r="I89">
            <v>28</v>
          </cell>
          <cell r="J89">
            <v>406.3</v>
          </cell>
          <cell r="K89">
            <v>11936.84</v>
          </cell>
        </row>
        <row r="91">
          <cell r="B91" t="str">
            <v>cumul 01/09/15</v>
          </cell>
          <cell r="C91">
            <v>11599.47</v>
          </cell>
          <cell r="D91">
            <v>1289.8</v>
          </cell>
          <cell r="E91">
            <v>7968.47</v>
          </cell>
          <cell r="F91">
            <v>0</v>
          </cell>
          <cell r="G91">
            <v>0</v>
          </cell>
          <cell r="H91">
            <v>408.8</v>
          </cell>
          <cell r="I91">
            <v>0</v>
          </cell>
          <cell r="J91">
            <v>624.2</v>
          </cell>
          <cell r="K91">
            <v>21890.74</v>
          </cell>
        </row>
        <row r="92">
          <cell r="B92" t="str">
            <v>cumul 01/09/14</v>
          </cell>
          <cell r="C92">
            <v>13585.79</v>
          </cell>
          <cell r="D92">
            <v>1856.9</v>
          </cell>
          <cell r="E92">
            <v>9323.45</v>
          </cell>
          <cell r="F92">
            <v>0</v>
          </cell>
          <cell r="G92">
            <v>76</v>
          </cell>
          <cell r="H92">
            <v>482.5</v>
          </cell>
          <cell r="I92">
            <v>28</v>
          </cell>
          <cell r="J92">
            <v>702.7</v>
          </cell>
          <cell r="K92">
            <v>26055.34</v>
          </cell>
        </row>
        <row r="93">
          <cell r="B93" t="str">
            <v>Evolution %</v>
          </cell>
          <cell r="C93">
            <v>-0.146205704636977</v>
          </cell>
          <cell r="D93">
            <v>-0.305401475577576</v>
          </cell>
          <cell r="E93">
            <v>-0.145330323002751</v>
          </cell>
          <cell r="F93">
            <v>0</v>
          </cell>
          <cell r="G93">
            <v>-1</v>
          </cell>
          <cell r="H93">
            <v>-0.152746113989637</v>
          </cell>
          <cell r="I93">
            <v>-1</v>
          </cell>
          <cell r="J93">
            <v>-0.111711968122954</v>
          </cell>
          <cell r="K93">
            <v>-0.159836716772838</v>
          </cell>
        </row>
        <row r="94">
          <cell r="B94">
            <v>42217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B95">
            <v>41852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7">
          <cell r="B97" t="str">
            <v>cumul 01/09/15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</row>
        <row r="98">
          <cell r="B98" t="str">
            <v>cumul 01/09/14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</row>
        <row r="99">
          <cell r="B99" t="str">
            <v>Evolution %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e">
            <v>#VALUE!</v>
          </cell>
        </row>
        <row r="100">
          <cell r="B100">
            <v>42217</v>
          </cell>
          <cell r="C100">
            <v>35018.429</v>
          </cell>
          <cell r="D100">
            <v>3082.242</v>
          </cell>
          <cell r="E100">
            <v>15628.58</v>
          </cell>
          <cell r="F100">
            <v>0</v>
          </cell>
          <cell r="G100">
            <v>0</v>
          </cell>
          <cell r="H100">
            <v>436.11</v>
          </cell>
          <cell r="I100">
            <v>0</v>
          </cell>
          <cell r="J100">
            <v>3204.1</v>
          </cell>
          <cell r="K100">
            <v>57369.461</v>
          </cell>
        </row>
        <row r="101">
          <cell r="B101">
            <v>41852</v>
          </cell>
          <cell r="C101">
            <v>35400.407</v>
          </cell>
          <cell r="D101">
            <v>3977.071</v>
          </cell>
          <cell r="E101">
            <v>18501.016</v>
          </cell>
          <cell r="F101">
            <v>0</v>
          </cell>
          <cell r="G101">
            <v>0</v>
          </cell>
          <cell r="H101">
            <v>472.95</v>
          </cell>
          <cell r="I101">
            <v>0</v>
          </cell>
          <cell r="J101">
            <v>1624.7</v>
          </cell>
          <cell r="K101">
            <v>59976.144</v>
          </cell>
        </row>
        <row r="103">
          <cell r="B103" t="str">
            <v>cumul 01/09/15</v>
          </cell>
          <cell r="C103">
            <v>68397.021</v>
          </cell>
          <cell r="D103">
            <v>5694.46</v>
          </cell>
          <cell r="E103">
            <v>38411.331</v>
          </cell>
          <cell r="F103">
            <v>0</v>
          </cell>
          <cell r="G103">
            <v>22.02</v>
          </cell>
          <cell r="H103">
            <v>1059.82</v>
          </cell>
          <cell r="I103">
            <v>0</v>
          </cell>
          <cell r="J103">
            <v>6814.3</v>
          </cell>
          <cell r="K103">
            <v>120398.952</v>
          </cell>
        </row>
        <row r="104">
          <cell r="B104" t="str">
            <v>cumul 01/09/14</v>
          </cell>
          <cell r="C104">
            <v>70845.492</v>
          </cell>
          <cell r="D104">
            <v>8708.673</v>
          </cell>
          <cell r="E104">
            <v>40931.538</v>
          </cell>
          <cell r="F104">
            <v>0</v>
          </cell>
          <cell r="G104">
            <v>10.22</v>
          </cell>
          <cell r="H104">
            <v>1014.02</v>
          </cell>
          <cell r="I104">
            <v>0</v>
          </cell>
          <cell r="J104">
            <v>2318.17</v>
          </cell>
          <cell r="K104">
            <v>123828.113</v>
          </cell>
        </row>
        <row r="105">
          <cell r="B105" t="str">
            <v>Evolution %</v>
          </cell>
          <cell r="C105">
            <v>-0.0345607170037016</v>
          </cell>
          <cell r="D105">
            <v>-0.34611622229931</v>
          </cell>
          <cell r="E105">
            <v>-0.0615712754306961</v>
          </cell>
          <cell r="F105">
            <v>0</v>
          </cell>
          <cell r="G105">
            <v>1.1545988258317</v>
          </cell>
          <cell r="H105">
            <v>0.0451667619968048</v>
          </cell>
          <cell r="I105">
            <v>0</v>
          </cell>
          <cell r="J105">
            <v>1.93951694655698</v>
          </cell>
          <cell r="K105">
            <v>-0.0276929117057608</v>
          </cell>
        </row>
        <row r="106">
          <cell r="B106">
            <v>42217</v>
          </cell>
          <cell r="C106">
            <v>1215</v>
          </cell>
          <cell r="D106">
            <v>380.4</v>
          </cell>
          <cell r="E106">
            <v>747.9</v>
          </cell>
          <cell r="F106">
            <v>0</v>
          </cell>
          <cell r="G106">
            <v>0</v>
          </cell>
          <cell r="H106">
            <v>33.6</v>
          </cell>
          <cell r="I106">
            <v>0</v>
          </cell>
          <cell r="J106">
            <v>0</v>
          </cell>
          <cell r="K106">
            <v>2376.9</v>
          </cell>
        </row>
        <row r="107">
          <cell r="B107">
            <v>41852</v>
          </cell>
          <cell r="C107">
            <v>1038.902</v>
          </cell>
          <cell r="D107">
            <v>723.9</v>
          </cell>
          <cell r="E107">
            <v>1095.12</v>
          </cell>
          <cell r="F107">
            <v>0</v>
          </cell>
          <cell r="G107">
            <v>0</v>
          </cell>
          <cell r="H107">
            <v>68.88</v>
          </cell>
          <cell r="I107">
            <v>0</v>
          </cell>
          <cell r="J107">
            <v>0</v>
          </cell>
          <cell r="K107">
            <v>2926.802</v>
          </cell>
        </row>
        <row r="109">
          <cell r="B109" t="str">
            <v>cumul 01/09/15</v>
          </cell>
          <cell r="C109">
            <v>2698.8</v>
          </cell>
          <cell r="D109">
            <v>774.3</v>
          </cell>
          <cell r="E109">
            <v>1660.4</v>
          </cell>
          <cell r="F109">
            <v>0</v>
          </cell>
          <cell r="G109">
            <v>0</v>
          </cell>
          <cell r="H109">
            <v>75.6</v>
          </cell>
          <cell r="I109">
            <v>0</v>
          </cell>
          <cell r="J109">
            <v>0</v>
          </cell>
          <cell r="K109">
            <v>5209.1</v>
          </cell>
        </row>
        <row r="110">
          <cell r="B110" t="str">
            <v>cumul 01/09/14</v>
          </cell>
          <cell r="C110">
            <v>2152.736</v>
          </cell>
          <cell r="D110">
            <v>1334.724</v>
          </cell>
          <cell r="E110">
            <v>2313.973</v>
          </cell>
          <cell r="F110">
            <v>0</v>
          </cell>
          <cell r="G110">
            <v>0</v>
          </cell>
          <cell r="H110">
            <v>113.6</v>
          </cell>
          <cell r="I110">
            <v>0</v>
          </cell>
          <cell r="J110">
            <v>0</v>
          </cell>
          <cell r="K110">
            <v>5915.033</v>
          </cell>
        </row>
        <row r="111">
          <cell r="B111" t="str">
            <v>Evolution %</v>
          </cell>
          <cell r="C111">
            <v>0.253660458133278</v>
          </cell>
          <cell r="D111">
            <v>-0.419880065092109</v>
          </cell>
          <cell r="E111">
            <v>-0.282446251533618</v>
          </cell>
          <cell r="F111">
            <v>0</v>
          </cell>
          <cell r="G111">
            <v>0</v>
          </cell>
          <cell r="H111">
            <v>-0.334507042253521</v>
          </cell>
          <cell r="I111">
            <v>0</v>
          </cell>
          <cell r="J111">
            <v>0</v>
          </cell>
          <cell r="K111">
            <v>-0.11934557254372</v>
          </cell>
        </row>
        <row r="112">
          <cell r="B112">
            <v>42217</v>
          </cell>
          <cell r="C112">
            <v>8158</v>
          </cell>
          <cell r="D112">
            <v>1898.9</v>
          </cell>
          <cell r="E112">
            <v>2647.6</v>
          </cell>
          <cell r="F112">
            <v>0</v>
          </cell>
          <cell r="G112">
            <v>0</v>
          </cell>
          <cell r="H112">
            <v>187.2</v>
          </cell>
          <cell r="I112">
            <v>0</v>
          </cell>
          <cell r="J112">
            <v>368.6</v>
          </cell>
          <cell r="K112">
            <v>13260.3</v>
          </cell>
        </row>
        <row r="113">
          <cell r="B113">
            <v>41852</v>
          </cell>
          <cell r="C113">
            <v>7507.3</v>
          </cell>
          <cell r="D113">
            <v>2675.2</v>
          </cell>
          <cell r="E113">
            <v>2638.3</v>
          </cell>
          <cell r="F113">
            <v>0</v>
          </cell>
          <cell r="G113">
            <v>0</v>
          </cell>
          <cell r="H113">
            <v>174.2</v>
          </cell>
          <cell r="I113">
            <v>0</v>
          </cell>
          <cell r="J113">
            <v>123.1</v>
          </cell>
          <cell r="K113">
            <v>13118.1</v>
          </cell>
        </row>
        <row r="115">
          <cell r="B115" t="str">
            <v>cumul 01/09/15</v>
          </cell>
          <cell r="C115">
            <v>16659.4</v>
          </cell>
          <cell r="D115">
            <v>3827.6</v>
          </cell>
          <cell r="E115">
            <v>5983.1</v>
          </cell>
          <cell r="F115">
            <v>0</v>
          </cell>
          <cell r="G115">
            <v>0</v>
          </cell>
          <cell r="H115">
            <v>370.3</v>
          </cell>
          <cell r="I115">
            <v>0</v>
          </cell>
          <cell r="J115">
            <v>544.8</v>
          </cell>
          <cell r="K115">
            <v>27385.2</v>
          </cell>
        </row>
        <row r="116">
          <cell r="B116" t="str">
            <v>cumul 01/09/14</v>
          </cell>
          <cell r="C116">
            <v>14515.3</v>
          </cell>
          <cell r="D116">
            <v>5719.2</v>
          </cell>
          <cell r="E116">
            <v>6161.5</v>
          </cell>
          <cell r="F116">
            <v>0</v>
          </cell>
          <cell r="G116">
            <v>0</v>
          </cell>
          <cell r="H116">
            <v>384.4</v>
          </cell>
          <cell r="I116">
            <v>0</v>
          </cell>
          <cell r="J116">
            <v>232.4</v>
          </cell>
          <cell r="K116">
            <v>27012.8</v>
          </cell>
        </row>
        <row r="117">
          <cell r="B117" t="str">
            <v>Evolution %</v>
          </cell>
          <cell r="C117">
            <v>0.147713102726089</v>
          </cell>
          <cell r="D117">
            <v>-0.330745558819415</v>
          </cell>
          <cell r="E117">
            <v>-0.0289539884768319</v>
          </cell>
          <cell r="F117">
            <v>0</v>
          </cell>
          <cell r="G117">
            <v>0</v>
          </cell>
          <cell r="H117">
            <v>-0.0366805411030176</v>
          </cell>
          <cell r="I117">
            <v>0</v>
          </cell>
          <cell r="J117">
            <v>1.34423407917384</v>
          </cell>
          <cell r="K117">
            <v>0.0137860569803943</v>
          </cell>
        </row>
        <row r="118">
          <cell r="B118">
            <v>42217</v>
          </cell>
          <cell r="C118">
            <v>7318.98</v>
          </cell>
          <cell r="D118">
            <v>3576.4</v>
          </cell>
          <cell r="E118">
            <v>13012.65</v>
          </cell>
          <cell r="F118">
            <v>9.7</v>
          </cell>
          <cell r="G118">
            <v>0</v>
          </cell>
          <cell r="H118">
            <v>235.9</v>
          </cell>
          <cell r="I118">
            <v>215.4</v>
          </cell>
          <cell r="J118">
            <v>2925.42</v>
          </cell>
          <cell r="K118">
            <v>27294.45</v>
          </cell>
        </row>
        <row r="119">
          <cell r="B119">
            <v>41852</v>
          </cell>
          <cell r="C119">
            <v>10347.7</v>
          </cell>
          <cell r="D119">
            <v>5586.48</v>
          </cell>
          <cell r="E119">
            <v>13792.14</v>
          </cell>
          <cell r="F119">
            <v>4.2</v>
          </cell>
          <cell r="G119">
            <v>0</v>
          </cell>
          <cell r="H119">
            <v>170.9</v>
          </cell>
          <cell r="I119">
            <v>354.8</v>
          </cell>
          <cell r="J119">
            <v>3398.52</v>
          </cell>
          <cell r="K119">
            <v>33654.74</v>
          </cell>
        </row>
        <row r="121">
          <cell r="B121" t="str">
            <v>cumul 01/09/15</v>
          </cell>
          <cell r="C121">
            <v>16122.75</v>
          </cell>
          <cell r="D121">
            <v>8553.05</v>
          </cell>
          <cell r="E121">
            <v>28638.61</v>
          </cell>
          <cell r="F121">
            <v>21.2</v>
          </cell>
          <cell r="G121">
            <v>0</v>
          </cell>
          <cell r="H121">
            <v>447.1</v>
          </cell>
          <cell r="I121">
            <v>585.2</v>
          </cell>
          <cell r="J121">
            <v>4889.32</v>
          </cell>
          <cell r="K121">
            <v>59257.23</v>
          </cell>
        </row>
        <row r="122">
          <cell r="B122" t="str">
            <v>cumul 01/09/14</v>
          </cell>
          <cell r="C122">
            <v>19594.82</v>
          </cell>
          <cell r="D122">
            <v>11753.28</v>
          </cell>
          <cell r="E122">
            <v>27516.94</v>
          </cell>
          <cell r="F122">
            <v>40.7</v>
          </cell>
          <cell r="G122">
            <v>0</v>
          </cell>
          <cell r="H122">
            <v>305.8</v>
          </cell>
          <cell r="I122">
            <v>953.5</v>
          </cell>
          <cell r="J122">
            <v>4482.12</v>
          </cell>
          <cell r="K122">
            <v>64647.16</v>
          </cell>
        </row>
        <row r="123">
          <cell r="B123" t="str">
            <v>Evolution %</v>
          </cell>
          <cell r="C123">
            <v>-0.177193258218243</v>
          </cell>
          <cell r="D123">
            <v>-0.272283992213238</v>
          </cell>
          <cell r="E123">
            <v>0.0407628900597233</v>
          </cell>
          <cell r="F123">
            <v>-0.479115479115479</v>
          </cell>
          <cell r="G123">
            <v>0</v>
          </cell>
          <cell r="H123">
            <v>0.462066710268149</v>
          </cell>
          <cell r="I123">
            <v>-0.386261143156791</v>
          </cell>
          <cell r="J123">
            <v>0.0908498656885581</v>
          </cell>
          <cell r="K123">
            <v>-0.0833745828896428</v>
          </cell>
        </row>
        <row r="124">
          <cell r="B124">
            <v>42217</v>
          </cell>
          <cell r="C124">
            <v>2878.143</v>
          </cell>
          <cell r="D124">
            <v>1048.086</v>
          </cell>
          <cell r="E124">
            <v>3980.376</v>
          </cell>
          <cell r="F124">
            <v>0</v>
          </cell>
          <cell r="G124">
            <v>0</v>
          </cell>
          <cell r="H124">
            <v>59</v>
          </cell>
          <cell r="I124">
            <v>316</v>
          </cell>
          <cell r="J124">
            <v>707.48</v>
          </cell>
          <cell r="K124">
            <v>8989.085</v>
          </cell>
        </row>
        <row r="125">
          <cell r="B125">
            <v>41852</v>
          </cell>
          <cell r="C125">
            <v>2762.092</v>
          </cell>
          <cell r="D125">
            <v>1108.731</v>
          </cell>
          <cell r="E125">
            <v>3641.029</v>
          </cell>
          <cell r="F125">
            <v>0</v>
          </cell>
          <cell r="G125">
            <v>0</v>
          </cell>
          <cell r="H125">
            <v>43</v>
          </cell>
          <cell r="I125">
            <v>314</v>
          </cell>
          <cell r="J125">
            <v>767.369</v>
          </cell>
          <cell r="K125">
            <v>8636.221</v>
          </cell>
        </row>
        <row r="127">
          <cell r="B127" t="str">
            <v>cumul 01/09/15</v>
          </cell>
          <cell r="C127">
            <v>5334.377</v>
          </cell>
          <cell r="D127">
            <v>2192.537</v>
          </cell>
          <cell r="E127">
            <v>8044.244</v>
          </cell>
          <cell r="F127">
            <v>0</v>
          </cell>
          <cell r="G127">
            <v>0</v>
          </cell>
          <cell r="H127">
            <v>109</v>
          </cell>
          <cell r="I127">
            <v>830</v>
          </cell>
          <cell r="J127">
            <v>1359.48</v>
          </cell>
          <cell r="K127">
            <v>17869.638</v>
          </cell>
        </row>
        <row r="128">
          <cell r="B128" t="str">
            <v>cumul 01/09/14</v>
          </cell>
          <cell r="C128">
            <v>5398.275</v>
          </cell>
          <cell r="D128">
            <v>2572.226</v>
          </cell>
          <cell r="E128">
            <v>7237.689</v>
          </cell>
          <cell r="F128">
            <v>0</v>
          </cell>
          <cell r="G128">
            <v>0</v>
          </cell>
          <cell r="H128">
            <v>86</v>
          </cell>
          <cell r="I128">
            <v>705</v>
          </cell>
          <cell r="J128">
            <v>1631.464</v>
          </cell>
          <cell r="K128">
            <v>17630.654</v>
          </cell>
        </row>
        <row r="129">
          <cell r="B129" t="str">
            <v>Evolution %</v>
          </cell>
          <cell r="C129">
            <v>-0.0118367441451203</v>
          </cell>
          <cell r="D129">
            <v>-0.147611057504279</v>
          </cell>
          <cell r="E129">
            <v>0.111438195258182</v>
          </cell>
          <cell r="F129">
            <v>0</v>
          </cell>
          <cell r="G129">
            <v>0</v>
          </cell>
          <cell r="H129">
            <v>0.267441860465116</v>
          </cell>
          <cell r="I129">
            <v>0.177304964539007</v>
          </cell>
          <cell r="J129">
            <v>-0.166711616069984</v>
          </cell>
          <cell r="K129">
            <v>0.0135550275106071</v>
          </cell>
        </row>
        <row r="131">
          <cell r="B131">
            <v>42217</v>
          </cell>
          <cell r="C131">
            <v>404839.751</v>
          </cell>
          <cell r="D131">
            <v>78866.426</v>
          </cell>
          <cell r="E131">
            <v>225614.253</v>
          </cell>
          <cell r="F131">
            <v>379.826</v>
          </cell>
          <cell r="G131">
            <v>0</v>
          </cell>
          <cell r="H131">
            <v>7114.396</v>
          </cell>
          <cell r="I131">
            <v>1589.285</v>
          </cell>
          <cell r="J131">
            <v>59179.506</v>
          </cell>
          <cell r="K131">
            <v>777583.443</v>
          </cell>
        </row>
        <row r="132">
          <cell r="B132">
            <v>41852</v>
          </cell>
          <cell r="C132">
            <v>417569.391</v>
          </cell>
          <cell r="D132">
            <v>105457.037</v>
          </cell>
          <cell r="E132">
            <v>222573.238</v>
          </cell>
          <cell r="F132">
            <v>490.184</v>
          </cell>
          <cell r="G132">
            <v>45</v>
          </cell>
          <cell r="H132">
            <v>8449.653</v>
          </cell>
          <cell r="I132">
            <v>1040.877</v>
          </cell>
          <cell r="J132">
            <v>52732.154</v>
          </cell>
          <cell r="K132">
            <v>808357.534</v>
          </cell>
        </row>
        <row r="134">
          <cell r="B134" t="str">
            <v>cumul 01/09/15</v>
          </cell>
          <cell r="C134">
            <v>827535.806</v>
          </cell>
          <cell r="D134">
            <v>159886.31</v>
          </cell>
          <cell r="E134">
            <v>518008.721</v>
          </cell>
          <cell r="F134">
            <v>895.872</v>
          </cell>
          <cell r="G134">
            <v>22.02</v>
          </cell>
          <cell r="H134">
            <v>14587.39</v>
          </cell>
          <cell r="I134">
            <v>5200.358</v>
          </cell>
          <cell r="J134">
            <v>112609.78</v>
          </cell>
          <cell r="K134">
            <v>1638746.257</v>
          </cell>
        </row>
        <row r="135">
          <cell r="B135" t="str">
            <v>cumul 01/09/14</v>
          </cell>
          <cell r="C135">
            <v>808499.073</v>
          </cell>
          <cell r="D135">
            <v>228279.106</v>
          </cell>
          <cell r="E135">
            <v>516069.782</v>
          </cell>
          <cell r="F135">
            <v>963.915</v>
          </cell>
          <cell r="G135">
            <v>86.22</v>
          </cell>
          <cell r="H135">
            <v>18086.648</v>
          </cell>
          <cell r="I135">
            <v>2843.529</v>
          </cell>
          <cell r="J135">
            <v>88829.389</v>
          </cell>
          <cell r="K135">
            <v>1663657.662</v>
          </cell>
        </row>
        <row r="136">
          <cell r="B136" t="str">
            <v>Evolution %</v>
          </cell>
          <cell r="C136">
            <v>0.0235457697302765</v>
          </cell>
          <cell r="D136">
            <v>-0.29960164641612</v>
          </cell>
          <cell r="E136">
            <v>0.00375712562065882</v>
          </cell>
          <cell r="F136">
            <v>-0.070590249140225</v>
          </cell>
          <cell r="G136">
            <v>-0.744606819763396</v>
          </cell>
          <cell r="H136">
            <v>-0.19347189153015</v>
          </cell>
          <cell r="I136">
            <v>0.828839445632522</v>
          </cell>
          <cell r="J136">
            <v>0.267708595856716</v>
          </cell>
          <cell r="K136">
            <v>-0.014973876879244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e_Imprimée"/>
      <sheetName val="FAB_NAT"/>
    </sheetNames>
    <sheetDataSet>
      <sheetData sheetId="0"/>
      <sheetData sheetId="1">
        <row r="68">
          <cell r="B68">
            <v>310747.9</v>
          </cell>
          <cell r="C68">
            <v>95557.4</v>
          </cell>
          <cell r="D68">
            <v>199135.2</v>
          </cell>
          <cell r="E68">
            <v>169.5</v>
          </cell>
          <cell r="F68">
            <v>1304.3</v>
          </cell>
          <cell r="G68">
            <v>3270.1</v>
          </cell>
          <cell r="H68">
            <v>5303.5</v>
          </cell>
          <cell r="I68">
            <v>1160.5</v>
          </cell>
          <cell r="J68">
            <v>616648.4</v>
          </cell>
        </row>
        <row r="69">
          <cell r="B69">
            <v>484517.9</v>
          </cell>
          <cell r="C69">
            <v>66788.3</v>
          </cell>
          <cell r="D69">
            <v>134503</v>
          </cell>
          <cell r="E69">
            <v>285.6</v>
          </cell>
          <cell r="F69">
            <v>342.5</v>
          </cell>
          <cell r="G69">
            <v>3286.9</v>
          </cell>
          <cell r="H69">
            <v>1495</v>
          </cell>
          <cell r="I69">
            <v>15154</v>
          </cell>
          <cell r="J69">
            <v>706373.2</v>
          </cell>
        </row>
        <row r="70">
          <cell r="B70">
            <v>468640.6</v>
          </cell>
          <cell r="C70">
            <v>58972.7</v>
          </cell>
          <cell r="D70">
            <v>147558.5</v>
          </cell>
          <cell r="E70">
            <v>674</v>
          </cell>
          <cell r="F70">
            <v>211.4</v>
          </cell>
          <cell r="G70">
            <v>3380.4</v>
          </cell>
          <cell r="H70">
            <v>1419.9</v>
          </cell>
          <cell r="I70">
            <v>20296.8</v>
          </cell>
          <cell r="J70">
            <v>701154.3</v>
          </cell>
        </row>
        <row r="71">
          <cell r="B71">
            <v>384193.5</v>
          </cell>
          <cell r="C71">
            <v>53763.7</v>
          </cell>
          <cell r="D71">
            <v>219052</v>
          </cell>
          <cell r="E71">
            <v>427.2</v>
          </cell>
          <cell r="F71">
            <v>0</v>
          </cell>
          <cell r="G71">
            <v>3507.4</v>
          </cell>
          <cell r="H71">
            <v>4487.2</v>
          </cell>
          <cell r="I71">
            <v>16826</v>
          </cell>
          <cell r="J71">
            <v>682257</v>
          </cell>
        </row>
        <row r="72">
          <cell r="B72">
            <v>323630.9</v>
          </cell>
          <cell r="C72">
            <v>51501.8</v>
          </cell>
          <cell r="D72">
            <v>277897.5</v>
          </cell>
          <cell r="E72">
            <v>769.9</v>
          </cell>
          <cell r="F72">
            <v>0</v>
          </cell>
          <cell r="G72">
            <v>3356.6</v>
          </cell>
          <cell r="H72">
            <v>8186.8</v>
          </cell>
          <cell r="I72">
            <v>11935.5</v>
          </cell>
          <cell r="J72">
            <v>677279</v>
          </cell>
        </row>
        <row r="73">
          <cell r="B73">
            <v>329359.9</v>
          </cell>
          <cell r="C73">
            <v>54573.3</v>
          </cell>
          <cell r="D73">
            <v>281383.9</v>
          </cell>
          <cell r="E73">
            <v>388.1</v>
          </cell>
          <cell r="F73">
            <v>308.3</v>
          </cell>
          <cell r="G73">
            <v>3067.8</v>
          </cell>
          <cell r="H73">
            <v>10448.2</v>
          </cell>
          <cell r="I73">
            <v>7904</v>
          </cell>
          <cell r="J73">
            <v>687433.5</v>
          </cell>
        </row>
        <row r="74">
          <cell r="B74">
            <v>350122.7</v>
          </cell>
          <cell r="C74">
            <v>54689.9</v>
          </cell>
          <cell r="D74">
            <v>256565.1</v>
          </cell>
          <cell r="E74">
            <v>91.4</v>
          </cell>
          <cell r="F74">
            <v>55</v>
          </cell>
          <cell r="G74">
            <v>2900.4</v>
          </cell>
          <cell r="H74">
            <v>11499.3</v>
          </cell>
          <cell r="I74">
            <v>5704.3</v>
          </cell>
          <cell r="J74">
            <v>681628.1</v>
          </cell>
        </row>
        <row r="75">
          <cell r="B75">
            <v>357550.5</v>
          </cell>
          <cell r="C75">
            <v>51746.7</v>
          </cell>
          <cell r="D75">
            <v>208831.8</v>
          </cell>
          <cell r="E75">
            <v>116.8</v>
          </cell>
          <cell r="F75">
            <v>0</v>
          </cell>
          <cell r="G75">
            <v>3117.9</v>
          </cell>
          <cell r="H75">
            <v>10725.2</v>
          </cell>
          <cell r="I75">
            <v>4600.1</v>
          </cell>
          <cell r="J75">
            <v>636689</v>
          </cell>
        </row>
        <row r="76">
          <cell r="B76">
            <v>440346.8</v>
          </cell>
          <cell r="C76">
            <v>60375.5</v>
          </cell>
          <cell r="D76">
            <v>221284.2</v>
          </cell>
          <cell r="E76">
            <v>161</v>
          </cell>
          <cell r="F76">
            <v>0</v>
          </cell>
          <cell r="G76">
            <v>3670.4</v>
          </cell>
          <cell r="H76">
            <v>11925.3</v>
          </cell>
          <cell r="I76">
            <v>4693.9</v>
          </cell>
          <cell r="J76">
            <v>742457.1</v>
          </cell>
        </row>
        <row r="77">
          <cell r="B77">
            <v>392558.1</v>
          </cell>
          <cell r="C77">
            <v>50082.8</v>
          </cell>
          <cell r="D77">
            <v>198611</v>
          </cell>
          <cell r="E77">
            <v>73.1</v>
          </cell>
          <cell r="F77">
            <v>0</v>
          </cell>
          <cell r="G77">
            <v>3272.2</v>
          </cell>
          <cell r="H77">
            <v>8135.9</v>
          </cell>
          <cell r="I77">
            <v>4174.5</v>
          </cell>
          <cell r="J77">
            <v>656907.6</v>
          </cell>
        </row>
        <row r="78">
          <cell r="B78">
            <v>444676.2</v>
          </cell>
          <cell r="C78">
            <v>53757.1</v>
          </cell>
          <cell r="D78">
            <v>211464.2</v>
          </cell>
          <cell r="E78">
            <v>169.4</v>
          </cell>
          <cell r="F78">
            <v>0</v>
          </cell>
          <cell r="G78">
            <v>3989.8</v>
          </cell>
          <cell r="H78">
            <v>6771.9</v>
          </cell>
          <cell r="I78">
            <v>2729.4</v>
          </cell>
          <cell r="J78">
            <v>723558</v>
          </cell>
        </row>
        <row r="79">
          <cell r="B79">
            <v>452501.4</v>
          </cell>
          <cell r="C79">
            <v>52118.5</v>
          </cell>
          <cell r="D79">
            <v>205968.4</v>
          </cell>
          <cell r="E79">
            <v>230.2</v>
          </cell>
          <cell r="F79">
            <v>253.2</v>
          </cell>
          <cell r="G79">
            <v>5724.7</v>
          </cell>
          <cell r="H79">
            <v>5421.1</v>
          </cell>
          <cell r="I79">
            <v>3421.4</v>
          </cell>
          <cell r="J79">
            <v>725638.9</v>
          </cell>
        </row>
        <row r="80">
          <cell r="B80">
            <v>439248.4</v>
          </cell>
          <cell r="C80">
            <v>68208.1</v>
          </cell>
          <cell r="D80">
            <v>120634.5</v>
          </cell>
          <cell r="E80">
            <v>160.8</v>
          </cell>
          <cell r="F80">
            <v>212.4</v>
          </cell>
          <cell r="G80">
            <v>4632.6</v>
          </cell>
          <cell r="H80">
            <v>1670</v>
          </cell>
          <cell r="I80">
            <v>2410.6</v>
          </cell>
          <cell r="J80">
            <v>637177.4</v>
          </cell>
        </row>
        <row r="81">
          <cell r="B81">
            <v>549281.8</v>
          </cell>
          <cell r="C81">
            <v>60986.9</v>
          </cell>
          <cell r="D81">
            <v>107824.3</v>
          </cell>
          <cell r="E81">
            <v>325.2</v>
          </cell>
          <cell r="F81">
            <v>31</v>
          </cell>
          <cell r="G81">
            <v>3569.4</v>
          </cell>
          <cell r="H81">
            <v>577.8</v>
          </cell>
          <cell r="I81">
            <v>16435.1</v>
          </cell>
          <cell r="J81">
            <v>739031.5</v>
          </cell>
        </row>
        <row r="82">
          <cell r="B82">
            <v>506453.1</v>
          </cell>
          <cell r="C82">
            <v>58347.2</v>
          </cell>
          <cell r="D82">
            <v>102715.3</v>
          </cell>
          <cell r="E82">
            <v>1548.4</v>
          </cell>
          <cell r="F82">
            <v>15</v>
          </cell>
          <cell r="G82">
            <v>4042.4</v>
          </cell>
          <cell r="H82">
            <v>237.1</v>
          </cell>
          <cell r="I82">
            <v>27328.6</v>
          </cell>
          <cell r="J82">
            <v>700687.1</v>
          </cell>
        </row>
        <row r="83">
          <cell r="B83">
            <v>483777</v>
          </cell>
          <cell r="C83">
            <v>61927.7</v>
          </cell>
          <cell r="D83">
            <v>155676.3</v>
          </cell>
          <cell r="E83">
            <v>2337.3</v>
          </cell>
          <cell r="F83">
            <v>30.7</v>
          </cell>
          <cell r="G83">
            <v>3742.8</v>
          </cell>
          <cell r="H83">
            <v>2461.1</v>
          </cell>
          <cell r="I83">
            <v>21700.8</v>
          </cell>
          <cell r="J83">
            <v>731653.7</v>
          </cell>
        </row>
        <row r="84">
          <cell r="B84">
            <v>451276.9</v>
          </cell>
          <cell r="C84">
            <v>67313.3</v>
          </cell>
          <cell r="D84">
            <v>190395.4</v>
          </cell>
          <cell r="E84">
            <v>2531.1</v>
          </cell>
          <cell r="F84">
            <v>41.5</v>
          </cell>
          <cell r="G84">
            <v>3503.7</v>
          </cell>
          <cell r="H84">
            <v>5309.6</v>
          </cell>
          <cell r="I84">
            <v>18310.4</v>
          </cell>
          <cell r="J84">
            <v>738681.9</v>
          </cell>
        </row>
        <row r="85">
          <cell r="B85">
            <v>430252.5</v>
          </cell>
          <cell r="C85">
            <v>66933</v>
          </cell>
          <cell r="D85">
            <v>177932.5</v>
          </cell>
          <cell r="E85">
            <v>1995.2</v>
          </cell>
          <cell r="F85">
            <v>6.1</v>
          </cell>
          <cell r="G85">
            <v>3681.3</v>
          </cell>
          <cell r="H85">
            <v>6083.5</v>
          </cell>
          <cell r="I85">
            <v>13605</v>
          </cell>
          <cell r="J85">
            <v>700489.1</v>
          </cell>
        </row>
        <row r="86">
          <cell r="B86">
            <v>461102.4</v>
          </cell>
          <cell r="C86">
            <v>75330.4</v>
          </cell>
          <cell r="D86">
            <v>178420</v>
          </cell>
          <cell r="E86">
            <v>1375.5</v>
          </cell>
          <cell r="F86">
            <v>0</v>
          </cell>
          <cell r="G86">
            <v>3696.6</v>
          </cell>
          <cell r="H86">
            <v>8790.3</v>
          </cell>
          <cell r="I86">
            <v>11207.6</v>
          </cell>
          <cell r="J86">
            <v>739922.8</v>
          </cell>
        </row>
        <row r="87">
          <cell r="B87">
            <v>442217.6</v>
          </cell>
          <cell r="C87">
            <v>70182.4</v>
          </cell>
          <cell r="D87">
            <v>170125.8</v>
          </cell>
          <cell r="E87">
            <v>1228.1</v>
          </cell>
          <cell r="F87">
            <v>8.9</v>
          </cell>
          <cell r="G87">
            <v>3392.3</v>
          </cell>
          <cell r="H87">
            <v>12486.3</v>
          </cell>
          <cell r="I87">
            <v>5513.6</v>
          </cell>
          <cell r="J87">
            <v>705155</v>
          </cell>
        </row>
        <row r="88">
          <cell r="B88">
            <v>436062.2</v>
          </cell>
          <cell r="C88">
            <v>68802.6</v>
          </cell>
          <cell r="D88">
            <v>186425.1</v>
          </cell>
          <cell r="E88">
            <v>741.6</v>
          </cell>
          <cell r="F88">
            <v>0</v>
          </cell>
          <cell r="G88">
            <v>3704.3</v>
          </cell>
          <cell r="H88">
            <v>10859.4</v>
          </cell>
          <cell r="I88">
            <v>5354.5</v>
          </cell>
          <cell r="J88">
            <v>711949.7</v>
          </cell>
        </row>
        <row r="89">
          <cell r="B89">
            <v>459288.2</v>
          </cell>
          <cell r="C89">
            <v>87802.8</v>
          </cell>
          <cell r="D89">
            <v>194369</v>
          </cell>
          <cell r="E89">
            <v>1056.7</v>
          </cell>
          <cell r="F89">
            <v>0</v>
          </cell>
          <cell r="G89">
            <v>3498.3</v>
          </cell>
          <cell r="H89">
            <v>10067.1</v>
          </cell>
          <cell r="I89">
            <v>4427.1</v>
          </cell>
          <cell r="J89">
            <v>760509.2</v>
          </cell>
        </row>
        <row r="90">
          <cell r="B90">
            <v>488213.1</v>
          </cell>
          <cell r="C90">
            <v>93050</v>
          </cell>
          <cell r="D90">
            <v>180448.7</v>
          </cell>
          <cell r="E90">
            <v>1309.5</v>
          </cell>
          <cell r="F90">
            <v>0</v>
          </cell>
          <cell r="G90">
            <v>3422.4</v>
          </cell>
          <cell r="H90">
            <v>12503.7</v>
          </cell>
          <cell r="I90">
            <v>4643.3</v>
          </cell>
          <cell r="J90">
            <v>783590.7</v>
          </cell>
        </row>
        <row r="91">
          <cell r="B91">
            <v>436478.1</v>
          </cell>
          <cell r="C91">
            <v>88460.1</v>
          </cell>
          <cell r="D91">
            <v>151578.1</v>
          </cell>
          <cell r="E91">
            <v>1159.7</v>
          </cell>
          <cell r="F91">
            <v>0</v>
          </cell>
          <cell r="G91">
            <v>3095.5</v>
          </cell>
          <cell r="H91">
            <v>11026.5</v>
          </cell>
          <cell r="I91">
            <v>4495.2</v>
          </cell>
          <cell r="J91">
            <v>696293.2</v>
          </cell>
        </row>
        <row r="92">
          <cell r="B92">
            <v>520207.5</v>
          </cell>
          <cell r="C92">
            <v>110823.1</v>
          </cell>
          <cell r="D92">
            <v>143965.7</v>
          </cell>
          <cell r="E92">
            <v>523.5</v>
          </cell>
          <cell r="F92">
            <v>0</v>
          </cell>
          <cell r="G92">
            <v>3237.6</v>
          </cell>
          <cell r="H92">
            <v>6914.4</v>
          </cell>
          <cell r="I92">
            <v>5385.5</v>
          </cell>
          <cell r="J92">
            <v>791057.3</v>
          </cell>
        </row>
        <row r="93">
          <cell r="B93">
            <v>537135.5</v>
          </cell>
          <cell r="C93">
            <v>95200.8</v>
          </cell>
          <cell r="D93">
            <v>120770.7</v>
          </cell>
          <cell r="E93">
            <v>880.8</v>
          </cell>
          <cell r="F93">
            <v>0</v>
          </cell>
          <cell r="G93">
            <v>3044.8</v>
          </cell>
          <cell r="H93">
            <v>2449.1</v>
          </cell>
          <cell r="I93">
            <v>25068.1</v>
          </cell>
          <cell r="J93">
            <v>784549.8</v>
          </cell>
        </row>
        <row r="94">
          <cell r="B94">
            <v>529164.9</v>
          </cell>
          <cell r="C94">
            <v>93480.5</v>
          </cell>
          <cell r="D94">
            <v>122162.3</v>
          </cell>
          <cell r="E94">
            <v>3266.6</v>
          </cell>
          <cell r="F94">
            <v>0</v>
          </cell>
          <cell r="G94">
            <v>3527.7</v>
          </cell>
          <cell r="H94">
            <v>1832.1</v>
          </cell>
          <cell r="I94">
            <v>29641.8</v>
          </cell>
          <cell r="J94">
            <v>783075.9</v>
          </cell>
        </row>
        <row r="95">
          <cell r="B95">
            <v>558238.9</v>
          </cell>
          <cell r="C95">
            <v>93245.4</v>
          </cell>
          <cell r="D95">
            <v>178313.4</v>
          </cell>
          <cell r="E95">
            <v>1564.5</v>
          </cell>
          <cell r="F95">
            <v>0</v>
          </cell>
          <cell r="G95">
            <v>3476.1</v>
          </cell>
          <cell r="H95">
            <v>3773</v>
          </cell>
          <cell r="I95">
            <v>32551.9</v>
          </cell>
          <cell r="J95">
            <v>871163.2</v>
          </cell>
        </row>
        <row r="96">
          <cell r="B96">
            <v>452959.3</v>
          </cell>
          <cell r="C96">
            <v>78961.7</v>
          </cell>
          <cell r="D96">
            <v>219010.8</v>
          </cell>
          <cell r="E96">
            <v>1633.7</v>
          </cell>
          <cell r="F96">
            <v>0</v>
          </cell>
          <cell r="G96">
            <v>2953.2</v>
          </cell>
          <cell r="H96">
            <v>6672.5</v>
          </cell>
          <cell r="I96">
            <v>22197.5</v>
          </cell>
          <cell r="J96">
            <v>784388.7</v>
          </cell>
        </row>
        <row r="97">
          <cell r="B97">
            <v>435379.3</v>
          </cell>
          <cell r="C97">
            <v>81314.6</v>
          </cell>
          <cell r="D97">
            <v>236563.8</v>
          </cell>
          <cell r="E97">
            <v>800</v>
          </cell>
          <cell r="F97">
            <v>0</v>
          </cell>
          <cell r="G97">
            <v>3263.6</v>
          </cell>
          <cell r="H97">
            <v>6413</v>
          </cell>
          <cell r="I97">
            <v>19629.6</v>
          </cell>
          <cell r="J97">
            <v>783363.9</v>
          </cell>
        </row>
        <row r="98">
          <cell r="B98">
            <v>462946.2</v>
          </cell>
          <cell r="C98">
            <v>87964.6</v>
          </cell>
          <cell r="D98">
            <v>256371.7</v>
          </cell>
          <cell r="E98">
            <v>875.3</v>
          </cell>
          <cell r="F98">
            <v>0</v>
          </cell>
          <cell r="G98">
            <v>3746.7</v>
          </cell>
          <cell r="H98">
            <v>7818.2</v>
          </cell>
          <cell r="I98">
            <v>19797.3</v>
          </cell>
          <cell r="J98">
            <v>839520</v>
          </cell>
        </row>
        <row r="99">
          <cell r="B99">
            <v>403855.5</v>
          </cell>
          <cell r="C99">
            <v>73802.3</v>
          </cell>
          <cell r="D99">
            <v>227000</v>
          </cell>
          <cell r="E99">
            <v>1255.9</v>
          </cell>
          <cell r="F99">
            <v>19.3</v>
          </cell>
          <cell r="G99">
            <v>3246.7</v>
          </cell>
          <cell r="H99">
            <v>7521.7</v>
          </cell>
          <cell r="I99">
            <v>16327.9</v>
          </cell>
          <cell r="J99">
            <v>733029.3</v>
          </cell>
        </row>
        <row r="100">
          <cell r="B100">
            <v>405673.2</v>
          </cell>
          <cell r="C100">
            <v>73395.5</v>
          </cell>
          <cell r="D100">
            <v>233977.1</v>
          </cell>
          <cell r="E100">
            <v>2016</v>
          </cell>
          <cell r="F100">
            <v>0</v>
          </cell>
          <cell r="G100">
            <v>3054.5</v>
          </cell>
          <cell r="H100">
            <v>6955</v>
          </cell>
          <cell r="I100">
            <v>17025.7</v>
          </cell>
          <cell r="J100">
            <v>742097</v>
          </cell>
        </row>
        <row r="101">
          <cell r="B101">
            <v>448696.8</v>
          </cell>
          <cell r="C101">
            <v>80406.4</v>
          </cell>
          <cell r="D101">
            <v>259709.8</v>
          </cell>
          <cell r="E101">
            <v>4529.9</v>
          </cell>
          <cell r="F101">
            <v>0</v>
          </cell>
          <cell r="G101">
            <v>3328.5</v>
          </cell>
          <cell r="H101">
            <v>8369.2</v>
          </cell>
          <cell r="I101">
            <v>18850.5</v>
          </cell>
          <cell r="J101">
            <v>823891.1</v>
          </cell>
        </row>
        <row r="102">
          <cell r="B102">
            <v>438043.5</v>
          </cell>
          <cell r="C102">
            <v>76884.7</v>
          </cell>
          <cell r="D102">
            <v>254578.7</v>
          </cell>
          <cell r="E102">
            <v>4531.1</v>
          </cell>
          <cell r="F102">
            <v>0</v>
          </cell>
          <cell r="G102">
            <v>3190.7</v>
          </cell>
          <cell r="H102">
            <v>8810.9</v>
          </cell>
          <cell r="I102">
            <v>16968</v>
          </cell>
          <cell r="J102">
            <v>803007.6</v>
          </cell>
        </row>
        <row r="103">
          <cell r="B103">
            <v>435761.1</v>
          </cell>
          <cell r="C103">
            <v>68793</v>
          </cell>
          <cell r="D103">
            <v>241874.3</v>
          </cell>
          <cell r="E103">
            <v>2548.9</v>
          </cell>
          <cell r="F103">
            <v>0</v>
          </cell>
          <cell r="G103">
            <v>3173.7</v>
          </cell>
          <cell r="H103">
            <v>6950.3</v>
          </cell>
          <cell r="I103">
            <v>13060.5</v>
          </cell>
          <cell r="J103">
            <v>772161.8</v>
          </cell>
        </row>
        <row r="104">
          <cell r="B104">
            <v>489121.2</v>
          </cell>
          <cell r="C104">
            <v>90903.2</v>
          </cell>
          <cell r="D104">
            <v>223039.2</v>
          </cell>
          <cell r="E104">
            <v>1406.6</v>
          </cell>
          <cell r="F104">
            <v>0</v>
          </cell>
          <cell r="G104">
            <v>3093.2</v>
          </cell>
          <cell r="H104">
            <v>3920.6</v>
          </cell>
          <cell r="I104">
            <v>10274.3</v>
          </cell>
          <cell r="J104">
            <v>821758.3</v>
          </cell>
        </row>
        <row r="105">
          <cell r="B105">
            <v>457323.8</v>
          </cell>
          <cell r="C105">
            <v>77567.7</v>
          </cell>
          <cell r="D105">
            <v>162214.8</v>
          </cell>
          <cell r="E105">
            <v>3028.9</v>
          </cell>
          <cell r="F105">
            <v>0</v>
          </cell>
          <cell r="G105">
            <v>2501.9</v>
          </cell>
          <cell r="H105">
            <v>2064.5</v>
          </cell>
          <cell r="I105">
            <v>31139.1</v>
          </cell>
          <cell r="J105">
            <v>735840.7</v>
          </cell>
        </row>
        <row r="106">
          <cell r="B106">
            <v>518684.1</v>
          </cell>
          <cell r="C106">
            <v>75521.7</v>
          </cell>
          <cell r="D106">
            <v>177882.5</v>
          </cell>
          <cell r="E106">
            <v>2764.6</v>
          </cell>
          <cell r="F106">
            <v>0</v>
          </cell>
          <cell r="G106">
            <v>3191</v>
          </cell>
          <cell r="H106">
            <v>2621.7</v>
          </cell>
          <cell r="I106">
            <v>42162.6</v>
          </cell>
          <cell r="J106">
            <v>822828.2</v>
          </cell>
        </row>
        <row r="107">
          <cell r="B107">
            <v>476348.7</v>
          </cell>
          <cell r="C107">
            <v>72729.9</v>
          </cell>
          <cell r="D107">
            <v>271971.6</v>
          </cell>
          <cell r="E107">
            <v>2737.3</v>
          </cell>
          <cell r="F107">
            <v>0</v>
          </cell>
          <cell r="G107">
            <v>3158.9</v>
          </cell>
          <cell r="H107">
            <v>4269.5</v>
          </cell>
          <cell r="I107">
            <v>34390.5</v>
          </cell>
          <cell r="J107">
            <v>865606.4</v>
          </cell>
        </row>
        <row r="108">
          <cell r="B108">
            <v>375848.4</v>
          </cell>
          <cell r="C108">
            <v>64793.4</v>
          </cell>
          <cell r="D108">
            <v>308883.7</v>
          </cell>
          <cell r="E108">
            <v>1569.9</v>
          </cell>
          <cell r="F108">
            <v>0</v>
          </cell>
          <cell r="G108">
            <v>2937.4</v>
          </cell>
          <cell r="H108">
            <v>5430.5</v>
          </cell>
          <cell r="I108">
            <v>23882.8</v>
          </cell>
          <cell r="J108">
            <v>783346.1</v>
          </cell>
        </row>
        <row r="109">
          <cell r="B109">
            <v>396537</v>
          </cell>
          <cell r="C109">
            <v>72906.7</v>
          </cell>
          <cell r="D109">
            <v>334447</v>
          </cell>
          <cell r="E109">
            <v>1507.9</v>
          </cell>
          <cell r="F109">
            <v>0</v>
          </cell>
          <cell r="G109">
            <v>3236.7</v>
          </cell>
          <cell r="H109">
            <v>6526.7</v>
          </cell>
          <cell r="I109">
            <v>29262.3</v>
          </cell>
          <cell r="J109">
            <v>844424.3</v>
          </cell>
        </row>
        <row r="110">
          <cell r="B110">
            <v>391949.2</v>
          </cell>
          <cell r="C110">
            <v>73406.8</v>
          </cell>
          <cell r="D110">
            <v>340631.1</v>
          </cell>
          <cell r="E110">
            <v>1784.7</v>
          </cell>
          <cell r="F110">
            <v>0</v>
          </cell>
          <cell r="G110">
            <v>3392.2</v>
          </cell>
          <cell r="H110">
            <v>6643.8</v>
          </cell>
          <cell r="I110">
            <v>27662.9</v>
          </cell>
          <cell r="J110">
            <v>845470.7</v>
          </cell>
        </row>
        <row r="111">
          <cell r="B111">
            <v>353574.4</v>
          </cell>
          <cell r="C111">
            <v>68005.4</v>
          </cell>
          <cell r="D111">
            <v>321964.9</v>
          </cell>
          <cell r="E111">
            <v>2917.2</v>
          </cell>
          <cell r="F111">
            <v>0</v>
          </cell>
          <cell r="G111">
            <v>2979.7</v>
          </cell>
          <cell r="H111">
            <v>5585.2</v>
          </cell>
          <cell r="I111">
            <v>20451.4</v>
          </cell>
          <cell r="J111">
            <v>775478.2</v>
          </cell>
        </row>
        <row r="112">
          <cell r="B112">
            <v>416934</v>
          </cell>
          <cell r="C112">
            <v>79097.2</v>
          </cell>
          <cell r="D112">
            <v>365362.9</v>
          </cell>
          <cell r="E112">
            <v>3699.4</v>
          </cell>
          <cell r="F112">
            <v>0</v>
          </cell>
          <cell r="G112">
            <v>3295.5</v>
          </cell>
          <cell r="H112">
            <v>5455.2</v>
          </cell>
          <cell r="I112">
            <v>16604.8</v>
          </cell>
          <cell r="J112">
            <v>890449</v>
          </cell>
        </row>
        <row r="113">
          <cell r="B113">
            <v>433765.4</v>
          </cell>
          <cell r="C113">
            <v>74126.4</v>
          </cell>
          <cell r="D113">
            <v>343461.8</v>
          </cell>
          <cell r="E113">
            <v>3978</v>
          </cell>
          <cell r="F113">
            <v>42.6</v>
          </cell>
          <cell r="G113">
            <v>3283.9</v>
          </cell>
          <cell r="H113">
            <v>5604.9</v>
          </cell>
          <cell r="I113">
            <v>14573</v>
          </cell>
          <cell r="J113">
            <v>878836</v>
          </cell>
        </row>
        <row r="114">
          <cell r="B114">
            <v>428462.6</v>
          </cell>
          <cell r="C114">
            <v>65295.2</v>
          </cell>
          <cell r="D114">
            <v>305623.4</v>
          </cell>
          <cell r="E114">
            <v>2048.2</v>
          </cell>
          <cell r="F114">
            <v>0</v>
          </cell>
          <cell r="G114">
            <v>3065.2</v>
          </cell>
          <cell r="H114">
            <v>4482.3</v>
          </cell>
          <cell r="I114">
            <v>12465</v>
          </cell>
          <cell r="J114">
            <v>821441.9</v>
          </cell>
        </row>
        <row r="115">
          <cell r="B115">
            <v>485579.9</v>
          </cell>
          <cell r="C115">
            <v>64994</v>
          </cell>
          <cell r="D115">
            <v>293129.2</v>
          </cell>
          <cell r="E115">
            <v>4847.3</v>
          </cell>
          <cell r="F115">
            <v>0</v>
          </cell>
          <cell r="G115">
            <v>3524.9</v>
          </cell>
          <cell r="H115">
            <v>4196.7</v>
          </cell>
          <cell r="I115">
            <v>15564.7</v>
          </cell>
          <cell r="J115">
            <v>871836.7</v>
          </cell>
        </row>
        <row r="116">
          <cell r="B116">
            <v>523222.2</v>
          </cell>
          <cell r="C116">
            <v>99346.6</v>
          </cell>
          <cell r="D116">
            <v>262097.6</v>
          </cell>
          <cell r="E116">
            <v>615</v>
          </cell>
          <cell r="F116">
            <v>0</v>
          </cell>
          <cell r="G116">
            <v>3430</v>
          </cell>
          <cell r="H116">
            <v>2848.4</v>
          </cell>
          <cell r="I116">
            <v>12013.9</v>
          </cell>
          <cell r="J116">
            <v>903573.7</v>
          </cell>
        </row>
        <row r="117">
          <cell r="B117">
            <v>507796.5</v>
          </cell>
          <cell r="C117">
            <v>87261.7</v>
          </cell>
          <cell r="D117">
            <v>187001.7</v>
          </cell>
          <cell r="E117">
            <v>1429.1</v>
          </cell>
          <cell r="F117">
            <v>0</v>
          </cell>
          <cell r="G117">
            <v>3397.1</v>
          </cell>
          <cell r="H117">
            <v>1366.1</v>
          </cell>
          <cell r="I117">
            <v>38754.4</v>
          </cell>
          <cell r="J117">
            <v>827006.6</v>
          </cell>
        </row>
        <row r="118">
          <cell r="B118">
            <v>541258</v>
          </cell>
          <cell r="C118">
            <v>81965.5</v>
          </cell>
          <cell r="D118">
            <v>184313</v>
          </cell>
          <cell r="E118">
            <v>2633</v>
          </cell>
          <cell r="F118">
            <v>0</v>
          </cell>
          <cell r="G118">
            <v>4057</v>
          </cell>
          <cell r="H118">
            <v>1982.8</v>
          </cell>
          <cell r="I118">
            <v>53490</v>
          </cell>
          <cell r="J118">
            <v>869699.3</v>
          </cell>
        </row>
        <row r="119">
          <cell r="B119">
            <v>516983.7</v>
          </cell>
          <cell r="C119">
            <v>76481.1</v>
          </cell>
          <cell r="D119">
            <v>237205.4</v>
          </cell>
          <cell r="E119">
            <v>1993.8</v>
          </cell>
          <cell r="F119">
            <v>0</v>
          </cell>
          <cell r="G119">
            <v>4349.9</v>
          </cell>
          <cell r="H119">
            <v>3478.9</v>
          </cell>
          <cell r="I119">
            <v>54092.5</v>
          </cell>
          <cell r="J119">
            <v>894585.3</v>
          </cell>
        </row>
        <row r="120">
          <cell r="B120">
            <v>413531.3</v>
          </cell>
          <cell r="C120">
            <v>70239.4</v>
          </cell>
          <cell r="D120">
            <v>313490.1</v>
          </cell>
          <cell r="E120">
            <v>1685.7</v>
          </cell>
          <cell r="F120">
            <v>0</v>
          </cell>
          <cell r="G120">
            <v>3793.7</v>
          </cell>
          <cell r="H120">
            <v>4197.4</v>
          </cell>
          <cell r="I120">
            <v>47954.9</v>
          </cell>
          <cell r="J120">
            <v>854892.5</v>
          </cell>
        </row>
        <row r="121">
          <cell r="B121">
            <v>460680.6</v>
          </cell>
          <cell r="C121">
            <v>76782.2</v>
          </cell>
          <cell r="D121">
            <v>297049.2</v>
          </cell>
          <cell r="E121">
            <v>1864.8</v>
          </cell>
          <cell r="F121">
            <v>0</v>
          </cell>
          <cell r="G121">
            <v>4545.5</v>
          </cell>
          <cell r="H121">
            <v>4727.6</v>
          </cell>
          <cell r="I121">
            <v>41848</v>
          </cell>
          <cell r="J121">
            <v>887497.9</v>
          </cell>
        </row>
        <row r="122">
          <cell r="B122">
            <v>459581.5</v>
          </cell>
          <cell r="C122">
            <v>68971.2</v>
          </cell>
          <cell r="D122">
            <v>248464.9</v>
          </cell>
          <cell r="E122">
            <v>1378.5</v>
          </cell>
          <cell r="F122">
            <v>0</v>
          </cell>
          <cell r="G122">
            <v>4630</v>
          </cell>
          <cell r="H122">
            <v>4928.5</v>
          </cell>
          <cell r="I122">
            <v>33147.6</v>
          </cell>
          <cell r="J122">
            <v>821102.2</v>
          </cell>
        </row>
        <row r="123">
          <cell r="B123">
            <v>473462.4</v>
          </cell>
          <cell r="C123">
            <v>64983.8</v>
          </cell>
          <cell r="D123">
            <v>216279.8</v>
          </cell>
          <cell r="E123">
            <v>865.8</v>
          </cell>
          <cell r="F123">
            <v>0</v>
          </cell>
          <cell r="G123">
            <v>4737.9</v>
          </cell>
          <cell r="H123">
            <v>4376.3</v>
          </cell>
          <cell r="I123">
            <v>22347.1</v>
          </cell>
          <cell r="J123">
            <v>787053.1</v>
          </cell>
        </row>
        <row r="124">
          <cell r="B124">
            <v>538598.2</v>
          </cell>
          <cell r="C124">
            <v>72720</v>
          </cell>
          <cell r="D124">
            <v>241693.9</v>
          </cell>
          <cell r="E124">
            <v>736.9</v>
          </cell>
          <cell r="F124">
            <v>0</v>
          </cell>
          <cell r="G124">
            <v>7382.8</v>
          </cell>
          <cell r="H124">
            <v>3991.2</v>
          </cell>
          <cell r="I124">
            <v>21938.3</v>
          </cell>
          <cell r="J124">
            <v>887061.3</v>
          </cell>
        </row>
        <row r="125">
          <cell r="B125">
            <v>525670.5</v>
          </cell>
          <cell r="C125">
            <v>67078.4</v>
          </cell>
          <cell r="D125">
            <v>234521.4</v>
          </cell>
          <cell r="E125">
            <v>613.4</v>
          </cell>
          <cell r="F125">
            <v>0</v>
          </cell>
          <cell r="G125">
            <v>10197.9</v>
          </cell>
          <cell r="H125">
            <v>3581</v>
          </cell>
          <cell r="I125">
            <v>16832.5</v>
          </cell>
          <cell r="J125">
            <v>858495.1</v>
          </cell>
        </row>
        <row r="126">
          <cell r="B126">
            <v>499530.9</v>
          </cell>
          <cell r="C126">
            <v>58706.6</v>
          </cell>
          <cell r="D126">
            <v>220165.4</v>
          </cell>
          <cell r="E126">
            <v>1953.5</v>
          </cell>
          <cell r="F126">
            <v>0</v>
          </cell>
          <cell r="G126">
            <v>10441.6</v>
          </cell>
          <cell r="H126">
            <v>5601.3</v>
          </cell>
          <cell r="I126">
            <v>10229.3</v>
          </cell>
          <cell r="J126">
            <v>806628.6</v>
          </cell>
        </row>
        <row r="127">
          <cell r="B127">
            <v>531435.7</v>
          </cell>
          <cell r="C127">
            <v>66436.1</v>
          </cell>
          <cell r="D127">
            <v>230753.5</v>
          </cell>
          <cell r="E127">
            <v>1401.2</v>
          </cell>
          <cell r="F127">
            <v>0</v>
          </cell>
          <cell r="G127">
            <v>11748.6</v>
          </cell>
          <cell r="H127">
            <v>3882.7</v>
          </cell>
          <cell r="I127">
            <v>10479.6</v>
          </cell>
          <cell r="J127">
            <v>856137.4</v>
          </cell>
        </row>
        <row r="128">
          <cell r="B128">
            <v>512435.2</v>
          </cell>
          <cell r="C128">
            <v>86053.7</v>
          </cell>
          <cell r="D128">
            <v>195798.1</v>
          </cell>
          <cell r="E128">
            <v>226.2</v>
          </cell>
          <cell r="F128">
            <v>0</v>
          </cell>
          <cell r="G128">
            <v>9986</v>
          </cell>
          <cell r="H128">
            <v>1934.7</v>
          </cell>
          <cell r="I128">
            <v>9402</v>
          </cell>
          <cell r="J128">
            <v>815835.9</v>
          </cell>
        </row>
        <row r="129">
          <cell r="B129">
            <v>560925</v>
          </cell>
          <cell r="C129">
            <v>70266.2</v>
          </cell>
          <cell r="D129">
            <v>165210.4</v>
          </cell>
          <cell r="E129">
            <v>634.4</v>
          </cell>
          <cell r="F129">
            <v>0</v>
          </cell>
          <cell r="G129">
            <v>8986.1</v>
          </cell>
          <cell r="H129">
            <v>1039.1</v>
          </cell>
          <cell r="I129">
            <v>41015.9</v>
          </cell>
          <cell r="J129">
            <v>848077.1</v>
          </cell>
        </row>
        <row r="130">
          <cell r="B130">
            <v>553350.6</v>
          </cell>
          <cell r="C130">
            <v>65853.5</v>
          </cell>
          <cell r="D130">
            <v>166669.1</v>
          </cell>
          <cell r="E130">
            <v>787.7</v>
          </cell>
          <cell r="F130">
            <v>0</v>
          </cell>
          <cell r="G130">
            <v>8604.1</v>
          </cell>
          <cell r="H130">
            <v>714.8</v>
          </cell>
          <cell r="I130">
            <v>54845.4</v>
          </cell>
          <cell r="J130">
            <v>850825.2</v>
          </cell>
        </row>
        <row r="131">
          <cell r="B131">
            <v>499212.4</v>
          </cell>
          <cell r="C131">
            <v>64293.8</v>
          </cell>
          <cell r="D131">
            <v>226172.5</v>
          </cell>
          <cell r="E131">
            <v>550.5</v>
          </cell>
          <cell r="F131">
            <v>0</v>
          </cell>
          <cell r="G131">
            <v>8113.3</v>
          </cell>
          <cell r="H131">
            <v>2646.3</v>
          </cell>
          <cell r="I131">
            <v>40389.4</v>
          </cell>
          <cell r="J131">
            <v>841378.2</v>
          </cell>
        </row>
        <row r="132">
          <cell r="B132">
            <v>466141.7</v>
          </cell>
          <cell r="C132">
            <v>64164.3</v>
          </cell>
          <cell r="D132">
            <v>301619.9</v>
          </cell>
          <cell r="E132">
            <v>1075.3</v>
          </cell>
          <cell r="F132">
            <v>134.5</v>
          </cell>
          <cell r="G132">
            <v>7833.3</v>
          </cell>
          <cell r="H132">
            <v>5171.1</v>
          </cell>
          <cell r="I132">
            <v>32323.6</v>
          </cell>
          <cell r="J132">
            <v>878463.7</v>
          </cell>
        </row>
        <row r="133">
          <cell r="B133">
            <v>469168.6</v>
          </cell>
          <cell r="C133">
            <v>66840</v>
          </cell>
          <cell r="D133">
            <v>314212.9</v>
          </cell>
          <cell r="E133">
            <v>973.4</v>
          </cell>
          <cell r="F133">
            <v>505.9</v>
          </cell>
          <cell r="G133">
            <v>7649.6</v>
          </cell>
          <cell r="H133">
            <v>5231.2</v>
          </cell>
          <cell r="I133">
            <v>30116.7</v>
          </cell>
          <cell r="J133">
            <v>894698.3</v>
          </cell>
        </row>
        <row r="134">
          <cell r="B134">
            <v>423625.7</v>
          </cell>
          <cell r="C134">
            <v>63265.4</v>
          </cell>
          <cell r="D134">
            <v>287906.6</v>
          </cell>
          <cell r="E134">
            <v>331.6</v>
          </cell>
          <cell r="F134">
            <v>718.2</v>
          </cell>
          <cell r="G134">
            <v>7086.4</v>
          </cell>
          <cell r="H134">
            <v>5234.9</v>
          </cell>
          <cell r="I134">
            <v>18333.5</v>
          </cell>
          <cell r="J134">
            <v>806502.3</v>
          </cell>
        </row>
        <row r="135">
          <cell r="B135">
            <v>431903.7</v>
          </cell>
          <cell r="C135">
            <v>63287.2</v>
          </cell>
          <cell r="D135">
            <v>280843.7</v>
          </cell>
          <cell r="E135">
            <v>274.2</v>
          </cell>
          <cell r="F135">
            <v>1122.6</v>
          </cell>
          <cell r="G135">
            <v>6390</v>
          </cell>
          <cell r="H135">
            <v>5375.6</v>
          </cell>
          <cell r="I135">
            <v>14860.9</v>
          </cell>
          <cell r="J135">
            <v>804057.9</v>
          </cell>
        </row>
        <row r="136">
          <cell r="B136">
            <v>485447.7</v>
          </cell>
          <cell r="C136">
            <v>67804.1</v>
          </cell>
          <cell r="D136">
            <v>295379.2</v>
          </cell>
          <cell r="E136">
            <v>514.8</v>
          </cell>
          <cell r="F136">
            <v>837.5</v>
          </cell>
          <cell r="G136">
            <v>6365.5</v>
          </cell>
          <cell r="H136">
            <v>5844.2</v>
          </cell>
          <cell r="I136">
            <v>13688.7</v>
          </cell>
          <cell r="J136">
            <v>875881.7</v>
          </cell>
        </row>
        <row r="137">
          <cell r="B137">
            <v>441862.4</v>
          </cell>
          <cell r="C137">
            <v>58605.9</v>
          </cell>
          <cell r="D137">
            <v>265520.7</v>
          </cell>
          <cell r="E137">
            <v>249.4</v>
          </cell>
          <cell r="F137">
            <v>759.4</v>
          </cell>
          <cell r="G137">
            <v>5467.9</v>
          </cell>
          <cell r="H137">
            <v>5168.1</v>
          </cell>
          <cell r="I137">
            <v>11040.3</v>
          </cell>
          <cell r="J137">
            <v>788674.1</v>
          </cell>
        </row>
        <row r="138">
          <cell r="B138">
            <v>502534.9</v>
          </cell>
          <cell r="C138">
            <v>63325</v>
          </cell>
          <cell r="D138">
            <v>307798.8</v>
          </cell>
          <cell r="E138">
            <v>278.9</v>
          </cell>
          <cell r="F138">
            <v>780.8</v>
          </cell>
          <cell r="G138">
            <v>5387.3</v>
          </cell>
          <cell r="H138">
            <v>6434.8</v>
          </cell>
          <cell r="I138">
            <v>8278.7</v>
          </cell>
          <cell r="J138">
            <v>894819.2</v>
          </cell>
        </row>
        <row r="139">
          <cell r="B139">
            <v>505084.9</v>
          </cell>
          <cell r="C139">
            <v>59368.4</v>
          </cell>
          <cell r="D139">
            <v>250624.2</v>
          </cell>
          <cell r="E139">
            <v>181.1</v>
          </cell>
          <cell r="F139">
            <v>922.5</v>
          </cell>
          <cell r="G139">
            <v>4814.9</v>
          </cell>
          <cell r="H139">
            <v>4330.5</v>
          </cell>
          <cell r="I139">
            <v>7749.7</v>
          </cell>
          <cell r="J139">
            <v>833076.2</v>
          </cell>
        </row>
        <row r="140">
          <cell r="B140">
            <v>517680.999920368</v>
          </cell>
          <cell r="C140">
            <v>80379.5999149084</v>
          </cell>
          <cell r="D140">
            <v>201420.099466801</v>
          </cell>
          <cell r="E140">
            <v>26.8999994322658</v>
          </cell>
          <cell r="F140">
            <v>645.199996948242</v>
          </cell>
          <cell r="G140">
            <v>4297.29996500909</v>
          </cell>
          <cell r="H140">
            <v>1710.80000889301</v>
          </cell>
          <cell r="I140">
            <v>4509.1000161469</v>
          </cell>
          <cell r="J140">
            <v>810669.999288507</v>
          </cell>
        </row>
        <row r="141">
          <cell r="B141">
            <v>636224.110130191</v>
          </cell>
          <cell r="C141">
            <v>73948.3004382253</v>
          </cell>
          <cell r="D141">
            <v>171832.599786997</v>
          </cell>
          <cell r="E141">
            <v>203.6000020504</v>
          </cell>
          <cell r="F141">
            <v>1548.69995117188</v>
          </cell>
          <cell r="G141">
            <v>3969.09999170154</v>
          </cell>
          <cell r="H141">
            <v>864.199989810586</v>
          </cell>
          <cell r="I141">
            <v>32652.6998123601</v>
          </cell>
          <cell r="J141">
            <v>921243.310102508</v>
          </cell>
        </row>
        <row r="142">
          <cell r="B142">
            <v>600758.10182035</v>
          </cell>
          <cell r="C142">
            <v>67903.6997131854</v>
          </cell>
          <cell r="D142">
            <v>151034.500127196</v>
          </cell>
          <cell r="E142">
            <v>254.800003804266</v>
          </cell>
          <cell r="F142">
            <v>2112.49994802475</v>
          </cell>
          <cell r="G142">
            <v>3645.89999742061</v>
          </cell>
          <cell r="H142">
            <v>1276.39998579025</v>
          </cell>
          <cell r="I142">
            <v>38855.8003643751</v>
          </cell>
          <cell r="J142">
            <v>865841.701960146</v>
          </cell>
        </row>
        <row r="143">
          <cell r="B143">
            <v>594776.694339566</v>
          </cell>
          <cell r="C143">
            <v>67636.0002074242</v>
          </cell>
          <cell r="D143">
            <v>209900.598531008</v>
          </cell>
          <cell r="E143">
            <v>463.299995481968</v>
          </cell>
          <cell r="F143">
            <v>2218.69998168945</v>
          </cell>
          <cell r="G143">
            <v>4216.5000397116</v>
          </cell>
          <cell r="H143">
            <v>5068.69999903441</v>
          </cell>
          <cell r="I143">
            <v>41361.2998747826</v>
          </cell>
          <cell r="J143">
            <v>925641.792968698</v>
          </cell>
        </row>
        <row r="144">
          <cell r="B144">
            <v>544948.597864009</v>
          </cell>
          <cell r="C144">
            <v>65890.7009227276</v>
          </cell>
          <cell r="D144">
            <v>268360.398298085</v>
          </cell>
          <cell r="E144">
            <v>229.599999785423</v>
          </cell>
          <cell r="F144">
            <v>2381.60000991821</v>
          </cell>
          <cell r="G144">
            <v>3966.0000089705</v>
          </cell>
          <cell r="H144">
            <v>7749.9000031352</v>
          </cell>
          <cell r="I144">
            <v>30682.500300765</v>
          </cell>
          <cell r="J144">
            <v>924209.297407396</v>
          </cell>
        </row>
        <row r="145">
          <cell r="B145">
            <v>504983.198495284</v>
          </cell>
          <cell r="C145">
            <v>64484.0005514622</v>
          </cell>
          <cell r="D145">
            <v>254815.699607477</v>
          </cell>
          <cell r="E145">
            <v>638.000012755394</v>
          </cell>
          <cell r="F145">
            <v>1745.90005111694</v>
          </cell>
          <cell r="G145">
            <v>3461.00002063066</v>
          </cell>
          <cell r="H145">
            <v>7906.49999350309</v>
          </cell>
          <cell r="I145">
            <v>28627.2002495527</v>
          </cell>
          <cell r="J145">
            <v>866661.498981781</v>
          </cell>
        </row>
        <row r="146">
          <cell r="B146">
            <v>563830.102615327</v>
          </cell>
          <cell r="C146">
            <v>68561.8004994392</v>
          </cell>
          <cell r="D146">
            <v>265092.700419307</v>
          </cell>
          <cell r="E146">
            <v>171.500000730157</v>
          </cell>
          <cell r="F146">
            <v>1841.19995269924</v>
          </cell>
          <cell r="G146">
            <v>3789.59996213019</v>
          </cell>
          <cell r="H146">
            <v>8841.20004957914</v>
          </cell>
          <cell r="I146">
            <v>23705.899912715</v>
          </cell>
          <cell r="J146">
            <v>935834.003411926</v>
          </cell>
        </row>
        <row r="147">
          <cell r="B147">
            <v>517379.799895644</v>
          </cell>
          <cell r="C147">
            <v>62837.098973453</v>
          </cell>
          <cell r="D147">
            <v>230266.201511145</v>
          </cell>
          <cell r="E147">
            <v>175.19999986887</v>
          </cell>
          <cell r="F147">
            <v>905.100006103516</v>
          </cell>
          <cell r="G147">
            <v>3238.09997198731</v>
          </cell>
          <cell r="H147">
            <v>8619.40002572537</v>
          </cell>
          <cell r="I147">
            <v>21320.8997651935</v>
          </cell>
          <cell r="J147">
            <v>844741.80014912</v>
          </cell>
        </row>
        <row r="148">
          <cell r="B148">
            <v>574668.803436935</v>
          </cell>
          <cell r="C148">
            <v>69278.7006821185</v>
          </cell>
          <cell r="D148">
            <v>259627.30156517</v>
          </cell>
          <cell r="E148">
            <v>190.500004649162</v>
          </cell>
          <cell r="F148">
            <v>1074.99999237061</v>
          </cell>
          <cell r="G148">
            <v>3528.19999151677</v>
          </cell>
          <cell r="H148">
            <v>9247.89992892742</v>
          </cell>
          <cell r="I148">
            <v>18748.5003196001</v>
          </cell>
          <cell r="J148">
            <v>936364.905921288</v>
          </cell>
        </row>
        <row r="149">
          <cell r="B149">
            <v>577726.303332567</v>
          </cell>
          <cell r="C149">
            <v>74640.5000293255</v>
          </cell>
          <cell r="D149">
            <v>249378.399516344</v>
          </cell>
          <cell r="E149">
            <v>196.29999897629</v>
          </cell>
          <cell r="F149">
            <v>1121.59997558594</v>
          </cell>
          <cell r="G149">
            <v>3840.1000238955</v>
          </cell>
          <cell r="H149">
            <v>8648.39995062351</v>
          </cell>
          <cell r="I149">
            <v>13925.0998695493</v>
          </cell>
          <cell r="J149">
            <v>929476.702696867</v>
          </cell>
        </row>
        <row r="150">
          <cell r="B150">
            <v>611518.305264473</v>
          </cell>
          <cell r="C150">
            <v>73073.9989862442</v>
          </cell>
          <cell r="D150">
            <v>277196.501151681</v>
          </cell>
          <cell r="E150">
            <v>312.400008916855</v>
          </cell>
          <cell r="F150">
            <v>1210.19995117188</v>
          </cell>
          <cell r="G150">
            <v>3536.80000708252</v>
          </cell>
          <cell r="H150">
            <v>6053.50009179115</v>
          </cell>
          <cell r="I150">
            <v>12090.4003081918</v>
          </cell>
          <cell r="J150">
            <v>984992.105769552</v>
          </cell>
        </row>
        <row r="151">
          <cell r="B151">
            <v>555550.505061626</v>
          </cell>
          <cell r="C151">
            <v>78256.1009281874</v>
          </cell>
          <cell r="D151">
            <v>246486.800954819</v>
          </cell>
          <cell r="E151">
            <v>350.099992394447</v>
          </cell>
          <cell r="F151">
            <v>339.799987792969</v>
          </cell>
          <cell r="G151">
            <v>3381.59997837991</v>
          </cell>
          <cell r="H151">
            <v>5286.80002164841</v>
          </cell>
          <cell r="I151">
            <v>9846.39981245995</v>
          </cell>
          <cell r="J151">
            <v>899498.106737308</v>
          </cell>
        </row>
        <row r="152">
          <cell r="B152">
            <v>570945.195908308</v>
          </cell>
          <cell r="C152">
            <v>100321.298824549</v>
          </cell>
          <cell r="D152">
            <v>227225.899845481</v>
          </cell>
          <cell r="E152">
            <v>39.9000004008412</v>
          </cell>
          <cell r="F152">
            <v>767.099975585938</v>
          </cell>
          <cell r="G152">
            <v>3205.19999297708</v>
          </cell>
          <cell r="H152">
            <v>3906.99999094009</v>
          </cell>
          <cell r="I152">
            <v>8755.90003812313</v>
          </cell>
          <cell r="J152">
            <v>915167.494576365</v>
          </cell>
        </row>
        <row r="153">
          <cell r="B153">
            <v>610307.001423717</v>
          </cell>
          <cell r="C153">
            <v>99225.1005960703</v>
          </cell>
          <cell r="D153">
            <v>223780.700430013</v>
          </cell>
          <cell r="E153">
            <v>305.300005294383</v>
          </cell>
          <cell r="F153">
            <v>526.499975681305</v>
          </cell>
          <cell r="G153">
            <v>2714.10002057254</v>
          </cell>
          <cell r="H153">
            <v>2011.99999210984</v>
          </cell>
          <cell r="I153">
            <v>25861.3999772668</v>
          </cell>
          <cell r="J153">
            <v>964732.102420725</v>
          </cell>
        </row>
        <row r="154">
          <cell r="B154">
            <v>538509.499122143</v>
          </cell>
          <cell r="C154">
            <v>99553.7997289896</v>
          </cell>
          <cell r="D154">
            <v>219408.699569941</v>
          </cell>
          <cell r="E154">
            <v>479.800000548363</v>
          </cell>
          <cell r="F154">
            <v>563.599975585938</v>
          </cell>
          <cell r="G154">
            <v>3056.10002465546</v>
          </cell>
          <cell r="H154">
            <v>1859.30001354218</v>
          </cell>
          <cell r="I154">
            <v>29179.4999454021</v>
          </cell>
          <cell r="J154">
            <v>892610.298380807</v>
          </cell>
        </row>
        <row r="155">
          <cell r="B155">
            <v>561013.103405714</v>
          </cell>
          <cell r="C155">
            <v>112944.601452857</v>
          </cell>
          <cell r="D155">
            <v>316455.898867846</v>
          </cell>
          <cell r="E155">
            <v>225.699995949864</v>
          </cell>
          <cell r="F155">
            <v>855.5</v>
          </cell>
          <cell r="G155">
            <v>3381.49997163564</v>
          </cell>
          <cell r="H155">
            <v>3695.50000154972</v>
          </cell>
          <cell r="I155">
            <v>28527.6996670738</v>
          </cell>
          <cell r="J155">
            <v>1027099.50336263</v>
          </cell>
        </row>
        <row r="156">
          <cell r="B156">
            <v>465602.899957575</v>
          </cell>
          <cell r="C156">
            <v>113988.000064135</v>
          </cell>
          <cell r="D156">
            <v>360890.100254536</v>
          </cell>
          <cell r="E156">
            <v>148.999996848404</v>
          </cell>
          <cell r="F156">
            <v>999.599975585938</v>
          </cell>
          <cell r="G156">
            <v>2941.59996086359</v>
          </cell>
          <cell r="H156">
            <v>5471.29999816418</v>
          </cell>
          <cell r="I156">
            <v>18869.1999932826</v>
          </cell>
          <cell r="J156">
            <v>968911.70020099</v>
          </cell>
        </row>
        <row r="157">
          <cell r="B157">
            <v>436015.395353824</v>
          </cell>
          <cell r="C157">
            <v>120228.90001905</v>
          </cell>
          <cell r="D157">
            <v>330908.996711686</v>
          </cell>
          <cell r="E157">
            <v>45.6999989300966</v>
          </cell>
          <cell r="F157">
            <v>421.299987792969</v>
          </cell>
          <cell r="G157">
            <v>2995.9999909997</v>
          </cell>
          <cell r="H157">
            <v>7197.9999717474</v>
          </cell>
          <cell r="I157">
            <v>17202.799797833</v>
          </cell>
          <cell r="J157">
            <v>915017.091831863</v>
          </cell>
        </row>
        <row r="158">
          <cell r="B158">
            <v>481017.096457005</v>
          </cell>
          <cell r="C158">
            <v>137532.09935236</v>
          </cell>
          <cell r="D158">
            <v>349376.897273421</v>
          </cell>
          <cell r="E158">
            <v>61.7000007778406</v>
          </cell>
          <cell r="F158">
            <v>513.299987792969</v>
          </cell>
          <cell r="G158">
            <v>3684.69999447465</v>
          </cell>
          <cell r="H158">
            <v>8154.49992313981</v>
          </cell>
          <cell r="I158">
            <v>16879.099848032</v>
          </cell>
          <cell r="J158">
            <v>997219.392837003</v>
          </cell>
        </row>
        <row r="159">
          <cell r="B159">
            <v>444913.803294301</v>
          </cell>
          <cell r="C159">
            <v>124002.599744558</v>
          </cell>
          <cell r="D159">
            <v>294327.799886346</v>
          </cell>
          <cell r="E159">
            <v>61.7000004276633</v>
          </cell>
          <cell r="F159">
            <v>341.100006103516</v>
          </cell>
          <cell r="G159">
            <v>3093.40001047403</v>
          </cell>
          <cell r="H159">
            <v>10238.0000986457</v>
          </cell>
          <cell r="I159">
            <v>12818.0999053121</v>
          </cell>
          <cell r="J159">
            <v>889796.502946168</v>
          </cell>
        </row>
        <row r="160">
          <cell r="B160">
            <v>497968.203599691</v>
          </cell>
          <cell r="C160">
            <v>129922.700232327</v>
          </cell>
          <cell r="D160">
            <v>309261.999719098</v>
          </cell>
          <cell r="E160">
            <v>24.2000001147389</v>
          </cell>
          <cell r="F160">
            <v>360.799987792969</v>
          </cell>
          <cell r="G160">
            <v>3630.10005446523</v>
          </cell>
          <cell r="H160">
            <v>10693.79993999</v>
          </cell>
          <cell r="I160">
            <v>9276.300101161</v>
          </cell>
          <cell r="J160">
            <v>961138.103634641</v>
          </cell>
        </row>
        <row r="161">
          <cell r="B161">
            <v>512256.901459217</v>
          </cell>
          <cell r="C161">
            <v>124839.298723698</v>
          </cell>
          <cell r="D161">
            <v>302419.498791099</v>
          </cell>
          <cell r="E161">
            <v>26.6000002622604</v>
          </cell>
          <cell r="F161">
            <v>0</v>
          </cell>
          <cell r="G161">
            <v>3348.99999790639</v>
          </cell>
          <cell r="H161">
            <v>9961.00000989437</v>
          </cell>
          <cell r="I161">
            <v>8438.39999160916</v>
          </cell>
          <cell r="J161">
            <v>961290.698973686</v>
          </cell>
        </row>
        <row r="162">
          <cell r="B162">
            <v>540986.704410791</v>
          </cell>
          <cell r="C162">
            <v>123306.799301624</v>
          </cell>
          <cell r="D162">
            <v>298832.901983738</v>
          </cell>
          <cell r="E162">
            <v>41.8999999165535</v>
          </cell>
          <cell r="F162">
            <v>145.199996948242</v>
          </cell>
          <cell r="G162">
            <v>3292.60002963245</v>
          </cell>
          <cell r="H162">
            <v>7316.09993058443</v>
          </cell>
          <cell r="I162">
            <v>6892.1998128444</v>
          </cell>
          <cell r="J162">
            <v>980814.40546608</v>
          </cell>
        </row>
        <row r="163">
          <cell r="B163">
            <v>501830.804292679</v>
          </cell>
          <cell r="C163">
            <v>111640.39994812</v>
          </cell>
          <cell r="D163">
            <v>252100.500421762</v>
          </cell>
          <cell r="E163">
            <v>110.20000243187</v>
          </cell>
          <cell r="F163">
            <v>265.899993896484</v>
          </cell>
          <cell r="G163">
            <v>3364.30002762377</v>
          </cell>
          <cell r="H163">
            <v>4121.29998147488</v>
          </cell>
          <cell r="I163">
            <v>5989.19999814034</v>
          </cell>
          <cell r="J163">
            <v>879422.604666129</v>
          </cell>
        </row>
        <row r="164">
          <cell r="B164">
            <v>597000.5</v>
          </cell>
          <cell r="C164">
            <v>130709.1</v>
          </cell>
          <cell r="D164">
            <v>243288.3</v>
          </cell>
          <cell r="E164">
            <v>135.3</v>
          </cell>
          <cell r="F164">
            <v>141</v>
          </cell>
          <cell r="G164">
            <v>3724.2</v>
          </cell>
          <cell r="H164">
            <v>1984.4</v>
          </cell>
          <cell r="I164">
            <v>5950</v>
          </cell>
          <cell r="J164">
            <v>982932.8</v>
          </cell>
        </row>
        <row r="165">
          <cell r="B165">
            <v>589395.4</v>
          </cell>
          <cell r="C165">
            <v>118678.9</v>
          </cell>
          <cell r="D165">
            <v>189829</v>
          </cell>
          <cell r="E165">
            <v>306.7</v>
          </cell>
          <cell r="F165">
            <v>331.2</v>
          </cell>
          <cell r="G165">
            <v>3095.4</v>
          </cell>
          <cell r="H165">
            <v>796.9</v>
          </cell>
          <cell r="I165">
            <v>35778</v>
          </cell>
          <cell r="J165">
            <v>938211.5</v>
          </cell>
        </row>
        <row r="166">
          <cell r="B166">
            <v>572875.6</v>
          </cell>
          <cell r="C166">
            <v>113359.1</v>
          </cell>
          <cell r="D166">
            <v>171939.8</v>
          </cell>
          <cell r="E166">
            <v>327.6</v>
          </cell>
          <cell r="F166">
            <v>564.6</v>
          </cell>
          <cell r="G166">
            <v>3926.5</v>
          </cell>
          <cell r="H166">
            <v>455.4</v>
          </cell>
          <cell r="I166">
            <v>53650.8</v>
          </cell>
          <cell r="J166">
            <v>917099.4</v>
          </cell>
        </row>
        <row r="167">
          <cell r="B167">
            <v>621574.5</v>
          </cell>
          <cell r="C167">
            <v>120764.4</v>
          </cell>
          <cell r="D167">
            <v>233144.38</v>
          </cell>
          <cell r="E167">
            <v>171.7</v>
          </cell>
          <cell r="F167">
            <v>478.8</v>
          </cell>
          <cell r="G167">
            <v>4986.9</v>
          </cell>
          <cell r="H167">
            <v>1592.3</v>
          </cell>
          <cell r="I167">
            <v>58491.3</v>
          </cell>
          <cell r="J167">
            <v>1041204.28</v>
          </cell>
        </row>
        <row r="168">
          <cell r="B168">
            <v>503402.2</v>
          </cell>
          <cell r="C168">
            <v>102355.6</v>
          </cell>
          <cell r="D168">
            <v>271354</v>
          </cell>
          <cell r="E168">
            <v>104</v>
          </cell>
          <cell r="F168">
            <v>259.1</v>
          </cell>
          <cell r="G168">
            <v>4335.5</v>
          </cell>
          <cell r="H168">
            <v>7940.5</v>
          </cell>
          <cell r="I168">
            <v>42370.9</v>
          </cell>
          <cell r="J168">
            <v>932121.8</v>
          </cell>
        </row>
        <row r="169">
          <cell r="B169">
            <v>532972.4</v>
          </cell>
          <cell r="C169">
            <v>104410.9</v>
          </cell>
          <cell r="D169">
            <v>291490.5</v>
          </cell>
          <cell r="E169">
            <v>237.2</v>
          </cell>
          <cell r="F169">
            <v>112.5</v>
          </cell>
          <cell r="G169">
            <v>5273.1</v>
          </cell>
          <cell r="H169">
            <v>9828.1</v>
          </cell>
          <cell r="I169">
            <v>37252.9</v>
          </cell>
          <cell r="J169">
            <v>981577.6</v>
          </cell>
        </row>
        <row r="170">
          <cell r="B170">
            <v>532846.1</v>
          </cell>
          <cell r="C170">
            <v>112368.2</v>
          </cell>
          <cell r="D170">
            <v>314387.1</v>
          </cell>
          <cell r="E170">
            <v>156.4</v>
          </cell>
          <cell r="F170">
            <v>19.4</v>
          </cell>
          <cell r="G170">
            <v>6601.8</v>
          </cell>
          <cell r="H170">
            <v>11779.2</v>
          </cell>
          <cell r="I170">
            <v>34462</v>
          </cell>
          <cell r="J170">
            <v>1012620.2</v>
          </cell>
        </row>
        <row r="171">
          <cell r="B171">
            <v>476962.1</v>
          </cell>
          <cell r="C171">
            <v>102065</v>
          </cell>
          <cell r="D171">
            <v>277597.4</v>
          </cell>
          <cell r="E171">
            <v>89.5</v>
          </cell>
          <cell r="F171">
            <v>5</v>
          </cell>
          <cell r="G171">
            <v>7232.7</v>
          </cell>
          <cell r="H171">
            <v>10918.5</v>
          </cell>
          <cell r="I171">
            <v>23846.7</v>
          </cell>
          <cell r="J171">
            <v>898716.9</v>
          </cell>
        </row>
        <row r="172">
          <cell r="B172">
            <v>501495.8</v>
          </cell>
          <cell r="C172">
            <v>100529.6</v>
          </cell>
          <cell r="D172">
            <v>287877.6</v>
          </cell>
          <cell r="E172">
            <v>118.8</v>
          </cell>
          <cell r="F172">
            <v>7</v>
          </cell>
          <cell r="G172">
            <v>7308.5</v>
          </cell>
          <cell r="H172">
            <v>11520.5</v>
          </cell>
          <cell r="I172">
            <v>20971</v>
          </cell>
          <cell r="J172">
            <v>929828.8</v>
          </cell>
        </row>
        <row r="173">
          <cell r="B173">
            <v>546587.6</v>
          </cell>
          <cell r="C173">
            <v>96468.4</v>
          </cell>
          <cell r="D173">
            <v>290539.6</v>
          </cell>
          <cell r="E173">
            <v>152</v>
          </cell>
          <cell r="F173">
            <v>0</v>
          </cell>
          <cell r="G173">
            <v>7222.3</v>
          </cell>
          <cell r="H173">
            <v>12318.6</v>
          </cell>
          <cell r="I173">
            <v>21229.3</v>
          </cell>
          <cell r="J173">
            <v>974517.8</v>
          </cell>
        </row>
        <row r="174">
          <cell r="B174">
            <v>538432.5</v>
          </cell>
          <cell r="C174">
            <v>93151.2</v>
          </cell>
          <cell r="D174">
            <v>267726.8</v>
          </cell>
          <cell r="E174">
            <v>281.7</v>
          </cell>
          <cell r="F174">
            <v>0</v>
          </cell>
          <cell r="G174">
            <v>7091.8</v>
          </cell>
          <cell r="H174">
            <v>10607.5</v>
          </cell>
          <cell r="I174">
            <v>18075.8</v>
          </cell>
          <cell r="J174">
            <v>935367.3</v>
          </cell>
        </row>
        <row r="175">
          <cell r="B175">
            <v>527015</v>
          </cell>
          <cell r="C175">
            <v>91683.3</v>
          </cell>
          <cell r="D175">
            <v>246970.2</v>
          </cell>
          <cell r="E175">
            <v>286.6</v>
          </cell>
          <cell r="F175">
            <v>0</v>
          </cell>
          <cell r="G175">
            <v>6907</v>
          </cell>
          <cell r="H175">
            <v>8067.5</v>
          </cell>
          <cell r="I175">
            <v>14919.7</v>
          </cell>
          <cell r="J175">
            <v>895849.3</v>
          </cell>
        </row>
        <row r="176">
          <cell r="B176">
            <v>554624.8</v>
          </cell>
          <cell r="C176">
            <v>129571.5</v>
          </cell>
          <cell r="D176">
            <v>257741.3</v>
          </cell>
          <cell r="E176">
            <v>212.3</v>
          </cell>
          <cell r="F176">
            <v>5</v>
          </cell>
          <cell r="G176">
            <v>5969.2</v>
          </cell>
          <cell r="H176">
            <v>4628.2</v>
          </cell>
          <cell r="I176">
            <v>24334.4</v>
          </cell>
          <cell r="J176">
            <v>977086.7</v>
          </cell>
        </row>
        <row r="177">
          <cell r="B177">
            <v>489046.1</v>
          </cell>
          <cell r="C177">
            <v>116080.1</v>
          </cell>
          <cell r="D177">
            <v>221418.3</v>
          </cell>
          <cell r="E177">
            <v>191.3</v>
          </cell>
          <cell r="F177">
            <v>5</v>
          </cell>
          <cell r="G177">
            <v>5168.1</v>
          </cell>
          <cell r="H177">
            <v>3142.3</v>
          </cell>
          <cell r="I177">
            <v>51911.1</v>
          </cell>
          <cell r="J177">
            <v>886962.3</v>
          </cell>
        </row>
        <row r="178">
          <cell r="B178">
            <v>540663.7</v>
          </cell>
          <cell r="C178">
            <v>129908</v>
          </cell>
          <cell r="D178">
            <v>233675.1</v>
          </cell>
          <cell r="E178">
            <v>138</v>
          </cell>
          <cell r="F178">
            <v>0</v>
          </cell>
          <cell r="G178">
            <v>6371</v>
          </cell>
          <cell r="H178">
            <v>3841.6</v>
          </cell>
          <cell r="I178">
            <v>60490.8</v>
          </cell>
          <cell r="J178">
            <v>975088.2</v>
          </cell>
        </row>
        <row r="179">
          <cell r="B179">
            <v>574153.5</v>
          </cell>
          <cell r="C179">
            <v>155342.9</v>
          </cell>
          <cell r="D179">
            <v>242574.6</v>
          </cell>
          <cell r="E179">
            <v>493.3</v>
          </cell>
          <cell r="F179">
            <v>5</v>
          </cell>
          <cell r="G179">
            <v>7971.6</v>
          </cell>
          <cell r="H179">
            <v>6602.4</v>
          </cell>
          <cell r="I179">
            <v>47690.1</v>
          </cell>
          <cell r="J179">
            <v>1034833.4</v>
          </cell>
        </row>
        <row r="180">
          <cell r="B180">
            <v>492405.2</v>
          </cell>
          <cell r="C180">
            <v>157823.5</v>
          </cell>
          <cell r="D180">
            <v>206647.5</v>
          </cell>
          <cell r="E180">
            <v>302.5</v>
          </cell>
          <cell r="F180">
            <v>0</v>
          </cell>
          <cell r="G180">
            <v>9154.3</v>
          </cell>
          <cell r="H180">
            <v>6083.1</v>
          </cell>
          <cell r="I180">
            <v>33539.2</v>
          </cell>
          <cell r="J180">
            <v>905955.3</v>
          </cell>
        </row>
        <row r="181">
          <cell r="B181">
            <v>488325.7</v>
          </cell>
          <cell r="C181">
            <v>200669</v>
          </cell>
          <cell r="D181">
            <v>245942.4</v>
          </cell>
          <cell r="E181">
            <v>8325.2</v>
          </cell>
          <cell r="F181">
            <v>5</v>
          </cell>
          <cell r="G181">
            <v>13385.7</v>
          </cell>
          <cell r="H181">
            <v>7585.5</v>
          </cell>
          <cell r="I181">
            <v>28447.8</v>
          </cell>
          <cell r="J181">
            <v>992686.3</v>
          </cell>
        </row>
        <row r="182">
          <cell r="B182">
            <v>449875.2</v>
          </cell>
          <cell r="C182">
            <v>205084.8</v>
          </cell>
          <cell r="D182">
            <v>250430.4</v>
          </cell>
          <cell r="E182">
            <v>12473.5</v>
          </cell>
          <cell r="F182">
            <v>0</v>
          </cell>
          <cell r="G182">
            <v>14725.7</v>
          </cell>
          <cell r="H182">
            <v>7463.2</v>
          </cell>
          <cell r="I182">
            <v>20596.3</v>
          </cell>
          <cell r="J182">
            <v>960649.1</v>
          </cell>
        </row>
        <row r="183">
          <cell r="B183">
            <v>417585.2</v>
          </cell>
          <cell r="C183">
            <v>170443.8</v>
          </cell>
          <cell r="D183">
            <v>231177.7</v>
          </cell>
          <cell r="E183">
            <v>11166.4</v>
          </cell>
          <cell r="F183">
            <v>5</v>
          </cell>
          <cell r="G183">
            <v>14037.4</v>
          </cell>
          <cell r="H183">
            <v>7033.3</v>
          </cell>
          <cell r="I183">
            <v>13140.6</v>
          </cell>
          <cell r="J183">
            <v>864589.4</v>
          </cell>
        </row>
        <row r="184">
          <cell r="B184">
            <v>486641.8</v>
          </cell>
          <cell r="C184">
            <v>188740.5</v>
          </cell>
          <cell r="D184">
            <v>247035</v>
          </cell>
          <cell r="E184">
            <v>6505.1</v>
          </cell>
          <cell r="F184">
            <v>12</v>
          </cell>
          <cell r="G184">
            <v>15103.8</v>
          </cell>
          <cell r="H184">
            <v>8627.4</v>
          </cell>
          <cell r="I184">
            <v>17971.9</v>
          </cell>
          <cell r="J184">
            <v>970637.5</v>
          </cell>
        </row>
        <row r="185">
          <cell r="B185">
            <v>471787.4</v>
          </cell>
          <cell r="C185">
            <v>194781.5</v>
          </cell>
          <cell r="D185">
            <v>217100.6</v>
          </cell>
          <cell r="E185">
            <v>7078.8</v>
          </cell>
          <cell r="F185">
            <v>400.5</v>
          </cell>
          <cell r="G185">
            <v>13621.2</v>
          </cell>
          <cell r="H185">
            <v>8001.2</v>
          </cell>
          <cell r="I185">
            <v>14683.3</v>
          </cell>
          <cell r="J185">
            <v>927454.5</v>
          </cell>
        </row>
        <row r="186">
          <cell r="B186">
            <v>442336.4</v>
          </cell>
          <cell r="C186">
            <v>176727</v>
          </cell>
          <cell r="D186">
            <v>191954</v>
          </cell>
          <cell r="E186">
            <v>342.5</v>
          </cell>
          <cell r="F186">
            <v>366.8</v>
          </cell>
          <cell r="G186">
            <v>12882.8</v>
          </cell>
          <cell r="H186">
            <v>6627.3</v>
          </cell>
          <cell r="I186">
            <v>10237.5</v>
          </cell>
          <cell r="J186">
            <v>841474.3</v>
          </cell>
        </row>
        <row r="187">
          <cell r="B187">
            <v>477218.6</v>
          </cell>
          <cell r="C187">
            <v>183784.8</v>
          </cell>
          <cell r="D187">
            <v>204533.9</v>
          </cell>
          <cell r="E187">
            <v>600</v>
          </cell>
          <cell r="F187">
            <v>450.7</v>
          </cell>
          <cell r="G187">
            <v>13875.3</v>
          </cell>
          <cell r="H187">
            <v>6920.9</v>
          </cell>
          <cell r="I187">
            <v>9989</v>
          </cell>
          <cell r="J187">
            <v>897373.2</v>
          </cell>
        </row>
        <row r="188">
          <cell r="B188">
            <v>499688.8</v>
          </cell>
          <cell r="C188">
            <v>200908.2</v>
          </cell>
          <cell r="D188">
            <v>186739.6</v>
          </cell>
          <cell r="E188">
            <v>147.6</v>
          </cell>
          <cell r="F188">
            <v>535.6</v>
          </cell>
          <cell r="G188">
            <v>11696.6</v>
          </cell>
          <cell r="H188">
            <v>2911.2</v>
          </cell>
          <cell r="I188">
            <v>13030.6</v>
          </cell>
          <cell r="J188">
            <v>915658.2</v>
          </cell>
        </row>
        <row r="189">
          <cell r="B189">
            <v>549167.2</v>
          </cell>
          <cell r="C189">
            <v>143171</v>
          </cell>
          <cell r="D189">
            <v>169301.5</v>
          </cell>
          <cell r="E189">
            <v>552.1</v>
          </cell>
          <cell r="F189">
            <v>34</v>
          </cell>
          <cell r="G189">
            <v>7567.6</v>
          </cell>
          <cell r="H189">
            <v>1910.9</v>
          </cell>
          <cell r="I189">
            <v>52900.7</v>
          </cell>
          <cell r="J189">
            <v>924605</v>
          </cell>
        </row>
        <row r="190">
          <cell r="B190">
            <v>554167.2</v>
          </cell>
          <cell r="C190">
            <v>126544.7</v>
          </cell>
          <cell r="D190">
            <v>182477.7</v>
          </cell>
          <cell r="E190">
            <v>361</v>
          </cell>
          <cell r="F190">
            <v>5</v>
          </cell>
          <cell r="G190">
            <v>7433.9</v>
          </cell>
          <cell r="H190">
            <v>1521.8</v>
          </cell>
          <cell r="I190">
            <v>58282.8</v>
          </cell>
          <cell r="J190">
            <v>930794.1</v>
          </cell>
        </row>
        <row r="191">
          <cell r="B191">
            <v>468604</v>
          </cell>
          <cell r="C191">
            <v>104311.1</v>
          </cell>
          <cell r="D191">
            <v>271491</v>
          </cell>
          <cell r="E191">
            <v>455</v>
          </cell>
          <cell r="F191">
            <v>6.3</v>
          </cell>
          <cell r="G191">
            <v>7750.6</v>
          </cell>
          <cell r="H191">
            <v>3464</v>
          </cell>
          <cell r="I191">
            <v>51948.2</v>
          </cell>
          <cell r="J191">
            <v>908030.2</v>
          </cell>
        </row>
        <row r="192">
          <cell r="B192">
            <v>418550.7</v>
          </cell>
          <cell r="C192">
            <v>94945.5</v>
          </cell>
          <cell r="D192">
            <v>350910.1</v>
          </cell>
          <cell r="E192">
            <v>301.1</v>
          </cell>
          <cell r="F192">
            <v>5</v>
          </cell>
          <cell r="G192">
            <v>7741.6</v>
          </cell>
          <cell r="H192">
            <v>7178</v>
          </cell>
          <cell r="I192">
            <v>46696.9</v>
          </cell>
          <cell r="J192">
            <v>926328.9</v>
          </cell>
        </row>
        <row r="193">
          <cell r="B193">
            <v>443000.7</v>
          </cell>
          <cell r="C193">
            <v>99344.5</v>
          </cell>
          <cell r="D193">
            <v>345458.8</v>
          </cell>
          <cell r="E193">
            <v>198.5</v>
          </cell>
          <cell r="F193">
            <v>0</v>
          </cell>
          <cell r="G193">
            <v>10033.5</v>
          </cell>
          <cell r="H193">
            <v>7741.5</v>
          </cell>
          <cell r="I193">
            <v>48504.5</v>
          </cell>
          <cell r="J193">
            <v>954282</v>
          </cell>
        </row>
        <row r="194">
          <cell r="B194">
            <v>420099.3</v>
          </cell>
          <cell r="C194">
            <v>86801.6</v>
          </cell>
          <cell r="D194">
            <v>306875.4</v>
          </cell>
          <cell r="E194">
            <v>265.3</v>
          </cell>
          <cell r="F194">
            <v>0</v>
          </cell>
          <cell r="G194">
            <v>9271.5</v>
          </cell>
          <cell r="H194">
            <v>5750.3</v>
          </cell>
          <cell r="I194">
            <v>44864.2</v>
          </cell>
          <cell r="J194">
            <v>873927.6</v>
          </cell>
        </row>
        <row r="195">
          <cell r="B195">
            <v>407639.1</v>
          </cell>
          <cell r="C195">
            <v>83657.3</v>
          </cell>
          <cell r="D195">
            <v>298570.8</v>
          </cell>
          <cell r="E195">
            <v>423.7</v>
          </cell>
          <cell r="F195">
            <v>0</v>
          </cell>
          <cell r="G195">
            <v>8985.6</v>
          </cell>
          <cell r="H195">
            <v>4976.5</v>
          </cell>
          <cell r="I195">
            <v>45790.8</v>
          </cell>
          <cell r="J195">
            <v>850043.8</v>
          </cell>
        </row>
        <row r="196">
          <cell r="B196">
            <v>477545.5</v>
          </cell>
          <cell r="C196">
            <v>90495.7</v>
          </cell>
          <cell r="D196">
            <v>325817.3</v>
          </cell>
          <cell r="E196">
            <v>771.2</v>
          </cell>
          <cell r="F196">
            <v>15</v>
          </cell>
          <cell r="G196">
            <v>9087.7</v>
          </cell>
          <cell r="H196">
            <v>3874.7</v>
          </cell>
          <cell r="I196">
            <v>45933.9</v>
          </cell>
          <cell r="J196">
            <v>953541</v>
          </cell>
        </row>
        <row r="197">
          <cell r="B197">
            <v>484071.8</v>
          </cell>
          <cell r="C197">
            <v>81418.8</v>
          </cell>
          <cell r="D197">
            <v>280143.4</v>
          </cell>
          <cell r="E197">
            <v>1027</v>
          </cell>
          <cell r="F197">
            <v>15</v>
          </cell>
          <cell r="G197">
            <v>6805.3</v>
          </cell>
          <cell r="H197">
            <v>2255.3</v>
          </cell>
          <cell r="I197">
            <v>34066.2</v>
          </cell>
          <cell r="J197">
            <v>889802.8</v>
          </cell>
        </row>
        <row r="198">
          <cell r="B198">
            <v>514166.3</v>
          </cell>
          <cell r="C198">
            <v>78030.8</v>
          </cell>
          <cell r="D198">
            <v>262851.1</v>
          </cell>
          <cell r="E198">
            <v>1271.6</v>
          </cell>
          <cell r="F198">
            <v>0</v>
          </cell>
          <cell r="G198">
            <v>6501.1</v>
          </cell>
          <cell r="H198">
            <v>1666.5</v>
          </cell>
          <cell r="I198">
            <v>27657.5</v>
          </cell>
          <cell r="J198">
            <v>892144.9</v>
          </cell>
        </row>
        <row r="199">
          <cell r="B199">
            <v>510658.2</v>
          </cell>
          <cell r="C199">
            <v>79306.2000000001</v>
          </cell>
          <cell r="D199">
            <v>247129.3</v>
          </cell>
          <cell r="E199">
            <v>1011.6</v>
          </cell>
          <cell r="F199">
            <v>6</v>
          </cell>
          <cell r="G199">
            <v>6640</v>
          </cell>
          <cell r="H199">
            <v>1356</v>
          </cell>
          <cell r="I199">
            <v>24081.5</v>
          </cell>
          <cell r="J199">
            <v>870188.8</v>
          </cell>
        </row>
        <row r="200">
          <cell r="B200">
            <v>528809</v>
          </cell>
          <cell r="C200">
            <v>84348.1</v>
          </cell>
          <cell r="D200">
            <v>194391.6</v>
          </cell>
          <cell r="E200">
            <v>638.6</v>
          </cell>
          <cell r="F200">
            <v>0</v>
          </cell>
          <cell r="G200">
            <v>5934.8</v>
          </cell>
          <cell r="H200">
            <v>1190.3</v>
          </cell>
          <cell r="I200">
            <v>25386.7</v>
          </cell>
          <cell r="J200">
            <v>840699.1</v>
          </cell>
        </row>
        <row r="201">
          <cell r="B201">
            <v>586895.3</v>
          </cell>
          <cell r="C201">
            <v>84769.3</v>
          </cell>
          <cell r="D201">
            <v>194174</v>
          </cell>
          <cell r="E201">
            <v>282.5</v>
          </cell>
          <cell r="F201">
            <v>5</v>
          </cell>
          <cell r="G201">
            <v>6000.1</v>
          </cell>
          <cell r="H201">
            <v>860.6</v>
          </cell>
          <cell r="I201">
            <v>57975.6</v>
          </cell>
          <cell r="J201">
            <v>930962.4</v>
          </cell>
        </row>
        <row r="202">
          <cell r="B202">
            <v>572853.3</v>
          </cell>
          <cell r="C202">
            <v>91729.3999999999</v>
          </cell>
          <cell r="D202">
            <v>187351.1</v>
          </cell>
          <cell r="E202">
            <v>347.7</v>
          </cell>
          <cell r="F202">
            <v>6</v>
          </cell>
          <cell r="G202">
            <v>6219</v>
          </cell>
          <cell r="H202">
            <v>894.7</v>
          </cell>
          <cell r="I202">
            <v>71670.8</v>
          </cell>
          <cell r="J202">
            <v>931072</v>
          </cell>
        </row>
        <row r="203">
          <cell r="B203">
            <v>546139.6</v>
          </cell>
          <cell r="C203">
            <v>78922.8</v>
          </cell>
          <cell r="D203">
            <v>215407</v>
          </cell>
          <cell r="E203">
            <v>2333</v>
          </cell>
          <cell r="F203">
            <v>8</v>
          </cell>
          <cell r="G203">
            <v>5557.9</v>
          </cell>
          <cell r="H203">
            <v>1651.5</v>
          </cell>
          <cell r="I203">
            <v>67467.2</v>
          </cell>
          <cell r="J203">
            <v>917487</v>
          </cell>
        </row>
        <row r="204">
          <cell r="B204">
            <v>532490.9</v>
          </cell>
          <cell r="C204">
            <v>81675.3</v>
          </cell>
          <cell r="D204">
            <v>253040.6</v>
          </cell>
          <cell r="E204">
            <v>3311.5</v>
          </cell>
          <cell r="F204">
            <v>0</v>
          </cell>
          <cell r="G204">
            <v>5174.4</v>
          </cell>
          <cell r="H204">
            <v>3996.7</v>
          </cell>
          <cell r="I204">
            <v>55948.7</v>
          </cell>
          <cell r="J204">
            <v>935638.1</v>
          </cell>
        </row>
        <row r="205">
          <cell r="B205">
            <v>548856.6</v>
          </cell>
          <cell r="C205">
            <v>84895.1</v>
          </cell>
          <cell r="D205">
            <v>234549.3</v>
          </cell>
          <cell r="E205">
            <v>3205.1</v>
          </cell>
          <cell r="F205">
            <v>0</v>
          </cell>
          <cell r="G205">
            <v>5267.5</v>
          </cell>
          <cell r="H205">
            <v>4719</v>
          </cell>
          <cell r="I205">
            <v>50916.3</v>
          </cell>
          <cell r="J205">
            <v>932408.9</v>
          </cell>
        </row>
        <row r="206">
          <cell r="B206">
            <v>554011.6</v>
          </cell>
          <cell r="C206">
            <v>84650</v>
          </cell>
          <cell r="D206">
            <v>221482.6</v>
          </cell>
          <cell r="E206">
            <v>2271.8</v>
          </cell>
          <cell r="F206">
            <v>0</v>
          </cell>
          <cell r="G206">
            <v>5107.9</v>
          </cell>
          <cell r="H206">
            <v>4696.1</v>
          </cell>
          <cell r="I206">
            <v>45720.4</v>
          </cell>
          <cell r="J206">
            <v>917940.4</v>
          </cell>
        </row>
        <row r="207">
          <cell r="B207">
            <v>506026.8</v>
          </cell>
          <cell r="C207">
            <v>79680.4</v>
          </cell>
          <cell r="D207">
            <v>200555.7</v>
          </cell>
          <cell r="E207">
            <v>347.4</v>
          </cell>
          <cell r="F207">
            <v>38.4</v>
          </cell>
          <cell r="G207">
            <v>4528.2</v>
          </cell>
          <cell r="H207">
            <v>4420.4</v>
          </cell>
          <cell r="I207">
            <v>38696</v>
          </cell>
          <cell r="J207">
            <v>834293.3</v>
          </cell>
        </row>
        <row r="208">
          <cell r="B208">
            <v>565472</v>
          </cell>
          <cell r="C208">
            <v>99897.9</v>
          </cell>
          <cell r="D208">
            <v>227097.3</v>
          </cell>
          <cell r="E208">
            <v>477.4</v>
          </cell>
          <cell r="F208">
            <v>219.2</v>
          </cell>
          <cell r="G208">
            <v>5093.5</v>
          </cell>
          <cell r="H208">
            <v>4489.7</v>
          </cell>
          <cell r="I208">
            <v>38219.5</v>
          </cell>
          <cell r="J208">
            <v>940966.5</v>
          </cell>
        </row>
        <row r="209">
          <cell r="B209">
            <v>493063.8</v>
          </cell>
          <cell r="C209">
            <v>90010.9</v>
          </cell>
          <cell r="D209">
            <v>207391.1</v>
          </cell>
          <cell r="E209">
            <v>404.2</v>
          </cell>
          <cell r="F209">
            <v>241.9</v>
          </cell>
          <cell r="G209">
            <v>3821.6</v>
          </cell>
          <cell r="H209">
            <v>3728.2</v>
          </cell>
          <cell r="I209">
            <v>29246</v>
          </cell>
          <cell r="J209">
            <v>827907.7</v>
          </cell>
        </row>
        <row r="210">
          <cell r="B210">
            <v>524455.2</v>
          </cell>
          <cell r="C210">
            <v>103613.4</v>
          </cell>
          <cell r="D210">
            <v>222853.4</v>
          </cell>
          <cell r="E210">
            <v>1402.8</v>
          </cell>
          <cell r="F210">
            <v>304</v>
          </cell>
          <cell r="G210">
            <v>3691</v>
          </cell>
          <cell r="H210">
            <v>5407</v>
          </cell>
          <cell r="I210">
            <v>25215.7</v>
          </cell>
          <cell r="J210">
            <v>886942.5</v>
          </cell>
        </row>
        <row r="211">
          <cell r="B211">
            <v>511050.8</v>
          </cell>
          <cell r="C211">
            <v>122493.8</v>
          </cell>
          <cell r="D211">
            <v>222680.1</v>
          </cell>
          <cell r="E211">
            <v>4256</v>
          </cell>
          <cell r="F211">
            <v>0</v>
          </cell>
          <cell r="G211">
            <v>3524.6</v>
          </cell>
          <cell r="H211">
            <v>4387.8</v>
          </cell>
          <cell r="I211">
            <v>18467.3</v>
          </cell>
          <cell r="J211">
            <v>886860.4</v>
          </cell>
        </row>
        <row r="212">
          <cell r="B212">
            <v>486689.5</v>
          </cell>
          <cell r="C212">
            <v>130498.3</v>
          </cell>
          <cell r="D212">
            <v>181074.9</v>
          </cell>
          <cell r="E212">
            <v>3051.1</v>
          </cell>
          <cell r="F212">
            <v>8</v>
          </cell>
          <cell r="G212">
            <v>3645</v>
          </cell>
          <cell r="H212">
            <v>3235</v>
          </cell>
          <cell r="I212">
            <v>20815.5</v>
          </cell>
          <cell r="J212">
            <v>829017.3</v>
          </cell>
        </row>
        <row r="213">
          <cell r="B213">
            <v>566006.6</v>
          </cell>
          <cell r="C213">
            <v>147464.6</v>
          </cell>
          <cell r="D213">
            <v>186412.1</v>
          </cell>
          <cell r="E213">
            <v>279.6</v>
          </cell>
          <cell r="F213">
            <v>0</v>
          </cell>
          <cell r="G213">
            <v>3381.4</v>
          </cell>
          <cell r="H213">
            <v>2977.9</v>
          </cell>
          <cell r="I213">
            <v>58125.3</v>
          </cell>
          <cell r="J213">
            <v>964647.5</v>
          </cell>
        </row>
        <row r="214">
          <cell r="B214">
            <v>510220.1</v>
          </cell>
          <cell r="C214">
            <v>151381.2</v>
          </cell>
          <cell r="D214">
            <v>168860.8</v>
          </cell>
          <cell r="E214">
            <v>342</v>
          </cell>
          <cell r="F214">
            <v>0</v>
          </cell>
          <cell r="G214">
            <v>3621.5</v>
          </cell>
          <cell r="H214">
            <v>2871</v>
          </cell>
          <cell r="I214">
            <v>62814.7</v>
          </cell>
          <cell r="J214">
            <v>900111.3</v>
          </cell>
        </row>
        <row r="215">
          <cell r="B215">
            <v>497052.4</v>
          </cell>
          <cell r="C215">
            <v>164285.3</v>
          </cell>
          <cell r="D215">
            <v>212915.5</v>
          </cell>
          <cell r="E215">
            <v>327.3</v>
          </cell>
          <cell r="F215">
            <v>31</v>
          </cell>
          <cell r="G215">
            <v>4200.9</v>
          </cell>
          <cell r="H215">
            <v>6428.6</v>
          </cell>
          <cell r="I215">
            <v>56952.9</v>
          </cell>
          <cell r="J215">
            <v>942193.9</v>
          </cell>
        </row>
        <row r="216">
          <cell r="B216">
            <v>449213.7</v>
          </cell>
          <cell r="C216">
            <v>163825.8</v>
          </cell>
          <cell r="D216">
            <v>251909.4</v>
          </cell>
          <cell r="E216">
            <v>313.3</v>
          </cell>
          <cell r="F216">
            <v>44</v>
          </cell>
          <cell r="G216">
            <v>4166.8</v>
          </cell>
          <cell r="H216">
            <v>7812.1</v>
          </cell>
          <cell r="I216">
            <v>45117.8</v>
          </cell>
          <cell r="J216">
            <v>922402.9</v>
          </cell>
        </row>
        <row r="217">
          <cell r="B217">
            <v>460400.2</v>
          </cell>
          <cell r="C217">
            <v>143636.5</v>
          </cell>
          <cell r="D217">
            <v>235571.5</v>
          </cell>
          <cell r="E217">
            <v>348.4</v>
          </cell>
          <cell r="F217">
            <v>0</v>
          </cell>
          <cell r="G217">
            <v>3767.3</v>
          </cell>
          <cell r="H217">
            <v>9964.8</v>
          </cell>
          <cell r="I217">
            <v>41671.3</v>
          </cell>
          <cell r="J217">
            <v>895360</v>
          </cell>
        </row>
        <row r="218">
          <cell r="B218">
            <v>512857</v>
          </cell>
          <cell r="C218">
            <v>141864.3</v>
          </cell>
          <cell r="D218">
            <v>237961.2</v>
          </cell>
          <cell r="E218">
            <v>444.2</v>
          </cell>
          <cell r="F218">
            <v>0</v>
          </cell>
          <cell r="G218">
            <v>4165.3</v>
          </cell>
          <cell r="H218">
            <v>10520.2</v>
          </cell>
          <cell r="I218">
            <v>39376.9</v>
          </cell>
          <cell r="J218">
            <v>947189.1</v>
          </cell>
        </row>
        <row r="219">
          <cell r="B219">
            <v>481239.6</v>
          </cell>
          <cell r="C219">
            <v>124043.7</v>
          </cell>
          <cell r="D219">
            <v>207782.7</v>
          </cell>
          <cell r="E219">
            <v>1003.4</v>
          </cell>
          <cell r="F219">
            <v>59</v>
          </cell>
          <cell r="G219">
            <v>3996.4</v>
          </cell>
          <cell r="H219">
            <v>9859.6</v>
          </cell>
          <cell r="I219">
            <v>33509.5</v>
          </cell>
          <cell r="J219">
            <v>861493.9</v>
          </cell>
        </row>
        <row r="220">
          <cell r="B220">
            <v>533303.3</v>
          </cell>
          <cell r="C220">
            <v>139507.8</v>
          </cell>
          <cell r="D220">
            <v>226407.4</v>
          </cell>
          <cell r="E220">
            <v>2355.6</v>
          </cell>
          <cell r="F220">
            <v>18</v>
          </cell>
          <cell r="G220">
            <v>3916.3</v>
          </cell>
          <cell r="H220">
            <v>11245.8</v>
          </cell>
          <cell r="I220">
            <v>29140.4</v>
          </cell>
          <cell r="J220">
            <v>945894.6</v>
          </cell>
        </row>
        <row r="221">
          <cell r="B221">
            <v>497854</v>
          </cell>
          <cell r="C221">
            <v>141022.9</v>
          </cell>
          <cell r="D221">
            <v>232895</v>
          </cell>
          <cell r="E221">
            <v>1246.7</v>
          </cell>
          <cell r="F221">
            <v>0</v>
          </cell>
          <cell r="G221">
            <v>3406.5</v>
          </cell>
          <cell r="H221">
            <v>10071.9</v>
          </cell>
          <cell r="I221">
            <v>22186.2</v>
          </cell>
          <cell r="J221">
            <v>908683.2</v>
          </cell>
        </row>
        <row r="222">
          <cell r="B222">
            <v>519407.8</v>
          </cell>
          <cell r="C222">
            <v>139914.8</v>
          </cell>
          <cell r="D222">
            <v>249822.3</v>
          </cell>
          <cell r="E222">
            <v>830.5</v>
          </cell>
          <cell r="F222">
            <v>0</v>
          </cell>
          <cell r="G222">
            <v>3726.6</v>
          </cell>
          <cell r="H222">
            <v>8064</v>
          </cell>
          <cell r="I222">
            <v>20885.3</v>
          </cell>
          <cell r="J222">
            <v>942651.3</v>
          </cell>
        </row>
        <row r="223">
          <cell r="B223">
            <v>537361.4</v>
          </cell>
          <cell r="C223">
            <v>126476.9</v>
          </cell>
          <cell r="D223">
            <v>226488.4</v>
          </cell>
          <cell r="E223">
            <v>723.4</v>
          </cell>
          <cell r="F223">
            <v>10</v>
          </cell>
          <cell r="G223">
            <v>3737.1</v>
          </cell>
          <cell r="H223">
            <v>5727.7</v>
          </cell>
          <cell r="I223">
            <v>21676.8</v>
          </cell>
          <cell r="J223">
            <v>922201.7</v>
          </cell>
        </row>
        <row r="224">
          <cell r="B224">
            <v>557793.6</v>
          </cell>
          <cell r="C224">
            <v>137909.7</v>
          </cell>
          <cell r="D224">
            <v>213005.4</v>
          </cell>
          <cell r="E224">
            <v>345.7</v>
          </cell>
          <cell r="F224">
            <v>0</v>
          </cell>
          <cell r="G224">
            <v>4115.7</v>
          </cell>
          <cell r="H224">
            <v>2644.9</v>
          </cell>
          <cell r="I224">
            <v>11104.6</v>
          </cell>
          <cell r="J224">
            <v>926974.7</v>
          </cell>
        </row>
        <row r="225">
          <cell r="B225">
            <v>607029.4</v>
          </cell>
          <cell r="C225">
            <v>127999</v>
          </cell>
          <cell r="D225">
            <v>214407.4</v>
          </cell>
          <cell r="E225">
            <v>341</v>
          </cell>
          <cell r="F225">
            <v>10</v>
          </cell>
          <cell r="G225">
            <v>3809.5</v>
          </cell>
          <cell r="H225">
            <v>1279.7</v>
          </cell>
          <cell r="I225">
            <v>35444.8</v>
          </cell>
          <cell r="J225">
            <v>990321.8</v>
          </cell>
        </row>
        <row r="226">
          <cell r="B226">
            <v>494588</v>
          </cell>
          <cell r="C226">
            <v>111054.4</v>
          </cell>
          <cell r="D226">
            <v>231916.4</v>
          </cell>
          <cell r="E226">
            <v>171.5</v>
          </cell>
          <cell r="F226">
            <v>110</v>
          </cell>
          <cell r="G226">
            <v>4183.7</v>
          </cell>
          <cell r="H226">
            <v>1413.6</v>
          </cell>
          <cell r="I226">
            <v>36136.9</v>
          </cell>
          <cell r="J226">
            <v>879603.6</v>
          </cell>
        </row>
        <row r="227">
          <cell r="B227">
            <v>473736.8</v>
          </cell>
          <cell r="C227">
            <v>109812.2</v>
          </cell>
          <cell r="D227">
            <v>351008.4</v>
          </cell>
          <cell r="E227">
            <v>208.4</v>
          </cell>
          <cell r="F227">
            <v>55</v>
          </cell>
          <cell r="G227">
            <v>4365.5</v>
          </cell>
          <cell r="H227">
            <v>20828.6</v>
          </cell>
          <cell r="I227">
            <v>36030.8</v>
          </cell>
          <cell r="J227">
            <v>996121.5</v>
          </cell>
        </row>
        <row r="228">
          <cell r="B228">
            <v>411073.2</v>
          </cell>
          <cell r="C228">
            <v>86949.8</v>
          </cell>
          <cell r="D228">
            <v>395403.2</v>
          </cell>
          <cell r="E228">
            <v>340.6</v>
          </cell>
          <cell r="F228">
            <v>10</v>
          </cell>
          <cell r="G228">
            <v>4218.9</v>
          </cell>
          <cell r="H228">
            <v>37936</v>
          </cell>
          <cell r="I228">
            <v>27361.1</v>
          </cell>
          <cell r="J228">
            <v>963401.9</v>
          </cell>
        </row>
        <row r="229">
          <cell r="B229">
            <v>354332.6</v>
          </cell>
          <cell r="C229">
            <v>81059.8</v>
          </cell>
          <cell r="D229">
            <v>385410.1</v>
          </cell>
          <cell r="E229">
            <v>397</v>
          </cell>
          <cell r="F229">
            <v>47.9</v>
          </cell>
          <cell r="G229">
            <v>3843.1</v>
          </cell>
          <cell r="H229">
            <v>54788.4</v>
          </cell>
          <cell r="I229">
            <v>21410.6</v>
          </cell>
          <cell r="J229">
            <v>901289.8</v>
          </cell>
        </row>
        <row r="230">
          <cell r="B230">
            <v>351145.5</v>
          </cell>
          <cell r="C230">
            <v>88569.1</v>
          </cell>
          <cell r="D230">
            <v>418982.9</v>
          </cell>
          <cell r="E230">
            <v>352.2</v>
          </cell>
          <cell r="F230">
            <v>50.2</v>
          </cell>
          <cell r="G230">
            <v>4173.7</v>
          </cell>
          <cell r="H230">
            <v>82025.1</v>
          </cell>
          <cell r="I230">
            <v>19770.4</v>
          </cell>
          <cell r="J230">
            <v>965147.4</v>
          </cell>
        </row>
        <row r="231">
          <cell r="B231">
            <v>296206.5</v>
          </cell>
          <cell r="C231">
            <v>86482.9</v>
          </cell>
          <cell r="D231">
            <v>392870.3</v>
          </cell>
          <cell r="E231">
            <v>416.1</v>
          </cell>
          <cell r="F231">
            <v>43</v>
          </cell>
          <cell r="G231">
            <v>3916.4</v>
          </cell>
          <cell r="H231">
            <v>84659.8</v>
          </cell>
          <cell r="I231">
            <v>19089.7</v>
          </cell>
          <cell r="J231">
            <v>883778.800000001</v>
          </cell>
        </row>
        <row r="232">
          <cell r="B232">
            <v>267800.4</v>
          </cell>
          <cell r="C232">
            <v>95061</v>
          </cell>
          <cell r="D232">
            <v>396329.8</v>
          </cell>
          <cell r="E232">
            <v>354.4</v>
          </cell>
          <cell r="F232">
            <v>50.8</v>
          </cell>
          <cell r="G232">
            <v>3840.8</v>
          </cell>
          <cell r="H232">
            <v>81346.4</v>
          </cell>
          <cell r="I232">
            <v>17951.2</v>
          </cell>
          <cell r="J232">
            <v>862735.399999999</v>
          </cell>
        </row>
        <row r="233">
          <cell r="B233">
            <v>283505.4</v>
          </cell>
          <cell r="C233">
            <v>112771.4</v>
          </cell>
          <cell r="D233">
            <v>427739.8</v>
          </cell>
          <cell r="E233">
            <v>314.7</v>
          </cell>
          <cell r="F233">
            <v>46.8</v>
          </cell>
          <cell r="G233">
            <v>4176</v>
          </cell>
          <cell r="H233">
            <v>82538.4</v>
          </cell>
          <cell r="I233">
            <v>21521.5</v>
          </cell>
          <cell r="J233">
            <v>932641.3</v>
          </cell>
        </row>
        <row r="234">
          <cell r="B234">
            <v>310973.4</v>
          </cell>
          <cell r="C234">
            <v>115642.4</v>
          </cell>
          <cell r="D234">
            <v>388024.3</v>
          </cell>
          <cell r="E234">
            <v>237</v>
          </cell>
          <cell r="F234">
            <v>24.5</v>
          </cell>
          <cell r="G234">
            <v>3461.3</v>
          </cell>
          <cell r="H234">
            <v>69526.1</v>
          </cell>
          <cell r="I234">
            <v>21475.7</v>
          </cell>
          <cell r="J234">
            <v>909462.6</v>
          </cell>
        </row>
        <row r="235">
          <cell r="B235">
            <v>356087.2</v>
          </cell>
          <cell r="C235">
            <v>106421.6</v>
          </cell>
          <cell r="D235">
            <v>320139.7</v>
          </cell>
          <cell r="E235">
            <v>260.5</v>
          </cell>
          <cell r="F235">
            <v>0</v>
          </cell>
          <cell r="G235">
            <v>3307.4</v>
          </cell>
          <cell r="H235">
            <v>61168.2</v>
          </cell>
          <cell r="I235">
            <v>22345.3</v>
          </cell>
          <cell r="J235">
            <v>869786.400000001</v>
          </cell>
        </row>
        <row r="236">
          <cell r="B236">
            <v>482157.9</v>
          </cell>
          <cell r="C236">
            <v>149458</v>
          </cell>
          <cell r="D236">
            <v>284150.2</v>
          </cell>
          <cell r="E236">
            <v>164.9</v>
          </cell>
          <cell r="F236">
            <v>10</v>
          </cell>
          <cell r="G236">
            <v>3668.6</v>
          </cell>
          <cell r="H236">
            <v>31256.6</v>
          </cell>
          <cell r="I236">
            <v>19915.6</v>
          </cell>
          <cell r="J236">
            <v>970781.8</v>
          </cell>
        </row>
        <row r="237">
          <cell r="B237">
            <v>507741.2</v>
          </cell>
          <cell r="C237">
            <v>163027.2</v>
          </cell>
          <cell r="D237">
            <v>207126.4</v>
          </cell>
          <cell r="E237">
            <v>126.2</v>
          </cell>
          <cell r="F237">
            <v>0</v>
          </cell>
          <cell r="G237">
            <v>3215.7</v>
          </cell>
          <cell r="H237">
            <v>7728</v>
          </cell>
          <cell r="I237">
            <v>43965.7</v>
          </cell>
          <cell r="J237">
            <v>932930.4</v>
          </cell>
        </row>
        <row r="238">
          <cell r="B238">
            <v>535937.7</v>
          </cell>
          <cell r="C238">
            <v>149349.2</v>
          </cell>
          <cell r="D238">
            <v>215764.5</v>
          </cell>
          <cell r="E238">
            <v>454.5</v>
          </cell>
          <cell r="F238">
            <v>10</v>
          </cell>
          <cell r="G238">
            <v>3682.4</v>
          </cell>
          <cell r="H238">
            <v>4723.9</v>
          </cell>
          <cell r="I238">
            <v>53546.7</v>
          </cell>
          <cell r="J238">
            <v>963468.9</v>
          </cell>
        </row>
        <row r="239">
          <cell r="B239">
            <v>521774.5</v>
          </cell>
          <cell r="C239">
            <v>135612.9</v>
          </cell>
          <cell r="D239">
            <v>279664.3</v>
          </cell>
          <cell r="E239">
            <v>237.2</v>
          </cell>
          <cell r="F239">
            <v>0</v>
          </cell>
          <cell r="G239">
            <v>3830.1</v>
          </cell>
          <cell r="H239">
            <v>4433</v>
          </cell>
          <cell r="I239">
            <v>53432.3</v>
          </cell>
          <cell r="J239">
            <v>998984.3</v>
          </cell>
        </row>
        <row r="240">
          <cell r="B240">
            <v>395487.1</v>
          </cell>
          <cell r="C240">
            <v>108519.9</v>
          </cell>
          <cell r="D240">
            <v>308005.9</v>
          </cell>
          <cell r="E240">
            <v>217.7</v>
          </cell>
          <cell r="F240">
            <v>91.6</v>
          </cell>
          <cell r="G240">
            <v>3584.9</v>
          </cell>
          <cell r="H240">
            <v>5820.9</v>
          </cell>
          <cell r="I240">
            <v>43592.9</v>
          </cell>
          <cell r="J240">
            <v>865320.9</v>
          </cell>
        </row>
        <row r="241">
          <cell r="B241">
            <v>417656</v>
          </cell>
          <cell r="C241">
            <v>130155.3</v>
          </cell>
          <cell r="D241">
            <v>347124.4</v>
          </cell>
          <cell r="E241">
            <v>395.7</v>
          </cell>
          <cell r="F241">
            <v>9</v>
          </cell>
          <cell r="G241">
            <v>4065</v>
          </cell>
          <cell r="H241">
            <v>6935.4</v>
          </cell>
          <cell r="I241">
            <v>42281.5</v>
          </cell>
          <cell r="J241">
            <v>948622.3</v>
          </cell>
        </row>
        <row r="242">
          <cell r="B242">
            <v>389606.4</v>
          </cell>
          <cell r="C242">
            <v>124952</v>
          </cell>
          <cell r="D242">
            <v>339551.9</v>
          </cell>
          <cell r="E242">
            <v>215.4</v>
          </cell>
          <cell r="F242">
            <v>0</v>
          </cell>
          <cell r="G242">
            <v>4654</v>
          </cell>
          <cell r="H242">
            <v>5421.6</v>
          </cell>
          <cell r="I242">
            <v>40091.8</v>
          </cell>
          <cell r="J242">
            <v>904493.1</v>
          </cell>
        </row>
        <row r="243">
          <cell r="B243">
            <v>339285.1</v>
          </cell>
          <cell r="C243">
            <v>119614</v>
          </cell>
          <cell r="D243">
            <v>314697.7</v>
          </cell>
          <cell r="E243">
            <v>396.7</v>
          </cell>
          <cell r="F243">
            <v>10</v>
          </cell>
          <cell r="G243">
            <v>4187.7</v>
          </cell>
          <cell r="H243">
            <v>3430</v>
          </cell>
          <cell r="I243">
            <v>35355</v>
          </cell>
          <cell r="J243">
            <v>816976.2</v>
          </cell>
        </row>
        <row r="244">
          <cell r="B244">
            <v>376382.6</v>
          </cell>
          <cell r="C244">
            <v>135197.8</v>
          </cell>
          <cell r="D244">
            <v>338993.8</v>
          </cell>
          <cell r="E244">
            <v>230</v>
          </cell>
          <cell r="F244">
            <v>0</v>
          </cell>
          <cell r="G244">
            <v>5106.1</v>
          </cell>
          <cell r="H244">
            <v>3514.1</v>
          </cell>
          <cell r="I244">
            <v>42548.6</v>
          </cell>
          <cell r="J244">
            <v>901973</v>
          </cell>
        </row>
        <row r="245">
          <cell r="B245">
            <v>399528.3</v>
          </cell>
          <cell r="C245">
            <v>136438.4</v>
          </cell>
          <cell r="D245">
            <v>325983.4</v>
          </cell>
          <cell r="E245">
            <v>232.9</v>
          </cell>
          <cell r="F245">
            <v>0</v>
          </cell>
          <cell r="G245">
            <v>4900.3</v>
          </cell>
          <cell r="H245">
            <v>3159.6</v>
          </cell>
          <cell r="I245">
            <v>46468.9</v>
          </cell>
          <cell r="J245">
            <v>916711.8</v>
          </cell>
        </row>
        <row r="246">
          <cell r="B246">
            <v>401837</v>
          </cell>
          <cell r="C246">
            <v>129263.8</v>
          </cell>
          <cell r="D246">
            <v>263976.4</v>
          </cell>
          <cell r="E246">
            <v>538.7</v>
          </cell>
          <cell r="F246">
            <v>10</v>
          </cell>
          <cell r="G246">
            <v>4507.2</v>
          </cell>
          <cell r="H246">
            <v>2908.1</v>
          </cell>
          <cell r="I246">
            <v>41907.4</v>
          </cell>
          <cell r="J246">
            <v>844948.6</v>
          </cell>
        </row>
        <row r="247">
          <cell r="B247">
            <v>453789.5</v>
          </cell>
          <cell r="C247">
            <v>139268.4</v>
          </cell>
          <cell r="D247">
            <v>253575.9</v>
          </cell>
          <cell r="E247">
            <v>508.4</v>
          </cell>
          <cell r="F247">
            <v>0</v>
          </cell>
          <cell r="G247">
            <v>5080.6</v>
          </cell>
          <cell r="H247">
            <v>3408.6</v>
          </cell>
          <cell r="I247">
            <v>38250.3</v>
          </cell>
          <cell r="J247">
            <v>893881.7</v>
          </cell>
        </row>
        <row r="248">
          <cell r="B248">
            <v>496552.7</v>
          </cell>
          <cell r="C248">
            <v>150516.4</v>
          </cell>
          <cell r="D248">
            <v>230756.1</v>
          </cell>
          <cell r="E248">
            <v>120.1</v>
          </cell>
          <cell r="F248">
            <v>0</v>
          </cell>
          <cell r="G248">
            <v>5252.8</v>
          </cell>
          <cell r="H248">
            <v>2783.6</v>
          </cell>
          <cell r="I248">
            <v>31523.1</v>
          </cell>
          <cell r="J248">
            <v>917504.8</v>
          </cell>
        </row>
        <row r="249">
          <cell r="B249">
            <v>453418.7</v>
          </cell>
          <cell r="C249">
            <v>133546.4</v>
          </cell>
          <cell r="D249">
            <v>206841.1</v>
          </cell>
          <cell r="E249">
            <v>257.7</v>
          </cell>
          <cell r="F249">
            <v>0</v>
          </cell>
          <cell r="G249">
            <v>5061.5</v>
          </cell>
          <cell r="H249">
            <v>1851.1</v>
          </cell>
          <cell r="I249">
            <v>51663.7</v>
          </cell>
          <cell r="J249">
            <v>852640.2</v>
          </cell>
        </row>
        <row r="250">
          <cell r="B250">
            <v>476933.1</v>
          </cell>
          <cell r="C250">
            <v>125010.2</v>
          </cell>
          <cell r="D250">
            <v>218397.5</v>
          </cell>
          <cell r="E250">
            <v>341.8</v>
          </cell>
          <cell r="F250">
            <v>0</v>
          </cell>
          <cell r="G250">
            <v>6259</v>
          </cell>
          <cell r="H250">
            <v>1845.4</v>
          </cell>
          <cell r="I250">
            <v>67451.5</v>
          </cell>
          <cell r="J250">
            <v>896238.5</v>
          </cell>
        </row>
        <row r="251">
          <cell r="B251">
            <v>463470.5</v>
          </cell>
          <cell r="C251">
            <v>116791.9</v>
          </cell>
          <cell r="D251">
            <v>244752.2</v>
          </cell>
          <cell r="E251">
            <v>337.2</v>
          </cell>
          <cell r="F251">
            <v>0</v>
          </cell>
          <cell r="G251">
            <v>6106.2</v>
          </cell>
          <cell r="H251">
            <v>5494</v>
          </cell>
          <cell r="I251">
            <v>71912.4</v>
          </cell>
          <cell r="J251">
            <v>908864.4</v>
          </cell>
        </row>
        <row r="252">
          <cell r="B252">
            <v>393906.5</v>
          </cell>
          <cell r="C252">
            <v>118909.2</v>
          </cell>
          <cell r="D252">
            <v>273293.2</v>
          </cell>
          <cell r="E252">
            <v>537.6</v>
          </cell>
          <cell r="F252">
            <v>0</v>
          </cell>
          <cell r="G252">
            <v>6065.9</v>
          </cell>
          <cell r="H252">
            <v>6186.7</v>
          </cell>
          <cell r="I252">
            <v>59755.2</v>
          </cell>
          <cell r="J252">
            <v>858654.300000001</v>
          </cell>
        </row>
        <row r="253">
          <cell r="B253">
            <v>430862.1</v>
          </cell>
          <cell r="C253">
            <v>143891.9</v>
          </cell>
          <cell r="D253">
            <v>265607.4</v>
          </cell>
          <cell r="E253">
            <v>670.2</v>
          </cell>
          <cell r="F253">
            <v>0.9</v>
          </cell>
          <cell r="G253">
            <v>7130</v>
          </cell>
          <cell r="H253">
            <v>7897.5</v>
          </cell>
          <cell r="I253">
            <v>62565.9</v>
          </cell>
          <cell r="J253">
            <v>918625.9</v>
          </cell>
        </row>
        <row r="254">
          <cell r="B254">
            <v>415023.7</v>
          </cell>
          <cell r="C254">
            <v>140906.2</v>
          </cell>
          <cell r="D254">
            <v>231904.2</v>
          </cell>
          <cell r="E254">
            <v>435.4</v>
          </cell>
          <cell r="F254">
            <v>0</v>
          </cell>
          <cell r="G254">
            <v>7711.5</v>
          </cell>
          <cell r="H254">
            <v>6265.6</v>
          </cell>
          <cell r="I254">
            <v>58133.6</v>
          </cell>
          <cell r="J254">
            <v>860380.199999999</v>
          </cell>
        </row>
        <row r="255">
          <cell r="B255">
            <v>415974.4</v>
          </cell>
          <cell r="C255">
            <v>135124.7</v>
          </cell>
          <cell r="D255">
            <v>199602.5</v>
          </cell>
          <cell r="E255">
            <v>409.5</v>
          </cell>
          <cell r="F255">
            <v>0</v>
          </cell>
          <cell r="G255">
            <v>7802.5</v>
          </cell>
          <cell r="H255">
            <v>6154.6</v>
          </cell>
          <cell r="I255">
            <v>46257.7</v>
          </cell>
          <cell r="J255">
            <v>811325.9</v>
          </cell>
        </row>
        <row r="256">
          <cell r="B256">
            <v>475960.8</v>
          </cell>
          <cell r="C256">
            <v>158970.6</v>
          </cell>
          <cell r="D256">
            <v>227833</v>
          </cell>
          <cell r="E256">
            <v>674.5</v>
          </cell>
          <cell r="F256">
            <v>0</v>
          </cell>
          <cell r="G256">
            <v>9623</v>
          </cell>
          <cell r="H256">
            <v>6567.6</v>
          </cell>
          <cell r="I256">
            <v>47678</v>
          </cell>
          <cell r="J256">
            <v>927307.499999999</v>
          </cell>
        </row>
        <row r="257">
          <cell r="B257">
            <v>473387.4</v>
          </cell>
          <cell r="C257">
            <v>147487.3</v>
          </cell>
          <cell r="D257">
            <v>219607.8</v>
          </cell>
          <cell r="E257">
            <v>503</v>
          </cell>
          <cell r="F257">
            <v>0</v>
          </cell>
          <cell r="G257">
            <v>8944.9</v>
          </cell>
          <cell r="H257">
            <v>5248.9</v>
          </cell>
          <cell r="I257">
            <v>42015.5</v>
          </cell>
          <cell r="J257">
            <v>897194.8</v>
          </cell>
        </row>
        <row r="258">
          <cell r="B258">
            <v>455972.3</v>
          </cell>
          <cell r="C258">
            <v>145014.6</v>
          </cell>
          <cell r="D258">
            <v>211523</v>
          </cell>
          <cell r="E258">
            <v>435.6</v>
          </cell>
          <cell r="F258">
            <v>0</v>
          </cell>
          <cell r="G258">
            <v>9540.9</v>
          </cell>
          <cell r="H258">
            <v>3877.8</v>
          </cell>
          <cell r="I258">
            <v>37329</v>
          </cell>
          <cell r="J258">
            <v>863693.200000001</v>
          </cell>
        </row>
        <row r="259">
          <cell r="B259">
            <v>483649.9</v>
          </cell>
          <cell r="C259">
            <v>159474.7</v>
          </cell>
          <cell r="D259">
            <v>213122.5</v>
          </cell>
          <cell r="E259">
            <v>628.8</v>
          </cell>
          <cell r="F259">
            <v>0</v>
          </cell>
          <cell r="G259">
            <v>10416.6</v>
          </cell>
          <cell r="H259">
            <v>3986.5</v>
          </cell>
          <cell r="I259">
            <v>31377.2</v>
          </cell>
          <cell r="J259">
            <v>902656.200000001</v>
          </cell>
        </row>
        <row r="260">
          <cell r="B260">
            <v>467488.27</v>
          </cell>
          <cell r="C260">
            <v>172637.061</v>
          </cell>
          <cell r="D260">
            <v>209494.432</v>
          </cell>
          <cell r="E260">
            <v>190.4</v>
          </cell>
          <cell r="F260">
            <v>0</v>
          </cell>
          <cell r="G260">
            <v>9127.97</v>
          </cell>
          <cell r="H260">
            <v>2626.7</v>
          </cell>
          <cell r="I260">
            <v>29215.09</v>
          </cell>
          <cell r="J260">
            <v>890779.923</v>
          </cell>
        </row>
        <row r="261">
          <cell r="B261">
            <v>447695.636</v>
          </cell>
          <cell r="C261">
            <v>174053.095</v>
          </cell>
          <cell r="D261">
            <v>204896.476</v>
          </cell>
          <cell r="E261">
            <v>382.1</v>
          </cell>
          <cell r="F261">
            <v>0</v>
          </cell>
          <cell r="G261">
            <v>11044.539</v>
          </cell>
          <cell r="H261">
            <v>1631.5</v>
          </cell>
          <cell r="I261">
            <v>60779.405</v>
          </cell>
          <cell r="J261">
            <v>900482.751</v>
          </cell>
        </row>
        <row r="262">
          <cell r="B262">
            <v>425516.022</v>
          </cell>
          <cell r="C262">
            <v>168848.162</v>
          </cell>
          <cell r="D262">
            <v>224171.601</v>
          </cell>
          <cell r="E262">
            <v>660.77</v>
          </cell>
          <cell r="F262">
            <v>0</v>
          </cell>
          <cell r="G262">
            <v>12371.188</v>
          </cell>
          <cell r="H262">
            <v>1101.6</v>
          </cell>
          <cell r="I262">
            <v>67292.227</v>
          </cell>
          <cell r="J262">
            <v>899961.57</v>
          </cell>
        </row>
        <row r="263">
          <cell r="B263">
            <v>399635.362</v>
          </cell>
          <cell r="C263">
            <v>157396.581</v>
          </cell>
          <cell r="D263">
            <v>250462.79</v>
          </cell>
          <cell r="E263">
            <v>1482.76</v>
          </cell>
          <cell r="F263">
            <v>0</v>
          </cell>
          <cell r="G263">
            <v>12288.849</v>
          </cell>
          <cell r="H263">
            <v>2622.1</v>
          </cell>
          <cell r="I263">
            <v>57944.339</v>
          </cell>
          <cell r="J263">
            <v>881832.780999999</v>
          </cell>
        </row>
        <row r="264">
          <cell r="B264">
            <v>374914.019</v>
          </cell>
          <cell r="C264">
            <v>157033.455</v>
          </cell>
          <cell r="D264">
            <v>289796.934</v>
          </cell>
          <cell r="E264">
            <v>2351.25</v>
          </cell>
          <cell r="F264">
            <v>0</v>
          </cell>
          <cell r="G264">
            <v>12778.136</v>
          </cell>
          <cell r="H264">
            <v>5468.1</v>
          </cell>
          <cell r="I264">
            <v>53367.5</v>
          </cell>
          <cell r="J264">
            <v>895709.394</v>
          </cell>
        </row>
        <row r="265">
          <cell r="B265">
            <v>381773.118</v>
          </cell>
          <cell r="C265">
            <v>168006.149</v>
          </cell>
          <cell r="D265">
            <v>314226.675</v>
          </cell>
          <cell r="E265">
            <v>2885.48</v>
          </cell>
          <cell r="F265">
            <v>1</v>
          </cell>
          <cell r="G265">
            <v>14635.519</v>
          </cell>
          <cell r="H265">
            <v>7434.979</v>
          </cell>
          <cell r="I265">
            <v>44658.305</v>
          </cell>
          <cell r="J265">
            <v>933621.225</v>
          </cell>
        </row>
        <row r="266">
          <cell r="B266">
            <v>319549.79</v>
          </cell>
          <cell r="C266">
            <v>151726.837</v>
          </cell>
          <cell r="D266">
            <v>324942.456</v>
          </cell>
          <cell r="E266">
            <v>3601.56</v>
          </cell>
          <cell r="F266">
            <v>0</v>
          </cell>
          <cell r="G266">
            <v>12894.815</v>
          </cell>
          <cell r="H266">
            <v>6189.2</v>
          </cell>
          <cell r="I266">
            <v>38181.113</v>
          </cell>
          <cell r="J266">
            <v>857085.771000001</v>
          </cell>
        </row>
        <row r="267">
          <cell r="B267">
            <v>274968.295</v>
          </cell>
          <cell r="C267">
            <v>142365.343</v>
          </cell>
          <cell r="D267">
            <v>323601.632</v>
          </cell>
          <cell r="E267">
            <v>5955.04</v>
          </cell>
          <cell r="F267">
            <v>1</v>
          </cell>
          <cell r="G267">
            <v>11007.246</v>
          </cell>
          <cell r="H267">
            <v>10794.38</v>
          </cell>
          <cell r="I267">
            <v>35388.173</v>
          </cell>
          <cell r="J267">
            <v>804081.109</v>
          </cell>
        </row>
        <row r="268">
          <cell r="B268">
            <v>293005.444</v>
          </cell>
          <cell r="C268">
            <v>173283.734</v>
          </cell>
          <cell r="D268">
            <v>379216.049</v>
          </cell>
          <cell r="E268">
            <v>7449.043</v>
          </cell>
          <cell r="F268">
            <v>0</v>
          </cell>
          <cell r="G268">
            <v>9653.181</v>
          </cell>
          <cell r="H268">
            <v>21414.557</v>
          </cell>
          <cell r="I268">
            <v>39690.497</v>
          </cell>
          <cell r="J268">
            <v>923712.504999999</v>
          </cell>
        </row>
        <row r="269">
          <cell r="B269">
            <v>277246.985</v>
          </cell>
          <cell r="C269">
            <v>161851.526</v>
          </cell>
          <cell r="D269">
            <v>320902.289</v>
          </cell>
          <cell r="E269">
            <v>4354.502</v>
          </cell>
          <cell r="F269">
            <v>0</v>
          </cell>
          <cell r="G269">
            <v>7594.785</v>
          </cell>
          <cell r="H269">
            <v>21481.7</v>
          </cell>
          <cell r="I269">
            <v>32751.554</v>
          </cell>
          <cell r="J269">
            <v>826183.341</v>
          </cell>
        </row>
        <row r="270">
          <cell r="B270">
            <v>284749.558</v>
          </cell>
          <cell r="C270">
            <v>183760.135</v>
          </cell>
          <cell r="D270">
            <v>325955.762</v>
          </cell>
          <cell r="E270">
            <v>5620.432</v>
          </cell>
          <cell r="F270">
            <v>0</v>
          </cell>
          <cell r="G270">
            <v>7552.411</v>
          </cell>
          <cell r="H270">
            <v>21382.602</v>
          </cell>
          <cell r="I270">
            <v>37443.948</v>
          </cell>
          <cell r="J270">
            <v>866464.848</v>
          </cell>
        </row>
        <row r="271">
          <cell r="B271">
            <v>315164.959</v>
          </cell>
          <cell r="C271">
            <v>189104.148</v>
          </cell>
          <cell r="D271">
            <v>299961.215</v>
          </cell>
          <cell r="E271">
            <v>3710.7</v>
          </cell>
          <cell r="F271">
            <v>0</v>
          </cell>
          <cell r="G271">
            <v>7211.241</v>
          </cell>
          <cell r="H271">
            <v>15746.72</v>
          </cell>
          <cell r="I271">
            <v>42412.507</v>
          </cell>
          <cell r="J271">
            <v>873311.489999999</v>
          </cell>
        </row>
        <row r="272">
          <cell r="B272">
            <v>404225.625</v>
          </cell>
          <cell r="C272">
            <v>174768.612</v>
          </cell>
          <cell r="D272">
            <v>219240.981</v>
          </cell>
          <cell r="E272">
            <v>354.17</v>
          </cell>
          <cell r="F272">
            <v>0</v>
          </cell>
          <cell r="G272">
            <v>6036.931</v>
          </cell>
          <cell r="H272">
            <v>8168.724</v>
          </cell>
          <cell r="I272">
            <v>34466.625</v>
          </cell>
          <cell r="J272">
            <v>847261.668</v>
          </cell>
        </row>
        <row r="273">
          <cell r="B273">
            <v>502321.123</v>
          </cell>
          <cell r="C273">
            <v>149103.939</v>
          </cell>
          <cell r="D273">
            <v>198686.7</v>
          </cell>
          <cell r="E273">
            <v>872.349</v>
          </cell>
          <cell r="F273">
            <v>0</v>
          </cell>
          <cell r="G273">
            <v>6596.148</v>
          </cell>
          <cell r="H273">
            <v>2508.59</v>
          </cell>
          <cell r="I273">
            <v>64130.063</v>
          </cell>
          <cell r="J273">
            <v>924218.912</v>
          </cell>
        </row>
        <row r="274">
          <cell r="B274">
            <v>498160.728</v>
          </cell>
          <cell r="C274">
            <v>120755.205</v>
          </cell>
          <cell r="D274">
            <v>203959.597</v>
          </cell>
          <cell r="E274">
            <v>608.165</v>
          </cell>
          <cell r="F274">
            <v>0</v>
          </cell>
          <cell r="G274">
            <v>6430.336</v>
          </cell>
          <cell r="H274">
            <v>1700.95</v>
          </cell>
          <cell r="I274">
            <v>69956.06</v>
          </cell>
          <cell r="J274">
            <v>901571.041</v>
          </cell>
        </row>
        <row r="275">
          <cell r="B275">
            <v>447724.846</v>
          </cell>
          <cell r="C275">
            <v>93712.053</v>
          </cell>
          <cell r="D275">
            <v>255443.281</v>
          </cell>
          <cell r="E275">
            <v>866.13</v>
          </cell>
          <cell r="F275">
            <v>0</v>
          </cell>
          <cell r="G275">
            <v>5074.721</v>
          </cell>
          <cell r="H275">
            <v>2363.49</v>
          </cell>
          <cell r="I275">
            <v>59212.638</v>
          </cell>
          <cell r="J275">
            <v>864397.158999999</v>
          </cell>
        </row>
        <row r="276">
          <cell r="B276">
            <v>405230.642</v>
          </cell>
          <cell r="C276">
            <v>86733.33</v>
          </cell>
          <cell r="D276">
            <v>328570.631</v>
          </cell>
          <cell r="E276">
            <v>734.698</v>
          </cell>
          <cell r="F276">
            <v>0</v>
          </cell>
          <cell r="G276">
            <v>4864.073</v>
          </cell>
          <cell r="H276">
            <v>4147.01</v>
          </cell>
          <cell r="I276">
            <v>49849.368</v>
          </cell>
          <cell r="J276">
            <v>880129.752</v>
          </cell>
        </row>
        <row r="277">
          <cell r="B277">
            <v>397687.639</v>
          </cell>
          <cell r="C277">
            <v>86239.356</v>
          </cell>
          <cell r="D277">
            <v>326561.912</v>
          </cell>
          <cell r="E277">
            <v>931.949</v>
          </cell>
          <cell r="F277">
            <v>0</v>
          </cell>
          <cell r="G277">
            <v>4992.444</v>
          </cell>
          <cell r="H277">
            <v>4444.83</v>
          </cell>
          <cell r="I277">
            <v>48190.54</v>
          </cell>
          <cell r="J277">
            <v>869048.67</v>
          </cell>
        </row>
        <row r="278">
          <cell r="B278">
            <v>393930.177</v>
          </cell>
          <cell r="C278">
            <v>84669.873</v>
          </cell>
          <cell r="D278">
            <v>321532.487</v>
          </cell>
          <cell r="E278">
            <v>740.322</v>
          </cell>
          <cell r="F278">
            <v>0</v>
          </cell>
          <cell r="G278">
            <v>5017.095</v>
          </cell>
          <cell r="H278">
            <v>4817.4</v>
          </cell>
          <cell r="I278">
            <v>45578.843</v>
          </cell>
          <cell r="J278">
            <v>856286.197</v>
          </cell>
        </row>
        <row r="279">
          <cell r="B279">
            <v>376874.872</v>
          </cell>
          <cell r="C279">
            <v>82640.129</v>
          </cell>
          <cell r="D279">
            <v>316973.987</v>
          </cell>
          <cell r="E279">
            <v>756.5</v>
          </cell>
          <cell r="F279">
            <v>0</v>
          </cell>
          <cell r="G279">
            <v>4923.916</v>
          </cell>
          <cell r="H279">
            <v>5010.19</v>
          </cell>
          <cell r="I279">
            <v>40088.125</v>
          </cell>
          <cell r="J279">
            <v>827267.719</v>
          </cell>
        </row>
        <row r="280">
          <cell r="B280">
            <v>378127.099</v>
          </cell>
          <cell r="C280">
            <v>86143.474</v>
          </cell>
          <cell r="D280">
            <v>349370.806</v>
          </cell>
          <cell r="E280">
            <v>806.011</v>
          </cell>
          <cell r="F280">
            <v>0</v>
          </cell>
          <cell r="G280">
            <v>4698.23</v>
          </cell>
          <cell r="H280">
            <v>5326.84</v>
          </cell>
          <cell r="I280">
            <v>44894.425</v>
          </cell>
          <cell r="J280">
            <v>869366.885</v>
          </cell>
        </row>
        <row r="281">
          <cell r="B281">
            <v>370006.945</v>
          </cell>
          <cell r="C281">
            <v>85522.191</v>
          </cell>
          <cell r="D281">
            <v>325032.308</v>
          </cell>
          <cell r="E281">
            <v>795.79</v>
          </cell>
          <cell r="F281">
            <v>10</v>
          </cell>
          <cell r="G281">
            <v>4022.983</v>
          </cell>
          <cell r="H281">
            <v>3714.46</v>
          </cell>
          <cell r="I281">
            <v>42878.193</v>
          </cell>
          <cell r="J281">
            <v>831982.87</v>
          </cell>
        </row>
        <row r="282">
          <cell r="B282">
            <v>416173.441</v>
          </cell>
          <cell r="C282">
            <v>90821.047</v>
          </cell>
          <cell r="D282">
            <v>320724.573</v>
          </cell>
          <cell r="E282">
            <v>347.84</v>
          </cell>
          <cell r="F282">
            <v>0</v>
          </cell>
          <cell r="G282">
            <v>4220.274</v>
          </cell>
          <cell r="H282">
            <v>4161.55</v>
          </cell>
          <cell r="I282">
            <v>42499.739</v>
          </cell>
          <cell r="J282">
            <v>878948.464</v>
          </cell>
        </row>
        <row r="283">
          <cell r="B283">
            <v>415472.417</v>
          </cell>
          <cell r="C283">
            <v>89538.097</v>
          </cell>
          <cell r="D283">
            <v>298349.178</v>
          </cell>
          <cell r="E283">
            <v>417.22</v>
          </cell>
          <cell r="F283">
            <v>0</v>
          </cell>
          <cell r="G283">
            <v>4461.71</v>
          </cell>
          <cell r="H283">
            <v>2989.89</v>
          </cell>
          <cell r="I283">
            <v>34842.721</v>
          </cell>
          <cell r="J283">
            <v>846071.233</v>
          </cell>
        </row>
        <row r="284">
          <cell r="B284">
            <v>406612.35</v>
          </cell>
          <cell r="C284">
            <v>129284.98</v>
          </cell>
          <cell r="D284">
            <v>284174.72</v>
          </cell>
          <cell r="E284">
            <v>419.8</v>
          </cell>
          <cell r="F284">
            <v>0</v>
          </cell>
          <cell r="G284">
            <v>3823.71</v>
          </cell>
          <cell r="H284">
            <v>1621.84</v>
          </cell>
          <cell r="I284">
            <v>29632.18</v>
          </cell>
          <cell r="J284">
            <v>855569.58</v>
          </cell>
        </row>
        <row r="285">
          <cell r="B285">
            <v>465109.96</v>
          </cell>
          <cell r="C285">
            <v>126044.37</v>
          </cell>
          <cell r="D285">
            <v>234345.48</v>
          </cell>
          <cell r="E285">
            <v>528.02</v>
          </cell>
          <cell r="F285">
            <v>0</v>
          </cell>
          <cell r="G285">
            <v>4264.34</v>
          </cell>
          <cell r="H285">
            <v>1784.82</v>
          </cell>
          <cell r="I285">
            <v>64317</v>
          </cell>
          <cell r="J285">
            <v>896393.99</v>
          </cell>
        </row>
        <row r="286">
          <cell r="B286">
            <v>429581.05</v>
          </cell>
          <cell r="C286">
            <v>105822.76</v>
          </cell>
          <cell r="D286">
            <v>197882.96</v>
          </cell>
          <cell r="E286">
            <v>703.24</v>
          </cell>
          <cell r="F286">
            <v>0</v>
          </cell>
          <cell r="G286">
            <v>4405.35</v>
          </cell>
          <cell r="H286">
            <v>1557.1</v>
          </cell>
          <cell r="I286">
            <v>71052.7</v>
          </cell>
          <cell r="J286">
            <v>811005.16</v>
          </cell>
        </row>
        <row r="287">
          <cell r="B287">
            <v>457442.21</v>
          </cell>
          <cell r="C287">
            <v>111288.82</v>
          </cell>
          <cell r="D287">
            <v>267428.56</v>
          </cell>
          <cell r="E287">
            <v>886.11</v>
          </cell>
          <cell r="F287">
            <v>278.6</v>
          </cell>
          <cell r="G287">
            <v>5326.51</v>
          </cell>
          <cell r="H287">
            <v>3590.56</v>
          </cell>
          <cell r="I287">
            <v>83991.09</v>
          </cell>
          <cell r="J287">
            <v>930232.46</v>
          </cell>
        </row>
        <row r="288">
          <cell r="B288">
            <v>380081.73</v>
          </cell>
          <cell r="C288">
            <v>98675</v>
          </cell>
          <cell r="D288">
            <v>306777.36</v>
          </cell>
          <cell r="E288">
            <v>738.36</v>
          </cell>
          <cell r="F288">
            <v>692.9</v>
          </cell>
          <cell r="G288">
            <v>4876.02</v>
          </cell>
          <cell r="H288">
            <v>3833.7</v>
          </cell>
          <cell r="I288">
            <v>69764.82</v>
          </cell>
          <cell r="J288">
            <v>865439.89</v>
          </cell>
        </row>
        <row r="289">
          <cell r="B289">
            <v>347153.23</v>
          </cell>
          <cell r="C289">
            <v>100103.04</v>
          </cell>
          <cell r="D289">
            <v>305842.22</v>
          </cell>
          <cell r="E289">
            <v>913.15</v>
          </cell>
          <cell r="F289">
            <v>1030.7</v>
          </cell>
          <cell r="G289">
            <v>4825.19</v>
          </cell>
          <cell r="H289">
            <v>5046.24</v>
          </cell>
          <cell r="I289">
            <v>58662.72</v>
          </cell>
          <cell r="J289">
            <v>823576.49</v>
          </cell>
        </row>
        <row r="290">
          <cell r="B290">
            <v>373018.22</v>
          </cell>
          <cell r="C290">
            <v>112491.12</v>
          </cell>
          <cell r="D290">
            <v>333927.58</v>
          </cell>
          <cell r="E290">
            <v>980.08</v>
          </cell>
          <cell r="F290">
            <v>1809.1</v>
          </cell>
          <cell r="G290">
            <v>5626.43</v>
          </cell>
          <cell r="H290">
            <v>4511.1</v>
          </cell>
          <cell r="I290">
            <v>71709.49</v>
          </cell>
          <cell r="J290">
            <v>904073.12</v>
          </cell>
        </row>
        <row r="291">
          <cell r="B291">
            <v>326743.86</v>
          </cell>
          <cell r="C291">
            <v>93048.81</v>
          </cell>
          <cell r="D291">
            <v>297696.74</v>
          </cell>
          <cell r="E291">
            <v>498.58</v>
          </cell>
          <cell r="F291">
            <v>2852.05</v>
          </cell>
          <cell r="G291">
            <v>4933.5</v>
          </cell>
          <cell r="H291">
            <v>3589.51</v>
          </cell>
          <cell r="I291">
            <v>59609.71</v>
          </cell>
          <cell r="J291">
            <v>788972.76</v>
          </cell>
        </row>
        <row r="292">
          <cell r="B292">
            <v>353518.42</v>
          </cell>
          <cell r="C292">
            <v>100064.63</v>
          </cell>
          <cell r="D292">
            <v>323087.36</v>
          </cell>
          <cell r="E292">
            <v>995.62</v>
          </cell>
          <cell r="F292">
            <v>2415.26</v>
          </cell>
          <cell r="G292">
            <v>5565.07</v>
          </cell>
          <cell r="H292">
            <v>2381.8</v>
          </cell>
          <cell r="I292">
            <v>58595.97</v>
          </cell>
          <cell r="J292">
            <v>846624.13</v>
          </cell>
        </row>
        <row r="293">
          <cell r="B293">
            <v>359609.99</v>
          </cell>
          <cell r="C293">
            <v>103517.45</v>
          </cell>
          <cell r="D293">
            <v>322340.98</v>
          </cell>
          <cell r="E293">
            <v>1428.92</v>
          </cell>
          <cell r="F293">
            <v>1847.83</v>
          </cell>
          <cell r="G293">
            <v>5817.31</v>
          </cell>
          <cell r="H293">
            <v>2233.35</v>
          </cell>
          <cell r="I293">
            <v>56225.27</v>
          </cell>
          <cell r="J293">
            <v>853021.1</v>
          </cell>
        </row>
        <row r="294">
          <cell r="B294">
            <v>360087.12</v>
          </cell>
          <cell r="C294">
            <v>107109.54</v>
          </cell>
          <cell r="D294">
            <v>334994.21</v>
          </cell>
          <cell r="E294">
            <v>1757.96</v>
          </cell>
          <cell r="F294">
            <v>2045.21</v>
          </cell>
          <cell r="G294">
            <v>6237.24</v>
          </cell>
          <cell r="H294">
            <v>1831.92</v>
          </cell>
          <cell r="I294">
            <v>53787.8</v>
          </cell>
          <cell r="J294">
            <v>867851</v>
          </cell>
        </row>
        <row r="295">
          <cell r="B295">
            <v>328201.38</v>
          </cell>
          <cell r="C295">
            <v>103782.57</v>
          </cell>
          <cell r="D295">
            <v>283639.16</v>
          </cell>
          <cell r="E295">
            <v>2482.49</v>
          </cell>
          <cell r="F295">
            <v>2567.83</v>
          </cell>
          <cell r="G295">
            <v>6463.11</v>
          </cell>
          <cell r="H295">
            <v>1600.8</v>
          </cell>
          <cell r="I295">
            <v>46958.89</v>
          </cell>
          <cell r="J295">
            <v>775696.23</v>
          </cell>
        </row>
        <row r="296">
          <cell r="B296">
            <v>426880.63</v>
          </cell>
          <cell r="C296">
            <v>134856.97</v>
          </cell>
          <cell r="D296">
            <v>250272.09</v>
          </cell>
          <cell r="E296">
            <v>704.68</v>
          </cell>
          <cell r="F296">
            <v>1435.04</v>
          </cell>
          <cell r="G296">
            <v>6850.93</v>
          </cell>
          <cell r="H296">
            <v>633.91</v>
          </cell>
          <cell r="I296">
            <v>46574.51</v>
          </cell>
          <cell r="J296">
            <v>868208.76</v>
          </cell>
        </row>
        <row r="297">
          <cell r="B297">
            <v>473498.99</v>
          </cell>
          <cell r="C297">
            <v>120175.25</v>
          </cell>
          <cell r="D297">
            <v>194511.37</v>
          </cell>
          <cell r="E297">
            <v>701.58</v>
          </cell>
          <cell r="F297">
            <v>476.91</v>
          </cell>
          <cell r="G297">
            <v>6412.06</v>
          </cell>
          <cell r="H297">
            <v>285.6</v>
          </cell>
          <cell r="I297">
            <v>60156.69</v>
          </cell>
          <cell r="J297">
            <v>856218.45</v>
          </cell>
        </row>
        <row r="298">
          <cell r="B298">
            <v>449493.88</v>
          </cell>
          <cell r="C298">
            <v>98619.63</v>
          </cell>
          <cell r="D298">
            <v>178122.74</v>
          </cell>
          <cell r="E298">
            <v>563.12</v>
          </cell>
          <cell r="F298">
            <v>45</v>
          </cell>
          <cell r="G298">
            <v>6744.8</v>
          </cell>
          <cell r="H298">
            <v>389.72</v>
          </cell>
          <cell r="I298">
            <v>61579.38</v>
          </cell>
          <cell r="J298">
            <v>795558.27</v>
          </cell>
        </row>
        <row r="299">
          <cell r="B299">
            <v>463745.25</v>
          </cell>
          <cell r="C299">
            <v>99813.49</v>
          </cell>
          <cell r="D299">
            <v>246534.41</v>
          </cell>
          <cell r="E299">
            <v>732.19</v>
          </cell>
          <cell r="F299">
            <v>516.46</v>
          </cell>
          <cell r="G299">
            <v>7903.87</v>
          </cell>
          <cell r="H299">
            <v>699.7</v>
          </cell>
          <cell r="I299">
            <v>71011.61</v>
          </cell>
          <cell r="J299">
            <v>890956.98</v>
          </cell>
        </row>
        <row r="300">
          <cell r="B300">
            <v>337749.48</v>
          </cell>
          <cell r="C300">
            <v>81730.12</v>
          </cell>
          <cell r="D300">
            <v>318250.99</v>
          </cell>
          <cell r="E300">
            <v>961.29</v>
          </cell>
          <cell r="F300">
            <v>377.35</v>
          </cell>
          <cell r="G300">
            <v>7663.13</v>
          </cell>
          <cell r="H300">
            <v>1610.25</v>
          </cell>
          <cell r="I300">
            <v>55152.26</v>
          </cell>
          <cell r="J300">
            <v>803494.87</v>
          </cell>
        </row>
        <row r="301">
          <cell r="B301">
            <v>322834.43</v>
          </cell>
          <cell r="C301">
            <v>91887.26</v>
          </cell>
          <cell r="D301">
            <v>340726.47</v>
          </cell>
          <cell r="E301">
            <v>798.44</v>
          </cell>
          <cell r="F301">
            <v>195.64</v>
          </cell>
          <cell r="G301">
            <v>8304.41</v>
          </cell>
          <cell r="H301">
            <v>2879.92</v>
          </cell>
          <cell r="I301">
            <v>50822.24</v>
          </cell>
          <cell r="J301">
            <v>818448.81</v>
          </cell>
        </row>
        <row r="302">
          <cell r="B302">
            <v>329588.58</v>
          </cell>
          <cell r="C302">
            <v>91620.07</v>
          </cell>
          <cell r="D302">
            <v>358933</v>
          </cell>
          <cell r="E302">
            <v>619.24</v>
          </cell>
          <cell r="F302">
            <v>116.67</v>
          </cell>
          <cell r="G302">
            <v>8971.32</v>
          </cell>
          <cell r="H302">
            <v>3081.6</v>
          </cell>
          <cell r="I302">
            <v>48184.34</v>
          </cell>
          <cell r="J302">
            <v>841114.82</v>
          </cell>
        </row>
        <row r="303">
          <cell r="B303">
            <v>301502.82</v>
          </cell>
          <cell r="C303">
            <v>81955.51</v>
          </cell>
          <cell r="D303">
            <v>306568.5</v>
          </cell>
          <cell r="E303">
            <v>810.03</v>
          </cell>
          <cell r="F303">
            <v>279.2</v>
          </cell>
          <cell r="G303">
            <v>7964.8</v>
          </cell>
          <cell r="H303">
            <v>2636.22</v>
          </cell>
          <cell r="I303">
            <v>38770.73</v>
          </cell>
          <cell r="J303">
            <v>740487.81</v>
          </cell>
        </row>
        <row r="304">
          <cell r="B304">
            <v>324807.13</v>
          </cell>
          <cell r="C304">
            <v>92418.45</v>
          </cell>
          <cell r="D304">
            <v>333296.97</v>
          </cell>
          <cell r="E304">
            <v>1020.35</v>
          </cell>
          <cell r="F304">
            <v>81.03</v>
          </cell>
          <cell r="G304">
            <v>8512.83</v>
          </cell>
          <cell r="H304">
            <v>5344.26</v>
          </cell>
          <cell r="I304">
            <v>39523.41</v>
          </cell>
          <cell r="J304">
            <v>805004.43</v>
          </cell>
        </row>
        <row r="305">
          <cell r="B305">
            <v>332256.43</v>
          </cell>
          <cell r="C305">
            <v>100638.99</v>
          </cell>
          <cell r="D305">
            <v>352439.35</v>
          </cell>
          <cell r="E305">
            <v>1175.4</v>
          </cell>
          <cell r="F305">
            <v>0</v>
          </cell>
          <cell r="G305">
            <v>9441.9</v>
          </cell>
          <cell r="H305">
            <v>4427.04</v>
          </cell>
          <cell r="I305">
            <v>39991.63</v>
          </cell>
          <cell r="J305">
            <v>840370.74</v>
          </cell>
        </row>
        <row r="306">
          <cell r="B306">
            <v>324432.07</v>
          </cell>
          <cell r="C306">
            <v>103716.61</v>
          </cell>
          <cell r="D306">
            <v>336630.17</v>
          </cell>
          <cell r="E306">
            <v>1902.47</v>
          </cell>
          <cell r="F306">
            <v>29.99</v>
          </cell>
          <cell r="G306">
            <v>9448.41</v>
          </cell>
          <cell r="H306">
            <v>3006.44</v>
          </cell>
          <cell r="I306">
            <v>36639.62</v>
          </cell>
          <cell r="J306">
            <v>815805.78</v>
          </cell>
        </row>
        <row r="307">
          <cell r="B307">
            <v>331452.62</v>
          </cell>
          <cell r="C307">
            <v>107385.72</v>
          </cell>
          <cell r="D307">
            <v>313396.37</v>
          </cell>
          <cell r="E307">
            <v>2466.03</v>
          </cell>
          <cell r="F307">
            <v>38</v>
          </cell>
          <cell r="G307">
            <v>8941.35</v>
          </cell>
          <cell r="H307">
            <v>2179.07</v>
          </cell>
          <cell r="I307">
            <v>40870.91</v>
          </cell>
          <cell r="J307">
            <v>806730.07</v>
          </cell>
        </row>
        <row r="308">
          <cell r="B308">
            <v>390929.682</v>
          </cell>
          <cell r="C308">
            <v>122822.069</v>
          </cell>
          <cell r="D308">
            <v>293496.544</v>
          </cell>
          <cell r="E308">
            <v>473.731</v>
          </cell>
          <cell r="F308">
            <v>41.22</v>
          </cell>
          <cell r="G308">
            <v>9636.995</v>
          </cell>
          <cell r="H308">
            <v>1802.652</v>
          </cell>
          <cell r="I308">
            <v>36097.235</v>
          </cell>
          <cell r="J308">
            <v>855300.128</v>
          </cell>
        </row>
        <row r="309">
          <cell r="B309">
            <v>417569.391</v>
          </cell>
          <cell r="C309">
            <v>105457.037</v>
          </cell>
          <cell r="D309">
            <v>222573.238</v>
          </cell>
          <cell r="E309">
            <v>490.184</v>
          </cell>
          <cell r="F309">
            <v>45</v>
          </cell>
          <cell r="G309">
            <v>8449.653</v>
          </cell>
          <cell r="H309">
            <v>1040.877</v>
          </cell>
          <cell r="I309">
            <v>52732.154</v>
          </cell>
          <cell r="J309">
            <v>808357.534</v>
          </cell>
        </row>
        <row r="310">
          <cell r="B310">
            <v>455184.668</v>
          </cell>
          <cell r="C310">
            <v>98214.841</v>
          </cell>
          <cell r="D310">
            <v>216174.401</v>
          </cell>
          <cell r="E310">
            <v>388.821</v>
          </cell>
          <cell r="F310">
            <v>33.06</v>
          </cell>
          <cell r="G310">
            <v>8917.517</v>
          </cell>
          <cell r="H310">
            <v>1070.6</v>
          </cell>
          <cell r="I310">
            <v>57439.067</v>
          </cell>
          <cell r="J310">
            <v>837422.975</v>
          </cell>
        </row>
        <row r="311">
          <cell r="B311">
            <v>462648.577</v>
          </cell>
          <cell r="C311">
            <v>90752.228</v>
          </cell>
          <cell r="D311">
            <v>264506.989</v>
          </cell>
          <cell r="E311">
            <v>679.21</v>
          </cell>
          <cell r="F311">
            <v>9.18</v>
          </cell>
          <cell r="G311">
            <v>8967.307</v>
          </cell>
          <cell r="H311">
            <v>1845.533</v>
          </cell>
          <cell r="I311">
            <v>61527.486</v>
          </cell>
          <cell r="J311">
            <v>890936.51</v>
          </cell>
        </row>
        <row r="312">
          <cell r="B312">
            <v>350649.507</v>
          </cell>
          <cell r="C312">
            <v>73419.562</v>
          </cell>
          <cell r="D312">
            <v>292073.781</v>
          </cell>
          <cell r="E312">
            <v>434.095</v>
          </cell>
          <cell r="F312">
            <v>10.23</v>
          </cell>
          <cell r="G312">
            <v>7814.688</v>
          </cell>
          <cell r="H312">
            <v>5576.999</v>
          </cell>
          <cell r="I312">
            <v>49101.164</v>
          </cell>
          <cell r="J312">
            <v>779080.026</v>
          </cell>
        </row>
        <row r="313">
          <cell r="B313">
            <v>359027.874</v>
          </cell>
          <cell r="C313">
            <v>81877.412</v>
          </cell>
          <cell r="D313">
            <v>340727.031</v>
          </cell>
          <cell r="E313">
            <v>472.679</v>
          </cell>
          <cell r="F313">
            <v>10.22</v>
          </cell>
          <cell r="G313">
            <v>8958.7</v>
          </cell>
          <cell r="H313">
            <v>6727.381</v>
          </cell>
          <cell r="I313">
            <v>51109.148</v>
          </cell>
          <cell r="J313">
            <v>848910.445</v>
          </cell>
        </row>
        <row r="314">
          <cell r="B314">
            <v>327932.658</v>
          </cell>
          <cell r="C314">
            <v>77837.143</v>
          </cell>
          <cell r="D314">
            <v>356903.486</v>
          </cell>
          <cell r="E314">
            <v>516.788</v>
          </cell>
          <cell r="F314">
            <v>10.68</v>
          </cell>
          <cell r="G314">
            <v>9009.715</v>
          </cell>
          <cell r="H314">
            <v>6390.317</v>
          </cell>
          <cell r="I314">
            <v>51424.221</v>
          </cell>
          <cell r="J314">
            <v>830025.008</v>
          </cell>
        </row>
        <row r="315">
          <cell r="B315">
            <v>281022.135</v>
          </cell>
          <cell r="C315">
            <v>69064.631</v>
          </cell>
          <cell r="D315">
            <v>338217.054</v>
          </cell>
          <cell r="E315">
            <v>463.311</v>
          </cell>
          <cell r="F315">
            <v>12.48</v>
          </cell>
          <cell r="G315">
            <v>7360.543</v>
          </cell>
          <cell r="H315">
            <v>7661.101</v>
          </cell>
          <cell r="I315">
            <v>49437.745</v>
          </cell>
          <cell r="J315">
            <v>753239</v>
          </cell>
        </row>
        <row r="316">
          <cell r="B316">
            <v>313322.758</v>
          </cell>
          <cell r="C316">
            <v>74842.444</v>
          </cell>
          <cell r="D316">
            <v>368215.817</v>
          </cell>
          <cell r="E316">
            <v>381.272</v>
          </cell>
          <cell r="F316">
            <v>20.85</v>
          </cell>
          <cell r="G316">
            <v>7907.557</v>
          </cell>
          <cell r="H316">
            <v>9702.935</v>
          </cell>
          <cell r="I316">
            <v>55380.637</v>
          </cell>
          <cell r="J316">
            <v>829774.27</v>
          </cell>
        </row>
        <row r="317">
          <cell r="B317">
            <v>323073.601</v>
          </cell>
          <cell r="C317">
            <v>75125.862</v>
          </cell>
          <cell r="D317">
            <v>369999.82</v>
          </cell>
          <cell r="E317">
            <v>1606.29</v>
          </cell>
          <cell r="F317">
            <v>10.61</v>
          </cell>
          <cell r="G317">
            <v>8172.924</v>
          </cell>
          <cell r="H317">
            <v>9204.073</v>
          </cell>
          <cell r="I317">
            <v>53716.98</v>
          </cell>
          <cell r="J317">
            <v>840910.16</v>
          </cell>
        </row>
        <row r="318">
          <cell r="B318">
            <v>333239.136</v>
          </cell>
          <cell r="C318">
            <v>68919.172</v>
          </cell>
          <cell r="D318">
            <v>315825.572</v>
          </cell>
          <cell r="E318">
            <v>1577.266</v>
          </cell>
          <cell r="F318">
            <v>10.38</v>
          </cell>
          <cell r="G318">
            <v>6947.065</v>
          </cell>
          <cell r="H318">
            <v>6776.209</v>
          </cell>
          <cell r="I318">
            <v>48620.266</v>
          </cell>
          <cell r="J318">
            <v>781915.066</v>
          </cell>
        </row>
        <row r="319">
          <cell r="B319">
            <v>372111.03</v>
          </cell>
          <cell r="C319">
            <v>69841.892</v>
          </cell>
          <cell r="D319">
            <v>317801.843</v>
          </cell>
          <cell r="E319">
            <v>1070.272</v>
          </cell>
          <cell r="F319">
            <v>10.5</v>
          </cell>
          <cell r="G319">
            <v>7708.804</v>
          </cell>
          <cell r="H319">
            <v>5946.978</v>
          </cell>
          <cell r="I319">
            <v>52925.026</v>
          </cell>
          <cell r="J319">
            <v>827416.345</v>
          </cell>
        </row>
        <row r="320">
          <cell r="B320">
            <v>422696.055</v>
          </cell>
          <cell r="C320">
            <v>81019.884</v>
          </cell>
          <cell r="D320">
            <v>292394.468</v>
          </cell>
          <cell r="E320">
            <v>516.046</v>
          </cell>
          <cell r="F320">
            <v>22.02</v>
          </cell>
          <cell r="G320">
            <v>7472.994</v>
          </cell>
          <cell r="H320">
            <v>3611.073</v>
          </cell>
          <cell r="I320">
            <v>53430.274</v>
          </cell>
          <cell r="J320">
            <v>861162.814</v>
          </cell>
        </row>
        <row r="321">
          <cell r="B321">
            <v>404839.751</v>
          </cell>
          <cell r="C321">
            <v>78866.426</v>
          </cell>
          <cell r="D321">
            <v>225614.253</v>
          </cell>
          <cell r="E321">
            <v>379.826</v>
          </cell>
          <cell r="F321">
            <v>0</v>
          </cell>
          <cell r="G321">
            <v>7114.396</v>
          </cell>
          <cell r="H321">
            <v>1589.285</v>
          </cell>
          <cell r="I321">
            <v>59179.506</v>
          </cell>
          <cell r="J321">
            <v>777583.443</v>
          </cell>
        </row>
        <row r="322">
          <cell r="B322">
            <v>0</v>
          </cell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</row>
        <row r="323">
          <cell r="B323">
            <v>0</v>
          </cell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</row>
        <row r="324">
          <cell r="B324">
            <v>0</v>
          </cell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</row>
        <row r="325">
          <cell r="B325">
            <v>0</v>
          </cell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</row>
        <row r="326">
          <cell r="B326">
            <v>0</v>
          </cell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</row>
        <row r="327">
          <cell r="B327">
            <v>0</v>
          </cell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</row>
        <row r="328">
          <cell r="B328">
            <v>0</v>
          </cell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</row>
        <row r="329">
          <cell r="B329">
            <v>0</v>
          </cell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</row>
        <row r="330">
          <cell r="B330">
            <v>0</v>
          </cell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</row>
        <row r="331">
          <cell r="B331">
            <v>0</v>
          </cell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VOL_BRETAGNE"/>
    </sheetNames>
    <sheetDataSet>
      <sheetData sheetId="0">
        <row r="6">
          <cell r="C6">
            <v>290209.6</v>
          </cell>
          <cell r="D6">
            <v>71119.2</v>
          </cell>
          <cell r="E6">
            <v>83925.5</v>
          </cell>
          <cell r="F6">
            <v>40.4</v>
          </cell>
        </row>
        <row r="6">
          <cell r="H6">
            <v>4062.6</v>
          </cell>
        </row>
        <row r="6">
          <cell r="J6">
            <v>10841.3</v>
          </cell>
          <cell r="K6">
            <v>460198.6</v>
          </cell>
        </row>
        <row r="7">
          <cell r="C7">
            <v>239343.5</v>
          </cell>
          <cell r="D7">
            <v>57397.9</v>
          </cell>
          <cell r="E7">
            <v>65781.9</v>
          </cell>
          <cell r="F7">
            <v>92.3</v>
          </cell>
        </row>
        <row r="7">
          <cell r="H7">
            <v>3359</v>
          </cell>
        </row>
        <row r="7">
          <cell r="J7">
            <v>31401.4</v>
          </cell>
          <cell r="K7">
            <v>397376</v>
          </cell>
        </row>
        <row r="8">
          <cell r="C8">
            <v>269714.6</v>
          </cell>
          <cell r="D8">
            <v>62382.8</v>
          </cell>
          <cell r="E8">
            <v>59829.7</v>
          </cell>
          <cell r="F8">
            <v>91.3</v>
          </cell>
        </row>
        <row r="8">
          <cell r="H8">
            <v>3809.1</v>
          </cell>
        </row>
        <row r="8">
          <cell r="J8">
            <v>38185.9</v>
          </cell>
          <cell r="K8">
            <v>434013.4</v>
          </cell>
        </row>
        <row r="9">
          <cell r="C9">
            <v>273974.5</v>
          </cell>
          <cell r="D9">
            <v>84025.1</v>
          </cell>
          <cell r="E9">
            <v>65910.1</v>
          </cell>
          <cell r="F9">
            <v>8</v>
          </cell>
        </row>
        <row r="9">
          <cell r="H9">
            <v>5556.8</v>
          </cell>
        </row>
        <row r="9">
          <cell r="J9">
            <v>29110.8</v>
          </cell>
          <cell r="K9">
            <v>458585.3</v>
          </cell>
        </row>
        <row r="10">
          <cell r="C10">
            <v>232013.3</v>
          </cell>
          <cell r="D10">
            <v>83474.4</v>
          </cell>
          <cell r="E10">
            <v>54213</v>
          </cell>
          <cell r="F10">
            <v>8.2</v>
          </cell>
        </row>
        <row r="10">
          <cell r="H10">
            <v>6410.2</v>
          </cell>
        </row>
        <row r="10">
          <cell r="J10">
            <v>22469.8</v>
          </cell>
          <cell r="K10">
            <v>398588.9</v>
          </cell>
        </row>
        <row r="11">
          <cell r="C11">
            <v>216330.7</v>
          </cell>
          <cell r="D11">
            <v>103139.3</v>
          </cell>
          <cell r="E11">
            <v>72971.6</v>
          </cell>
          <cell r="F11">
            <v>7736.4</v>
          </cell>
        </row>
        <row r="11">
          <cell r="H11">
            <v>8795.3</v>
          </cell>
        </row>
        <row r="11">
          <cell r="J11">
            <v>17898.7</v>
          </cell>
          <cell r="K11">
            <v>426872</v>
          </cell>
        </row>
        <row r="12">
          <cell r="C12">
            <v>194944.1</v>
          </cell>
          <cell r="D12">
            <v>105924.8</v>
          </cell>
          <cell r="E12">
            <v>77386.2</v>
          </cell>
          <cell r="F12">
            <v>11836.2</v>
          </cell>
        </row>
        <row r="12">
          <cell r="H12">
            <v>9427.3</v>
          </cell>
        </row>
        <row r="12">
          <cell r="J12">
            <v>12745.2</v>
          </cell>
          <cell r="K12">
            <v>412263.8</v>
          </cell>
        </row>
        <row r="13">
          <cell r="C13">
            <v>182349.9</v>
          </cell>
          <cell r="D13">
            <v>81539.8</v>
          </cell>
          <cell r="E13">
            <v>69580</v>
          </cell>
          <cell r="F13">
            <v>9896.9</v>
          </cell>
        </row>
        <row r="13">
          <cell r="H13">
            <v>8503.9</v>
          </cell>
        </row>
        <row r="13">
          <cell r="J13">
            <v>8635.9</v>
          </cell>
          <cell r="K13">
            <v>360506.4</v>
          </cell>
        </row>
        <row r="14">
          <cell r="C14">
            <v>219398.4</v>
          </cell>
          <cell r="D14">
            <v>91207.6</v>
          </cell>
          <cell r="E14">
            <v>71023.5</v>
          </cell>
          <cell r="F14">
            <v>5981.1</v>
          </cell>
        </row>
        <row r="14">
          <cell r="H14">
            <v>9542.4</v>
          </cell>
        </row>
        <row r="14">
          <cell r="J14">
            <v>12052.3</v>
          </cell>
          <cell r="K14">
            <v>409205.3</v>
          </cell>
        </row>
        <row r="15">
          <cell r="C15">
            <v>214797.9</v>
          </cell>
          <cell r="D15">
            <v>98993.3</v>
          </cell>
          <cell r="E15">
            <v>60155.9</v>
          </cell>
          <cell r="F15">
            <v>6823.1</v>
          </cell>
          <cell r="G15">
            <v>233.5</v>
          </cell>
          <cell r="H15">
            <v>8778.7</v>
          </cell>
        </row>
        <row r="15">
          <cell r="J15">
            <v>8705.9</v>
          </cell>
          <cell r="K15">
            <v>398488.3</v>
          </cell>
        </row>
        <row r="16">
          <cell r="C16">
            <v>205465.9</v>
          </cell>
          <cell r="D16">
            <v>92517.4</v>
          </cell>
          <cell r="E16">
            <v>51805.1</v>
          </cell>
          <cell r="F16">
            <v>19.4</v>
          </cell>
          <cell r="G16">
            <v>292.8</v>
          </cell>
          <cell r="H16">
            <v>8295.2</v>
          </cell>
        </row>
        <row r="16">
          <cell r="J16">
            <v>6609.5</v>
          </cell>
          <cell r="K16">
            <v>365005.3</v>
          </cell>
        </row>
        <row r="17">
          <cell r="C17">
            <v>225600.7</v>
          </cell>
          <cell r="D17">
            <v>94932.4</v>
          </cell>
          <cell r="E17">
            <v>56031</v>
          </cell>
          <cell r="F17">
            <v>106.1</v>
          </cell>
          <cell r="G17">
            <v>343.7</v>
          </cell>
          <cell r="H17">
            <v>8803</v>
          </cell>
        </row>
        <row r="17">
          <cell r="J17">
            <v>5308.9</v>
          </cell>
          <cell r="K17">
            <v>391125.8</v>
          </cell>
        </row>
        <row r="18">
          <cell r="C18">
            <v>237103.4</v>
          </cell>
          <cell r="D18">
            <v>107242.1</v>
          </cell>
          <cell r="E18">
            <v>50541.3</v>
          </cell>
        </row>
        <row r="18">
          <cell r="G18">
            <v>490.6</v>
          </cell>
          <cell r="H18">
            <v>7412.7</v>
          </cell>
        </row>
        <row r="18">
          <cell r="J18">
            <v>6591.8</v>
          </cell>
          <cell r="K18">
            <v>409381.9</v>
          </cell>
        </row>
        <row r="19">
          <cell r="C19">
            <v>272259.4</v>
          </cell>
          <cell r="D19">
            <v>67594.1</v>
          </cell>
          <cell r="E19">
            <v>40487.6</v>
          </cell>
          <cell r="F19">
            <v>35.2</v>
          </cell>
        </row>
        <row r="19">
          <cell r="H19">
            <v>4937.6</v>
          </cell>
        </row>
        <row r="19">
          <cell r="J19">
            <v>31116.5</v>
          </cell>
          <cell r="K19">
            <v>416430.4</v>
          </cell>
        </row>
        <row r="20">
          <cell r="C20">
            <v>271798.4</v>
          </cell>
          <cell r="D20">
            <v>56881.4</v>
          </cell>
          <cell r="E20">
            <v>39830.5</v>
          </cell>
          <cell r="F20">
            <v>177.2</v>
          </cell>
        </row>
        <row r="20">
          <cell r="H20">
            <v>4502.6</v>
          </cell>
        </row>
        <row r="20">
          <cell r="J20">
            <v>31161.6</v>
          </cell>
          <cell r="K20">
            <v>404351.7</v>
          </cell>
        </row>
        <row r="21">
          <cell r="C21">
            <v>225667.7</v>
          </cell>
          <cell r="D21">
            <v>49346</v>
          </cell>
          <cell r="E21">
            <v>88047.9</v>
          </cell>
          <cell r="F21">
            <v>39.6</v>
          </cell>
        </row>
        <row r="21">
          <cell r="H21">
            <v>4981.2</v>
          </cell>
        </row>
        <row r="21">
          <cell r="J21">
            <v>30755.9</v>
          </cell>
          <cell r="K21">
            <v>398838.3</v>
          </cell>
        </row>
        <row r="22">
          <cell r="C22">
            <v>189815.8</v>
          </cell>
          <cell r="D22">
            <v>43199.2</v>
          </cell>
          <cell r="E22">
            <v>133936.6</v>
          </cell>
          <cell r="F22">
            <v>111</v>
          </cell>
        </row>
        <row r="22">
          <cell r="H22">
            <v>5036.3</v>
          </cell>
        </row>
        <row r="22">
          <cell r="J22">
            <v>26911.8</v>
          </cell>
          <cell r="K22">
            <v>399010.7</v>
          </cell>
        </row>
        <row r="23">
          <cell r="C23">
            <v>206910.9</v>
          </cell>
          <cell r="D23">
            <v>44905.9</v>
          </cell>
          <cell r="E23">
            <v>123743.8</v>
          </cell>
        </row>
        <row r="23">
          <cell r="H23">
            <v>7177.9</v>
          </cell>
        </row>
        <row r="23">
          <cell r="J23">
            <v>28896.1</v>
          </cell>
          <cell r="K23">
            <v>411634.6</v>
          </cell>
        </row>
        <row r="24">
          <cell r="C24">
            <v>197776.4</v>
          </cell>
          <cell r="D24">
            <v>40372</v>
          </cell>
          <cell r="E24">
            <v>107725.9</v>
          </cell>
        </row>
        <row r="24">
          <cell r="H24">
            <v>6246.8</v>
          </cell>
        </row>
        <row r="24">
          <cell r="J24">
            <v>25838.2</v>
          </cell>
          <cell r="K24">
            <v>377959.3</v>
          </cell>
        </row>
        <row r="25">
          <cell r="C25">
            <v>188686.6</v>
          </cell>
          <cell r="D25">
            <v>39301.5</v>
          </cell>
          <cell r="E25">
            <v>106942.6</v>
          </cell>
          <cell r="F25">
            <v>121.3</v>
          </cell>
        </row>
        <row r="25">
          <cell r="H25">
            <v>6159.4</v>
          </cell>
        </row>
        <row r="25">
          <cell r="J25">
            <v>26709.2</v>
          </cell>
          <cell r="K25">
            <v>367920.6</v>
          </cell>
        </row>
        <row r="26">
          <cell r="C26">
            <v>218173.6</v>
          </cell>
          <cell r="D26">
            <v>42731.8</v>
          </cell>
          <cell r="E26">
            <v>116459.1</v>
          </cell>
          <cell r="F26">
            <v>308.4</v>
          </cell>
        </row>
        <row r="26">
          <cell r="H26">
            <v>6168.9</v>
          </cell>
        </row>
        <row r="26">
          <cell r="J26">
            <v>25333.2</v>
          </cell>
          <cell r="K26">
            <v>409175</v>
          </cell>
        </row>
        <row r="27">
          <cell r="C27">
            <v>227194.1</v>
          </cell>
          <cell r="D27">
            <v>40742</v>
          </cell>
          <cell r="E27">
            <v>97023.7</v>
          </cell>
          <cell r="F27">
            <v>263.7</v>
          </cell>
        </row>
        <row r="27">
          <cell r="H27">
            <v>4541.4</v>
          </cell>
        </row>
        <row r="27">
          <cell r="J27">
            <v>18577.4</v>
          </cell>
          <cell r="K27">
            <v>388342.3</v>
          </cell>
        </row>
        <row r="28">
          <cell r="C28">
            <v>244868.6</v>
          </cell>
          <cell r="D28">
            <v>40749.4</v>
          </cell>
          <cell r="E28">
            <v>89976</v>
          </cell>
          <cell r="F28">
            <v>152.8</v>
          </cell>
        </row>
        <row r="28">
          <cell r="H28">
            <v>4144.8</v>
          </cell>
        </row>
        <row r="28">
          <cell r="J28">
            <v>13331</v>
          </cell>
          <cell r="K28">
            <v>393222.6</v>
          </cell>
        </row>
        <row r="29">
          <cell r="C29">
            <v>241992.5</v>
          </cell>
          <cell r="D29">
            <v>39930.1</v>
          </cell>
          <cell r="E29">
            <v>82448.5</v>
          </cell>
          <cell r="F29">
            <v>456</v>
          </cell>
        </row>
        <row r="29">
          <cell r="H29">
            <v>4487.9</v>
          </cell>
          <cell r="I29">
            <v>23.1</v>
          </cell>
          <cell r="J29">
            <v>8428.6</v>
          </cell>
          <cell r="K29">
            <v>377766.7</v>
          </cell>
        </row>
        <row r="30">
          <cell r="C30">
            <v>263508.8</v>
          </cell>
          <cell r="D30">
            <v>44481.5</v>
          </cell>
          <cell r="E30">
            <v>55256.4</v>
          </cell>
          <cell r="F30">
            <v>393.6</v>
          </cell>
        </row>
        <row r="30">
          <cell r="H30">
            <v>4139.7</v>
          </cell>
        </row>
        <row r="30">
          <cell r="J30">
            <v>12496.2</v>
          </cell>
          <cell r="K30">
            <v>380276.2</v>
          </cell>
        </row>
        <row r="31">
          <cell r="C31">
            <v>284807.9</v>
          </cell>
          <cell r="D31">
            <v>42674.1</v>
          </cell>
          <cell r="E31">
            <v>44792.2</v>
          </cell>
          <cell r="F31">
            <v>14.6</v>
          </cell>
        </row>
        <row r="31">
          <cell r="H31">
            <v>4405</v>
          </cell>
        </row>
        <row r="31">
          <cell r="J31">
            <v>30278.4</v>
          </cell>
          <cell r="K31">
            <v>406972.2</v>
          </cell>
        </row>
        <row r="32">
          <cell r="C32">
            <v>278727.9</v>
          </cell>
          <cell r="D32">
            <v>49850.3</v>
          </cell>
          <cell r="E32">
            <v>41332.2</v>
          </cell>
          <cell r="F32">
            <v>24.7</v>
          </cell>
        </row>
        <row r="32">
          <cell r="H32">
            <v>4103.2</v>
          </cell>
        </row>
        <row r="32">
          <cell r="J32">
            <v>39500.3</v>
          </cell>
          <cell r="K32">
            <v>413538.6</v>
          </cell>
        </row>
        <row r="33">
          <cell r="C33">
            <v>260474.6</v>
          </cell>
          <cell r="D33">
            <v>39078.8</v>
          </cell>
          <cell r="E33">
            <v>65828.2</v>
          </cell>
          <cell r="F33">
            <v>1902.3</v>
          </cell>
        </row>
        <row r="33">
          <cell r="H33">
            <v>3652.8</v>
          </cell>
          <cell r="I33">
            <v>58.9</v>
          </cell>
          <cell r="J33">
            <v>39733.3</v>
          </cell>
          <cell r="K33">
            <v>410728.9</v>
          </cell>
        </row>
        <row r="34">
          <cell r="C34">
            <v>238162.7</v>
          </cell>
          <cell r="D34">
            <v>39710.5</v>
          </cell>
          <cell r="E34">
            <v>91118</v>
          </cell>
          <cell r="F34">
            <v>2961.5</v>
          </cell>
        </row>
        <row r="34">
          <cell r="H34">
            <v>3334.4</v>
          </cell>
        </row>
        <row r="34">
          <cell r="J34">
            <v>31540.6</v>
          </cell>
          <cell r="K34">
            <v>406827.7</v>
          </cell>
        </row>
        <row r="35">
          <cell r="C35">
            <v>251085.4</v>
          </cell>
          <cell r="D35">
            <v>39961.5</v>
          </cell>
          <cell r="E35">
            <v>80056</v>
          </cell>
          <cell r="F35">
            <v>2877.8</v>
          </cell>
        </row>
        <row r="35">
          <cell r="H35">
            <v>3247.2</v>
          </cell>
        </row>
        <row r="35">
          <cell r="J35">
            <v>29069.1</v>
          </cell>
          <cell r="K35">
            <v>406297</v>
          </cell>
        </row>
        <row r="36">
          <cell r="C36">
            <v>260126.4</v>
          </cell>
          <cell r="D36">
            <v>39260.3</v>
          </cell>
          <cell r="E36">
            <v>69375.7</v>
          </cell>
          <cell r="F36">
            <v>1972.7</v>
          </cell>
        </row>
        <row r="36">
          <cell r="H36">
            <v>3070.3</v>
          </cell>
        </row>
        <row r="36">
          <cell r="J36">
            <v>25794.4</v>
          </cell>
          <cell r="K36">
            <v>399599.8</v>
          </cell>
        </row>
        <row r="37">
          <cell r="C37">
            <v>240683.4</v>
          </cell>
          <cell r="D37">
            <v>37508.1</v>
          </cell>
          <cell r="E37">
            <v>60930.3</v>
          </cell>
          <cell r="F37">
            <v>15.8</v>
          </cell>
        </row>
        <row r="37">
          <cell r="H37">
            <v>2527.7</v>
          </cell>
        </row>
        <row r="37">
          <cell r="J37">
            <v>21142.4</v>
          </cell>
          <cell r="K37">
            <v>362807.7</v>
          </cell>
        </row>
        <row r="38">
          <cell r="C38">
            <v>264966.3</v>
          </cell>
          <cell r="D38">
            <v>47886.4</v>
          </cell>
          <cell r="E38">
            <v>69898.3</v>
          </cell>
          <cell r="F38">
            <v>107.3</v>
          </cell>
        </row>
        <row r="38">
          <cell r="H38">
            <v>2808.6</v>
          </cell>
        </row>
        <row r="38">
          <cell r="J38">
            <v>19245.4</v>
          </cell>
          <cell r="K38">
            <v>404912.3</v>
          </cell>
        </row>
        <row r="39">
          <cell r="C39">
            <v>231388.7</v>
          </cell>
          <cell r="D39">
            <v>46180.2</v>
          </cell>
          <cell r="E39">
            <v>72781.1</v>
          </cell>
          <cell r="F39">
            <v>52.6</v>
          </cell>
        </row>
        <row r="39">
          <cell r="H39">
            <v>2128.2</v>
          </cell>
        </row>
        <row r="39">
          <cell r="J39">
            <v>15266.9</v>
          </cell>
          <cell r="K39">
            <v>367797.7</v>
          </cell>
        </row>
        <row r="40">
          <cell r="C40">
            <v>248490.7</v>
          </cell>
          <cell r="D40">
            <v>53558.9</v>
          </cell>
          <cell r="E40">
            <v>82915.2</v>
          </cell>
          <cell r="F40">
            <v>1007.3</v>
          </cell>
        </row>
        <row r="40">
          <cell r="H40">
            <v>2064.3</v>
          </cell>
        </row>
        <row r="40">
          <cell r="J40">
            <v>12319.7</v>
          </cell>
          <cell r="K40">
            <v>400356.1</v>
          </cell>
        </row>
        <row r="41">
          <cell r="C41">
            <v>239047.4</v>
          </cell>
          <cell r="D41">
            <v>64481.7</v>
          </cell>
          <cell r="E41">
            <v>86650</v>
          </cell>
          <cell r="F41">
            <v>3509.7</v>
          </cell>
        </row>
        <row r="41">
          <cell r="H41">
            <v>1812</v>
          </cell>
        </row>
        <row r="41">
          <cell r="J41">
            <v>6765.4</v>
          </cell>
          <cell r="K41">
            <v>402266.2</v>
          </cell>
        </row>
        <row r="42">
          <cell r="C42">
            <v>240912.7</v>
          </cell>
          <cell r="D42">
            <v>70315.7</v>
          </cell>
          <cell r="E42">
            <v>60680.8</v>
          </cell>
          <cell r="F42">
            <v>2733.6</v>
          </cell>
        </row>
        <row r="42">
          <cell r="H42">
            <v>1994.8</v>
          </cell>
        </row>
        <row r="42">
          <cell r="J42">
            <v>9470.1</v>
          </cell>
          <cell r="K42">
            <v>386107.7</v>
          </cell>
        </row>
        <row r="43">
          <cell r="C43">
            <v>285682</v>
          </cell>
          <cell r="D43">
            <v>77395.2</v>
          </cell>
          <cell r="E43">
            <v>44119.2</v>
          </cell>
        </row>
        <row r="43">
          <cell r="H43">
            <v>1977.4</v>
          </cell>
        </row>
        <row r="43">
          <cell r="J43">
            <v>30140</v>
          </cell>
          <cell r="K43">
            <v>439313.8</v>
          </cell>
        </row>
        <row r="44">
          <cell r="C44">
            <v>253644.7</v>
          </cell>
          <cell r="D44">
            <v>79707.5</v>
          </cell>
          <cell r="E44">
            <v>36066</v>
          </cell>
        </row>
        <row r="44">
          <cell r="H44">
            <v>1812.9</v>
          </cell>
        </row>
        <row r="44">
          <cell r="J44">
            <v>34537.9</v>
          </cell>
          <cell r="K44">
            <v>405769</v>
          </cell>
        </row>
        <row r="45">
          <cell r="C45">
            <v>242146.2</v>
          </cell>
          <cell r="D45">
            <v>83987.1</v>
          </cell>
          <cell r="E45">
            <v>60372.9</v>
          </cell>
        </row>
        <row r="45">
          <cell r="H45">
            <v>2199.7</v>
          </cell>
        </row>
        <row r="45">
          <cell r="J45">
            <v>28181.4</v>
          </cell>
          <cell r="K45">
            <v>416887.3</v>
          </cell>
        </row>
        <row r="46">
          <cell r="C46">
            <v>213748.6</v>
          </cell>
          <cell r="D46">
            <v>86278.5</v>
          </cell>
          <cell r="E46">
            <v>84332.9</v>
          </cell>
        </row>
        <row r="46">
          <cell r="H46">
            <v>2144.8</v>
          </cell>
        </row>
        <row r="46">
          <cell r="J46">
            <v>23065.2</v>
          </cell>
          <cell r="K46">
            <v>409570</v>
          </cell>
        </row>
        <row r="47">
          <cell r="C47">
            <v>224961.8</v>
          </cell>
          <cell r="D47">
            <v>73986.5</v>
          </cell>
          <cell r="E47">
            <v>75427.6</v>
          </cell>
        </row>
        <row r="47">
          <cell r="H47">
            <v>2077.8</v>
          </cell>
        </row>
        <row r="47">
          <cell r="J47">
            <v>22945.2</v>
          </cell>
          <cell r="K47">
            <v>399398.9</v>
          </cell>
        </row>
        <row r="48">
          <cell r="C48">
            <v>252137</v>
          </cell>
          <cell r="D48">
            <v>71348.1</v>
          </cell>
          <cell r="E48">
            <v>70399.6</v>
          </cell>
        </row>
        <row r="48">
          <cell r="H48">
            <v>2309.4</v>
          </cell>
        </row>
        <row r="48">
          <cell r="J48">
            <v>24505.4</v>
          </cell>
          <cell r="K48">
            <v>420699.5</v>
          </cell>
        </row>
        <row r="49">
          <cell r="C49">
            <v>236245.1</v>
          </cell>
          <cell r="D49">
            <v>59948.7</v>
          </cell>
          <cell r="E49">
            <v>57317.6</v>
          </cell>
          <cell r="F49">
            <v>678.6</v>
          </cell>
        </row>
        <row r="49">
          <cell r="H49">
            <v>2103.1</v>
          </cell>
        </row>
        <row r="49">
          <cell r="J49">
            <v>21804.3</v>
          </cell>
          <cell r="K49">
            <v>378097.4</v>
          </cell>
        </row>
        <row r="50">
          <cell r="C50">
            <v>257607.8</v>
          </cell>
          <cell r="D50">
            <v>72085</v>
          </cell>
          <cell r="E50">
            <v>63621.2</v>
          </cell>
          <cell r="F50">
            <v>2020</v>
          </cell>
        </row>
        <row r="50">
          <cell r="H50">
            <v>2127.7</v>
          </cell>
        </row>
        <row r="50">
          <cell r="J50">
            <v>18173.6</v>
          </cell>
          <cell r="K50">
            <v>415635.3</v>
          </cell>
        </row>
        <row r="51">
          <cell r="C51">
            <v>242211.1</v>
          </cell>
          <cell r="D51">
            <v>76366</v>
          </cell>
          <cell r="E51">
            <v>77019.2</v>
          </cell>
          <cell r="F51">
            <v>966.1</v>
          </cell>
        </row>
        <row r="51">
          <cell r="H51">
            <v>2002.9</v>
          </cell>
        </row>
        <row r="51">
          <cell r="J51">
            <v>12324.2</v>
          </cell>
          <cell r="K51">
            <v>410889.5</v>
          </cell>
        </row>
        <row r="52">
          <cell r="C52">
            <v>252133.1</v>
          </cell>
          <cell r="D52">
            <v>75474.6</v>
          </cell>
          <cell r="E52">
            <v>82304</v>
          </cell>
          <cell r="F52">
            <v>437</v>
          </cell>
        </row>
        <row r="52">
          <cell r="H52">
            <v>2358.3</v>
          </cell>
        </row>
        <row r="52">
          <cell r="J52">
            <v>10190.5</v>
          </cell>
          <cell r="K52">
            <v>422897.5</v>
          </cell>
        </row>
        <row r="53">
          <cell r="C53">
            <v>268760.2</v>
          </cell>
          <cell r="D53">
            <v>65953.8</v>
          </cell>
          <cell r="E53">
            <v>69655.5</v>
          </cell>
          <cell r="F53">
            <v>18</v>
          </cell>
        </row>
        <row r="53">
          <cell r="H53">
            <v>2268.4</v>
          </cell>
        </row>
        <row r="53">
          <cell r="J53">
            <v>11015.2</v>
          </cell>
          <cell r="K53">
            <v>417671.1</v>
          </cell>
        </row>
        <row r="54">
          <cell r="C54">
            <v>282452.6</v>
          </cell>
          <cell r="D54">
            <v>78623.2</v>
          </cell>
          <cell r="E54">
            <v>62288.5</v>
          </cell>
          <cell r="F54">
            <v>293</v>
          </cell>
        </row>
        <row r="54">
          <cell r="H54">
            <v>2683.1</v>
          </cell>
        </row>
        <row r="54">
          <cell r="J54">
            <v>3677</v>
          </cell>
          <cell r="K54">
            <v>430017.4</v>
          </cell>
        </row>
        <row r="55">
          <cell r="C55">
            <v>312695.9</v>
          </cell>
          <cell r="D55">
            <v>70115.6</v>
          </cell>
          <cell r="E55">
            <v>53122.5</v>
          </cell>
        </row>
        <row r="55">
          <cell r="H55">
            <v>2375.5</v>
          </cell>
        </row>
        <row r="55">
          <cell r="J55">
            <v>17767.7</v>
          </cell>
          <cell r="K55">
            <v>456077.2</v>
          </cell>
        </row>
        <row r="56">
          <cell r="C56">
            <v>239359.9</v>
          </cell>
          <cell r="D56">
            <v>55877.8</v>
          </cell>
          <cell r="E56">
            <v>73089.7</v>
          </cell>
          <cell r="F56">
            <v>4</v>
          </cell>
        </row>
        <row r="56">
          <cell r="H56">
            <v>2314.9</v>
          </cell>
        </row>
        <row r="56">
          <cell r="J56">
            <v>17426.1</v>
          </cell>
          <cell r="K56">
            <v>388072.4</v>
          </cell>
        </row>
        <row r="57">
          <cell r="C57">
            <v>237531.2</v>
          </cell>
          <cell r="D57">
            <v>55924.6</v>
          </cell>
          <cell r="E57">
            <v>109890.6</v>
          </cell>
          <cell r="F57">
            <v>1.4</v>
          </cell>
        </row>
        <row r="57">
          <cell r="H57">
            <v>2382.5</v>
          </cell>
          <cell r="I57">
            <v>14819.9</v>
          </cell>
          <cell r="J57">
            <v>20147.5</v>
          </cell>
          <cell r="K57">
            <v>440697.7</v>
          </cell>
        </row>
        <row r="58">
          <cell r="C58">
            <v>201099</v>
          </cell>
          <cell r="D58">
            <v>43321</v>
          </cell>
          <cell r="E58">
            <v>133297.1</v>
          </cell>
          <cell r="F58">
            <v>69.9</v>
          </cell>
        </row>
        <row r="58">
          <cell r="H58">
            <v>2373.3</v>
          </cell>
          <cell r="I58">
            <v>26835.7</v>
          </cell>
          <cell r="J58">
            <v>14761.2</v>
          </cell>
          <cell r="K58">
            <v>421757.2</v>
          </cell>
        </row>
        <row r="59">
          <cell r="C59">
            <v>178382.9</v>
          </cell>
          <cell r="D59">
            <v>41071.1</v>
          </cell>
          <cell r="E59">
            <v>140292</v>
          </cell>
        </row>
        <row r="59">
          <cell r="H59">
            <v>2147.9</v>
          </cell>
          <cell r="I59">
            <v>37476.4</v>
          </cell>
          <cell r="J59">
            <v>10752.6</v>
          </cell>
          <cell r="K59">
            <v>410122.9</v>
          </cell>
        </row>
        <row r="60">
          <cell r="C60">
            <v>168261.2</v>
          </cell>
          <cell r="D60">
            <v>43383.4</v>
          </cell>
          <cell r="E60">
            <v>143946.6</v>
          </cell>
        </row>
        <row r="60">
          <cell r="H60">
            <v>2132.2</v>
          </cell>
          <cell r="I60">
            <v>55275.2</v>
          </cell>
          <cell r="J60">
            <v>10054</v>
          </cell>
          <cell r="K60">
            <v>423052.6</v>
          </cell>
        </row>
        <row r="61">
          <cell r="C61">
            <v>139293.9</v>
          </cell>
          <cell r="D61">
            <v>43329.8</v>
          </cell>
          <cell r="E61">
            <v>132831.6</v>
          </cell>
        </row>
        <row r="61">
          <cell r="H61">
            <v>1916.5</v>
          </cell>
          <cell r="I61">
            <v>54431</v>
          </cell>
          <cell r="J61">
            <v>11088.7</v>
          </cell>
          <cell r="K61">
            <v>382891.5</v>
          </cell>
        </row>
        <row r="62">
          <cell r="C62">
            <v>120689.2</v>
          </cell>
          <cell r="D62">
            <v>48720.5</v>
          </cell>
          <cell r="E62">
            <v>129619.1</v>
          </cell>
        </row>
        <row r="62">
          <cell r="H62">
            <v>2054.7</v>
          </cell>
          <cell r="I62">
            <v>55703.2</v>
          </cell>
          <cell r="J62">
            <v>9337.3</v>
          </cell>
          <cell r="K62">
            <v>366124</v>
          </cell>
        </row>
        <row r="63">
          <cell r="C63">
            <v>127897.9</v>
          </cell>
          <cell r="D63">
            <v>58208.1</v>
          </cell>
          <cell r="E63">
            <v>141323.7</v>
          </cell>
          <cell r="F63">
            <v>15.4</v>
          </cell>
        </row>
        <row r="63">
          <cell r="H63">
            <v>2116.7</v>
          </cell>
          <cell r="I63">
            <v>59360</v>
          </cell>
          <cell r="J63">
            <v>10862.4</v>
          </cell>
          <cell r="K63">
            <v>399784.2</v>
          </cell>
        </row>
        <row r="64">
          <cell r="C64">
            <v>148646.2</v>
          </cell>
          <cell r="D64">
            <v>60098.1</v>
          </cell>
          <cell r="E64">
            <v>131474.4</v>
          </cell>
          <cell r="F64">
            <v>4.8</v>
          </cell>
        </row>
        <row r="64">
          <cell r="H64">
            <v>1901.5</v>
          </cell>
          <cell r="I64">
            <v>54136.3</v>
          </cell>
          <cell r="J64">
            <v>12951.8</v>
          </cell>
          <cell r="K64">
            <v>409213.1</v>
          </cell>
        </row>
        <row r="65">
          <cell r="C65">
            <v>173415.9</v>
          </cell>
          <cell r="D65">
            <v>53681.4</v>
          </cell>
          <cell r="E65">
            <v>103416.3</v>
          </cell>
        </row>
        <row r="65">
          <cell r="H65">
            <v>1816</v>
          </cell>
          <cell r="I65">
            <v>48944.7</v>
          </cell>
          <cell r="J65">
            <v>12887.9</v>
          </cell>
          <cell r="K65">
            <v>394162.2</v>
          </cell>
        </row>
        <row r="66">
          <cell r="C66">
            <v>247550.3</v>
          </cell>
          <cell r="D66">
            <v>81656.6</v>
          </cell>
          <cell r="E66">
            <v>86214.8</v>
          </cell>
          <cell r="F66">
            <v>9.3</v>
          </cell>
        </row>
        <row r="66">
          <cell r="H66">
            <v>2050.8</v>
          </cell>
          <cell r="I66">
            <v>24378.1</v>
          </cell>
          <cell r="J66">
            <v>8566</v>
          </cell>
          <cell r="K66">
            <v>450425.9</v>
          </cell>
        </row>
        <row r="67">
          <cell r="C67">
            <v>259312</v>
          </cell>
          <cell r="D67">
            <v>97611.1</v>
          </cell>
          <cell r="E67">
            <v>54188.2</v>
          </cell>
          <cell r="F67">
            <v>28</v>
          </cell>
        </row>
        <row r="67">
          <cell r="H67">
            <v>1926.7</v>
          </cell>
          <cell r="I67">
            <v>5308.5</v>
          </cell>
          <cell r="J67">
            <v>20924.1</v>
          </cell>
          <cell r="K67">
            <v>439298.6</v>
          </cell>
        </row>
        <row r="68">
          <cell r="C68">
            <v>279324.5</v>
          </cell>
          <cell r="D68">
            <v>82591.2</v>
          </cell>
          <cell r="E68">
            <v>53181.4</v>
          </cell>
          <cell r="F68">
            <v>28</v>
          </cell>
        </row>
        <row r="68">
          <cell r="H68">
            <v>1888.9</v>
          </cell>
          <cell r="I68">
            <v>2276.2</v>
          </cell>
          <cell r="J68">
            <v>26285.9</v>
          </cell>
          <cell r="K68">
            <v>445576.1</v>
          </cell>
        </row>
        <row r="69">
          <cell r="C69">
            <v>276115.9</v>
          </cell>
          <cell r="D69">
            <v>72449.3</v>
          </cell>
          <cell r="E69">
            <v>70715.3</v>
          </cell>
        </row>
        <row r="69">
          <cell r="H69">
            <v>2014.8</v>
          </cell>
          <cell r="I69">
            <v>654.9</v>
          </cell>
          <cell r="J69">
            <v>28576.7</v>
          </cell>
          <cell r="K69">
            <v>450526.9</v>
          </cell>
        </row>
        <row r="70">
          <cell r="C70">
            <v>203558.4</v>
          </cell>
          <cell r="D70">
            <v>57992.5</v>
          </cell>
          <cell r="E70">
            <v>94242.6</v>
          </cell>
        </row>
        <row r="70">
          <cell r="H70">
            <v>1966.2</v>
          </cell>
          <cell r="I70">
            <v>427.9</v>
          </cell>
          <cell r="J70">
            <v>24613.2</v>
          </cell>
          <cell r="K70">
            <v>382800.8</v>
          </cell>
        </row>
        <row r="71">
          <cell r="C71">
            <v>214401.2</v>
          </cell>
          <cell r="D71">
            <v>67856.3</v>
          </cell>
          <cell r="E71">
            <v>114807.7</v>
          </cell>
          <cell r="F71">
            <v>17.6</v>
          </cell>
        </row>
        <row r="71">
          <cell r="H71">
            <v>2569.5</v>
          </cell>
          <cell r="I71">
            <v>128.4</v>
          </cell>
          <cell r="J71">
            <v>22088.6</v>
          </cell>
          <cell r="K71">
            <v>421869.3</v>
          </cell>
        </row>
        <row r="72">
          <cell r="C72">
            <v>199288.1</v>
          </cell>
          <cell r="D72">
            <v>61825.8</v>
          </cell>
          <cell r="E72">
            <v>121400.6</v>
          </cell>
        </row>
        <row r="72">
          <cell r="H72">
            <v>2939.6</v>
          </cell>
          <cell r="I72">
            <v>16</v>
          </cell>
          <cell r="J72">
            <v>21409.8</v>
          </cell>
          <cell r="K72">
            <v>406879.9</v>
          </cell>
        </row>
        <row r="73">
          <cell r="C73">
            <v>168942.1</v>
          </cell>
          <cell r="D73">
            <v>57319.5</v>
          </cell>
          <cell r="E73">
            <v>116166.8</v>
          </cell>
        </row>
        <row r="73">
          <cell r="H73">
            <v>2806.8</v>
          </cell>
          <cell r="I73">
            <v>9.1</v>
          </cell>
          <cell r="J73">
            <v>18815.8</v>
          </cell>
          <cell r="K73">
            <v>364060.1</v>
          </cell>
        </row>
        <row r="74">
          <cell r="C74">
            <v>181253.5</v>
          </cell>
          <cell r="D74">
            <v>67503</v>
          </cell>
          <cell r="E74">
            <v>128568.1</v>
          </cell>
        </row>
        <row r="74">
          <cell r="H74">
            <v>3200.4</v>
          </cell>
        </row>
        <row r="74">
          <cell r="J74">
            <v>24473.3</v>
          </cell>
          <cell r="K74">
            <v>404998.3</v>
          </cell>
        </row>
        <row r="75">
          <cell r="C75">
            <v>189261.4</v>
          </cell>
          <cell r="D75">
            <v>69816.3</v>
          </cell>
          <cell r="E75">
            <v>122375</v>
          </cell>
          <cell r="F75">
            <v>50.1</v>
          </cell>
        </row>
        <row r="75">
          <cell r="H75">
            <v>3208.7</v>
          </cell>
        </row>
        <row r="75">
          <cell r="J75">
            <v>29044.2</v>
          </cell>
          <cell r="K75">
            <v>413755.7</v>
          </cell>
        </row>
        <row r="76">
          <cell r="C76">
            <v>194995.1</v>
          </cell>
          <cell r="D76">
            <v>71997.1</v>
          </cell>
          <cell r="E76">
            <v>98511.5</v>
          </cell>
          <cell r="F76">
            <v>392.7</v>
          </cell>
        </row>
        <row r="76">
          <cell r="H76">
            <v>2990.6</v>
          </cell>
          <cell r="I76">
            <v>2.4</v>
          </cell>
          <cell r="J76">
            <v>26679</v>
          </cell>
          <cell r="K76">
            <v>395568.4</v>
          </cell>
        </row>
        <row r="77">
          <cell r="C77">
            <v>212244.2</v>
          </cell>
          <cell r="D77">
            <v>74986.6</v>
          </cell>
          <cell r="E77">
            <v>78846.3</v>
          </cell>
          <cell r="F77">
            <v>302.2</v>
          </cell>
        </row>
        <row r="77">
          <cell r="H77">
            <v>3210.4</v>
          </cell>
        </row>
        <row r="77">
          <cell r="J77">
            <v>24365.4</v>
          </cell>
          <cell r="K77">
            <v>393955.1</v>
          </cell>
        </row>
        <row r="78">
          <cell r="C78">
            <v>255383.6</v>
          </cell>
          <cell r="D78">
            <v>85233.5</v>
          </cell>
          <cell r="E78">
            <v>68302.5</v>
          </cell>
          <cell r="F78">
            <v>7.6</v>
          </cell>
        </row>
        <row r="78">
          <cell r="H78">
            <v>3464.5</v>
          </cell>
        </row>
        <row r="78">
          <cell r="J78">
            <v>17717.8</v>
          </cell>
          <cell r="K78">
            <v>430109.5</v>
          </cell>
        </row>
        <row r="79">
          <cell r="C79">
            <v>232040.8</v>
          </cell>
          <cell r="D79">
            <v>74877.2</v>
          </cell>
          <cell r="E79">
            <v>57435.9</v>
          </cell>
          <cell r="F79">
            <v>5.4</v>
          </cell>
        </row>
        <row r="79">
          <cell r="H79">
            <v>2978.9</v>
          </cell>
        </row>
        <row r="79">
          <cell r="J79">
            <v>28599.2</v>
          </cell>
          <cell r="K79">
            <v>395937.4</v>
          </cell>
        </row>
        <row r="80">
          <cell r="C80">
            <v>240839.3</v>
          </cell>
          <cell r="D80">
            <v>65132.8</v>
          </cell>
          <cell r="E80">
            <v>55657.1</v>
          </cell>
          <cell r="F80">
            <v>15.6</v>
          </cell>
        </row>
        <row r="80">
          <cell r="H80">
            <v>3762</v>
          </cell>
        </row>
        <row r="80">
          <cell r="J80">
            <v>39126.4</v>
          </cell>
          <cell r="K80">
            <v>404533.2</v>
          </cell>
        </row>
        <row r="81">
          <cell r="C81">
            <v>232717.1</v>
          </cell>
          <cell r="D81">
            <v>59720.6</v>
          </cell>
          <cell r="E81">
            <v>72681</v>
          </cell>
          <cell r="F81">
            <v>20.6</v>
          </cell>
        </row>
        <row r="81">
          <cell r="H81">
            <v>4013.9</v>
          </cell>
        </row>
        <row r="81">
          <cell r="J81">
            <v>40524.1</v>
          </cell>
          <cell r="K81">
            <v>409677.3</v>
          </cell>
        </row>
        <row r="82">
          <cell r="C82">
            <v>186528.4</v>
          </cell>
          <cell r="D82">
            <v>60914.4</v>
          </cell>
          <cell r="E82">
            <v>100363.5</v>
          </cell>
          <cell r="F82">
            <v>6.2</v>
          </cell>
        </row>
        <row r="82">
          <cell r="H82">
            <v>3816.1</v>
          </cell>
        </row>
        <row r="82">
          <cell r="J82">
            <v>30194.4</v>
          </cell>
          <cell r="K82">
            <v>381823</v>
          </cell>
        </row>
        <row r="83">
          <cell r="C83">
            <v>211279.7</v>
          </cell>
          <cell r="D83">
            <v>76503.8</v>
          </cell>
          <cell r="E83">
            <v>102212.1</v>
          </cell>
          <cell r="F83">
            <v>11.7</v>
          </cell>
        </row>
        <row r="83">
          <cell r="H83">
            <v>4636.7</v>
          </cell>
        </row>
        <row r="83">
          <cell r="J83">
            <v>31914.4</v>
          </cell>
          <cell r="K83">
            <v>426558.4</v>
          </cell>
        </row>
        <row r="84">
          <cell r="C84">
            <v>202076.6</v>
          </cell>
          <cell r="D84">
            <v>70982.1</v>
          </cell>
          <cell r="E84">
            <v>79540</v>
          </cell>
        </row>
        <row r="84">
          <cell r="H84">
            <v>4866.1</v>
          </cell>
          <cell r="I84">
            <v>112.6</v>
          </cell>
          <cell r="J84">
            <v>32378.1</v>
          </cell>
          <cell r="K84">
            <v>389955.5</v>
          </cell>
        </row>
        <row r="85">
          <cell r="C85">
            <v>203872.6</v>
          </cell>
          <cell r="D85">
            <v>68992.4</v>
          </cell>
          <cell r="E85">
            <v>62009.1</v>
          </cell>
          <cell r="F85">
            <v>102.9</v>
          </cell>
        </row>
        <row r="85">
          <cell r="H85">
            <v>4808</v>
          </cell>
          <cell r="I85">
            <v>473.8</v>
          </cell>
          <cell r="J85">
            <v>24448.3</v>
          </cell>
          <cell r="K85">
            <v>364707.1</v>
          </cell>
        </row>
        <row r="86">
          <cell r="C86">
            <v>224913</v>
          </cell>
          <cell r="D86">
            <v>81977.2</v>
          </cell>
          <cell r="E86">
            <v>69761</v>
          </cell>
          <cell r="F86">
            <v>90.5</v>
          </cell>
        </row>
        <row r="86">
          <cell r="H86">
            <v>6022</v>
          </cell>
          <cell r="I86">
            <v>84.2</v>
          </cell>
          <cell r="J86">
            <v>24103.1</v>
          </cell>
          <cell r="K86">
            <v>406951</v>
          </cell>
        </row>
        <row r="87">
          <cell r="C87">
            <v>229212.8</v>
          </cell>
          <cell r="D87">
            <v>77039</v>
          </cell>
          <cell r="E87">
            <v>68606.1</v>
          </cell>
        </row>
        <row r="87">
          <cell r="H87">
            <v>5506.3</v>
          </cell>
        </row>
        <row r="87">
          <cell r="J87">
            <v>21594.7</v>
          </cell>
          <cell r="K87">
            <v>401958.9</v>
          </cell>
        </row>
        <row r="88">
          <cell r="C88">
            <v>224953</v>
          </cell>
          <cell r="D88">
            <v>78330.1</v>
          </cell>
          <cell r="E88">
            <v>70175.4</v>
          </cell>
        </row>
        <row r="88">
          <cell r="H88">
            <v>5849.8</v>
          </cell>
        </row>
        <row r="88">
          <cell r="J88">
            <v>18382.3</v>
          </cell>
          <cell r="K88">
            <v>397690.6</v>
          </cell>
        </row>
        <row r="89">
          <cell r="C89">
            <v>235921.1</v>
          </cell>
          <cell r="D89">
            <v>86945.9</v>
          </cell>
          <cell r="E89">
            <v>66238.1</v>
          </cell>
        </row>
        <row r="89">
          <cell r="H89">
            <v>6404.3</v>
          </cell>
          <cell r="I89">
            <v>238.8</v>
          </cell>
          <cell r="J89">
            <v>15745.6</v>
          </cell>
          <cell r="K89">
            <v>411493.8</v>
          </cell>
        </row>
        <row r="90">
          <cell r="C90">
            <v>229257.5</v>
          </cell>
          <cell r="D90">
            <v>98374.1</v>
          </cell>
          <cell r="E90">
            <v>65301.2</v>
          </cell>
          <cell r="F90">
            <v>5.5</v>
          </cell>
        </row>
        <row r="90">
          <cell r="H90">
            <v>6067.7</v>
          </cell>
        </row>
        <row r="90">
          <cell r="J90">
            <v>13695.9</v>
          </cell>
          <cell r="K90">
            <v>412701.9</v>
          </cell>
        </row>
        <row r="91">
          <cell r="C91">
            <v>215709.42</v>
          </cell>
          <cell r="D91">
            <v>95646.79</v>
          </cell>
          <cell r="E91">
            <v>56023</v>
          </cell>
          <cell r="F91">
            <v>41.4</v>
          </cell>
        </row>
        <row r="91">
          <cell r="H91">
            <v>7491.1</v>
          </cell>
        </row>
        <row r="91">
          <cell r="J91">
            <v>32079.4</v>
          </cell>
          <cell r="K91">
            <v>406991.11</v>
          </cell>
        </row>
        <row r="92">
          <cell r="C92">
            <v>205537.46</v>
          </cell>
          <cell r="D92">
            <v>92360.7</v>
          </cell>
          <cell r="E92">
            <v>56925.6</v>
          </cell>
        </row>
        <row r="92">
          <cell r="H92">
            <v>7633.8</v>
          </cell>
        </row>
        <row r="92">
          <cell r="J92">
            <v>30168.6</v>
          </cell>
          <cell r="K92">
            <v>392626.16</v>
          </cell>
        </row>
        <row r="93">
          <cell r="C93">
            <v>204234.58</v>
          </cell>
          <cell r="D93">
            <v>86971.25</v>
          </cell>
          <cell r="E93">
            <v>66549.8</v>
          </cell>
          <cell r="F93">
            <v>850.5</v>
          </cell>
        </row>
        <row r="93">
          <cell r="H93">
            <v>7242.6</v>
          </cell>
        </row>
        <row r="93">
          <cell r="J93">
            <v>25076.6</v>
          </cell>
          <cell r="K93">
            <v>390925.33</v>
          </cell>
        </row>
        <row r="94">
          <cell r="C94">
            <v>184886.63</v>
          </cell>
          <cell r="D94">
            <v>85262.23</v>
          </cell>
          <cell r="E94">
            <v>88620.3</v>
          </cell>
          <cell r="F94">
            <v>1340.5</v>
          </cell>
        </row>
        <row r="94">
          <cell r="H94">
            <v>7465.1</v>
          </cell>
        </row>
        <row r="94">
          <cell r="J94">
            <v>24513.9</v>
          </cell>
          <cell r="K94">
            <v>392088.66</v>
          </cell>
        </row>
        <row r="95">
          <cell r="C95">
            <v>187172.79</v>
          </cell>
          <cell r="D95">
            <v>88383.15</v>
          </cell>
          <cell r="E95">
            <v>102869.38</v>
          </cell>
          <cell r="F95">
            <v>2191</v>
          </cell>
        </row>
        <row r="95">
          <cell r="H95">
            <v>8473.4</v>
          </cell>
        </row>
        <row r="95">
          <cell r="J95">
            <v>19266.8</v>
          </cell>
          <cell r="K95">
            <v>408356.52</v>
          </cell>
        </row>
        <row r="96">
          <cell r="C96">
            <v>150231.79</v>
          </cell>
          <cell r="D96">
            <v>80479.72</v>
          </cell>
          <cell r="E96">
            <v>112309.47</v>
          </cell>
          <cell r="F96">
            <v>2556</v>
          </cell>
        </row>
        <row r="96">
          <cell r="H96">
            <v>6962.9</v>
          </cell>
        </row>
        <row r="96">
          <cell r="J96">
            <v>15870.3</v>
          </cell>
          <cell r="K96">
            <v>368410.18</v>
          </cell>
        </row>
        <row r="97">
          <cell r="C97">
            <v>126307.67</v>
          </cell>
          <cell r="D97">
            <v>74469.13</v>
          </cell>
          <cell r="E97">
            <v>110110.8</v>
          </cell>
          <cell r="F97">
            <v>5000.6</v>
          </cell>
        </row>
        <row r="97">
          <cell r="H97">
            <v>5474.3</v>
          </cell>
          <cell r="I97">
            <v>4180.7</v>
          </cell>
          <cell r="J97">
            <v>16898.8</v>
          </cell>
          <cell r="K97">
            <v>342442</v>
          </cell>
        </row>
        <row r="98">
          <cell r="C98">
            <v>133319.21</v>
          </cell>
          <cell r="D98">
            <v>91381.65</v>
          </cell>
          <cell r="E98">
            <v>127176.94</v>
          </cell>
          <cell r="F98">
            <v>6407.6</v>
          </cell>
        </row>
        <row r="98">
          <cell r="H98">
            <v>4737.4</v>
          </cell>
          <cell r="I98">
            <v>13655</v>
          </cell>
          <cell r="J98">
            <v>21208.4</v>
          </cell>
          <cell r="K98">
            <v>397886.2</v>
          </cell>
        </row>
        <row r="99">
          <cell r="C99">
            <v>130820.57</v>
          </cell>
          <cell r="D99">
            <v>84797.14</v>
          </cell>
          <cell r="E99">
            <v>108882.24</v>
          </cell>
          <cell r="F99">
            <v>3900.6</v>
          </cell>
        </row>
        <row r="99">
          <cell r="H99">
            <v>3970.3</v>
          </cell>
          <cell r="I99">
            <v>14599.1</v>
          </cell>
          <cell r="J99">
            <v>16987.8</v>
          </cell>
          <cell r="K99">
            <v>363957.75</v>
          </cell>
        </row>
        <row r="100">
          <cell r="C100">
            <v>132131.11</v>
          </cell>
          <cell r="D100">
            <v>98813.8</v>
          </cell>
          <cell r="E100">
            <v>111795.8</v>
          </cell>
          <cell r="F100">
            <v>4902</v>
          </cell>
        </row>
        <row r="100">
          <cell r="H100">
            <v>3973.9</v>
          </cell>
          <cell r="I100">
            <v>15899.3</v>
          </cell>
          <cell r="J100">
            <v>16242.1</v>
          </cell>
          <cell r="K100">
            <v>383758.01</v>
          </cell>
        </row>
        <row r="101">
          <cell r="C101">
            <v>150176.28</v>
          </cell>
          <cell r="D101">
            <v>100443.11</v>
          </cell>
          <cell r="E101">
            <v>105247.9</v>
          </cell>
          <cell r="F101">
            <v>3185.8</v>
          </cell>
        </row>
        <row r="101">
          <cell r="H101">
            <v>3915.7</v>
          </cell>
          <cell r="I101">
            <v>11269.6</v>
          </cell>
          <cell r="J101">
            <v>20731.4</v>
          </cell>
          <cell r="K101">
            <v>394969.79</v>
          </cell>
        </row>
        <row r="102">
          <cell r="C102">
            <v>198984.35</v>
          </cell>
          <cell r="D102">
            <v>97658.54</v>
          </cell>
          <cell r="E102">
            <v>61638.86</v>
          </cell>
          <cell r="F102">
            <v>59.9</v>
          </cell>
        </row>
        <row r="102">
          <cell r="H102">
            <v>3259.36</v>
          </cell>
          <cell r="I102">
            <v>5363.8</v>
          </cell>
          <cell r="J102">
            <v>13327.2</v>
          </cell>
          <cell r="K102">
            <v>380292.01</v>
          </cell>
        </row>
        <row r="103">
          <cell r="C103">
            <v>254909.7</v>
          </cell>
          <cell r="D103">
            <v>79511.07</v>
          </cell>
          <cell r="E103">
            <v>47358.2</v>
          </cell>
          <cell r="F103">
            <v>63.4</v>
          </cell>
        </row>
        <row r="103">
          <cell r="H103">
            <v>3529.6</v>
          </cell>
          <cell r="I103">
            <v>508.3</v>
          </cell>
          <cell r="J103">
            <v>34661.2</v>
          </cell>
          <cell r="K103">
            <v>420541.47</v>
          </cell>
        </row>
        <row r="104">
          <cell r="C104">
            <v>254178.6</v>
          </cell>
          <cell r="D104">
            <v>63770.35</v>
          </cell>
          <cell r="E104">
            <v>43247.55</v>
          </cell>
        </row>
        <row r="104">
          <cell r="H104">
            <v>3278</v>
          </cell>
          <cell r="I104">
            <v>60</v>
          </cell>
          <cell r="J104">
            <v>38340.8</v>
          </cell>
          <cell r="K104">
            <v>402875.3</v>
          </cell>
        </row>
        <row r="105">
          <cell r="C105">
            <v>230556.68</v>
          </cell>
          <cell r="D105">
            <v>51411.8</v>
          </cell>
          <cell r="E105">
            <v>69163.48</v>
          </cell>
          <cell r="F105">
            <v>111.5</v>
          </cell>
        </row>
        <row r="105">
          <cell r="H105">
            <v>2598.1</v>
          </cell>
        </row>
        <row r="105">
          <cell r="J105">
            <v>31918.9</v>
          </cell>
          <cell r="K105">
            <v>385760.46</v>
          </cell>
        </row>
        <row r="106">
          <cell r="C106">
            <v>200528.96</v>
          </cell>
          <cell r="D106">
            <v>47515.09</v>
          </cell>
          <cell r="E106">
            <v>108676.88</v>
          </cell>
          <cell r="F106">
            <v>166.7</v>
          </cell>
        </row>
        <row r="106">
          <cell r="H106">
            <v>2394.2</v>
          </cell>
        </row>
        <row r="106">
          <cell r="J106">
            <v>27794.7</v>
          </cell>
          <cell r="K106">
            <v>387076.53</v>
          </cell>
        </row>
        <row r="107">
          <cell r="C107">
            <v>198628.03</v>
          </cell>
          <cell r="D107">
            <v>47074.33</v>
          </cell>
          <cell r="E107">
            <v>109336.57</v>
          </cell>
          <cell r="F107">
            <v>170.9</v>
          </cell>
        </row>
        <row r="107">
          <cell r="H107">
            <v>2391.5</v>
          </cell>
        </row>
        <row r="107">
          <cell r="J107">
            <v>24747.3</v>
          </cell>
          <cell r="K107">
            <v>382348.63</v>
          </cell>
        </row>
        <row r="108">
          <cell r="C108">
            <v>195629.2</v>
          </cell>
          <cell r="D108">
            <v>45843.35</v>
          </cell>
          <cell r="E108">
            <v>102947.08</v>
          </cell>
          <cell r="F108">
            <v>57.6</v>
          </cell>
        </row>
        <row r="108">
          <cell r="H108">
            <v>2302.5</v>
          </cell>
        </row>
        <row r="108">
          <cell r="J108">
            <v>24876.3</v>
          </cell>
          <cell r="K108">
            <v>371656.03</v>
          </cell>
        </row>
        <row r="109">
          <cell r="C109">
            <v>189537</v>
          </cell>
          <cell r="D109">
            <v>44615.76</v>
          </cell>
          <cell r="E109">
            <v>103382.44</v>
          </cell>
        </row>
        <row r="109">
          <cell r="H109">
            <v>2557.58</v>
          </cell>
        </row>
        <row r="109">
          <cell r="J109">
            <v>19939.2</v>
          </cell>
          <cell r="K109">
            <v>360031.98</v>
          </cell>
        </row>
        <row r="110">
          <cell r="C110">
            <v>188573.35</v>
          </cell>
          <cell r="D110">
            <v>48603.22</v>
          </cell>
          <cell r="E110">
            <v>115691.44</v>
          </cell>
        </row>
        <row r="110">
          <cell r="H110">
            <v>2392.8</v>
          </cell>
        </row>
        <row r="110">
          <cell r="J110">
            <v>21364.1</v>
          </cell>
          <cell r="K110">
            <v>376624.91</v>
          </cell>
        </row>
        <row r="111">
          <cell r="C111">
            <v>182289.72</v>
          </cell>
          <cell r="D111">
            <v>47693</v>
          </cell>
          <cell r="E111">
            <v>109340.29</v>
          </cell>
        </row>
        <row r="111">
          <cell r="G111">
            <v>10</v>
          </cell>
          <cell r="H111">
            <v>2261</v>
          </cell>
        </row>
        <row r="111">
          <cell r="J111">
            <v>20045.5</v>
          </cell>
          <cell r="K111">
            <v>361639.51</v>
          </cell>
        </row>
        <row r="112">
          <cell r="C112">
            <v>206949.6</v>
          </cell>
          <cell r="D112">
            <v>53802.18</v>
          </cell>
          <cell r="E112">
            <v>107639.33</v>
          </cell>
        </row>
        <row r="112">
          <cell r="H112">
            <v>2240.8</v>
          </cell>
        </row>
        <row r="112">
          <cell r="J112">
            <v>19876.9</v>
          </cell>
          <cell r="K112">
            <v>390508.81</v>
          </cell>
        </row>
        <row r="113">
          <cell r="C113">
            <v>207840.83</v>
          </cell>
          <cell r="D113">
            <v>51584.9</v>
          </cell>
          <cell r="E113">
            <v>103567.71</v>
          </cell>
        </row>
        <row r="113">
          <cell r="H113">
            <v>2780.94</v>
          </cell>
        </row>
        <row r="113">
          <cell r="J113">
            <v>16526.3</v>
          </cell>
          <cell r="K113">
            <v>382300.68</v>
          </cell>
        </row>
        <row r="114">
          <cell r="C114">
            <v>197962.54</v>
          </cell>
          <cell r="D114">
            <v>78986.9</v>
          </cell>
          <cell r="E114">
            <v>98177.6</v>
          </cell>
        </row>
        <row r="114">
          <cell r="H114">
            <v>2054.8</v>
          </cell>
        </row>
        <row r="114">
          <cell r="J114">
            <v>11075.44</v>
          </cell>
          <cell r="K114">
            <v>388257.28</v>
          </cell>
        </row>
        <row r="115">
          <cell r="C115">
            <v>242327.82</v>
          </cell>
          <cell r="D115">
            <v>75690.83</v>
          </cell>
          <cell r="E115">
            <v>62823.88</v>
          </cell>
        </row>
        <row r="115">
          <cell r="H115">
            <v>2131.7</v>
          </cell>
        </row>
        <row r="115">
          <cell r="J115">
            <v>28598.86</v>
          </cell>
          <cell r="K115">
            <v>411573.09</v>
          </cell>
        </row>
        <row r="116">
          <cell r="C116">
            <v>224020.19</v>
          </cell>
          <cell r="D116">
            <v>57450.44</v>
          </cell>
          <cell r="E116">
            <v>44045.92</v>
          </cell>
          <cell r="F116">
            <v>9.6</v>
          </cell>
        </row>
        <row r="116">
          <cell r="H116">
            <v>2074.8</v>
          </cell>
        </row>
        <row r="116">
          <cell r="J116">
            <v>33113.8</v>
          </cell>
          <cell r="K116">
            <v>360714.75</v>
          </cell>
        </row>
        <row r="117">
          <cell r="C117">
            <v>243097.4</v>
          </cell>
          <cell r="D117">
            <v>60381.05</v>
          </cell>
          <cell r="E117">
            <v>68096.68</v>
          </cell>
          <cell r="F117">
            <v>66</v>
          </cell>
        </row>
        <row r="117">
          <cell r="H117">
            <v>2506.2</v>
          </cell>
        </row>
        <row r="117">
          <cell r="J117">
            <v>40534.3</v>
          </cell>
          <cell r="K117">
            <v>414681.63</v>
          </cell>
        </row>
        <row r="118">
          <cell r="C118">
            <v>198838.64</v>
          </cell>
          <cell r="D118">
            <v>54128.16</v>
          </cell>
          <cell r="E118">
            <v>103837.99</v>
          </cell>
        </row>
        <row r="118">
          <cell r="H118">
            <v>2200.4</v>
          </cell>
        </row>
        <row r="118">
          <cell r="J118">
            <v>31786.6</v>
          </cell>
          <cell r="K118">
            <v>390791.79</v>
          </cell>
        </row>
        <row r="119">
          <cell r="C119">
            <v>177463.61</v>
          </cell>
          <cell r="D119">
            <v>53583.95</v>
          </cell>
          <cell r="E119">
            <v>105151.56</v>
          </cell>
        </row>
        <row r="119">
          <cell r="G119">
            <v>353</v>
          </cell>
          <cell r="H119">
            <v>2225.7</v>
          </cell>
          <cell r="I119">
            <v>3.8</v>
          </cell>
          <cell r="J119">
            <v>26473.5</v>
          </cell>
          <cell r="K119">
            <v>365255.12</v>
          </cell>
        </row>
        <row r="120">
          <cell r="C120">
            <v>189465.03</v>
          </cell>
          <cell r="D120">
            <v>60019.86</v>
          </cell>
          <cell r="E120">
            <v>108165.88</v>
          </cell>
        </row>
        <row r="120">
          <cell r="G120">
            <v>324.8</v>
          </cell>
          <cell r="H120">
            <v>2469.15</v>
          </cell>
          <cell r="I120">
            <v>110.9</v>
          </cell>
          <cell r="J120">
            <v>35294.68</v>
          </cell>
          <cell r="K120">
            <v>395850.3</v>
          </cell>
        </row>
        <row r="121">
          <cell r="C121">
            <v>164909.13</v>
          </cell>
          <cell r="D121">
            <v>47577.14</v>
          </cell>
          <cell r="E121">
            <v>99149.54</v>
          </cell>
        </row>
        <row r="121">
          <cell r="G121">
            <v>231.5</v>
          </cell>
          <cell r="H121">
            <v>2008.27</v>
          </cell>
          <cell r="I121">
            <v>124.7</v>
          </cell>
          <cell r="J121">
            <v>29175.26</v>
          </cell>
          <cell r="K121">
            <v>343175.54</v>
          </cell>
        </row>
        <row r="122">
          <cell r="C122">
            <v>179257.55</v>
          </cell>
          <cell r="D122">
            <v>50506.72</v>
          </cell>
          <cell r="E122">
            <v>105024.05</v>
          </cell>
          <cell r="F122">
            <v>369.7</v>
          </cell>
          <cell r="G122">
            <v>355</v>
          </cell>
          <cell r="H122">
            <v>2634.9</v>
          </cell>
          <cell r="I122">
            <v>134.4</v>
          </cell>
          <cell r="J122">
            <v>29207</v>
          </cell>
          <cell r="K122">
            <v>367489.32</v>
          </cell>
        </row>
        <row r="123">
          <cell r="C123">
            <v>179506.35</v>
          </cell>
          <cell r="D123">
            <v>53059.39</v>
          </cell>
          <cell r="E123">
            <v>103951.8</v>
          </cell>
          <cell r="F123">
            <v>754.4</v>
          </cell>
          <cell r="G123">
            <v>18</v>
          </cell>
          <cell r="H123">
            <v>2764.4</v>
          </cell>
          <cell r="I123">
            <v>20.5</v>
          </cell>
          <cell r="J123">
            <v>29108.5</v>
          </cell>
          <cell r="K123">
            <v>369183.34</v>
          </cell>
        </row>
        <row r="124">
          <cell r="C124">
            <v>183169.58</v>
          </cell>
          <cell r="D124">
            <v>58355.45</v>
          </cell>
          <cell r="E124">
            <v>112830.25</v>
          </cell>
          <cell r="F124">
            <v>612.3</v>
          </cell>
        </row>
        <row r="124">
          <cell r="H124">
            <v>2989.8</v>
          </cell>
        </row>
        <row r="124">
          <cell r="J124">
            <v>28301.8</v>
          </cell>
          <cell r="K124">
            <v>386259.18</v>
          </cell>
        </row>
        <row r="125">
          <cell r="C125">
            <v>169121.3</v>
          </cell>
          <cell r="D125">
            <v>57688.27</v>
          </cell>
          <cell r="E125">
            <v>91867.4</v>
          </cell>
          <cell r="F125">
            <v>1031.7</v>
          </cell>
          <cell r="G125">
            <v>390.3</v>
          </cell>
          <cell r="H125">
            <v>3062.1</v>
          </cell>
        </row>
        <row r="125">
          <cell r="J125">
            <v>25015.1</v>
          </cell>
          <cell r="K125">
            <v>348176.17</v>
          </cell>
        </row>
        <row r="126">
          <cell r="C126">
            <v>215632.93</v>
          </cell>
          <cell r="D126">
            <v>77314.198</v>
          </cell>
          <cell r="E126">
            <v>71214.439</v>
          </cell>
          <cell r="F126">
            <v>53.7</v>
          </cell>
          <cell r="G126">
            <v>8.2</v>
          </cell>
          <cell r="H126">
            <v>3838.2</v>
          </cell>
        </row>
        <row r="126">
          <cell r="J126">
            <v>24665.8</v>
          </cell>
          <cell r="K126">
            <v>392727.467</v>
          </cell>
        </row>
        <row r="127">
          <cell r="C127">
            <v>236981.571</v>
          </cell>
          <cell r="D127">
            <v>68192.32</v>
          </cell>
          <cell r="E127">
            <v>47727.036</v>
          </cell>
          <cell r="F127">
            <v>137.1</v>
          </cell>
          <cell r="G127">
            <v>138.2</v>
          </cell>
          <cell r="H127">
            <v>3714.2</v>
          </cell>
        </row>
        <row r="127">
          <cell r="J127">
            <v>29878.4</v>
          </cell>
          <cell r="K127">
            <v>386768.827</v>
          </cell>
        </row>
        <row r="128">
          <cell r="C128">
            <v>221235.845</v>
          </cell>
          <cell r="D128">
            <v>53200.19</v>
          </cell>
          <cell r="E128">
            <v>39412.198</v>
          </cell>
        </row>
        <row r="128">
          <cell r="H128">
            <v>3576.33</v>
          </cell>
        </row>
        <row r="128">
          <cell r="J128">
            <v>30739.2</v>
          </cell>
          <cell r="K128">
            <v>348163.763</v>
          </cell>
        </row>
        <row r="129">
          <cell r="C129">
            <v>223635.263</v>
          </cell>
          <cell r="D129">
            <v>53920.192</v>
          </cell>
          <cell r="E129">
            <v>65499.169</v>
          </cell>
        </row>
        <row r="129">
          <cell r="H129">
            <v>4179.3</v>
          </cell>
        </row>
        <row r="129">
          <cell r="J129">
            <v>39663.7</v>
          </cell>
          <cell r="K129">
            <v>386897.624</v>
          </cell>
        </row>
        <row r="130">
          <cell r="C130">
            <v>159746.328</v>
          </cell>
          <cell r="D130">
            <v>45232.72</v>
          </cell>
          <cell r="E130">
            <v>112456.093</v>
          </cell>
        </row>
        <row r="130">
          <cell r="H130">
            <v>4108.62</v>
          </cell>
        </row>
        <row r="130">
          <cell r="J130">
            <v>29619.17</v>
          </cell>
          <cell r="K130">
            <v>351162.931</v>
          </cell>
        </row>
        <row r="131">
          <cell r="C131">
            <v>151564.203</v>
          </cell>
          <cell r="D131">
            <v>47331.528</v>
          </cell>
          <cell r="E131">
            <v>120444.078</v>
          </cell>
        </row>
        <row r="131">
          <cell r="H131">
            <v>4680.2</v>
          </cell>
          <cell r="I131">
            <v>7.9</v>
          </cell>
          <cell r="J131">
            <v>27859.9</v>
          </cell>
          <cell r="K131">
            <v>351887.809</v>
          </cell>
        </row>
        <row r="132">
          <cell r="C132">
            <v>153070.016</v>
          </cell>
          <cell r="D132">
            <v>46781.716</v>
          </cell>
          <cell r="E132">
            <v>130083.061</v>
          </cell>
        </row>
        <row r="132">
          <cell r="H132">
            <v>5123.88</v>
          </cell>
          <cell r="I132">
            <v>70.8</v>
          </cell>
          <cell r="J132">
            <v>26497</v>
          </cell>
          <cell r="K132">
            <v>361626.473</v>
          </cell>
        </row>
        <row r="133">
          <cell r="C133">
            <v>139858.432</v>
          </cell>
          <cell r="D133">
            <v>41185.201</v>
          </cell>
          <cell r="E133">
            <v>109586.922</v>
          </cell>
          <cell r="F133">
            <v>16.3</v>
          </cell>
        </row>
        <row r="133">
          <cell r="H133">
            <v>4366.5</v>
          </cell>
          <cell r="I133">
            <v>56.4</v>
          </cell>
          <cell r="J133">
            <v>19883.6</v>
          </cell>
          <cell r="K133">
            <v>314953.355</v>
          </cell>
        </row>
        <row r="134">
          <cell r="C134">
            <v>150348.464</v>
          </cell>
          <cell r="D134">
            <v>44703.807</v>
          </cell>
          <cell r="E134">
            <v>120260.698</v>
          </cell>
          <cell r="F134">
            <v>280.8</v>
          </cell>
        </row>
        <row r="134">
          <cell r="H134">
            <v>4777.4</v>
          </cell>
        </row>
        <row r="134">
          <cell r="J134">
            <v>19177.3</v>
          </cell>
          <cell r="K134">
            <v>339548.469</v>
          </cell>
        </row>
        <row r="135">
          <cell r="C135">
            <v>155310.928</v>
          </cell>
          <cell r="D135">
            <v>51922.44</v>
          </cell>
          <cell r="E135">
            <v>130178.349</v>
          </cell>
          <cell r="F135">
            <v>400</v>
          </cell>
        </row>
        <row r="135">
          <cell r="H135">
            <v>5473.1</v>
          </cell>
          <cell r="I135">
            <v>4.5</v>
          </cell>
          <cell r="J135">
            <v>21011.8</v>
          </cell>
          <cell r="K135">
            <v>364301.117</v>
          </cell>
        </row>
        <row r="136">
          <cell r="C136">
            <v>153587.766</v>
          </cell>
          <cell r="D136">
            <v>55141.677</v>
          </cell>
          <cell r="E136">
            <v>124775.169</v>
          </cell>
          <cell r="F136">
            <v>1314.8</v>
          </cell>
        </row>
        <row r="136">
          <cell r="H136">
            <v>5577.68</v>
          </cell>
          <cell r="I136">
            <v>51.5</v>
          </cell>
          <cell r="J136">
            <v>19762.4</v>
          </cell>
          <cell r="K136">
            <v>360210.992</v>
          </cell>
        </row>
        <row r="137">
          <cell r="C137">
            <v>150450.417</v>
          </cell>
          <cell r="D137">
            <v>53751.627</v>
          </cell>
          <cell r="E137">
            <v>111909.72</v>
          </cell>
          <cell r="F137">
            <v>1988.6</v>
          </cell>
        </row>
        <row r="137">
          <cell r="H137">
            <v>4851</v>
          </cell>
          <cell r="I137">
            <v>57.1</v>
          </cell>
          <cell r="J137">
            <v>21403.4</v>
          </cell>
          <cell r="K137">
            <v>344411.864</v>
          </cell>
        </row>
        <row r="138">
          <cell r="C138">
            <v>184245.307</v>
          </cell>
          <cell r="D138">
            <v>65115.64</v>
          </cell>
          <cell r="E138">
            <v>95379.249</v>
          </cell>
          <cell r="F138">
            <v>0</v>
          </cell>
        </row>
        <row r="138">
          <cell r="H138">
            <v>5721.44</v>
          </cell>
          <cell r="I138">
            <v>5.7</v>
          </cell>
          <cell r="J138">
            <v>20369.4</v>
          </cell>
          <cell r="K138">
            <v>370836.736</v>
          </cell>
        </row>
        <row r="139">
          <cell r="C139">
            <v>202948.22</v>
          </cell>
          <cell r="D139">
            <v>56451.058</v>
          </cell>
          <cell r="E139">
            <v>58127.59</v>
          </cell>
          <cell r="F139">
            <v>0</v>
          </cell>
        </row>
        <row r="139">
          <cell r="H139">
            <v>4672.9</v>
          </cell>
        </row>
        <row r="139">
          <cell r="J139">
            <v>26338.4</v>
          </cell>
          <cell r="K139">
            <v>348538.168</v>
          </cell>
        </row>
        <row r="140">
          <cell r="C140">
            <v>221744.098</v>
          </cell>
          <cell r="D140">
            <v>51961.93</v>
          </cell>
          <cell r="E140">
            <v>48599.52</v>
          </cell>
          <cell r="F140">
            <v>0</v>
          </cell>
        </row>
        <row r="140">
          <cell r="H140">
            <v>4659.3</v>
          </cell>
        </row>
        <row r="140">
          <cell r="J140">
            <v>27377.5</v>
          </cell>
          <cell r="K140">
            <v>354342.348</v>
          </cell>
        </row>
        <row r="141">
          <cell r="C141">
            <v>227358.649</v>
          </cell>
          <cell r="D141">
            <v>48750.195</v>
          </cell>
          <cell r="E141">
            <v>69333.381</v>
          </cell>
          <cell r="F141">
            <v>0</v>
          </cell>
        </row>
        <row r="141">
          <cell r="H141">
            <v>4715</v>
          </cell>
        </row>
        <row r="141">
          <cell r="J141">
            <v>28921.6</v>
          </cell>
          <cell r="K141">
            <v>379012.53</v>
          </cell>
        </row>
        <row r="142">
          <cell r="C142">
            <v>167182.669</v>
          </cell>
          <cell r="D142">
            <v>38178.103</v>
          </cell>
          <cell r="E142">
            <v>93945.87</v>
          </cell>
          <cell r="F142">
            <v>0</v>
          </cell>
        </row>
        <row r="142">
          <cell r="H142">
            <v>4142.3</v>
          </cell>
        </row>
        <row r="142">
          <cell r="J142">
            <v>22105.2</v>
          </cell>
          <cell r="K142">
            <v>325554.142</v>
          </cell>
        </row>
        <row r="143">
          <cell r="C143">
            <v>171866.889</v>
          </cell>
          <cell r="D143">
            <v>41912.847</v>
          </cell>
          <cell r="E143">
            <v>115648.672</v>
          </cell>
          <cell r="F143">
            <v>0</v>
          </cell>
        </row>
        <row r="143">
          <cell r="H143">
            <v>4885.2</v>
          </cell>
        </row>
        <row r="143">
          <cell r="J143">
            <v>20868.4</v>
          </cell>
          <cell r="K143">
            <v>355182.008</v>
          </cell>
        </row>
        <row r="144">
          <cell r="C144">
            <v>156075.414</v>
          </cell>
          <cell r="D144">
            <v>39015.614</v>
          </cell>
          <cell r="E144">
            <v>124231.828</v>
          </cell>
          <cell r="F144">
            <v>0</v>
          </cell>
        </row>
        <row r="144">
          <cell r="H144">
            <v>4857.5</v>
          </cell>
          <cell r="I144">
            <v>1.1</v>
          </cell>
          <cell r="J144">
            <v>20667.4</v>
          </cell>
          <cell r="K144">
            <v>344848.856</v>
          </cell>
        </row>
        <row r="145">
          <cell r="C145">
            <v>130671.43</v>
          </cell>
          <cell r="D145">
            <v>34724.276</v>
          </cell>
          <cell r="E145">
            <v>117430.067</v>
          </cell>
          <cell r="F145">
            <v>6.3</v>
          </cell>
        </row>
        <row r="145">
          <cell r="H145">
            <v>4126.8</v>
          </cell>
          <cell r="I145">
            <v>934.4</v>
          </cell>
          <cell r="J145">
            <v>22572.9</v>
          </cell>
          <cell r="K145">
            <v>310466.173</v>
          </cell>
        </row>
        <row r="146">
          <cell r="C146">
            <v>146818.644</v>
          </cell>
          <cell r="D146">
            <v>37783.405</v>
          </cell>
          <cell r="E146">
            <v>129124.51</v>
          </cell>
          <cell r="F146">
            <v>0</v>
          </cell>
        </row>
        <row r="146">
          <cell r="H146">
            <v>4152.64</v>
          </cell>
          <cell r="I146">
            <v>1401.3</v>
          </cell>
          <cell r="J146">
            <v>25955.1</v>
          </cell>
          <cell r="K146">
            <v>345235.599</v>
          </cell>
        </row>
        <row r="147">
          <cell r="C147">
            <v>150839.47</v>
          </cell>
          <cell r="D147">
            <v>40174.68</v>
          </cell>
          <cell r="E147">
            <v>131889.483</v>
          </cell>
          <cell r="F147">
            <v>1201.8</v>
          </cell>
        </row>
        <row r="147">
          <cell r="H147">
            <v>4132.9</v>
          </cell>
          <cell r="I147">
            <v>1659.3</v>
          </cell>
          <cell r="J147">
            <v>24546.8</v>
          </cell>
          <cell r="K147">
            <v>354444.433</v>
          </cell>
        </row>
        <row r="148">
          <cell r="C148">
            <v>163654.891</v>
          </cell>
          <cell r="D148">
            <v>39007.967</v>
          </cell>
          <cell r="E148">
            <v>107440.621</v>
          </cell>
          <cell r="F148">
            <v>1218.8</v>
          </cell>
        </row>
        <row r="148">
          <cell r="H148">
            <v>3432.12</v>
          </cell>
          <cell r="I148">
            <v>654</v>
          </cell>
          <cell r="J148">
            <v>23256.9</v>
          </cell>
          <cell r="K148">
            <v>338665.299</v>
          </cell>
        </row>
        <row r="149">
          <cell r="C149">
            <v>182101.772</v>
          </cell>
          <cell r="D149">
            <v>38704.143</v>
          </cell>
          <cell r="E149">
            <v>109850.041</v>
          </cell>
          <cell r="F149">
            <v>765.9</v>
          </cell>
        </row>
        <row r="149">
          <cell r="H149">
            <v>3886.6</v>
          </cell>
          <cell r="I149">
            <v>2016.6</v>
          </cell>
          <cell r="J149">
            <v>26021.6</v>
          </cell>
          <cell r="K149">
            <v>363346.656</v>
          </cell>
        </row>
        <row r="150">
          <cell r="C150">
            <v>220098.405</v>
          </cell>
          <cell r="D150">
            <v>43366.077</v>
          </cell>
          <cell r="E150">
            <v>97050.286</v>
          </cell>
          <cell r="F150">
            <v>155.3</v>
          </cell>
        </row>
        <row r="150">
          <cell r="H150">
            <v>3926.72</v>
          </cell>
          <cell r="I150">
            <v>334.2</v>
          </cell>
          <cell r="J150">
            <v>25230.6</v>
          </cell>
          <cell r="K150">
            <v>390161.588</v>
          </cell>
        </row>
        <row r="151">
          <cell r="C151">
            <v>201828.85</v>
          </cell>
          <cell r="D151">
            <v>43218.151</v>
          </cell>
          <cell r="E151">
            <v>59639.526</v>
          </cell>
          <cell r="F151">
            <v>19.2</v>
          </cell>
        </row>
        <row r="151">
          <cell r="H151">
            <v>3593.44</v>
          </cell>
          <cell r="I151">
            <v>131</v>
          </cell>
          <cell r="J151">
            <v>27605.8</v>
          </cell>
          <cell r="K151">
            <v>336035.967</v>
          </cell>
        </row>
        <row r="152">
          <cell r="K152">
            <v>0</v>
          </cell>
        </row>
        <row r="153">
          <cell r="K153">
            <v>0</v>
          </cell>
        </row>
        <row r="154">
          <cell r="K154">
            <v>0</v>
          </cell>
        </row>
        <row r="155">
          <cell r="K155">
            <v>0</v>
          </cell>
        </row>
        <row r="156">
          <cell r="K156">
            <v>0</v>
          </cell>
        </row>
        <row r="157">
          <cell r="K157">
            <v>0</v>
          </cell>
        </row>
        <row r="158">
          <cell r="K158">
            <v>0</v>
          </cell>
        </row>
        <row r="159">
          <cell r="K159">
            <v>0</v>
          </cell>
        </row>
        <row r="160">
          <cell r="K160">
            <v>0</v>
          </cell>
        </row>
        <row r="161">
          <cell r="K16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3.64"/>
    <col collapsed="false" customWidth="true" hidden="false" outlineLevel="0" max="10" min="3" style="0" width="9.96"/>
    <col collapsed="false" customWidth="true" hidden="false" outlineLevel="0" max="18" min="11" style="1" width="11.87"/>
    <col collapsed="false" customWidth="true" hidden="false" outlineLevel="0" max="19" min="19" style="1" width="12.31"/>
  </cols>
  <sheetData>
    <row r="1" s="3" customFormat="true" ht="15.75" hidden="false" customHeight="false" outlineLevel="0" collapsed="false">
      <c r="A1" s="2" t="s">
        <v>0</v>
      </c>
      <c r="M1" s="4"/>
      <c r="N1" s="5"/>
    </row>
    <row r="2" s="3" customFormat="true" ht="12.75" hidden="false" customHeight="false" outlineLevel="0" collapsed="false">
      <c r="A2" s="6" t="s">
        <v>1</v>
      </c>
      <c r="M2" s="4"/>
      <c r="N2" s="5"/>
    </row>
    <row r="3" s="3" customFormat="true" ht="15.75" hidden="false" customHeight="false" outlineLevel="0" collapsed="false">
      <c r="A3" s="2" t="s">
        <v>2</v>
      </c>
      <c r="M3" s="4"/>
      <c r="N3" s="5"/>
    </row>
    <row r="4" s="3" customFormat="true" ht="15.75" hidden="false" customHeight="false" outlineLevel="0" collapsed="false">
      <c r="A4" s="2" t="s">
        <v>3</v>
      </c>
      <c r="M4" s="4"/>
      <c r="N4" s="5"/>
    </row>
    <row r="5" customFormat="false" ht="12.75" hidden="false" customHeight="false" outlineLevel="0" collapsed="false">
      <c r="A5" s="7"/>
    </row>
    <row r="7" customFormat="false" ht="33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14</v>
      </c>
    </row>
    <row r="9" customFormat="false" ht="13.5" hidden="false" customHeight="false" outlineLevel="0" collapsed="false">
      <c r="A9" s="14" t="s">
        <v>15</v>
      </c>
      <c r="B9" s="15"/>
      <c r="C9" s="16"/>
      <c r="D9" s="16"/>
      <c r="E9" s="16"/>
      <c r="F9" s="16"/>
      <c r="G9" s="16"/>
      <c r="H9" s="16"/>
      <c r="I9" s="16"/>
      <c r="J9" s="17"/>
    </row>
    <row r="10" customFormat="false" ht="12.75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1"/>
      <c r="T10" s="22"/>
      <c r="U10" s="1"/>
    </row>
    <row r="11" customFormat="false" ht="12.75" hidden="false" customHeight="false" outlineLevel="0" collapsed="false">
      <c r="A11" s="23" t="n">
        <v>42186</v>
      </c>
      <c r="B11" s="24" t="n">
        <f aca="false">[2]Tab_edition!B15</f>
        <v>422696.055</v>
      </c>
      <c r="C11" s="25" t="n">
        <f aca="false">[2]Tab_edition!C15</f>
        <v>81019.884</v>
      </c>
      <c r="D11" s="25" t="n">
        <f aca="false">[2]Tab_edition!D15</f>
        <v>292394.468</v>
      </c>
      <c r="E11" s="25" t="n">
        <f aca="false">[2]Tab_edition!E15</f>
        <v>516.046</v>
      </c>
      <c r="F11" s="25" t="n">
        <f aca="false">[2]Tab_edition!F15</f>
        <v>22.02</v>
      </c>
      <c r="G11" s="25" t="n">
        <f aca="false">[2]Tab_edition!G15</f>
        <v>7472.994</v>
      </c>
      <c r="H11" s="25" t="n">
        <f aca="false">[2]Tab_edition!H15</f>
        <v>3611.073</v>
      </c>
      <c r="I11" s="25" t="n">
        <f aca="false">[2]Tab_edition!I15</f>
        <v>53430.274</v>
      </c>
      <c r="J11" s="26" t="n">
        <f aca="false">[2]Tab_edition!J15</f>
        <v>861162.814</v>
      </c>
      <c r="T11" s="22"/>
      <c r="U11" s="1"/>
    </row>
    <row r="12" customFormat="false" ht="12.75" hidden="false" customHeight="false" outlineLevel="0" collapsed="false">
      <c r="A12" s="23" t="n">
        <v>42217</v>
      </c>
      <c r="B12" s="24" t="n">
        <f aca="false">[2]Tab_edition!B16</f>
        <v>404839.751</v>
      </c>
      <c r="C12" s="25" t="n">
        <f aca="false">[2]Tab_edition!C16</f>
        <v>78866.426</v>
      </c>
      <c r="D12" s="25" t="n">
        <f aca="false">[2]Tab_edition!D16</f>
        <v>225614.253</v>
      </c>
      <c r="E12" s="25" t="n">
        <f aca="false">[2]Tab_edition!E16</f>
        <v>379.826</v>
      </c>
      <c r="F12" s="25" t="n">
        <f aca="false">[2]Tab_edition!F16</f>
        <v>0</v>
      </c>
      <c r="G12" s="25" t="n">
        <f aca="false">[2]Tab_edition!G16</f>
        <v>7114.396</v>
      </c>
      <c r="H12" s="25" t="n">
        <f aca="false">[2]Tab_edition!H16</f>
        <v>1589.285</v>
      </c>
      <c r="I12" s="25" t="n">
        <f aca="false">[2]Tab_edition!I16</f>
        <v>59179.506</v>
      </c>
      <c r="J12" s="26" t="n">
        <f aca="false">[2]Tab_edition!J16</f>
        <v>777583.443</v>
      </c>
      <c r="T12" s="22"/>
      <c r="U12" s="1"/>
    </row>
    <row r="13" customFormat="false" ht="12.75" hidden="false" customHeight="false" outlineLevel="0" collapsed="false">
      <c r="A13" s="23" t="n">
        <v>42248</v>
      </c>
      <c r="B13" s="24" t="n">
        <f aca="false">[2]Tab_edition!B17</f>
        <v>0</v>
      </c>
      <c r="C13" s="25" t="n">
        <f aca="false">[2]Tab_edition!C17</f>
        <v>0</v>
      </c>
      <c r="D13" s="25" t="n">
        <f aca="false">[2]Tab_edition!D17</f>
        <v>0</v>
      </c>
      <c r="E13" s="25" t="n">
        <f aca="false">[2]Tab_edition!E17</f>
        <v>0</v>
      </c>
      <c r="F13" s="25" t="n">
        <f aca="false">[2]Tab_edition!F17</f>
        <v>0</v>
      </c>
      <c r="G13" s="25" t="n">
        <f aca="false">[2]Tab_edition!G17</f>
        <v>0</v>
      </c>
      <c r="H13" s="25" t="n">
        <f aca="false">[2]Tab_edition!H17</f>
        <v>0</v>
      </c>
      <c r="I13" s="25" t="n">
        <f aca="false">[2]Tab_edition!I17</f>
        <v>0</v>
      </c>
      <c r="J13" s="26" t="n">
        <f aca="false">[2]Tab_edition!J17</f>
        <v>0</v>
      </c>
      <c r="T13" s="22"/>
      <c r="U13" s="1"/>
    </row>
    <row r="14" customFormat="false" ht="12.75" hidden="false" customHeight="false" outlineLevel="0" collapsed="false">
      <c r="A14" s="23" t="n">
        <v>42278</v>
      </c>
      <c r="B14" s="24" t="n">
        <f aca="false">[2]Tab_edition!B18</f>
        <v>0</v>
      </c>
      <c r="C14" s="25" t="n">
        <f aca="false">[2]Tab_edition!C18</f>
        <v>0</v>
      </c>
      <c r="D14" s="25" t="n">
        <f aca="false">[2]Tab_edition!D18</f>
        <v>0</v>
      </c>
      <c r="E14" s="25" t="n">
        <f aca="false">[2]Tab_edition!E18</f>
        <v>0</v>
      </c>
      <c r="F14" s="25" t="n">
        <f aca="false">[2]Tab_edition!F18</f>
        <v>0</v>
      </c>
      <c r="G14" s="25" t="n">
        <f aca="false">[2]Tab_edition!G18</f>
        <v>0</v>
      </c>
      <c r="H14" s="25" t="n">
        <f aca="false">[2]Tab_edition!H18</f>
        <v>0</v>
      </c>
      <c r="I14" s="25" t="n">
        <f aca="false">[2]Tab_edition!I18</f>
        <v>0</v>
      </c>
      <c r="J14" s="26" t="n">
        <f aca="false">[2]Tab_edition!J18</f>
        <v>0</v>
      </c>
      <c r="T14" s="22"/>
      <c r="U14" s="1"/>
    </row>
    <row r="15" customFormat="false" ht="12.75" hidden="false" customHeight="false" outlineLevel="0" collapsed="false">
      <c r="A15" s="23" t="n">
        <v>42309</v>
      </c>
      <c r="B15" s="24" t="n">
        <f aca="false">[2]Tab_edition!B19</f>
        <v>0</v>
      </c>
      <c r="C15" s="25" t="n">
        <f aca="false">[2]Tab_edition!C19</f>
        <v>0</v>
      </c>
      <c r="D15" s="25" t="n">
        <f aca="false">[2]Tab_edition!D19</f>
        <v>0</v>
      </c>
      <c r="E15" s="25" t="n">
        <f aca="false">[2]Tab_edition!E19</f>
        <v>0</v>
      </c>
      <c r="F15" s="25" t="n">
        <f aca="false">[2]Tab_edition!F19</f>
        <v>0</v>
      </c>
      <c r="G15" s="25" t="n">
        <f aca="false">[2]Tab_edition!G19</f>
        <v>0</v>
      </c>
      <c r="H15" s="25" t="n">
        <f aca="false">[2]Tab_edition!H19</f>
        <v>0</v>
      </c>
      <c r="I15" s="25" t="n">
        <f aca="false">[2]Tab_edition!I19</f>
        <v>0</v>
      </c>
      <c r="J15" s="26" t="n">
        <f aca="false">[2]Tab_edition!J19</f>
        <v>0</v>
      </c>
      <c r="T15" s="22"/>
      <c r="U15" s="1"/>
    </row>
    <row r="16" customFormat="false" ht="12.75" hidden="false" customHeight="false" outlineLevel="0" collapsed="false">
      <c r="A16" s="23" t="n">
        <v>42339</v>
      </c>
      <c r="B16" s="24" t="n">
        <f aca="false">[2]Tab_edition!B20</f>
        <v>0</v>
      </c>
      <c r="C16" s="25" t="n">
        <f aca="false">[2]Tab_edition!C20</f>
        <v>0</v>
      </c>
      <c r="D16" s="25" t="n">
        <f aca="false">[2]Tab_edition!D20</f>
        <v>0</v>
      </c>
      <c r="E16" s="25" t="n">
        <f aca="false">[2]Tab_edition!E20</f>
        <v>0</v>
      </c>
      <c r="F16" s="25" t="n">
        <f aca="false">[2]Tab_edition!F20</f>
        <v>0</v>
      </c>
      <c r="G16" s="25" t="n">
        <f aca="false">[2]Tab_edition!G20</f>
        <v>0</v>
      </c>
      <c r="H16" s="25" t="n">
        <f aca="false">[2]Tab_edition!H20</f>
        <v>0</v>
      </c>
      <c r="I16" s="25" t="n">
        <f aca="false">[2]Tab_edition!I20</f>
        <v>0</v>
      </c>
      <c r="J16" s="26" t="n">
        <f aca="false">[2]Tab_edition!J20</f>
        <v>0</v>
      </c>
      <c r="T16" s="22"/>
      <c r="U16" s="1"/>
    </row>
    <row r="17" customFormat="false" ht="12.75" hidden="false" customHeight="false" outlineLevel="0" collapsed="false">
      <c r="A17" s="23" t="n">
        <v>42370</v>
      </c>
      <c r="B17" s="24" t="n">
        <f aca="false">[2]Tab_edition!B21</f>
        <v>0</v>
      </c>
      <c r="C17" s="25" t="n">
        <f aca="false">[2]Tab_edition!C21</f>
        <v>0</v>
      </c>
      <c r="D17" s="25" t="n">
        <f aca="false">[2]Tab_edition!D21</f>
        <v>0</v>
      </c>
      <c r="E17" s="25" t="n">
        <f aca="false">[2]Tab_edition!E21</f>
        <v>0</v>
      </c>
      <c r="F17" s="25" t="n">
        <f aca="false">[2]Tab_edition!F21</f>
        <v>0</v>
      </c>
      <c r="G17" s="25" t="n">
        <f aca="false">[2]Tab_edition!G21</f>
        <v>0</v>
      </c>
      <c r="H17" s="25" t="n">
        <f aca="false">[2]Tab_edition!H21</f>
        <v>0</v>
      </c>
      <c r="I17" s="25" t="n">
        <f aca="false">[2]Tab_edition!I21</f>
        <v>0</v>
      </c>
      <c r="J17" s="26" t="n">
        <f aca="false">[2]Tab_edition!J21</f>
        <v>0</v>
      </c>
      <c r="T17" s="22"/>
      <c r="U17" s="1"/>
    </row>
    <row r="18" customFormat="false" ht="12.75" hidden="false" customHeight="false" outlineLevel="0" collapsed="false">
      <c r="A18" s="23" t="n">
        <v>42401</v>
      </c>
      <c r="B18" s="24" t="n">
        <f aca="false">[2]Tab_edition!B22</f>
        <v>0</v>
      </c>
      <c r="C18" s="25" t="n">
        <f aca="false">[2]Tab_edition!C22</f>
        <v>0</v>
      </c>
      <c r="D18" s="25" t="n">
        <f aca="false">[2]Tab_edition!D22</f>
        <v>0</v>
      </c>
      <c r="E18" s="25" t="n">
        <f aca="false">[2]Tab_edition!E22</f>
        <v>0</v>
      </c>
      <c r="F18" s="25" t="n">
        <f aca="false">[2]Tab_edition!F22</f>
        <v>0</v>
      </c>
      <c r="G18" s="25" t="n">
        <f aca="false">[2]Tab_edition!G22</f>
        <v>0</v>
      </c>
      <c r="H18" s="25" t="n">
        <f aca="false">[2]Tab_edition!H22</f>
        <v>0</v>
      </c>
      <c r="I18" s="25" t="n">
        <f aca="false">[2]Tab_edition!I22</f>
        <v>0</v>
      </c>
      <c r="J18" s="26" t="n">
        <f aca="false">[2]Tab_edition!J22</f>
        <v>0</v>
      </c>
      <c r="T18" s="22"/>
      <c r="U18" s="1"/>
    </row>
    <row r="19" customFormat="false" ht="12.75" hidden="false" customHeight="false" outlineLevel="0" collapsed="false">
      <c r="A19" s="23" t="n">
        <v>42430</v>
      </c>
      <c r="B19" s="24" t="n">
        <f aca="false">[2]Tab_edition!B23</f>
        <v>0</v>
      </c>
      <c r="C19" s="25" t="n">
        <f aca="false">[2]Tab_edition!C23</f>
        <v>0</v>
      </c>
      <c r="D19" s="25" t="n">
        <f aca="false">[2]Tab_edition!D23</f>
        <v>0</v>
      </c>
      <c r="E19" s="25" t="n">
        <f aca="false">[2]Tab_edition!E23</f>
        <v>0</v>
      </c>
      <c r="F19" s="25" t="n">
        <f aca="false">[2]Tab_edition!F23</f>
        <v>0</v>
      </c>
      <c r="G19" s="25" t="n">
        <f aca="false">[2]Tab_edition!G23</f>
        <v>0</v>
      </c>
      <c r="H19" s="25" t="n">
        <f aca="false">[2]Tab_edition!H23</f>
        <v>0</v>
      </c>
      <c r="I19" s="25" t="n">
        <f aca="false">[2]Tab_edition!I23</f>
        <v>0</v>
      </c>
      <c r="J19" s="26" t="n">
        <f aca="false">[2]Tab_edition!J23</f>
        <v>0</v>
      </c>
      <c r="T19" s="22"/>
      <c r="U19" s="1"/>
    </row>
    <row r="20" customFormat="false" ht="12.75" hidden="false" customHeight="false" outlineLevel="0" collapsed="false">
      <c r="A20" s="23" t="n">
        <v>42461</v>
      </c>
      <c r="B20" s="24" t="n">
        <f aca="false">[2]Tab_edition!B24</f>
        <v>0</v>
      </c>
      <c r="C20" s="25" t="n">
        <f aca="false">[2]Tab_edition!C24</f>
        <v>0</v>
      </c>
      <c r="D20" s="25" t="n">
        <f aca="false">[2]Tab_edition!D24</f>
        <v>0</v>
      </c>
      <c r="E20" s="25" t="n">
        <f aca="false">[2]Tab_edition!E24</f>
        <v>0</v>
      </c>
      <c r="F20" s="25" t="n">
        <f aca="false">[2]Tab_edition!F24</f>
        <v>0</v>
      </c>
      <c r="G20" s="25" t="n">
        <f aca="false">[2]Tab_edition!G24</f>
        <v>0</v>
      </c>
      <c r="H20" s="25" t="n">
        <f aca="false">[2]Tab_edition!H24</f>
        <v>0</v>
      </c>
      <c r="I20" s="25" t="n">
        <f aca="false">[2]Tab_edition!I24</f>
        <v>0</v>
      </c>
      <c r="J20" s="26" t="n">
        <f aca="false">[2]Tab_edition!J24</f>
        <v>0</v>
      </c>
      <c r="T20" s="22"/>
    </row>
    <row r="21" customFormat="false" ht="12.75" hidden="false" customHeight="false" outlineLevel="0" collapsed="false">
      <c r="A21" s="23" t="n">
        <v>42491</v>
      </c>
      <c r="B21" s="24" t="n">
        <f aca="false">[2]Tab_edition!B25</f>
        <v>0</v>
      </c>
      <c r="C21" s="25" t="n">
        <f aca="false">[2]Tab_edition!C25</f>
        <v>0</v>
      </c>
      <c r="D21" s="25" t="n">
        <f aca="false">[2]Tab_edition!D25</f>
        <v>0</v>
      </c>
      <c r="E21" s="25" t="n">
        <f aca="false">[2]Tab_edition!E25</f>
        <v>0</v>
      </c>
      <c r="F21" s="25" t="n">
        <f aca="false">[2]Tab_edition!F25</f>
        <v>0</v>
      </c>
      <c r="G21" s="25" t="n">
        <f aca="false">[2]Tab_edition!G25</f>
        <v>0</v>
      </c>
      <c r="H21" s="25" t="n">
        <f aca="false">[2]Tab_edition!H25</f>
        <v>0</v>
      </c>
      <c r="I21" s="25" t="n">
        <f aca="false">[2]Tab_edition!I25</f>
        <v>0</v>
      </c>
      <c r="J21" s="26" t="n">
        <f aca="false">[2]Tab_edition!J25</f>
        <v>0</v>
      </c>
      <c r="T21" s="22"/>
    </row>
    <row r="22" customFormat="false" ht="12.75" hidden="false" customHeight="false" outlineLevel="0" collapsed="false">
      <c r="A22" s="23" t="n">
        <v>42522</v>
      </c>
      <c r="B22" s="24" t="n">
        <f aca="false">[2]Tab_edition!B26</f>
        <v>0</v>
      </c>
      <c r="C22" s="25" t="n">
        <f aca="false">[2]Tab_edition!C26</f>
        <v>0</v>
      </c>
      <c r="D22" s="25" t="n">
        <f aca="false">[2]Tab_edition!D26</f>
        <v>0</v>
      </c>
      <c r="E22" s="25" t="n">
        <f aca="false">[2]Tab_edition!E26</f>
        <v>0</v>
      </c>
      <c r="F22" s="25" t="n">
        <f aca="false">[2]Tab_edition!F26</f>
        <v>0</v>
      </c>
      <c r="G22" s="25" t="n">
        <f aca="false">[2]Tab_edition!G26</f>
        <v>0</v>
      </c>
      <c r="H22" s="25" t="n">
        <f aca="false">[2]Tab_edition!H26</f>
        <v>0</v>
      </c>
      <c r="I22" s="25" t="n">
        <f aca="false">[2]Tab_edition!I26</f>
        <v>0</v>
      </c>
      <c r="J22" s="26" t="n">
        <f aca="false">[2]Tab_edition!J26</f>
        <v>0</v>
      </c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30"/>
    </row>
    <row r="24" s="8" customFormat="true" ht="12.75" hidden="false" customHeight="false" outlineLevel="0" collapsed="false">
      <c r="A24" s="31" t="s">
        <v>16</v>
      </c>
      <c r="B24" s="32" t="n">
        <f aca="false">[2]Tab_edition!B28</f>
        <v>827535.806</v>
      </c>
      <c r="C24" s="33" t="n">
        <f aca="false">[2]Tab_edition!C28</f>
        <v>159886.31</v>
      </c>
      <c r="D24" s="33" t="n">
        <f aca="false">[2]Tab_edition!D28</f>
        <v>518008.721</v>
      </c>
      <c r="E24" s="33" t="n">
        <f aca="false">[2]Tab_edition!E28</f>
        <v>895.872</v>
      </c>
      <c r="F24" s="33" t="n">
        <f aca="false">[2]Tab_edition!F28</f>
        <v>22.02</v>
      </c>
      <c r="G24" s="33" t="n">
        <f aca="false">[2]Tab_edition!G28</f>
        <v>14587.39</v>
      </c>
      <c r="H24" s="33" t="n">
        <f aca="false">[2]Tab_edition!H28</f>
        <v>5200.358</v>
      </c>
      <c r="I24" s="33" t="n">
        <f aca="false">[2]Tab_edition!I28</f>
        <v>112609.78</v>
      </c>
      <c r="J24" s="34" t="n">
        <f aca="false">[2]Tab_edition!J28</f>
        <v>1638746.257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35" t="s">
        <v>17</v>
      </c>
      <c r="B25" s="36" t="n">
        <f aca="false">[2]Tab_edition!B29</f>
        <v>421927.255</v>
      </c>
      <c r="C25" s="37" t="n">
        <f aca="false">[2]Tab_edition!C29</f>
        <v>86584.228</v>
      </c>
      <c r="D25" s="37" t="n">
        <f aca="false">[2]Tab_edition!D29</f>
        <v>156689.812</v>
      </c>
      <c r="E25" s="37" t="n">
        <f aca="false">[2]Tab_edition!E29</f>
        <v>174.5</v>
      </c>
      <c r="F25" s="37" t="n">
        <f aca="false">[2]Tab_edition!F29</f>
        <v>0</v>
      </c>
      <c r="G25" s="37" t="n">
        <f aca="false">[2]Tab_edition!G29</f>
        <v>7520.16</v>
      </c>
      <c r="H25" s="37" t="n">
        <f aca="false">[2]Tab_edition!H29</f>
        <v>465.2</v>
      </c>
      <c r="I25" s="37" t="n">
        <f aca="false">[2]Tab_edition!I29</f>
        <v>52836.4</v>
      </c>
      <c r="J25" s="38" t="n">
        <f aca="false">[2]Tab_edition!J29</f>
        <v>726197.555</v>
      </c>
    </row>
    <row r="26" customFormat="false" ht="12.75" hidden="false" customHeight="false" outlineLevel="0" collapsed="false">
      <c r="A26" s="39" t="s">
        <v>18</v>
      </c>
      <c r="B26" s="40" t="n">
        <f aca="false">[2]Tab_edition!B30</f>
        <v>405608.551</v>
      </c>
      <c r="C26" s="41" t="n">
        <f aca="false">[2]Tab_edition!C30</f>
        <v>73302.082</v>
      </c>
      <c r="D26" s="41" t="n">
        <f aca="false">[2]Tab_edition!D30</f>
        <v>361318.909</v>
      </c>
      <c r="E26" s="41" t="n">
        <f aca="false">[2]Tab_edition!E30</f>
        <v>721.372</v>
      </c>
      <c r="F26" s="41" t="n">
        <f aca="false">[2]Tab_edition!F30</f>
        <v>22.02</v>
      </c>
      <c r="G26" s="41" t="n">
        <f aca="false">[2]Tab_edition!G30</f>
        <v>7067.23</v>
      </c>
      <c r="H26" s="41" t="n">
        <f aca="false">[2]Tab_edition!H30</f>
        <v>4735.158</v>
      </c>
      <c r="I26" s="41" t="n">
        <f aca="false">[2]Tab_edition!I30</f>
        <v>59773.38</v>
      </c>
      <c r="J26" s="38" t="n">
        <f aca="false">[2]Tab_edition!J30</f>
        <v>912548.702</v>
      </c>
    </row>
    <row r="27" s="8" customFormat="true" ht="12.75" hidden="false" customHeight="false" outlineLevel="0" collapsed="false">
      <c r="A27" s="31" t="s">
        <v>19</v>
      </c>
      <c r="B27" s="42" t="n">
        <f aca="false">[2]Tab_edition!B31</f>
        <v>808499.073</v>
      </c>
      <c r="C27" s="43" t="n">
        <f aca="false">[2]Tab_edition!C31</f>
        <v>228279.106</v>
      </c>
      <c r="D27" s="43" t="n">
        <f aca="false">[2]Tab_edition!D31</f>
        <v>516069.782</v>
      </c>
      <c r="E27" s="43" t="n">
        <f aca="false">[2]Tab_edition!E31</f>
        <v>963.915</v>
      </c>
      <c r="F27" s="43" t="n">
        <f aca="false">[2]Tab_edition!F31</f>
        <v>86.22</v>
      </c>
      <c r="G27" s="43" t="n">
        <f aca="false">[2]Tab_edition!G31</f>
        <v>18086.648</v>
      </c>
      <c r="H27" s="43" t="n">
        <f aca="false">[2]Tab_edition!H31</f>
        <v>2843.529</v>
      </c>
      <c r="I27" s="43" t="n">
        <f aca="false">[2]Tab_edition!I31</f>
        <v>88829.389</v>
      </c>
      <c r="J27" s="44" t="n">
        <f aca="false">[2]Tab_edition!J31</f>
        <v>1663657.662</v>
      </c>
      <c r="K27" s="1"/>
      <c r="L27" s="1"/>
      <c r="M27" s="1"/>
      <c r="N27" s="1"/>
      <c r="O27" s="1"/>
      <c r="P27" s="1"/>
      <c r="Q27" s="1"/>
      <c r="R27" s="1"/>
      <c r="S27" s="1"/>
    </row>
    <row r="28" s="47" customFormat="true" ht="12.75" hidden="false" customHeight="false" outlineLevel="0" collapsed="false">
      <c r="A28" s="45" t="s">
        <v>17</v>
      </c>
      <c r="B28" s="36" t="n">
        <f aca="false">[2]Tab_edition!B32</f>
        <v>387193.527</v>
      </c>
      <c r="C28" s="37" t="n">
        <f aca="false">[2]Tab_edition!C32</f>
        <v>121566.698</v>
      </c>
      <c r="D28" s="37" t="n">
        <f aca="false">[2]Tab_edition!D32</f>
        <v>153506.839</v>
      </c>
      <c r="E28" s="37" t="n">
        <f aca="false">[2]Tab_edition!E32</f>
        <v>0</v>
      </c>
      <c r="F28" s="37" t="n">
        <f aca="false">[2]Tab_edition!F32</f>
        <v>0</v>
      </c>
      <c r="G28" s="37" t="n">
        <f aca="false">[2]Tab_edition!G32</f>
        <v>10394.34</v>
      </c>
      <c r="H28" s="37" t="n">
        <f aca="false">[2]Tab_edition!H32</f>
        <v>5.7</v>
      </c>
      <c r="I28" s="37" t="n">
        <f aca="false">[2]Tab_edition!I32</f>
        <v>46707.8</v>
      </c>
      <c r="J28" s="38" t="n">
        <f aca="false">[2]Tab_edition!J32</f>
        <v>719374.904</v>
      </c>
      <c r="K28" s="46"/>
      <c r="L28" s="46"/>
      <c r="M28" s="46"/>
      <c r="N28" s="46"/>
      <c r="O28" s="46"/>
      <c r="P28" s="46"/>
      <c r="Q28" s="46"/>
      <c r="R28" s="46"/>
      <c r="S28" s="46"/>
    </row>
    <row r="29" s="47" customFormat="true" ht="12.75" hidden="false" customHeight="false" outlineLevel="0" collapsed="false">
      <c r="A29" s="39" t="s">
        <v>18</v>
      </c>
      <c r="B29" s="48" t="n">
        <f aca="false">[2]Tab_edition!B33</f>
        <v>421305.546</v>
      </c>
      <c r="C29" s="49" t="n">
        <f aca="false">[2]Tab_edition!C33</f>
        <v>106712.408</v>
      </c>
      <c r="D29" s="49" t="n">
        <f aca="false">[2]Tab_edition!D33</f>
        <v>362562.943</v>
      </c>
      <c r="E29" s="49" t="n">
        <f aca="false">[2]Tab_edition!E33</f>
        <v>963.915</v>
      </c>
      <c r="F29" s="49" t="n">
        <f aca="false">[2]Tab_edition!F33</f>
        <v>86.22</v>
      </c>
      <c r="G29" s="49" t="n">
        <f aca="false">[2]Tab_edition!G33</f>
        <v>7692.308</v>
      </c>
      <c r="H29" s="49" t="n">
        <f aca="false">[2]Tab_edition!H33</f>
        <v>2837.829</v>
      </c>
      <c r="I29" s="49" t="n">
        <f aca="false">[2]Tab_edition!I33</f>
        <v>42121.589</v>
      </c>
      <c r="J29" s="50" t="n">
        <f aca="false">[2]Tab_edition!J33</f>
        <v>944282.758</v>
      </c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2.75" hidden="false" customHeight="false" outlineLevel="0" collapsed="false">
      <c r="A30" s="51"/>
      <c r="B30" s="52"/>
      <c r="C30" s="53"/>
      <c r="D30" s="53"/>
      <c r="E30" s="53"/>
      <c r="F30" s="53"/>
      <c r="G30" s="53"/>
      <c r="H30" s="53"/>
      <c r="I30" s="53"/>
      <c r="J30" s="54"/>
    </row>
    <row r="31" customFormat="false" ht="12.75" hidden="false" customHeight="false" outlineLevel="0" collapsed="false">
      <c r="A31" s="55" t="s">
        <v>20</v>
      </c>
      <c r="B31" s="56" t="n">
        <f aca="false">[2]Tab_edition!B35</f>
        <v>0.0235457697302766</v>
      </c>
      <c r="C31" s="57" t="n">
        <f aca="false">[2]Tab_edition!C35</f>
        <v>-0.29960164641612</v>
      </c>
      <c r="D31" s="57" t="n">
        <f aca="false">[2]Tab_edition!D35</f>
        <v>0.00375712562065877</v>
      </c>
      <c r="E31" s="57" t="n">
        <f aca="false">[2]Tab_edition!E35</f>
        <v>-0.0705902491402249</v>
      </c>
      <c r="F31" s="57" t="n">
        <f aca="false">[2]Tab_edition!F35</f>
        <v>-0.744606819763396</v>
      </c>
      <c r="G31" s="57" t="n">
        <f aca="false">[2]Tab_edition!G35</f>
        <v>-0.19347189153015</v>
      </c>
      <c r="H31" s="57" t="n">
        <f aca="false">[2]Tab_edition!H35</f>
        <v>0.828839445632522</v>
      </c>
      <c r="I31" s="57" t="n">
        <f aca="false">[2]Tab_edition!I35</f>
        <v>0.267708595856716</v>
      </c>
      <c r="J31" s="58" t="n">
        <f aca="false">[2]Tab_edition!J35</f>
        <v>-0.0149738768792447</v>
      </c>
    </row>
    <row r="32" customFormat="false" ht="12.75" hidden="false" customHeight="false" outlineLevel="0" collapsed="false">
      <c r="A32" s="59" t="s">
        <v>21</v>
      </c>
      <c r="B32" s="60" t="n">
        <f aca="false">[2]Tab_edition!B36</f>
        <v>0.0897063756956866</v>
      </c>
      <c r="C32" s="61" t="n">
        <f aca="false">[2]Tab_edition!C36</f>
        <v>-0.287763594598909</v>
      </c>
      <c r="D32" s="61" t="n">
        <f aca="false">[2]Tab_edition!D36</f>
        <v>0.0207350566315812</v>
      </c>
      <c r="E32" s="61" t="str">
        <f aca="false">[2]Tab_edition!E36</f>
        <v>-</v>
      </c>
      <c r="F32" s="61" t="str">
        <f aca="false">[2]Tab_edition!F36</f>
        <v>-</v>
      </c>
      <c r="G32" s="61" t="n">
        <f aca="false">[2]Tab_edition!G36</f>
        <v>-0.276513948937595</v>
      </c>
      <c r="H32" s="61" t="n">
        <f aca="false">[2]Tab_edition!H36</f>
        <v>80.6140350877193</v>
      </c>
      <c r="I32" s="61" t="n">
        <f aca="false">[2]Tab_edition!I36</f>
        <v>0.131211489301573</v>
      </c>
      <c r="J32" s="62" t="n">
        <f aca="false">[2]Tab_edition!J36</f>
        <v>0.00948413819006388</v>
      </c>
    </row>
    <row r="33" customFormat="false" ht="12.75" hidden="false" customHeight="false" outlineLevel="0" collapsed="false">
      <c r="A33" s="63" t="s">
        <v>22</v>
      </c>
      <c r="B33" s="64" t="n">
        <f aca="false">[2]Tab_edition!B37</f>
        <v>-0.0372579833069655</v>
      </c>
      <c r="C33" s="65" t="n">
        <f aca="false">[2]Tab_edition!C37</f>
        <v>-0.31308754648288</v>
      </c>
      <c r="D33" s="65" t="n">
        <f aca="false">[2]Tab_edition!D37</f>
        <v>-0.00343122214781888</v>
      </c>
      <c r="E33" s="65" t="n">
        <f aca="false">[2]Tab_edition!E37</f>
        <v>-0.251622809065115</v>
      </c>
      <c r="F33" s="65" t="n">
        <f aca="false">[2]Tab_edition!F37</f>
        <v>-0.744606819763396</v>
      </c>
      <c r="G33" s="65" t="n">
        <f aca="false">[2]Tab_edition!G37</f>
        <v>-0.0812601367495947</v>
      </c>
      <c r="H33" s="65" t="n">
        <f aca="false">[2]Tab_edition!H37</f>
        <v>0.668584682163725</v>
      </c>
      <c r="I33" s="65" t="n">
        <f aca="false">[2]Tab_edition!I37</f>
        <v>0.419067547522958</v>
      </c>
      <c r="J33" s="66" t="n">
        <f aca="false">[2]Tab_edition!J37</f>
        <v>-0.0336065185254605</v>
      </c>
    </row>
    <row r="34" customFormat="false" ht="12.75" hidden="false" customHeight="false" outlineLevel="0" collapsed="false">
      <c r="B34" s="67"/>
    </row>
    <row r="35" customFormat="false" ht="12.75" hidden="false" customHeight="false" outlineLevel="0" collapsed="false">
      <c r="B35" s="67"/>
    </row>
    <row r="36" customFormat="false" ht="33" hidden="false" customHeight="true" outlineLevel="0" collapsed="false">
      <c r="A36" s="8"/>
      <c r="B36" s="9" t="s">
        <v>23</v>
      </c>
      <c r="C36" s="9"/>
      <c r="D36" s="9"/>
      <c r="E36" s="9"/>
      <c r="F36" s="9"/>
      <c r="G36" s="9"/>
      <c r="H36" s="9"/>
      <c r="I36" s="9"/>
      <c r="J36" s="9"/>
      <c r="K36" s="68"/>
    </row>
    <row r="37" customFormat="false" ht="12.75" hidden="false" customHeight="false" outlineLevel="0" collapsed="false">
      <c r="A37" s="69" t="s">
        <v>5</v>
      </c>
      <c r="B37" s="70" t="s">
        <v>6</v>
      </c>
      <c r="C37" s="70" t="s">
        <v>7</v>
      </c>
      <c r="D37" s="70" t="s">
        <v>8</v>
      </c>
      <c r="E37" s="70" t="s">
        <v>9</v>
      </c>
      <c r="F37" s="70" t="s">
        <v>10</v>
      </c>
      <c r="G37" s="70" t="s">
        <v>11</v>
      </c>
      <c r="H37" s="70" t="s">
        <v>12</v>
      </c>
      <c r="I37" s="70" t="s">
        <v>13</v>
      </c>
      <c r="J37" s="71" t="s">
        <v>14</v>
      </c>
    </row>
    <row r="38" customFormat="false" ht="13.5" hidden="false" customHeight="false" outlineLevel="0" collapsed="false">
      <c r="A38" s="72" t="s">
        <v>15</v>
      </c>
      <c r="B38" s="73"/>
      <c r="C38" s="73"/>
      <c r="D38" s="73"/>
      <c r="E38" s="73"/>
      <c r="F38" s="73"/>
      <c r="G38" s="73"/>
      <c r="H38" s="73"/>
      <c r="I38" s="73"/>
      <c r="J38" s="74"/>
    </row>
    <row r="39" customFormat="false" ht="12.7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7"/>
    </row>
    <row r="40" customFormat="false" ht="12.75" hidden="false" customHeight="false" outlineLevel="0" collapsed="false">
      <c r="A40" s="23" t="n">
        <v>41821</v>
      </c>
      <c r="B40" s="24" t="n">
        <f aca="false">[2]Tab_edition!B44</f>
        <v>390929.682</v>
      </c>
      <c r="C40" s="25" t="n">
        <f aca="false">[2]Tab_edition!C44</f>
        <v>122822.069</v>
      </c>
      <c r="D40" s="25" t="n">
        <f aca="false">[2]Tab_edition!D44</f>
        <v>293496.544</v>
      </c>
      <c r="E40" s="25" t="n">
        <f aca="false">[2]Tab_edition!E44</f>
        <v>473.731</v>
      </c>
      <c r="F40" s="25" t="n">
        <f aca="false">[2]Tab_edition!F44</f>
        <v>41.22</v>
      </c>
      <c r="G40" s="25" t="n">
        <f aca="false">[2]Tab_edition!G44</f>
        <v>9636.995</v>
      </c>
      <c r="H40" s="25" t="n">
        <f aca="false">[2]Tab_edition!H44</f>
        <v>1802.652</v>
      </c>
      <c r="I40" s="25" t="n">
        <f aca="false">[2]Tab_edition!I44</f>
        <v>36097.235</v>
      </c>
      <c r="J40" s="26" t="n">
        <f aca="false">[2]Tab_edition!J44</f>
        <v>855300.128</v>
      </c>
    </row>
    <row r="41" customFormat="false" ht="12.75" hidden="false" customHeight="false" outlineLevel="0" collapsed="false">
      <c r="A41" s="23" t="n">
        <v>41852</v>
      </c>
      <c r="B41" s="24" t="n">
        <f aca="false">[2]Tab_edition!B45</f>
        <v>417569.391</v>
      </c>
      <c r="C41" s="25" t="n">
        <f aca="false">[2]Tab_edition!C45</f>
        <v>105457.037</v>
      </c>
      <c r="D41" s="25" t="n">
        <f aca="false">[2]Tab_edition!D45</f>
        <v>222573.238</v>
      </c>
      <c r="E41" s="25" t="n">
        <f aca="false">[2]Tab_edition!E45</f>
        <v>490.184</v>
      </c>
      <c r="F41" s="25" t="n">
        <f aca="false">[2]Tab_edition!F45</f>
        <v>45</v>
      </c>
      <c r="G41" s="25" t="n">
        <f aca="false">[2]Tab_edition!G45</f>
        <v>8449.653</v>
      </c>
      <c r="H41" s="25" t="n">
        <f aca="false">[2]Tab_edition!H45</f>
        <v>1040.877</v>
      </c>
      <c r="I41" s="25" t="n">
        <f aca="false">[2]Tab_edition!I45</f>
        <v>52732.154</v>
      </c>
      <c r="J41" s="26" t="n">
        <f aca="false">[2]Tab_edition!J45</f>
        <v>808357.534</v>
      </c>
    </row>
    <row r="42" customFormat="false" ht="12.75" hidden="false" customHeight="false" outlineLevel="0" collapsed="false">
      <c r="A42" s="23" t="n">
        <v>41883</v>
      </c>
      <c r="B42" s="24" t="n">
        <f aca="false">[2]Tab_edition!B46</f>
        <v>455184.668</v>
      </c>
      <c r="C42" s="25" t="n">
        <f aca="false">[2]Tab_edition!C46</f>
        <v>98214.841</v>
      </c>
      <c r="D42" s="25" t="n">
        <f aca="false">[2]Tab_edition!D46</f>
        <v>216174.401</v>
      </c>
      <c r="E42" s="25" t="n">
        <f aca="false">[2]Tab_edition!E46</f>
        <v>388.821</v>
      </c>
      <c r="F42" s="25" t="n">
        <f aca="false">[2]Tab_edition!F46</f>
        <v>33.06</v>
      </c>
      <c r="G42" s="25" t="n">
        <f aca="false">[2]Tab_edition!G46</f>
        <v>8917.517</v>
      </c>
      <c r="H42" s="25" t="n">
        <f aca="false">[2]Tab_edition!H46</f>
        <v>1070.6</v>
      </c>
      <c r="I42" s="25" t="n">
        <f aca="false">[2]Tab_edition!I46</f>
        <v>57439.067</v>
      </c>
      <c r="J42" s="26" t="n">
        <f aca="false">[2]Tab_edition!J46</f>
        <v>837422.975</v>
      </c>
    </row>
    <row r="43" customFormat="false" ht="12.75" hidden="false" customHeight="false" outlineLevel="0" collapsed="false">
      <c r="A43" s="23" t="n">
        <v>41913</v>
      </c>
      <c r="B43" s="24" t="n">
        <f aca="false">[2]Tab_edition!B47</f>
        <v>462648.577</v>
      </c>
      <c r="C43" s="25" t="n">
        <f aca="false">[2]Tab_edition!C47</f>
        <v>90752.228</v>
      </c>
      <c r="D43" s="25" t="n">
        <f aca="false">[2]Tab_edition!D47</f>
        <v>264506.989</v>
      </c>
      <c r="E43" s="25" t="n">
        <f aca="false">[2]Tab_edition!E47</f>
        <v>679.21</v>
      </c>
      <c r="F43" s="25" t="n">
        <f aca="false">[2]Tab_edition!F47</f>
        <v>9.18</v>
      </c>
      <c r="G43" s="25" t="n">
        <f aca="false">[2]Tab_edition!G47</f>
        <v>8967.307</v>
      </c>
      <c r="H43" s="25" t="n">
        <f aca="false">[2]Tab_edition!H47</f>
        <v>1845.533</v>
      </c>
      <c r="I43" s="25" t="n">
        <f aca="false">[2]Tab_edition!I47</f>
        <v>61527.486</v>
      </c>
      <c r="J43" s="26" t="n">
        <f aca="false">[2]Tab_edition!J47</f>
        <v>890936.51</v>
      </c>
    </row>
    <row r="44" customFormat="false" ht="12.75" hidden="false" customHeight="false" outlineLevel="0" collapsed="false">
      <c r="A44" s="23" t="n">
        <v>41944</v>
      </c>
      <c r="B44" s="24" t="n">
        <f aca="false">[2]Tab_edition!B48</f>
        <v>350649.507</v>
      </c>
      <c r="C44" s="25" t="n">
        <f aca="false">[2]Tab_edition!C48</f>
        <v>73419.562</v>
      </c>
      <c r="D44" s="25" t="n">
        <f aca="false">[2]Tab_edition!D48</f>
        <v>292073.781</v>
      </c>
      <c r="E44" s="25" t="n">
        <f aca="false">[2]Tab_edition!E48</f>
        <v>434.095</v>
      </c>
      <c r="F44" s="25" t="n">
        <f aca="false">[2]Tab_edition!F48</f>
        <v>10.23</v>
      </c>
      <c r="G44" s="25" t="n">
        <f aca="false">[2]Tab_edition!G48</f>
        <v>7814.688</v>
      </c>
      <c r="H44" s="25" t="n">
        <f aca="false">[2]Tab_edition!H48</f>
        <v>5576.999</v>
      </c>
      <c r="I44" s="25" t="n">
        <f aca="false">[2]Tab_edition!I48</f>
        <v>49101.164</v>
      </c>
      <c r="J44" s="26" t="n">
        <f aca="false">[2]Tab_edition!J48</f>
        <v>779080.026</v>
      </c>
    </row>
    <row r="45" customFormat="false" ht="12.75" hidden="false" customHeight="false" outlineLevel="0" collapsed="false">
      <c r="A45" s="23" t="n">
        <v>41974</v>
      </c>
      <c r="B45" s="24" t="n">
        <f aca="false">[2]Tab_edition!B49</f>
        <v>359027.874</v>
      </c>
      <c r="C45" s="25" t="n">
        <f aca="false">[2]Tab_edition!C49</f>
        <v>81877.412</v>
      </c>
      <c r="D45" s="25" t="n">
        <f aca="false">[2]Tab_edition!D49</f>
        <v>340727.031</v>
      </c>
      <c r="E45" s="25" t="n">
        <f aca="false">[2]Tab_edition!E49</f>
        <v>472.679</v>
      </c>
      <c r="F45" s="25" t="n">
        <f aca="false">[2]Tab_edition!F49</f>
        <v>10.22</v>
      </c>
      <c r="G45" s="25" t="n">
        <f aca="false">[2]Tab_edition!G49</f>
        <v>8958.7</v>
      </c>
      <c r="H45" s="25" t="n">
        <f aca="false">[2]Tab_edition!H49</f>
        <v>6727.381</v>
      </c>
      <c r="I45" s="25" t="n">
        <f aca="false">[2]Tab_edition!I49</f>
        <v>51109.148</v>
      </c>
      <c r="J45" s="26" t="n">
        <f aca="false">[2]Tab_edition!J49</f>
        <v>848910.445</v>
      </c>
    </row>
    <row r="46" customFormat="false" ht="12.75" hidden="false" customHeight="false" outlineLevel="0" collapsed="false">
      <c r="A46" s="23" t="n">
        <v>42005</v>
      </c>
      <c r="B46" s="24" t="n">
        <f aca="false">[2]Tab_edition!B50</f>
        <v>327932.658</v>
      </c>
      <c r="C46" s="25" t="n">
        <f aca="false">[2]Tab_edition!C50</f>
        <v>77837.143</v>
      </c>
      <c r="D46" s="25" t="n">
        <f aca="false">[2]Tab_edition!D50</f>
        <v>356903.486</v>
      </c>
      <c r="E46" s="25" t="n">
        <f aca="false">[2]Tab_edition!E50</f>
        <v>516.788</v>
      </c>
      <c r="F46" s="25" t="n">
        <f aca="false">[2]Tab_edition!F50</f>
        <v>10.68</v>
      </c>
      <c r="G46" s="25" t="n">
        <f aca="false">[2]Tab_edition!G50</f>
        <v>9009.715</v>
      </c>
      <c r="H46" s="25" t="n">
        <f aca="false">[2]Tab_edition!H50</f>
        <v>6390.317</v>
      </c>
      <c r="I46" s="25" t="n">
        <f aca="false">[2]Tab_edition!I50</f>
        <v>51424.221</v>
      </c>
      <c r="J46" s="26" t="n">
        <f aca="false">[2]Tab_edition!J50</f>
        <v>830025.008</v>
      </c>
    </row>
    <row r="47" customFormat="false" ht="12.75" hidden="false" customHeight="false" outlineLevel="0" collapsed="false">
      <c r="A47" s="23" t="n">
        <v>42036</v>
      </c>
      <c r="B47" s="24" t="n">
        <f aca="false">[2]Tab_edition!B51</f>
        <v>281022.135</v>
      </c>
      <c r="C47" s="25" t="n">
        <f aca="false">[2]Tab_edition!C51</f>
        <v>69064.631</v>
      </c>
      <c r="D47" s="25" t="n">
        <f aca="false">[2]Tab_edition!D51</f>
        <v>338217.054</v>
      </c>
      <c r="E47" s="25" t="n">
        <f aca="false">[2]Tab_edition!E51</f>
        <v>463.311</v>
      </c>
      <c r="F47" s="25" t="n">
        <f aca="false">[2]Tab_edition!F51</f>
        <v>12.48</v>
      </c>
      <c r="G47" s="25" t="n">
        <f aca="false">[2]Tab_edition!G51</f>
        <v>7360.543</v>
      </c>
      <c r="H47" s="25" t="n">
        <f aca="false">[2]Tab_edition!H51</f>
        <v>7661.101</v>
      </c>
      <c r="I47" s="25" t="n">
        <f aca="false">[2]Tab_edition!I51</f>
        <v>49437.745</v>
      </c>
      <c r="J47" s="26" t="n">
        <f aca="false">[2]Tab_edition!J51</f>
        <v>753239</v>
      </c>
    </row>
    <row r="48" customFormat="false" ht="12.75" hidden="false" customHeight="false" outlineLevel="0" collapsed="false">
      <c r="A48" s="23" t="n">
        <v>42064</v>
      </c>
      <c r="B48" s="24" t="n">
        <f aca="false">[2]Tab_edition!B52</f>
        <v>313322.758</v>
      </c>
      <c r="C48" s="25" t="n">
        <f aca="false">[2]Tab_edition!C52</f>
        <v>74842.444</v>
      </c>
      <c r="D48" s="25" t="n">
        <f aca="false">[2]Tab_edition!D52</f>
        <v>368215.817</v>
      </c>
      <c r="E48" s="25" t="n">
        <f aca="false">[2]Tab_edition!E52</f>
        <v>381.272</v>
      </c>
      <c r="F48" s="25" t="n">
        <f aca="false">[2]Tab_edition!F52</f>
        <v>20.85</v>
      </c>
      <c r="G48" s="25" t="n">
        <f aca="false">[2]Tab_edition!G52</f>
        <v>7907.557</v>
      </c>
      <c r="H48" s="25" t="n">
        <f aca="false">[2]Tab_edition!H52</f>
        <v>9702.935</v>
      </c>
      <c r="I48" s="25" t="n">
        <f aca="false">[2]Tab_edition!I52</f>
        <v>55380.637</v>
      </c>
      <c r="J48" s="26" t="n">
        <f aca="false">[2]Tab_edition!J52</f>
        <v>829774.27</v>
      </c>
    </row>
    <row r="49" customFormat="false" ht="12.75" hidden="false" customHeight="false" outlineLevel="0" collapsed="false">
      <c r="A49" s="23" t="n">
        <v>42095</v>
      </c>
      <c r="B49" s="24" t="n">
        <f aca="false">[2]Tab_edition!B53</f>
        <v>323073.601</v>
      </c>
      <c r="C49" s="25" t="n">
        <f aca="false">[2]Tab_edition!C53</f>
        <v>75125.862</v>
      </c>
      <c r="D49" s="25" t="n">
        <f aca="false">[2]Tab_edition!D53</f>
        <v>369999.82</v>
      </c>
      <c r="E49" s="25" t="n">
        <f aca="false">[2]Tab_edition!E53</f>
        <v>1606.29</v>
      </c>
      <c r="F49" s="25" t="n">
        <f aca="false">[2]Tab_edition!F53</f>
        <v>10.61</v>
      </c>
      <c r="G49" s="25" t="n">
        <f aca="false">[2]Tab_edition!G53</f>
        <v>8172.924</v>
      </c>
      <c r="H49" s="25" t="n">
        <f aca="false">[2]Tab_edition!H53</f>
        <v>9204.073</v>
      </c>
      <c r="I49" s="25" t="n">
        <f aca="false">[2]Tab_edition!I53</f>
        <v>53716.98</v>
      </c>
      <c r="J49" s="26" t="n">
        <f aca="false">[2]Tab_edition!J53</f>
        <v>840910.16</v>
      </c>
    </row>
    <row r="50" customFormat="false" ht="12.75" hidden="false" customHeight="false" outlineLevel="0" collapsed="false">
      <c r="A50" s="23" t="n">
        <v>42125</v>
      </c>
      <c r="B50" s="24" t="n">
        <f aca="false">[2]Tab_edition!B54</f>
        <v>333239.136</v>
      </c>
      <c r="C50" s="25" t="n">
        <f aca="false">[2]Tab_edition!C54</f>
        <v>68919.172</v>
      </c>
      <c r="D50" s="25" t="n">
        <f aca="false">[2]Tab_edition!D54</f>
        <v>315825.572</v>
      </c>
      <c r="E50" s="25" t="n">
        <f aca="false">[2]Tab_edition!E54</f>
        <v>1577.266</v>
      </c>
      <c r="F50" s="25" t="n">
        <f aca="false">[2]Tab_edition!F54</f>
        <v>10.38</v>
      </c>
      <c r="G50" s="25" t="n">
        <f aca="false">[2]Tab_edition!G54</f>
        <v>6947.065</v>
      </c>
      <c r="H50" s="25" t="n">
        <f aca="false">[2]Tab_edition!H54</f>
        <v>6776.209</v>
      </c>
      <c r="I50" s="25" t="n">
        <f aca="false">[2]Tab_edition!I54</f>
        <v>48620.266</v>
      </c>
      <c r="J50" s="26" t="n">
        <f aca="false">[2]Tab_edition!J54</f>
        <v>781915.066</v>
      </c>
    </row>
    <row r="51" customFormat="false" ht="12.75" hidden="false" customHeight="false" outlineLevel="0" collapsed="false">
      <c r="A51" s="23" t="n">
        <v>42156</v>
      </c>
      <c r="B51" s="24" t="n">
        <f aca="false">[2]Tab_edition!B55</f>
        <v>372111.03</v>
      </c>
      <c r="C51" s="25" t="n">
        <f aca="false">[2]Tab_edition!C55</f>
        <v>69841.892</v>
      </c>
      <c r="D51" s="25" t="n">
        <f aca="false">[2]Tab_edition!D55</f>
        <v>317801.843</v>
      </c>
      <c r="E51" s="25" t="n">
        <f aca="false">[2]Tab_edition!E55</f>
        <v>1070.272</v>
      </c>
      <c r="F51" s="25" t="n">
        <f aca="false">[2]Tab_edition!F55</f>
        <v>10.5</v>
      </c>
      <c r="G51" s="25" t="n">
        <f aca="false">[2]Tab_edition!G55</f>
        <v>7708.804</v>
      </c>
      <c r="H51" s="25" t="n">
        <f aca="false">[2]Tab_edition!H55</f>
        <v>5946.978</v>
      </c>
      <c r="I51" s="25" t="n">
        <f aca="false">[2]Tab_edition!I55</f>
        <v>52925.026</v>
      </c>
      <c r="J51" s="26" t="n">
        <f aca="false">[2]Tab_edition!J55</f>
        <v>827416.345</v>
      </c>
    </row>
    <row r="52" customFormat="false" ht="12.75" hidden="false" customHeight="false" outlineLevel="0" collapsed="false">
      <c r="A52" s="27"/>
      <c r="B52" s="78"/>
      <c r="C52" s="29"/>
      <c r="D52" s="29"/>
      <c r="E52" s="29"/>
      <c r="F52" s="29"/>
      <c r="G52" s="29"/>
      <c r="H52" s="29"/>
      <c r="I52" s="29"/>
      <c r="J52" s="30"/>
    </row>
    <row r="53" s="8" customFormat="true" ht="12.75" hidden="false" customHeight="false" outlineLevel="0" collapsed="false">
      <c r="A53" s="31" t="s">
        <v>24</v>
      </c>
      <c r="B53" s="33" t="n">
        <f aca="false">[2]Tab_edition!B57</f>
        <v>4386711.017</v>
      </c>
      <c r="C53" s="33" t="n">
        <f aca="false">[2]Tab_edition!C57</f>
        <v>1008174.293</v>
      </c>
      <c r="D53" s="33" t="n">
        <f aca="false">[2]Tab_edition!D57</f>
        <v>3696515.576</v>
      </c>
      <c r="E53" s="33" t="n">
        <f aca="false">[2]Tab_edition!E57</f>
        <v>8553.919</v>
      </c>
      <c r="F53" s="33" t="n">
        <f aca="false">[2]Tab_edition!F57</f>
        <v>224.41</v>
      </c>
      <c r="G53" s="33" t="n">
        <f aca="false">[2]Tab_edition!G57</f>
        <v>99851.468</v>
      </c>
      <c r="H53" s="33" t="n">
        <f aca="false">[2]Tab_edition!H57</f>
        <v>63745.655</v>
      </c>
      <c r="I53" s="33" t="n">
        <f aca="false">[2]Tab_edition!I57</f>
        <v>619511.129</v>
      </c>
      <c r="J53" s="34" t="n">
        <f aca="false">[2]Tab_edition!J57</f>
        <v>9883287.467</v>
      </c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45" t="s">
        <v>25</v>
      </c>
      <c r="B54" s="37" t="n">
        <f aca="false">[2]Tab_edition!B58</f>
        <v>2105507.453</v>
      </c>
      <c r="C54" s="37" t="n">
        <f aca="false">[2]Tab_edition!C58</f>
        <v>531779.858</v>
      </c>
      <c r="D54" s="37" t="n">
        <f aca="false">[2]Tab_edition!D58</f>
        <v>1201000.832</v>
      </c>
      <c r="E54" s="37" t="n">
        <f aca="false">[2]Tab_edition!E58</f>
        <v>3192.8</v>
      </c>
      <c r="F54" s="37" t="n">
        <f aca="false">[2]Tab_edition!F58</f>
        <v>0</v>
      </c>
      <c r="G54" s="37" t="n">
        <f aca="false">[2]Tab_edition!G58</f>
        <v>53384.7</v>
      </c>
      <c r="H54" s="37" t="n">
        <f aca="false">[2]Tab_edition!H58</f>
        <v>6672.4</v>
      </c>
      <c r="I54" s="37" t="n">
        <f aca="false">[2]Tab_edition!I58</f>
        <v>289001.2</v>
      </c>
      <c r="J54" s="38" t="n">
        <f aca="false">[2]Tab_edition!J58</f>
        <v>4190539.243</v>
      </c>
    </row>
    <row r="55" customFormat="false" ht="12.75" hidden="false" customHeight="false" outlineLevel="0" collapsed="false">
      <c r="A55" s="39" t="s">
        <v>18</v>
      </c>
      <c r="B55" s="41" t="n">
        <f aca="false">[2]Tab_edition!B59</f>
        <v>2281203.564</v>
      </c>
      <c r="C55" s="41" t="n">
        <f aca="false">[2]Tab_edition!C59</f>
        <v>476394.435</v>
      </c>
      <c r="D55" s="41" t="n">
        <f aca="false">[2]Tab_edition!D59</f>
        <v>2495514.744</v>
      </c>
      <c r="E55" s="41" t="n">
        <f aca="false">[2]Tab_edition!E59</f>
        <v>5361.119</v>
      </c>
      <c r="F55" s="41" t="n">
        <f aca="false">[2]Tab_edition!F59</f>
        <v>224.41</v>
      </c>
      <c r="G55" s="41" t="n">
        <f aca="false">[2]Tab_edition!G59</f>
        <v>46466.768</v>
      </c>
      <c r="H55" s="41" t="n">
        <f aca="false">[2]Tab_edition!H59</f>
        <v>57073.255</v>
      </c>
      <c r="I55" s="41" t="n">
        <f aca="false">[2]Tab_edition!I59</f>
        <v>330509.929</v>
      </c>
      <c r="J55" s="50" t="n">
        <f aca="false">[2]Tab_edition!J59</f>
        <v>5692748.224</v>
      </c>
    </row>
    <row r="56" customFormat="false" ht="12.75" hidden="false" customHeight="false" outlineLevel="0" collapsed="false">
      <c r="A56" s="79"/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2.75" hidden="false" customHeight="false" outlineLevel="0" collapsed="false">
      <c r="B57" s="81"/>
    </row>
    <row r="62" customFormat="false" ht="12.75" hidden="false" customHeight="false" outlineLevel="0" collapsed="false">
      <c r="K62" s="82"/>
    </row>
    <row r="67" s="8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83"/>
      <c r="L67" s="83"/>
      <c r="M67" s="83"/>
      <c r="N67" s="83"/>
      <c r="O67" s="83"/>
      <c r="P67" s="83"/>
      <c r="Q67" s="83"/>
      <c r="R67" s="83"/>
      <c r="S67" s="83"/>
    </row>
    <row r="68" s="8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83"/>
      <c r="L68" s="83"/>
      <c r="M68" s="83"/>
      <c r="N68" s="83"/>
      <c r="O68" s="83"/>
      <c r="P68" s="83"/>
      <c r="Q68" s="83"/>
      <c r="R68" s="83"/>
      <c r="S68" s="83"/>
    </row>
    <row r="69" s="8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83"/>
      <c r="L69" s="83"/>
      <c r="M69" s="83"/>
      <c r="N69" s="83"/>
      <c r="O69" s="83"/>
      <c r="P69" s="83"/>
      <c r="Q69" s="83"/>
      <c r="R69" s="83"/>
      <c r="S69" s="83"/>
    </row>
    <row r="70" s="8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83"/>
      <c r="L70" s="83"/>
      <c r="M70" s="83"/>
      <c r="N70" s="83"/>
      <c r="O70" s="83"/>
      <c r="P70" s="83"/>
      <c r="Q70" s="83"/>
      <c r="R70" s="83"/>
      <c r="S70" s="83"/>
    </row>
    <row r="71" s="8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83"/>
      <c r="L71" s="83"/>
      <c r="M71" s="83"/>
      <c r="N71" s="83"/>
      <c r="O71" s="83"/>
      <c r="P71" s="83"/>
      <c r="Q71" s="83"/>
      <c r="R71" s="83"/>
      <c r="S71" s="83"/>
    </row>
    <row r="72" s="8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83"/>
      <c r="L72" s="83"/>
      <c r="M72" s="83"/>
      <c r="N72" s="83"/>
      <c r="O72" s="83"/>
      <c r="P72" s="83"/>
      <c r="Q72" s="83"/>
      <c r="R72" s="83"/>
      <c r="S72" s="83"/>
    </row>
    <row r="73" s="8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83"/>
      <c r="L73" s="83"/>
      <c r="M73" s="83"/>
      <c r="N73" s="83"/>
      <c r="O73" s="83"/>
      <c r="P73" s="83"/>
      <c r="Q73" s="83"/>
      <c r="R73" s="83"/>
      <c r="S73" s="83"/>
    </row>
    <row r="74" s="8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83"/>
      <c r="L74" s="83"/>
      <c r="M74" s="83"/>
      <c r="N74" s="83"/>
      <c r="O74" s="83"/>
      <c r="P74" s="83"/>
      <c r="Q74" s="83"/>
      <c r="R74" s="83"/>
      <c r="S74" s="83"/>
    </row>
    <row r="75" s="8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83"/>
      <c r="L75" s="83"/>
      <c r="M75" s="83"/>
      <c r="N75" s="83"/>
      <c r="O75" s="83"/>
      <c r="P75" s="83"/>
      <c r="Q75" s="83"/>
      <c r="R75" s="83"/>
      <c r="S75" s="83"/>
    </row>
  </sheetData>
  <mergeCells count="2">
    <mergeCell ref="B7:J7"/>
    <mergeCell ref="B36:J36"/>
  </mergeCells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8" activeCellId="0" sqref="A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85" width="28.16"/>
    <col collapsed="false" customWidth="true" hidden="false" outlineLevel="0" max="4" min="2" style="85" width="9.96"/>
    <col collapsed="false" customWidth="true" hidden="false" outlineLevel="0" max="5" min="5" style="85" width="13.64"/>
    <col collapsed="false" customWidth="true" hidden="false" outlineLevel="0" max="8" min="6" style="85" width="9.96"/>
    <col collapsed="false" customWidth="true" hidden="false" outlineLevel="0" max="9" min="9" style="85" width="12.02"/>
    <col collapsed="false" customWidth="true" hidden="false" outlineLevel="0" max="10" min="10" style="85" width="15.7"/>
    <col collapsed="false" customWidth="true" hidden="false" outlineLevel="0" max="11" min="11" style="85" width="14.07"/>
    <col collapsed="false" customWidth="false" hidden="false" outlineLevel="0" max="257" min="12" style="85" width="11.73"/>
  </cols>
  <sheetData>
    <row r="1" customFormat="false" ht="12.75" hidden="false" customHeight="true" outlineLevel="0" collapsed="false">
      <c r="A1" s="86"/>
    </row>
    <row r="2" customFormat="false" ht="33" hidden="false" customHeight="true" outlineLevel="0" collapsed="false">
      <c r="A2" s="86"/>
      <c r="B2" s="87" t="s">
        <v>26</v>
      </c>
      <c r="C2" s="87"/>
      <c r="D2" s="87"/>
      <c r="E2" s="87"/>
      <c r="F2" s="87"/>
      <c r="G2" s="87"/>
      <c r="H2" s="87"/>
      <c r="I2" s="87"/>
      <c r="J2" s="87"/>
      <c r="K2" s="87"/>
    </row>
    <row r="3" customFormat="false" ht="12.75" hidden="false" customHeight="tru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89"/>
      <c r="K3" s="88"/>
    </row>
    <row r="4" customFormat="false" ht="12.75" hidden="false" customHeight="true" outlineLevel="0" collapsed="false">
      <c r="A4" s="90"/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25.5" hidden="false" customHeight="true" outlineLevel="0" collapsed="false">
      <c r="A5" s="91" t="s">
        <v>27</v>
      </c>
      <c r="B5" s="92" t="s">
        <v>28</v>
      </c>
      <c r="C5" s="93" t="s">
        <v>29</v>
      </c>
      <c r="D5" s="94" t="s">
        <v>30</v>
      </c>
      <c r="E5" s="95" t="s">
        <v>31</v>
      </c>
      <c r="F5" s="96" t="s">
        <v>32</v>
      </c>
      <c r="G5" s="93" t="s">
        <v>33</v>
      </c>
      <c r="H5" s="93" t="s">
        <v>34</v>
      </c>
      <c r="I5" s="94" t="s">
        <v>35</v>
      </c>
      <c r="J5" s="95" t="s">
        <v>36</v>
      </c>
      <c r="K5" s="95" t="s">
        <v>37</v>
      </c>
    </row>
    <row r="6" s="106" customFormat="true" ht="35.45" hidden="false" customHeight="true" outlineLevel="0" collapsed="false">
      <c r="A6" s="97" t="s">
        <v>38</v>
      </c>
      <c r="B6" s="98" t="n">
        <f aca="false">[3]FAB_Utilisations!C22</f>
        <v>4738</v>
      </c>
      <c r="C6" s="99" t="n">
        <f aca="false">[3]FAB_Utilisations!D22</f>
        <v>704</v>
      </c>
      <c r="D6" s="100" t="n">
        <f aca="false">[3]FAB_Utilisations!E22</f>
        <v>2560</v>
      </c>
      <c r="E6" s="101" t="n">
        <f aca="false">[3]FAB_Utilisations!F22</f>
        <v>8002</v>
      </c>
      <c r="F6" s="102" t="n">
        <f aca="false">[3]FAB_Utilisations!G22</f>
        <v>42</v>
      </c>
      <c r="G6" s="103" t="n">
        <f aca="false">[3]FAB_Utilisations!H22</f>
        <v>4</v>
      </c>
      <c r="H6" s="103" t="n">
        <f aca="false">[3]FAB_Utilisations!I22</f>
        <v>86</v>
      </c>
      <c r="I6" s="104" t="n">
        <f aca="false">[3]FAB_Utilisations!J22</f>
        <v>97</v>
      </c>
      <c r="J6" s="105" t="n">
        <f aca="false">[3]FAB_Utilisations!K22</f>
        <v>229</v>
      </c>
      <c r="K6" s="101" t="n">
        <f aca="false">[3]FAB_Utilisations!M22</f>
        <v>8231</v>
      </c>
    </row>
    <row r="7" s="106" customFormat="true" ht="35.45" hidden="false" customHeight="true" outlineLevel="0" collapsed="false">
      <c r="A7" s="97" t="s">
        <v>39</v>
      </c>
      <c r="B7" s="98" t="n">
        <v>5584</v>
      </c>
      <c r="C7" s="99" t="n">
        <f aca="false">[3]FAB_Utilisations!D23</f>
        <v>867</v>
      </c>
      <c r="D7" s="100" t="n">
        <f aca="false">[3]FAB_Utilisations!E23</f>
        <v>1916</v>
      </c>
      <c r="E7" s="101" t="n">
        <f aca="false">[3]FAB_Utilisations!F23</f>
        <v>8367</v>
      </c>
      <c r="F7" s="102" t="n">
        <f aca="false">[3]FAB_Utilisations!G23</f>
        <v>44</v>
      </c>
      <c r="G7" s="103" t="n">
        <f aca="false">[3]FAB_Utilisations!H23</f>
        <v>16</v>
      </c>
      <c r="H7" s="103" t="n">
        <f aca="false">[3]FAB_Utilisations!I23</f>
        <v>82</v>
      </c>
      <c r="I7" s="104" t="n">
        <f aca="false">[3]FAB_Utilisations!J23</f>
        <v>135</v>
      </c>
      <c r="J7" s="105" t="n">
        <f aca="false">[3]FAB_Utilisations!K23</f>
        <v>277</v>
      </c>
      <c r="K7" s="101" t="n">
        <f aca="false">[3]FAB_Utilisations!M23</f>
        <v>8644</v>
      </c>
    </row>
    <row r="8" s="106" customFormat="true" ht="35.45" hidden="false" customHeight="true" outlineLevel="0" collapsed="false">
      <c r="A8" s="97" t="s">
        <v>40</v>
      </c>
      <c r="B8" s="98" t="n">
        <v>5628</v>
      </c>
      <c r="C8" s="99" t="n">
        <f aca="false">[3]FAB_Utilisations!D24</f>
        <v>1014</v>
      </c>
      <c r="D8" s="100" t="n">
        <f aca="false">[3]FAB_Utilisations!E24</f>
        <v>2494</v>
      </c>
      <c r="E8" s="101" t="n">
        <f aca="false">[3]FAB_Utilisations!F24</f>
        <v>9136</v>
      </c>
      <c r="F8" s="102" t="n">
        <f aca="false">[3]FAB_Utilisations!G24</f>
        <v>39</v>
      </c>
      <c r="G8" s="103" t="n">
        <f aca="false">[3]FAB_Utilisations!H24</f>
        <v>24</v>
      </c>
      <c r="H8" s="103" t="n">
        <f aca="false">[3]FAB_Utilisations!I24</f>
        <v>74</v>
      </c>
      <c r="I8" s="104" t="n">
        <f aca="false">[3]FAB_Utilisations!J24</f>
        <v>236</v>
      </c>
      <c r="J8" s="105" t="n">
        <f aca="false">[3]FAB_Utilisations!K24</f>
        <v>373</v>
      </c>
      <c r="K8" s="101" t="n">
        <f aca="false">[3]FAB_Utilisations!M24</f>
        <v>9509</v>
      </c>
    </row>
    <row r="9" s="106" customFormat="true" ht="35.45" hidden="false" customHeight="true" outlineLevel="0" collapsed="false">
      <c r="A9" s="97" t="s">
        <v>41</v>
      </c>
      <c r="B9" s="98" t="n">
        <v>5224</v>
      </c>
      <c r="C9" s="99" t="n">
        <f aca="false">[3]FAB_Utilisations!D25</f>
        <v>879.1</v>
      </c>
      <c r="D9" s="100" t="n">
        <f aca="false">[3]FAB_Utilisations!E25</f>
        <v>3449</v>
      </c>
      <c r="E9" s="101" t="n">
        <f aca="false">[3]FAB_Utilisations!F25</f>
        <v>9552.1</v>
      </c>
      <c r="F9" s="102" t="n">
        <f aca="false">[3]FAB_Utilisations!G25</f>
        <v>38</v>
      </c>
      <c r="G9" s="103" t="n">
        <f aca="false">[3]FAB_Utilisations!H25</f>
        <v>32</v>
      </c>
      <c r="H9" s="103" t="n">
        <f aca="false">[3]FAB_Utilisations!I25</f>
        <v>57</v>
      </c>
      <c r="I9" s="104" t="n">
        <f aca="false">[3]FAB_Utilisations!J25</f>
        <v>278</v>
      </c>
      <c r="J9" s="105" t="n">
        <f aca="false">[3]FAB_Utilisations!K25</f>
        <v>405</v>
      </c>
      <c r="K9" s="101" t="n">
        <f aca="false">[3]FAB_Utilisations!M25</f>
        <v>9957.1</v>
      </c>
    </row>
    <row r="10" s="106" customFormat="true" ht="35.45" hidden="false" customHeight="true" outlineLevel="0" collapsed="false">
      <c r="A10" s="97" t="s">
        <v>42</v>
      </c>
      <c r="B10" s="98" t="n">
        <v>5991.8</v>
      </c>
      <c r="C10" s="99" t="n">
        <f aca="false">[3]FAB_Utilisations!D26</f>
        <v>890.6</v>
      </c>
      <c r="D10" s="100" t="n">
        <f aca="false">[3]FAB_Utilisations!E26</f>
        <v>2873</v>
      </c>
      <c r="E10" s="101" t="n">
        <f aca="false">[3]FAB_Utilisations!F26</f>
        <v>9755.4</v>
      </c>
      <c r="F10" s="102" t="n">
        <f aca="false">[3]FAB_Utilisations!G26</f>
        <v>72.7</v>
      </c>
      <c r="G10" s="103" t="n">
        <f aca="false">[3]FAB_Utilisations!H26</f>
        <v>17.2</v>
      </c>
      <c r="H10" s="103" t="n">
        <f aca="false">[3]FAB_Utilisations!I26</f>
        <v>45</v>
      </c>
      <c r="I10" s="104" t="n">
        <f aca="false">[3]FAB_Utilisations!J26</f>
        <v>363.1</v>
      </c>
      <c r="J10" s="105" t="n">
        <f aca="false">[3]FAB_Utilisations!K26</f>
        <v>498</v>
      </c>
      <c r="K10" s="101" t="n">
        <f aca="false">[3]FAB_Utilisations!M26</f>
        <v>10253.4</v>
      </c>
    </row>
    <row r="11" s="106" customFormat="true" ht="35.45" hidden="false" customHeight="true" outlineLevel="0" collapsed="false">
      <c r="A11" s="97" t="s">
        <v>43</v>
      </c>
      <c r="B11" s="98" t="n">
        <v>5851.6</v>
      </c>
      <c r="C11" s="103" t="n">
        <f aca="false">[3]FAB_Utilisations!D27</f>
        <v>793.1</v>
      </c>
      <c r="D11" s="104" t="n">
        <f aca="false">[3]FAB_Utilisations!E27</f>
        <v>3057.7</v>
      </c>
      <c r="E11" s="101" t="n">
        <f aca="false">[3]FAB_Utilisations!F27</f>
        <v>9702.4</v>
      </c>
      <c r="F11" s="102" t="n">
        <f aca="false">[3]FAB_Utilisations!G27</f>
        <v>86.7</v>
      </c>
      <c r="G11" s="103" t="n">
        <f aca="false">[3]FAB_Utilisations!H27</f>
        <v>6.1</v>
      </c>
      <c r="H11" s="103" t="n">
        <f aca="false">[3]FAB_Utilisations!I27</f>
        <v>49.1</v>
      </c>
      <c r="I11" s="104" t="n">
        <f aca="false">[3]FAB_Utilisations!J27</f>
        <v>281.9</v>
      </c>
      <c r="J11" s="105" t="n">
        <f aca="false">[3]FAB_Utilisations!K27</f>
        <v>423.8</v>
      </c>
      <c r="K11" s="101" t="n">
        <f aca="false">[3]FAB_Utilisations!M27</f>
        <v>10126.2</v>
      </c>
    </row>
    <row r="12" s="106" customFormat="true" ht="35.45" hidden="false" customHeight="true" outlineLevel="0" collapsed="false">
      <c r="A12" s="97" t="s">
        <v>44</v>
      </c>
      <c r="B12" s="98" t="n">
        <v>6805</v>
      </c>
      <c r="C12" s="103" t="n">
        <f aca="false">[3]FAB_Utilisations!D28</f>
        <v>846.9</v>
      </c>
      <c r="D12" s="104" t="n">
        <f aca="false">[3]FAB_Utilisations!E28</f>
        <v>2785.4</v>
      </c>
      <c r="E12" s="101" t="n">
        <f aca="false">[3]FAB_Utilisations!F28</f>
        <v>10437.3</v>
      </c>
      <c r="F12" s="102" t="n">
        <f aca="false">[3]FAB_Utilisations!G28</f>
        <v>44.9</v>
      </c>
      <c r="G12" s="103" t="n">
        <f aca="false">[3]FAB_Utilisations!H28</f>
        <v>3.2</v>
      </c>
      <c r="H12" s="103" t="n">
        <f aca="false">[3]FAB_Utilisations!I28</f>
        <v>71.3</v>
      </c>
      <c r="I12" s="104" t="n">
        <f aca="false">[3]FAB_Utilisations!J28</f>
        <v>276.3</v>
      </c>
      <c r="J12" s="105" t="n">
        <f aca="false">[3]FAB_Utilisations!K28</f>
        <v>395.7</v>
      </c>
      <c r="K12" s="101" t="n">
        <f aca="false">[3]FAB_Utilisations!M28</f>
        <v>10838.8</v>
      </c>
    </row>
    <row r="13" s="106" customFormat="true" ht="35.45" hidden="false" customHeight="true" outlineLevel="0" collapsed="false">
      <c r="A13" s="97" t="s">
        <v>45</v>
      </c>
      <c r="B13" s="98" t="n">
        <v>6200</v>
      </c>
      <c r="C13" s="103" t="n">
        <f aca="false">[3]FAB_Utilisations!D29</f>
        <v>1400</v>
      </c>
      <c r="D13" s="104" t="n">
        <f aca="false">[3]FAB_Utilisations!E29</f>
        <v>3500</v>
      </c>
      <c r="E13" s="101" t="n">
        <f aca="false">[3]FAB_Utilisations!F29</f>
        <v>11100</v>
      </c>
      <c r="F13" s="102" t="n">
        <f aca="false">[3]FAB_Utilisations!G29</f>
        <v>38.5</v>
      </c>
      <c r="G13" s="103" t="n">
        <f aca="false">[3]FAB_Utilisations!H29</f>
        <v>1.6</v>
      </c>
      <c r="H13" s="103" t="n">
        <f aca="false">[3]FAB_Utilisations!I29</f>
        <v>74.6</v>
      </c>
      <c r="I13" s="104" t="n">
        <f aca="false">[3]FAB_Utilisations!J29</f>
        <v>189</v>
      </c>
      <c r="J13" s="105" t="n">
        <f aca="false">[3]FAB_Utilisations!K29</f>
        <v>303.7</v>
      </c>
      <c r="K13" s="101" t="n">
        <f aca="false">[3]FAB_Utilisations!M29</f>
        <v>11420.8455</v>
      </c>
    </row>
    <row r="14" s="106" customFormat="true" ht="35.45" hidden="false" customHeight="true" outlineLevel="0" collapsed="false">
      <c r="A14" s="97" t="s">
        <v>46</v>
      </c>
      <c r="B14" s="98" t="n">
        <v>6540.6</v>
      </c>
      <c r="C14" s="103" t="n">
        <f aca="false">[3]FAB_Utilisations!D30</f>
        <v>1286.5</v>
      </c>
      <c r="D14" s="104" t="n">
        <f aca="false">[3]FAB_Utilisations!E30</f>
        <v>3086.1</v>
      </c>
      <c r="E14" s="101" t="n">
        <f aca="false">[3]FAB_Utilisations!F30</f>
        <v>10913.2</v>
      </c>
      <c r="F14" s="102" t="n">
        <f aca="false">[3]FAB_Utilisations!G30</f>
        <v>67.7</v>
      </c>
      <c r="G14" s="103" t="n">
        <f aca="false">[3]FAB_Utilisations!H30</f>
        <v>2.4</v>
      </c>
      <c r="H14" s="103" t="n">
        <f aca="false">[3]FAB_Utilisations!I30</f>
        <v>87.8</v>
      </c>
      <c r="I14" s="104" t="n">
        <f aca="false">[3]FAB_Utilisations!J30</f>
        <v>367</v>
      </c>
      <c r="J14" s="105" t="n">
        <f aca="false">[3]FAB_Utilisations!K30</f>
        <v>524.9</v>
      </c>
      <c r="K14" s="101" t="n">
        <f aca="false">[3]FAB_Utilisations!M30</f>
        <v>11443.9</v>
      </c>
    </row>
    <row r="15" s="106" customFormat="true" ht="35.45" hidden="false" customHeight="true" outlineLevel="0" collapsed="false">
      <c r="A15" s="97" t="s">
        <v>47</v>
      </c>
      <c r="B15" s="98" t="n">
        <v>5884.7</v>
      </c>
      <c r="C15" s="103" t="n">
        <f aca="false">[3]FAB_Utilisations!D31</f>
        <v>2009</v>
      </c>
      <c r="D15" s="104" t="n">
        <f aca="false">[3]FAB_Utilisations!E31</f>
        <v>2750.2</v>
      </c>
      <c r="E15" s="101" t="n">
        <f aca="false">[3]FAB_Utilisations!F31</f>
        <v>10643.9</v>
      </c>
      <c r="F15" s="102" t="n">
        <f aca="false">[3]FAB_Utilisations!G31</f>
        <v>132.3</v>
      </c>
      <c r="G15" s="103" t="n">
        <f aca="false">[3]FAB_Utilisations!H31</f>
        <v>47.8</v>
      </c>
      <c r="H15" s="103" t="n">
        <f aca="false">[3]FAB_Utilisations!I31</f>
        <v>76.6</v>
      </c>
      <c r="I15" s="104" t="n">
        <f aca="false">[3]FAB_Utilisations!J31</f>
        <v>333</v>
      </c>
      <c r="J15" s="105" t="n">
        <f aca="false">[3]FAB_Utilisations!K31</f>
        <v>589.7</v>
      </c>
      <c r="K15" s="101" t="n">
        <f aca="false">[3]FAB_Utilisations!M31</f>
        <v>11235.6</v>
      </c>
    </row>
    <row r="16" s="106" customFormat="true" ht="35.45" hidden="false" customHeight="true" outlineLevel="0" collapsed="false">
      <c r="A16" s="97" t="s">
        <v>48</v>
      </c>
      <c r="B16" s="98" t="n">
        <v>5750.4</v>
      </c>
      <c r="C16" s="103" t="n">
        <f aca="false">[3]FAB_Utilisations!D32</f>
        <v>1269.5</v>
      </c>
      <c r="D16" s="104" t="n">
        <f aca="false">[3]FAB_Utilisations!E32</f>
        <v>3228.7</v>
      </c>
      <c r="E16" s="101" t="n">
        <f aca="false">[3]FAB_Utilisations!F32</f>
        <v>10248.6</v>
      </c>
      <c r="F16" s="102" t="n">
        <f aca="false">[3]FAB_Utilisations!G32</f>
        <v>99.5</v>
      </c>
      <c r="G16" s="103" t="n">
        <f aca="false">[3]FAB_Utilisations!H32</f>
        <v>6.8</v>
      </c>
      <c r="H16" s="103" t="n">
        <f aca="false">[3]FAB_Utilisations!I32</f>
        <v>44.6</v>
      </c>
      <c r="I16" s="104" t="n">
        <f aca="false">[3]FAB_Utilisations!J32</f>
        <v>493.6</v>
      </c>
      <c r="J16" s="105" t="n">
        <f aca="false">[3]FAB_Utilisations!K32</f>
        <v>644.5</v>
      </c>
      <c r="K16" s="101" t="n">
        <f aca="false">[3]FAB_Utilisations!M32</f>
        <v>10894.4</v>
      </c>
    </row>
    <row r="17" s="106" customFormat="true" ht="35.45" hidden="false" customHeight="true" outlineLevel="0" collapsed="false">
      <c r="A17" s="97" t="s">
        <v>49</v>
      </c>
      <c r="B17" s="98" t="n">
        <v>6470.1</v>
      </c>
      <c r="C17" s="103" t="n">
        <f aca="false">[3]FAB_Utilisations!D33</f>
        <v>1086.7</v>
      </c>
      <c r="D17" s="104" t="n">
        <f aca="false">[3]FAB_Utilisations!E33</f>
        <v>2581</v>
      </c>
      <c r="E17" s="101" t="n">
        <f aca="false">[3]FAB_Utilisations!F33</f>
        <v>10137.8</v>
      </c>
      <c r="F17" s="102" t="n">
        <f aca="false">[3]FAB_Utilisations!G33</f>
        <v>59.9205</v>
      </c>
      <c r="G17" s="103" t="n">
        <f aca="false">[3]FAB_Utilisations!H33</f>
        <v>19.278</v>
      </c>
      <c r="H17" s="103" t="n">
        <f aca="false">[3]FAB_Utilisations!I33</f>
        <v>40.3983</v>
      </c>
      <c r="I17" s="104" t="n">
        <f aca="false">[3]FAB_Utilisations!J33</f>
        <v>524.9302</v>
      </c>
      <c r="J17" s="105" t="n">
        <f aca="false">[3]FAB_Utilisations!K33</f>
        <v>644.527</v>
      </c>
      <c r="K17" s="101" t="n">
        <f aca="false">[3]FAB_Utilisations!M33</f>
        <v>10782.927</v>
      </c>
    </row>
    <row r="18" s="106" customFormat="true" ht="35.45" hidden="false" customHeight="true" outlineLevel="0" collapsed="false">
      <c r="A18" s="97" t="s">
        <v>50</v>
      </c>
      <c r="B18" s="98" t="n">
        <v>6051.6</v>
      </c>
      <c r="C18" s="103" t="n">
        <f aca="false">[3]FAB_Utilisations!D34</f>
        <v>1713.9</v>
      </c>
      <c r="D18" s="104" t="n">
        <f aca="false">[3]FAB_Utilisations!E34</f>
        <v>2618.1</v>
      </c>
      <c r="E18" s="101" t="n">
        <f aca="false">[3]FAB_Utilisations!F34</f>
        <v>10383.6</v>
      </c>
      <c r="F18" s="102" t="n">
        <f aca="false">[3]FAB_Utilisations!G34</f>
        <v>45.7</v>
      </c>
      <c r="G18" s="103" t="n">
        <f aca="false">[3]FAB_Utilisations!H34</f>
        <v>11.3</v>
      </c>
      <c r="H18" s="103" t="n">
        <f aca="false">[3]FAB_Utilisations!I34</f>
        <v>88.8</v>
      </c>
      <c r="I18" s="104" t="n">
        <f aca="false">[3]FAB_Utilisations!J34</f>
        <v>452.3</v>
      </c>
      <c r="J18" s="105" t="n">
        <f aca="false">[3]FAB_Utilisations!K34</f>
        <v>598.1</v>
      </c>
      <c r="K18" s="101" t="n">
        <f aca="false">[3]FAB_Utilisations!M34</f>
        <v>10982.5</v>
      </c>
    </row>
    <row r="19" s="106" customFormat="true" ht="35.45" hidden="false" customHeight="true" outlineLevel="0" collapsed="false">
      <c r="A19" s="97" t="s">
        <v>51</v>
      </c>
      <c r="B19" s="98" t="n">
        <v>4765.303</v>
      </c>
      <c r="C19" s="103" t="n">
        <f aca="false">[3]FAB_Utilisations!D35</f>
        <v>1260.1988</v>
      </c>
      <c r="D19" s="104" t="n">
        <f aca="false">[3]FAB_Utilisations!E35</f>
        <v>4135.2377</v>
      </c>
      <c r="E19" s="101" t="n">
        <f aca="false">[3]FAB_Utilisations!F35</f>
        <v>10160.7395</v>
      </c>
      <c r="F19" s="102" t="n">
        <f aca="false">[3]FAB_Utilisations!G35</f>
        <v>47.412</v>
      </c>
      <c r="G19" s="103" t="n">
        <f aca="false">[3]FAB_Utilisations!H35</f>
        <v>3.7391</v>
      </c>
      <c r="H19" s="103" t="n">
        <f aca="false">[3]FAB_Utilisations!I35</f>
        <v>580.1552</v>
      </c>
      <c r="I19" s="104" t="n">
        <f aca="false">[3]FAB_Utilisations!J35</f>
        <v>289.6426</v>
      </c>
      <c r="J19" s="105" t="n">
        <f aca="false">[3]FAB_Utilisations!K35</f>
        <v>920.9489</v>
      </c>
      <c r="K19" s="101" t="n">
        <f aca="false">[3]FAB_Utilisations!M35</f>
        <v>11081.6884</v>
      </c>
    </row>
    <row r="20" s="106" customFormat="true" ht="35.45" hidden="false" customHeight="true" outlineLevel="0" collapsed="false">
      <c r="A20" s="97" t="s">
        <v>52</v>
      </c>
      <c r="B20" s="98" t="n">
        <v>5221.2</v>
      </c>
      <c r="C20" s="103" t="n">
        <f aca="false">[3]FAB_Utilisations!D36</f>
        <v>1620.9</v>
      </c>
      <c r="D20" s="104" t="n">
        <f aca="false">[3]FAB_Utilisations!E36</f>
        <v>3478.6</v>
      </c>
      <c r="E20" s="101" t="n">
        <f aca="false">[3]FAB_Utilisations!F36</f>
        <v>10320.7</v>
      </c>
      <c r="F20" s="102" t="n">
        <f aca="false">[3]FAB_Utilisations!G36</f>
        <v>50.5</v>
      </c>
      <c r="G20" s="103" t="n">
        <f aca="false">[3]FAB_Utilisations!H36</f>
        <v>3.7</v>
      </c>
      <c r="H20" s="103" t="n">
        <f aca="false">[3]FAB_Utilisations!I36</f>
        <v>82.7</v>
      </c>
      <c r="I20" s="104" t="n">
        <f aca="false">[3]FAB_Utilisations!J36</f>
        <v>501.4</v>
      </c>
      <c r="J20" s="105" t="n">
        <f aca="false">[3]FAB_Utilisations!K36</f>
        <v>638.3</v>
      </c>
      <c r="K20" s="101" t="n">
        <f aca="false">[3]FAB_Utilisations!M36</f>
        <v>10959</v>
      </c>
    </row>
    <row r="21" s="106" customFormat="true" ht="35.45" hidden="false" customHeight="true" outlineLevel="0" collapsed="false">
      <c r="A21" s="97" t="s">
        <v>53</v>
      </c>
      <c r="B21" s="98" t="n">
        <v>5435.1</v>
      </c>
      <c r="C21" s="103" t="n">
        <f aca="false">[3]FAB_Utilisations!D37</f>
        <v>1675.6</v>
      </c>
      <c r="D21" s="104" t="n">
        <f aca="false">[3]FAB_Utilisations!E37</f>
        <v>2743.2</v>
      </c>
      <c r="E21" s="101" t="n">
        <f aca="false">[3]FAB_Utilisations!F37</f>
        <v>9853.9</v>
      </c>
      <c r="F21" s="102" t="n">
        <f aca="false">[3]FAB_Utilisations!G37</f>
        <v>89.9</v>
      </c>
      <c r="G21" s="103" t="n">
        <f aca="false">[3]FAB_Utilisations!H37</f>
        <v>5.4</v>
      </c>
      <c r="H21" s="103" t="n">
        <f aca="false">[3]FAB_Utilisations!I37</f>
        <v>58.2</v>
      </c>
      <c r="I21" s="104" t="n">
        <f aca="false">[3]FAB_Utilisations!J37</f>
        <v>607.7</v>
      </c>
      <c r="J21" s="105" t="n">
        <f aca="false">[3]FAB_Utilisations!K37</f>
        <v>761.2</v>
      </c>
      <c r="K21" s="101" t="n">
        <f aca="false">[3]FAB_Utilisations!M37</f>
        <v>10615.1</v>
      </c>
    </row>
    <row r="22" s="106" customFormat="true" ht="35.45" hidden="false" customHeight="true" outlineLevel="0" collapsed="false">
      <c r="A22" s="97" t="s">
        <v>54</v>
      </c>
      <c r="B22" s="98" t="n">
        <v>4261.7</v>
      </c>
      <c r="C22" s="103" t="n">
        <f aca="false">[3]FAB_Utilisations!D38</f>
        <v>2000.1</v>
      </c>
      <c r="D22" s="104" t="n">
        <f aca="false">[3]FAB_Utilisations!E38</f>
        <v>3467.8</v>
      </c>
      <c r="E22" s="101" t="n">
        <f aca="false">[3]FAB_Utilisations!F38</f>
        <v>9729.6</v>
      </c>
      <c r="F22" s="102" t="n">
        <f aca="false">[3]FAB_Utilisations!G38</f>
        <v>128.2</v>
      </c>
      <c r="G22" s="103" t="n">
        <f aca="false">[3]FAB_Utilisations!H38</f>
        <v>38.6</v>
      </c>
      <c r="H22" s="103" t="n">
        <f aca="false">[3]FAB_Utilisations!I38</f>
        <v>117.9</v>
      </c>
      <c r="I22" s="104" t="n">
        <f aca="false">[3]FAB_Utilisations!J38</f>
        <v>539.1</v>
      </c>
      <c r="J22" s="105" t="n">
        <f aca="false">[3]FAB_Utilisations!K38</f>
        <v>823.8</v>
      </c>
      <c r="K22" s="101" t="n">
        <f aca="false">[3]FAB_Utilisations!M38</f>
        <v>10553.4</v>
      </c>
      <c r="L22" s="107"/>
      <c r="M22" s="107"/>
    </row>
    <row r="23" s="106" customFormat="true" ht="35.45" hidden="false" customHeight="true" outlineLevel="0" collapsed="false">
      <c r="A23" s="97" t="s">
        <v>55</v>
      </c>
      <c r="B23" s="98" t="n">
        <v>5005.9</v>
      </c>
      <c r="C23" s="103" t="n">
        <f aca="false">[3]FAB_Utilisations!D39</f>
        <v>1230.6</v>
      </c>
      <c r="D23" s="104" t="n">
        <f aca="false">[3]FAB_Utilisations!E39</f>
        <v>3464.4</v>
      </c>
      <c r="E23" s="101" t="n">
        <f aca="false">[3]FAB_Utilisations!F39</f>
        <v>9700.9</v>
      </c>
      <c r="F23" s="102" t="n">
        <f aca="false">[3]FAB_Utilisations!G39</f>
        <v>61.3</v>
      </c>
      <c r="G23" s="103" t="n">
        <f aca="false">[3]FAB_Utilisations!H39</f>
        <v>8.2</v>
      </c>
      <c r="H23" s="103" t="n">
        <f aca="false">[3]FAB_Utilisations!I39</f>
        <v>49.4</v>
      </c>
      <c r="I23" s="104" t="n">
        <f aca="false">[3]FAB_Utilisations!J39</f>
        <v>576.6</v>
      </c>
      <c r="J23" s="105" t="n">
        <f aca="false">[3]FAB_Utilisations!K39</f>
        <v>695.5</v>
      </c>
      <c r="K23" s="101" t="n">
        <f aca="false">[3]FAB_Utilisations!M39</f>
        <v>10396.4</v>
      </c>
      <c r="L23" s="108"/>
      <c r="M23" s="107"/>
    </row>
    <row r="24" s="106" customFormat="true" ht="35.45" hidden="false" customHeight="true" outlineLevel="0" collapsed="false">
      <c r="A24" s="97" t="s">
        <v>56</v>
      </c>
      <c r="B24" s="102" t="n">
        <v>4587.159519</v>
      </c>
      <c r="C24" s="103" t="n">
        <f aca="false">[3]FAB_Utilisations!D40</f>
        <v>1291.23307</v>
      </c>
      <c r="D24" s="104" t="n">
        <f aca="false">[3]FAB_Utilisations!E40</f>
        <v>3492.137332</v>
      </c>
      <c r="E24" s="101" t="n">
        <f aca="false">[3]FAB_Utilisations!F40</f>
        <v>9370.529921</v>
      </c>
      <c r="F24" s="102" t="n">
        <f aca="false">[3]FAB_Utilisations!G40</f>
        <v>62.163805</v>
      </c>
      <c r="G24" s="103" t="n">
        <f aca="false">[3]FAB_Utilisations!H40</f>
        <v>12.332334</v>
      </c>
      <c r="H24" s="103" t="n">
        <f aca="false">[3]FAB_Utilisations!I40</f>
        <v>33.582742</v>
      </c>
      <c r="I24" s="104" t="n">
        <f aca="false">[3]FAB_Utilisations!J40</f>
        <v>724.307631</v>
      </c>
      <c r="J24" s="105" t="n">
        <f aca="false">[3]FAB_Utilisations!K40</f>
        <v>832.386512</v>
      </c>
      <c r="K24" s="101" t="n">
        <f aca="false">[3]FAB_Utilisations!M40</f>
        <v>10218.455912</v>
      </c>
      <c r="L24" s="108"/>
      <c r="M24" s="109"/>
    </row>
    <row r="25" s="106" customFormat="true" ht="35.45" hidden="false" customHeight="true" outlineLevel="0" collapsed="false">
      <c r="A25" s="97" t="s">
        <v>57</v>
      </c>
      <c r="B25" s="102" t="n">
        <f aca="false">[4]FAB_Utilisations!C41</f>
        <v>4418.242298</v>
      </c>
      <c r="C25" s="103" t="n">
        <f aca="false">[3]FAB_Utilisations!D41</f>
        <v>1204.81807</v>
      </c>
      <c r="D25" s="104" t="n">
        <f aca="false">[3]FAB_Utilisations!E41</f>
        <v>3529.682445</v>
      </c>
      <c r="E25" s="101" t="n">
        <f aca="false">[3]FAB_Utilisations!F41</f>
        <v>9152.742813</v>
      </c>
      <c r="F25" s="102" t="n">
        <f aca="false">[3]FAB_Utilisations!G41</f>
        <v>97.159812</v>
      </c>
      <c r="G25" s="103" t="n">
        <f aca="false">[3]FAB_Utilisations!H41</f>
        <v>12.45481</v>
      </c>
      <c r="H25" s="103" t="n">
        <f aca="false">[3]FAB_Utilisations!I41</f>
        <v>27.173719</v>
      </c>
      <c r="I25" s="104" t="n">
        <f aca="false">[3]FAB_Utilisations!J41</f>
        <v>589.277331</v>
      </c>
      <c r="J25" s="105" t="n">
        <f aca="false">[3]FAB_Utilisations!K41</f>
        <v>726.065672</v>
      </c>
      <c r="K25" s="101" t="n">
        <f aca="false">[3]FAB_Utilisations!M41</f>
        <v>9882.399774</v>
      </c>
      <c r="L25" s="108"/>
      <c r="M25" s="110"/>
    </row>
    <row r="26" s="106" customFormat="true" ht="35.45" hidden="false" customHeight="true" outlineLevel="0" collapsed="false">
      <c r="A26" s="97" t="s">
        <v>58</v>
      </c>
      <c r="B26" s="102" t="n">
        <f aca="false">[4]FAB_Utilisations!C42</f>
        <v>4386.330617</v>
      </c>
      <c r="C26" s="103" t="n">
        <f aca="false">[3]FAB_Utilisations!D42</f>
        <v>1008.174293</v>
      </c>
      <c r="D26" s="104" t="n">
        <f aca="false">[3]FAB_Utilisations!E42</f>
        <v>3696.515576</v>
      </c>
      <c r="E26" s="101" t="n">
        <f aca="false">[3]FAB_Utilisations!F42</f>
        <v>9091.400886</v>
      </c>
      <c r="F26" s="102" t="n">
        <f aca="false">[3]FAB_Utilisations!G42</f>
        <v>99.851468</v>
      </c>
      <c r="G26" s="103" t="n">
        <f aca="false">[3]FAB_Utilisations!H42</f>
        <v>8.553919</v>
      </c>
      <c r="H26" s="103" t="n">
        <f aca="false">[3]FAB_Utilisations!I42</f>
        <v>63.745655</v>
      </c>
      <c r="I26" s="104" t="n">
        <f aca="false">[3]FAB_Utilisations!J42</f>
        <v>619.511129</v>
      </c>
      <c r="J26" s="105" t="n">
        <f aca="false">[3]FAB_Utilisations!K42</f>
        <v>791.662171</v>
      </c>
      <c r="K26" s="101" t="n">
        <f aca="false">[3]FAB_Utilisations!M42</f>
        <v>9883.287467</v>
      </c>
      <c r="L26" s="108"/>
      <c r="M26" s="110"/>
    </row>
    <row r="27" s="106" customFormat="true" ht="35.45" hidden="false" customHeight="true" outlineLevel="0" collapsed="false">
      <c r="A27" s="97" t="s">
        <v>59</v>
      </c>
      <c r="B27" s="102" t="n">
        <f aca="false">[4]FAB_Utilisations!C43</f>
        <v>5100</v>
      </c>
      <c r="C27" s="103" t="n">
        <f aca="false">[3]FAB_Utilisations!D43</f>
        <v>1000</v>
      </c>
      <c r="D27" s="104" t="n">
        <f aca="false">[3]FAB_Utilisations!E43</f>
        <v>2900</v>
      </c>
      <c r="E27" s="101" t="n">
        <f aca="false">[3]FAB_Utilisations!F43</f>
        <v>9000</v>
      </c>
      <c r="F27" s="102" t="n">
        <f aca="false">[3]FAB_Utilisations!G43</f>
        <v>85</v>
      </c>
      <c r="G27" s="103" t="n">
        <f aca="false">[3]FAB_Utilisations!H43</f>
        <v>7</v>
      </c>
      <c r="H27" s="103" t="n">
        <f aca="false">[3]FAB_Utilisations!I43</f>
        <v>60</v>
      </c>
      <c r="I27" s="104" t="n">
        <f aca="false">[3]FAB_Utilisations!J43</f>
        <v>675</v>
      </c>
      <c r="J27" s="105" t="n">
        <f aca="false">[3]FAB_Utilisations!K43</f>
        <v>827</v>
      </c>
      <c r="K27" s="101" t="n">
        <f aca="false">[3]FAB_Utilisations!M43</f>
        <v>9827</v>
      </c>
      <c r="L27" s="108"/>
      <c r="M27" s="110"/>
    </row>
    <row r="28" customFormat="false" ht="12.75" hidden="false" customHeight="true" outlineLevel="0" collapsed="false">
      <c r="A28" s="111"/>
      <c r="B28" s="112"/>
      <c r="C28" s="113"/>
      <c r="D28" s="113"/>
      <c r="E28" s="112"/>
      <c r="F28" s="113"/>
      <c r="G28" s="113"/>
      <c r="H28" s="113"/>
      <c r="I28" s="113"/>
      <c r="J28" s="113"/>
      <c r="K28" s="112"/>
    </row>
    <row r="29" customFormat="false" ht="12.75" hidden="false" customHeight="true" outlineLevel="0" collapsed="false">
      <c r="A29" s="114" t="s">
        <v>60</v>
      </c>
      <c r="B29" s="112"/>
      <c r="C29" s="113"/>
      <c r="D29" s="113"/>
      <c r="E29" s="112"/>
      <c r="F29" s="113"/>
      <c r="G29" s="113"/>
      <c r="H29" s="113"/>
      <c r="I29" s="113"/>
      <c r="J29" s="113"/>
      <c r="K29" s="112"/>
    </row>
    <row r="30" customFormat="false" ht="12.75" hidden="false" customHeight="true" outlineLevel="0" collapsed="false">
      <c r="A30" s="115" t="s">
        <v>61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K35" s="116"/>
    </row>
    <row r="36" customFormat="false" ht="12.75" hidden="false" customHeight="true" outlineLevel="0" collapsed="false">
      <c r="A36" s="117"/>
      <c r="K36" s="116"/>
    </row>
    <row r="37" customFormat="false" ht="12.75" hidden="false" customHeight="true" outlineLevel="0" collapsed="false">
      <c r="A37" s="117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79" customFormat="false" ht="15" hidden="false" customHeight="false" outlineLevel="0" collapsed="false">
      <c r="B79" s="118"/>
      <c r="C79" s="118"/>
      <c r="D79" s="118"/>
      <c r="E79" s="118"/>
      <c r="F79" s="118"/>
      <c r="G79" s="118"/>
      <c r="H79" s="118"/>
    </row>
    <row r="81" customFormat="false" ht="13.5" hidden="false" customHeight="true" outlineLevel="0" collapsed="false">
      <c r="B81" s="119"/>
      <c r="C81" s="119"/>
      <c r="D81" s="119"/>
      <c r="E81" s="119"/>
      <c r="F81" s="119"/>
      <c r="G81" s="119"/>
      <c r="H81" s="119"/>
    </row>
    <row r="82" customFormat="false" ht="13.5" hidden="false" customHeight="true" outlineLevel="0" collapsed="false"/>
    <row r="83" customFormat="false" ht="15" hidden="false" customHeight="false" outlineLevel="0" collapsed="false">
      <c r="B83" s="118"/>
      <c r="C83" s="118"/>
      <c r="D83" s="118"/>
      <c r="E83" s="118"/>
      <c r="F83" s="118"/>
      <c r="G83" s="118"/>
      <c r="H83" s="118"/>
    </row>
  </sheetData>
  <mergeCells count="1">
    <mergeCell ref="B2:K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" width="27.87"/>
    <col collapsed="false" customWidth="true" hidden="false" outlineLevel="0" max="2" min="2" style="3" width="17.15"/>
    <col collapsed="false" customWidth="true" hidden="false" outlineLevel="0" max="3" min="3" style="3" width="13.04"/>
    <col collapsed="false" customWidth="false" hidden="false" outlineLevel="0" max="4" min="4" style="3" width="11.73"/>
    <col collapsed="false" customWidth="true" hidden="false" outlineLevel="0" max="5" min="5" style="3" width="12.02"/>
    <col collapsed="false" customWidth="true" hidden="false" outlineLevel="0" max="10" min="6" style="3" width="10.99"/>
    <col collapsed="false" customWidth="true" hidden="false" outlineLevel="0" max="11" min="11" style="3" width="13.04"/>
    <col collapsed="false" customWidth="false" hidden="false" outlineLevel="0" max="257" min="12" style="3" width="11.73"/>
  </cols>
  <sheetData>
    <row r="1" customFormat="false" ht="15.7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6" t="s">
        <v>63</v>
      </c>
    </row>
    <row r="3" customFormat="false" ht="15.75" hidden="false" customHeight="false" outlineLevel="0" collapsed="false">
      <c r="A3" s="2" t="s">
        <v>64</v>
      </c>
    </row>
    <row r="4" customFormat="false" ht="15.75" hidden="false" customHeight="false" outlineLevel="0" collapsed="false">
      <c r="A4" s="2" t="s">
        <v>3</v>
      </c>
    </row>
    <row r="5" s="6" customFormat="true" ht="12.75" hidden="false" customHeight="true" outlineLevel="0" collapsed="false"/>
    <row r="6" s="6" customFormat="true" ht="12.75" hidden="false" customHeight="true" outlineLevel="0" collapsed="false"/>
    <row r="7" customFormat="false" ht="21" hidden="false" customHeight="true" outlineLevel="0" collapsed="false">
      <c r="A7" s="120"/>
      <c r="B7" s="121"/>
      <c r="C7" s="122" t="s">
        <v>6</v>
      </c>
      <c r="D7" s="122" t="s">
        <v>7</v>
      </c>
      <c r="E7" s="122" t="s">
        <v>8</v>
      </c>
      <c r="F7" s="122" t="s">
        <v>9</v>
      </c>
      <c r="G7" s="122" t="s">
        <v>10</v>
      </c>
      <c r="H7" s="122" t="s">
        <v>11</v>
      </c>
      <c r="I7" s="122" t="s">
        <v>12</v>
      </c>
      <c r="J7" s="122" t="s">
        <v>13</v>
      </c>
      <c r="K7" s="123" t="s">
        <v>65</v>
      </c>
    </row>
    <row r="8" customFormat="false" ht="15" hidden="false" customHeight="false" outlineLevel="0" collapsed="false">
      <c r="A8" s="124" t="s">
        <v>66</v>
      </c>
      <c r="B8" s="125" t="n">
        <f aca="false">+[5]REGMOIS!B10</f>
        <v>42217</v>
      </c>
      <c r="C8" s="126" t="n">
        <f aca="false">+[5]REGMOIS!C10</f>
        <v>15560.672</v>
      </c>
      <c r="D8" s="126" t="n">
        <f aca="false">+[5]REGMOIS!D10</f>
        <v>3761.506</v>
      </c>
      <c r="E8" s="126" t="n">
        <f aca="false">+[5]REGMOIS!E10</f>
        <v>27000.992</v>
      </c>
      <c r="F8" s="126" t="n">
        <f aca="false">+[5]REGMOIS!F10</f>
        <v>0</v>
      </c>
      <c r="G8" s="126" t="n">
        <f aca="false">+[5]REGMOIS!G10</f>
        <v>0</v>
      </c>
      <c r="H8" s="126" t="n">
        <f aca="false">+[5]REGMOIS!H10</f>
        <v>398.46</v>
      </c>
      <c r="I8" s="126" t="n">
        <f aca="false">+[5]REGMOIS!I10</f>
        <v>111.208</v>
      </c>
      <c r="J8" s="126" t="n">
        <f aca="false">+[5]REGMOIS!J10</f>
        <v>2879.983</v>
      </c>
      <c r="K8" s="127" t="n">
        <f aca="false">+[5]REGMOIS!K10</f>
        <v>49712.821</v>
      </c>
    </row>
    <row r="9" customFormat="false" ht="14.25" hidden="false" customHeight="false" outlineLevel="0" collapsed="false">
      <c r="A9" s="128"/>
      <c r="B9" s="125" t="n">
        <f aca="false">+[5]REGMOIS!B11</f>
        <v>41852</v>
      </c>
      <c r="C9" s="126" t="n">
        <f aca="false">+[5]REGMOIS!C11</f>
        <v>16072.862</v>
      </c>
      <c r="D9" s="126" t="n">
        <f aca="false">+[5]REGMOIS!D11</f>
        <v>4570.466</v>
      </c>
      <c r="E9" s="126" t="n">
        <f aca="false">+[5]REGMOIS!E11</f>
        <v>25534.642</v>
      </c>
      <c r="F9" s="126" t="n">
        <f aca="false">+[5]REGMOIS!F11</f>
        <v>0</v>
      </c>
      <c r="G9" s="126" t="n">
        <f aca="false">+[5]REGMOIS!G11</f>
        <v>0</v>
      </c>
      <c r="H9" s="126" t="n">
        <f aca="false">+[5]REGMOIS!H11</f>
        <v>418.9</v>
      </c>
      <c r="I9" s="126" t="n">
        <f aca="false">+[5]REGMOIS!I11</f>
        <v>102.677</v>
      </c>
      <c r="J9" s="126" t="n">
        <f aca="false">+[5]REGMOIS!J11</f>
        <v>2031.355</v>
      </c>
      <c r="K9" s="129" t="n">
        <f aca="false">+[5]REGMOIS!K11</f>
        <v>48730.902</v>
      </c>
    </row>
    <row r="10" customFormat="false" ht="14.25" hidden="false" customHeight="false" outlineLevel="0" collapsed="false">
      <c r="A10" s="128"/>
      <c r="B10" s="130"/>
      <c r="C10" s="131"/>
      <c r="D10" s="131"/>
      <c r="E10" s="131"/>
      <c r="F10" s="131"/>
      <c r="G10" s="131"/>
      <c r="H10" s="131"/>
      <c r="I10" s="131"/>
      <c r="J10" s="131"/>
      <c r="K10" s="132"/>
    </row>
    <row r="11" customFormat="false" ht="14.25" hidden="false" customHeight="false" outlineLevel="0" collapsed="false">
      <c r="A11" s="128"/>
      <c r="B11" s="133" t="str">
        <f aca="false">+[5]REGMOIS!B13</f>
        <v>cumul 01/09/15</v>
      </c>
      <c r="C11" s="134" t="n">
        <f aca="false">+[5]REGMOIS!C13</f>
        <v>31366.357</v>
      </c>
      <c r="D11" s="134" t="n">
        <f aca="false">+[5]REGMOIS!D13</f>
        <v>6334.492</v>
      </c>
      <c r="E11" s="134" t="n">
        <f aca="false">+[5]REGMOIS!E13</f>
        <v>56869.741</v>
      </c>
      <c r="F11" s="134" t="n">
        <f aca="false">+[5]REGMOIS!F13</f>
        <v>0</v>
      </c>
      <c r="G11" s="134" t="n">
        <f aca="false">+[5]REGMOIS!G13</f>
        <v>0</v>
      </c>
      <c r="H11" s="134" t="n">
        <f aca="false">+[5]REGMOIS!H13</f>
        <v>773.78</v>
      </c>
      <c r="I11" s="134" t="n">
        <f aca="false">+[5]REGMOIS!I13</f>
        <v>215.463</v>
      </c>
      <c r="J11" s="134" t="n">
        <f aca="false">+[5]REGMOIS!J13</f>
        <v>4212.355</v>
      </c>
      <c r="K11" s="135" t="n">
        <f aca="false">+[5]REGMOIS!K13</f>
        <v>99772.188</v>
      </c>
    </row>
    <row r="12" customFormat="false" ht="14.25" hidden="false" customHeight="false" outlineLevel="0" collapsed="false">
      <c r="A12" s="128"/>
      <c r="B12" s="133" t="str">
        <f aca="false">+[5]REGMOIS!B14</f>
        <v>cumul 01/09/14</v>
      </c>
      <c r="C12" s="134" t="n">
        <f aca="false">+[5]REGMOIS!C14</f>
        <v>32740.873</v>
      </c>
      <c r="D12" s="134" t="n">
        <f aca="false">+[5]REGMOIS!D14</f>
        <v>9622.614</v>
      </c>
      <c r="E12" s="134" t="n">
        <f aca="false">+[5]REGMOIS!E14</f>
        <v>54152.454</v>
      </c>
      <c r="F12" s="134" t="n">
        <f aca="false">+[5]REGMOIS!F14</f>
        <v>0</v>
      </c>
      <c r="G12" s="134" t="n">
        <f aca="false">+[5]REGMOIS!G14</f>
        <v>0</v>
      </c>
      <c r="H12" s="134" t="n">
        <f aca="false">+[5]REGMOIS!H14</f>
        <v>822.7</v>
      </c>
      <c r="I12" s="134" t="n">
        <f aca="false">+[5]REGMOIS!I14</f>
        <v>227.229</v>
      </c>
      <c r="J12" s="134" t="n">
        <f aca="false">+[5]REGMOIS!J14</f>
        <v>2063.855</v>
      </c>
      <c r="K12" s="135" t="n">
        <f aca="false">+[5]REGMOIS!K14</f>
        <v>99629.725</v>
      </c>
    </row>
    <row r="13" customFormat="false" ht="15" hidden="false" customHeight="false" outlineLevel="0" collapsed="false">
      <c r="A13" s="128"/>
      <c r="B13" s="136" t="str">
        <f aca="false">+[5]REGMOIS!B15</f>
        <v>Evolution %</v>
      </c>
      <c r="C13" s="137" t="n">
        <f aca="false">+[5]REGMOIS!C15</f>
        <v>-0.0419816539406264</v>
      </c>
      <c r="D13" s="137" t="n">
        <f aca="false">+[5]REGMOIS!D15</f>
        <v>-0.341707772960653</v>
      </c>
      <c r="E13" s="137" t="n">
        <f aca="false">+[5]REGMOIS!E15</f>
        <v>0.0501784646730877</v>
      </c>
      <c r="F13" s="137" t="n">
        <f aca="false">+[5]REGMOIS!F15</f>
        <v>0</v>
      </c>
      <c r="G13" s="137" t="n">
        <f aca="false">+[5]REGMOIS!G15</f>
        <v>0</v>
      </c>
      <c r="H13" s="137" t="n">
        <f aca="false">+[5]REGMOIS!H15</f>
        <v>-0.0594627446213687</v>
      </c>
      <c r="I13" s="137" t="n">
        <f aca="false">+[5]REGMOIS!I15</f>
        <v>-0.0517803625417531</v>
      </c>
      <c r="J13" s="137" t="n">
        <f aca="false">+[5]REGMOIS!J15</f>
        <v>1.04101305566525</v>
      </c>
      <c r="K13" s="138" t="n">
        <f aca="false">+[5]REGMOIS!K15</f>
        <v>0.00142992465351077</v>
      </c>
    </row>
    <row r="14" customFormat="false" ht="15" hidden="false" customHeight="false" outlineLevel="0" collapsed="false">
      <c r="A14" s="139" t="s">
        <v>67</v>
      </c>
      <c r="B14" s="125" t="n">
        <f aca="false">+[5]REGMOIS!B16</f>
        <v>42217</v>
      </c>
      <c r="C14" s="126" t="n">
        <f aca="false">+[5]REGMOIS!C16</f>
        <v>13435.852</v>
      </c>
      <c r="D14" s="126" t="n">
        <f aca="false">+[5]REGMOIS!D16</f>
        <v>4495.944</v>
      </c>
      <c r="E14" s="126" t="n">
        <f aca="false">+[5]REGMOIS!E16</f>
        <v>9920.957</v>
      </c>
      <c r="F14" s="126" t="n">
        <f aca="false">+[5]REGMOIS!F16</f>
        <v>119.748</v>
      </c>
      <c r="G14" s="126" t="n">
        <f aca="false">+[5]REGMOIS!G16</f>
        <v>0</v>
      </c>
      <c r="H14" s="126" t="n">
        <f aca="false">+[5]REGMOIS!H16</f>
        <v>40.65</v>
      </c>
      <c r="I14" s="126" t="n">
        <f aca="false">+[5]REGMOIS!I16</f>
        <v>0</v>
      </c>
      <c r="J14" s="126" t="n">
        <f aca="false">+[5]REGMOIS!J16</f>
        <v>4722.558</v>
      </c>
      <c r="K14" s="127" t="n">
        <f aca="false">+[5]REGMOIS!K16</f>
        <v>32735.709</v>
      </c>
    </row>
    <row r="15" customFormat="false" ht="15" hidden="false" customHeight="false" outlineLevel="0" collapsed="false">
      <c r="A15" s="124" t="s">
        <v>68</v>
      </c>
      <c r="B15" s="125" t="n">
        <f aca="false">+[5]REGMOIS!B17</f>
        <v>41852</v>
      </c>
      <c r="C15" s="126" t="n">
        <f aca="false">+[5]REGMOIS!C17</f>
        <v>14397.111</v>
      </c>
      <c r="D15" s="126" t="n">
        <f aca="false">+[5]REGMOIS!D17</f>
        <v>4874.801</v>
      </c>
      <c r="E15" s="126" t="n">
        <f aca="false">+[5]REGMOIS!E17</f>
        <v>8639.729</v>
      </c>
      <c r="F15" s="126" t="n">
        <f aca="false">+[5]REGMOIS!F17</f>
        <v>165.222</v>
      </c>
      <c r="G15" s="126" t="n">
        <f aca="false">+[5]REGMOIS!G17</f>
        <v>0</v>
      </c>
      <c r="H15" s="126" t="n">
        <f aca="false">+[5]REGMOIS!H17</f>
        <v>186.091</v>
      </c>
      <c r="I15" s="126" t="n">
        <f aca="false">+[5]REGMOIS!I17</f>
        <v>0</v>
      </c>
      <c r="J15" s="126" t="n">
        <f aca="false">+[5]REGMOIS!J17</f>
        <v>3448.04</v>
      </c>
      <c r="K15" s="129" t="n">
        <f aca="false">+[5]REGMOIS!K17</f>
        <v>31710.994</v>
      </c>
    </row>
    <row r="16" customFormat="false" ht="14.25" hidden="false" customHeight="false" outlineLevel="0" collapsed="false">
      <c r="A16" s="128"/>
      <c r="B16" s="125"/>
      <c r="C16" s="131"/>
      <c r="D16" s="131"/>
      <c r="E16" s="131"/>
      <c r="F16" s="131"/>
      <c r="G16" s="131"/>
      <c r="H16" s="131"/>
      <c r="I16" s="131"/>
      <c r="J16" s="131"/>
      <c r="K16" s="132"/>
    </row>
    <row r="17" s="141" customFormat="true" ht="15" hidden="false" customHeight="false" outlineLevel="0" collapsed="false">
      <c r="A17" s="124"/>
      <c r="B17" s="140" t="str">
        <f aca="false">+[5]REGMOIS!B19</f>
        <v>cumul 01/09/15</v>
      </c>
      <c r="C17" s="134" t="n">
        <f aca="false">+[5]REGMOIS!C19</f>
        <v>28318.705</v>
      </c>
      <c r="D17" s="134" t="n">
        <f aca="false">+[5]REGMOIS!D19</f>
        <v>10394.572</v>
      </c>
      <c r="E17" s="134" t="n">
        <f aca="false">+[5]REGMOIS!E19</f>
        <v>21661.423</v>
      </c>
      <c r="F17" s="134" t="n">
        <f aca="false">+[5]REGMOIS!F19</f>
        <v>220.774</v>
      </c>
      <c r="G17" s="134" t="n">
        <f aca="false">+[5]REGMOIS!G19</f>
        <v>0</v>
      </c>
      <c r="H17" s="134" t="n">
        <f aca="false">+[5]REGMOIS!H19</f>
        <v>79.04</v>
      </c>
      <c r="I17" s="134" t="n">
        <f aca="false">+[5]REGMOIS!I19</f>
        <v>0</v>
      </c>
      <c r="J17" s="134" t="n">
        <f aca="false">+[5]REGMOIS!J19</f>
        <v>9131.03</v>
      </c>
      <c r="K17" s="135" t="n">
        <f aca="false">+[5]REGMOIS!K19</f>
        <v>69805.544</v>
      </c>
    </row>
    <row r="18" s="142" customFormat="true" ht="15" hidden="false" customHeight="false" outlineLevel="0" collapsed="false">
      <c r="A18" s="124"/>
      <c r="B18" s="133" t="str">
        <f aca="false">+[5]REGMOIS!B20</f>
        <v>cumul 01/09/14</v>
      </c>
      <c r="C18" s="134" t="n">
        <f aca="false">+[5]REGMOIS!C20</f>
        <v>28625.292</v>
      </c>
      <c r="D18" s="134" t="n">
        <f aca="false">+[5]REGMOIS!D20</f>
        <v>10930.354</v>
      </c>
      <c r="E18" s="134" t="n">
        <f aca="false">+[5]REGMOIS!E20</f>
        <v>20038.924</v>
      </c>
      <c r="F18" s="134" t="n">
        <f aca="false">+[5]REGMOIS!F20</f>
        <v>341.368</v>
      </c>
      <c r="G18" s="134" t="n">
        <f aca="false">+[5]REGMOIS!G20</f>
        <v>0</v>
      </c>
      <c r="H18" s="134" t="n">
        <f aca="false">+[5]REGMOIS!H20</f>
        <v>219.98</v>
      </c>
      <c r="I18" s="134" t="n">
        <f aca="false">+[5]REGMOIS!I20</f>
        <v>0</v>
      </c>
      <c r="J18" s="134" t="n">
        <f aca="false">+[5]REGMOIS!J20</f>
        <v>6446.371</v>
      </c>
      <c r="K18" s="135" t="n">
        <f aca="false">+[5]REGMOIS!K20</f>
        <v>66602.289</v>
      </c>
    </row>
    <row r="19" customFormat="false" ht="15" hidden="false" customHeight="false" outlineLevel="0" collapsed="false">
      <c r="A19" s="128"/>
      <c r="B19" s="136" t="str">
        <f aca="false">+[5]REGMOIS!B21</f>
        <v>Evolution %</v>
      </c>
      <c r="C19" s="137" t="n">
        <f aca="false">+[5]REGMOIS!C21</f>
        <v>-0.010710353627135</v>
      </c>
      <c r="D19" s="137" t="n">
        <f aca="false">+[5]REGMOIS!D21</f>
        <v>-0.0490178085723481</v>
      </c>
      <c r="E19" s="137" t="n">
        <f aca="false">+[5]REGMOIS!E21</f>
        <v>0.0809673713019721</v>
      </c>
      <c r="F19" s="137" t="n">
        <f aca="false">+[5]REGMOIS!F21</f>
        <v>-0.353266855709967</v>
      </c>
      <c r="G19" s="137" t="n">
        <f aca="false">+[5]REGMOIS!G21</f>
        <v>0</v>
      </c>
      <c r="H19" s="137" t="n">
        <f aca="false">+[5]REGMOIS!H21</f>
        <v>-0.640694608600782</v>
      </c>
      <c r="I19" s="137" t="n">
        <f aca="false">+[5]REGMOIS!I21</f>
        <v>0</v>
      </c>
      <c r="J19" s="137" t="n">
        <f aca="false">+[5]REGMOIS!J21</f>
        <v>0.416460517087831</v>
      </c>
      <c r="K19" s="138" t="n">
        <f aca="false">+[5]REGMOIS!K21</f>
        <v>0.0480952689178593</v>
      </c>
    </row>
    <row r="20" customFormat="false" ht="15" hidden="false" customHeight="false" outlineLevel="0" collapsed="false">
      <c r="A20" s="139" t="s">
        <v>69</v>
      </c>
      <c r="B20" s="125" t="n">
        <f aca="false">+[5]REGMOIS!B22</f>
        <v>42217</v>
      </c>
      <c r="C20" s="126" t="n">
        <f aca="false">+[5]REGMOIS!C22</f>
        <v>10603.629</v>
      </c>
      <c r="D20" s="126" t="n">
        <f aca="false">+[5]REGMOIS!D22</f>
        <v>2786.501</v>
      </c>
      <c r="E20" s="126" t="n">
        <f aca="false">+[5]REGMOIS!E22</f>
        <v>6702.241</v>
      </c>
      <c r="F20" s="126" t="n">
        <f aca="false">+[5]REGMOIS!F22</f>
        <v>95.41</v>
      </c>
      <c r="G20" s="126" t="n">
        <f aca="false">+[5]REGMOIS!G22</f>
        <v>0</v>
      </c>
      <c r="H20" s="126" t="n">
        <f aca="false">+[5]REGMOIS!H22</f>
        <v>418.82</v>
      </c>
      <c r="I20" s="126" t="n">
        <f aca="false">+[5]REGMOIS!I22</f>
        <v>0</v>
      </c>
      <c r="J20" s="126" t="n">
        <f aca="false">+[5]REGMOIS!J22</f>
        <v>1227.292</v>
      </c>
      <c r="K20" s="127" t="n">
        <f aca="false">+[5]REGMOIS!K22</f>
        <v>21833.893</v>
      </c>
    </row>
    <row r="21" customFormat="false" ht="14.25" hidden="false" customHeight="false" outlineLevel="0" collapsed="false">
      <c r="A21" s="128"/>
      <c r="B21" s="125" t="n">
        <f aca="false">+[5]REGMOIS!B23</f>
        <v>41852</v>
      </c>
      <c r="C21" s="126" t="n">
        <f aca="false">+[5]REGMOIS!C23</f>
        <v>8742.964</v>
      </c>
      <c r="D21" s="126" t="n">
        <f aca="false">+[5]REGMOIS!D23</f>
        <v>2665.831</v>
      </c>
      <c r="E21" s="126" t="n">
        <f aca="false">+[5]REGMOIS!E23</f>
        <v>6451.654</v>
      </c>
      <c r="F21" s="126" t="n">
        <f aca="false">+[5]REGMOIS!F23</f>
        <v>19.4</v>
      </c>
      <c r="G21" s="126" t="n">
        <f aca="false">+[5]REGMOIS!G23</f>
        <v>0</v>
      </c>
      <c r="H21" s="126" t="n">
        <f aca="false">+[5]REGMOIS!H23</f>
        <v>356.98</v>
      </c>
      <c r="I21" s="126" t="n">
        <f aca="false">+[5]REGMOIS!I23</f>
        <v>0</v>
      </c>
      <c r="J21" s="126" t="n">
        <f aca="false">+[5]REGMOIS!J23</f>
        <v>1795.497</v>
      </c>
      <c r="K21" s="129" t="n">
        <f aca="false">+[5]REGMOIS!K23</f>
        <v>20032.326</v>
      </c>
    </row>
    <row r="22" customFormat="false" ht="14.25" hidden="false" customHeight="false" outlineLevel="0" collapsed="false">
      <c r="A22" s="128"/>
      <c r="B22" s="125"/>
      <c r="C22" s="131"/>
      <c r="D22" s="131"/>
      <c r="E22" s="131"/>
      <c r="F22" s="131"/>
      <c r="G22" s="131"/>
      <c r="H22" s="131"/>
      <c r="I22" s="131"/>
      <c r="J22" s="131"/>
      <c r="K22" s="132"/>
    </row>
    <row r="23" s="141" customFormat="true" ht="15" hidden="false" customHeight="false" outlineLevel="0" collapsed="false">
      <c r="A23" s="124"/>
      <c r="B23" s="140" t="str">
        <f aca="false">+[5]REGMOIS!B25</f>
        <v>cumul 01/09/15</v>
      </c>
      <c r="C23" s="134" t="n">
        <f aca="false">+[5]REGMOIS!C25</f>
        <v>20775.372</v>
      </c>
      <c r="D23" s="134" t="n">
        <f aca="false">+[5]REGMOIS!D25</f>
        <v>5162.379</v>
      </c>
      <c r="E23" s="134" t="n">
        <f aca="false">+[5]REGMOIS!E25</f>
        <v>14929.854</v>
      </c>
      <c r="F23" s="134" t="n">
        <f aca="false">+[5]REGMOIS!F25</f>
        <v>117.43</v>
      </c>
      <c r="G23" s="134" t="n">
        <f aca="false">+[5]REGMOIS!G25</f>
        <v>0</v>
      </c>
      <c r="H23" s="134" t="n">
        <f aca="false">+[5]REGMOIS!H25</f>
        <v>858.17</v>
      </c>
      <c r="I23" s="134" t="n">
        <f aca="false">+[5]REGMOIS!I25</f>
        <v>0</v>
      </c>
      <c r="J23" s="134" t="n">
        <f aca="false">+[5]REGMOIS!J25</f>
        <v>2579.202</v>
      </c>
      <c r="K23" s="135" t="n">
        <f aca="false">+[5]REGMOIS!K25</f>
        <v>44422.407</v>
      </c>
    </row>
    <row r="24" s="141" customFormat="true" ht="15" hidden="false" customHeight="false" outlineLevel="0" collapsed="false">
      <c r="A24" s="124"/>
      <c r="B24" s="133" t="str">
        <f aca="false">+[5]REGMOIS!B26</f>
        <v>cumul 01/09/14</v>
      </c>
      <c r="C24" s="134" t="n">
        <f aca="false">+[5]REGMOIS!C26</f>
        <v>16777.804</v>
      </c>
      <c r="D24" s="134" t="n">
        <f aca="false">+[5]REGMOIS!D26</f>
        <v>5559.76</v>
      </c>
      <c r="E24" s="134" t="n">
        <f aca="false">+[5]REGMOIS!E26</f>
        <v>14548.818</v>
      </c>
      <c r="F24" s="134" t="n">
        <f aca="false">+[5]REGMOIS!F26</f>
        <v>46</v>
      </c>
      <c r="G24" s="134" t="n">
        <f aca="false">+[5]REGMOIS!G26</f>
        <v>0</v>
      </c>
      <c r="H24" s="134" t="n">
        <f aca="false">+[5]REGMOIS!H26</f>
        <v>822.2</v>
      </c>
      <c r="I24" s="134" t="n">
        <f aca="false">+[5]REGMOIS!I26</f>
        <v>0</v>
      </c>
      <c r="J24" s="134" t="n">
        <f aca="false">+[5]REGMOIS!J26</f>
        <v>2283.457</v>
      </c>
      <c r="K24" s="135" t="n">
        <f aca="false">+[5]REGMOIS!K26</f>
        <v>40038.039</v>
      </c>
    </row>
    <row r="25" customFormat="false" ht="15" hidden="false" customHeight="false" outlineLevel="0" collapsed="false">
      <c r="A25" s="128"/>
      <c r="B25" s="136" t="str">
        <f aca="false">+[5]REGMOIS!B27</f>
        <v>Evolution %</v>
      </c>
      <c r="C25" s="137" t="n">
        <f aca="false">+[5]REGMOIS!C27</f>
        <v>0.238265269996002</v>
      </c>
      <c r="D25" s="137" t="n">
        <f aca="false">+[5]REGMOIS!D27</f>
        <v>-0.0714744881074004</v>
      </c>
      <c r="E25" s="137" t="n">
        <f aca="false">+[5]REGMOIS!E27</f>
        <v>0.0261901688508304</v>
      </c>
      <c r="F25" s="137" t="n">
        <f aca="false">+[5]REGMOIS!F27</f>
        <v>1.55282608695652</v>
      </c>
      <c r="G25" s="137" t="n">
        <f aca="false">+[5]REGMOIS!G27</f>
        <v>0</v>
      </c>
      <c r="H25" s="137" t="n">
        <f aca="false">+[5]REGMOIS!H27</f>
        <v>0.0437484796886401</v>
      </c>
      <c r="I25" s="137" t="n">
        <f aca="false">+[5]REGMOIS!I27</f>
        <v>0</v>
      </c>
      <c r="J25" s="137" t="n">
        <f aca="false">+[5]REGMOIS!J27</f>
        <v>0.129516342983468</v>
      </c>
      <c r="K25" s="138" t="n">
        <f aca="false">+[5]REGMOIS!K27</f>
        <v>0.109505063422312</v>
      </c>
    </row>
    <row r="26" customFormat="false" ht="15.75" hidden="false" customHeight="false" outlineLevel="0" collapsed="false">
      <c r="A26" s="143" t="s">
        <v>70</v>
      </c>
      <c r="B26" s="125" t="n">
        <f aca="false">+[5]REGMOIS!B28</f>
        <v>42217</v>
      </c>
      <c r="C26" s="126" t="n">
        <f aca="false">+[5]REGMOIS!C28</f>
        <v>671.048</v>
      </c>
      <c r="D26" s="126" t="n">
        <f aca="false">+[5]REGMOIS!D28</f>
        <v>1445.218</v>
      </c>
      <c r="E26" s="126" t="n">
        <f aca="false">+[5]REGMOIS!E28</f>
        <v>2296.513</v>
      </c>
      <c r="F26" s="126" t="n">
        <f aca="false">+[5]REGMOIS!F28</f>
        <v>135.004</v>
      </c>
      <c r="G26" s="126" t="n">
        <f aca="false">+[5]REGMOIS!G28</f>
        <v>0</v>
      </c>
      <c r="H26" s="126" t="n">
        <f aca="false">+[5]REGMOIS!H28</f>
        <v>67.6</v>
      </c>
      <c r="I26" s="126" t="n">
        <f aca="false">+[5]REGMOIS!I28</f>
        <v>0</v>
      </c>
      <c r="J26" s="126" t="n">
        <f aca="false">+[5]REGMOIS!J28</f>
        <v>757.767</v>
      </c>
      <c r="K26" s="127" t="n">
        <f aca="false">+[5]REGMOIS!K28</f>
        <v>5373.15</v>
      </c>
    </row>
    <row r="27" customFormat="false" ht="14.25" hidden="false" customHeight="false" outlineLevel="0" collapsed="false">
      <c r="A27" s="128"/>
      <c r="B27" s="125" t="n">
        <f aca="false">+[5]REGMOIS!B29</f>
        <v>41852</v>
      </c>
      <c r="C27" s="126" t="n">
        <f aca="false">+[5]REGMOIS!C29</f>
        <v>1329.313</v>
      </c>
      <c r="D27" s="126" t="n">
        <f aca="false">+[5]REGMOIS!D29</f>
        <v>1910.869</v>
      </c>
      <c r="E27" s="126" t="n">
        <f aca="false">+[5]REGMOIS!E29</f>
        <v>2032.364</v>
      </c>
      <c r="F27" s="126" t="n">
        <f aca="false">+[5]REGMOIS!F29</f>
        <v>284.914</v>
      </c>
      <c r="G27" s="126" t="n">
        <f aca="false">+[5]REGMOIS!G29</f>
        <v>0</v>
      </c>
      <c r="H27" s="126" t="n">
        <f aca="false">+[5]REGMOIS!H29</f>
        <v>99.28</v>
      </c>
      <c r="I27" s="126" t="n">
        <f aca="false">+[5]REGMOIS!I29</f>
        <v>0</v>
      </c>
      <c r="J27" s="126" t="n">
        <f aca="false">+[5]REGMOIS!J29</f>
        <v>939.853</v>
      </c>
      <c r="K27" s="129" t="n">
        <f aca="false">+[5]REGMOIS!K29</f>
        <v>6596.593</v>
      </c>
    </row>
    <row r="28" s="144" customFormat="true" ht="14.25" hidden="false" customHeight="false" outlineLevel="0" collapsed="false">
      <c r="A28" s="128"/>
      <c r="B28" s="125"/>
      <c r="C28" s="131"/>
      <c r="D28" s="131"/>
      <c r="E28" s="131"/>
      <c r="F28" s="131"/>
      <c r="G28" s="131"/>
      <c r="H28" s="131"/>
      <c r="I28" s="131"/>
      <c r="J28" s="131"/>
      <c r="K28" s="132"/>
    </row>
    <row r="29" s="141" customFormat="true" ht="15" hidden="false" customHeight="false" outlineLevel="0" collapsed="false">
      <c r="A29" s="124"/>
      <c r="B29" s="140" t="str">
        <f aca="false">+[5]REGMOIS!B31</f>
        <v>cumul 01/09/15</v>
      </c>
      <c r="C29" s="134" t="n">
        <f aca="false">+[5]REGMOIS!C31</f>
        <v>1165.483</v>
      </c>
      <c r="D29" s="134" t="n">
        <f aca="false">+[5]REGMOIS!D31</f>
        <v>3287.3</v>
      </c>
      <c r="E29" s="134" t="n">
        <f aca="false">+[5]REGMOIS!E31</f>
        <v>4982.741</v>
      </c>
      <c r="F29" s="134" t="n">
        <f aca="false">+[5]REGMOIS!F31</f>
        <v>360.804</v>
      </c>
      <c r="G29" s="134" t="n">
        <f aca="false">+[5]REGMOIS!G31</f>
        <v>0</v>
      </c>
      <c r="H29" s="134" t="n">
        <f aca="false">+[5]REGMOIS!H31</f>
        <v>122.42</v>
      </c>
      <c r="I29" s="134" t="n">
        <f aca="false">+[5]REGMOIS!I31</f>
        <v>0</v>
      </c>
      <c r="J29" s="134" t="n">
        <f aca="false">+[5]REGMOIS!J31</f>
        <v>1166.997</v>
      </c>
      <c r="K29" s="135" t="n">
        <f aca="false">+[5]REGMOIS!K31</f>
        <v>11085.745</v>
      </c>
    </row>
    <row r="30" s="141" customFormat="true" ht="15" hidden="false" customHeight="false" outlineLevel="0" collapsed="false">
      <c r="A30" s="124"/>
      <c r="B30" s="133" t="str">
        <f aca="false">+[5]REGMOIS!B32</f>
        <v>cumul 01/09/14</v>
      </c>
      <c r="C30" s="134" t="n">
        <f aca="false">+[5]REGMOIS!C32</f>
        <v>2237.213</v>
      </c>
      <c r="D30" s="134" t="n">
        <f aca="false">+[5]REGMOIS!D32</f>
        <v>3778.344</v>
      </c>
      <c r="E30" s="134" t="n">
        <f aca="false">+[5]REGMOIS!E32</f>
        <v>4517.524</v>
      </c>
      <c r="F30" s="134" t="n">
        <f aca="false">+[5]REGMOIS!F32</f>
        <v>353.914</v>
      </c>
      <c r="G30" s="134" t="n">
        <f aca="false">+[5]REGMOIS!G32</f>
        <v>0</v>
      </c>
      <c r="H30" s="134" t="n">
        <f aca="false">+[5]REGMOIS!H32</f>
        <v>194.426</v>
      </c>
      <c r="I30" s="134" t="n">
        <f aca="false">+[5]REGMOIS!I32</f>
        <v>0</v>
      </c>
      <c r="J30" s="134" t="n">
        <f aca="false">+[5]REGMOIS!J32</f>
        <v>1354.211</v>
      </c>
      <c r="K30" s="135" t="n">
        <f aca="false">+[5]REGMOIS!K32</f>
        <v>12435.632</v>
      </c>
    </row>
    <row r="31" customFormat="false" ht="15" hidden="false" customHeight="false" outlineLevel="0" collapsed="false">
      <c r="A31" s="128"/>
      <c r="B31" s="136" t="str">
        <f aca="false">+[5]REGMOIS!B33</f>
        <v>Evolution %</v>
      </c>
      <c r="C31" s="137" t="n">
        <f aca="false">+[5]REGMOIS!C33</f>
        <v>-0.479046921325775</v>
      </c>
      <c r="D31" s="137" t="n">
        <f aca="false">+[5]REGMOIS!D33</f>
        <v>-0.129962756170428</v>
      </c>
      <c r="E31" s="137" t="n">
        <f aca="false">+[5]REGMOIS!E33</f>
        <v>0.1029805265008</v>
      </c>
      <c r="F31" s="137" t="n">
        <f aca="false">+[5]REGMOIS!F33</f>
        <v>0.0194680063518255</v>
      </c>
      <c r="G31" s="137" t="n">
        <f aca="false">+[5]REGMOIS!G33</f>
        <v>0</v>
      </c>
      <c r="H31" s="137" t="n">
        <f aca="false">+[5]REGMOIS!H33</f>
        <v>-0.370351701932869</v>
      </c>
      <c r="I31" s="137" t="n">
        <f aca="false">+[5]REGMOIS!I33</f>
        <v>0</v>
      </c>
      <c r="J31" s="137" t="n">
        <f aca="false">+[5]REGMOIS!J33</f>
        <v>-0.138245812506323</v>
      </c>
      <c r="K31" s="138" t="n">
        <f aca="false">+[5]REGMOIS!K33</f>
        <v>-0.108549931358535</v>
      </c>
    </row>
    <row r="32" customFormat="false" ht="15.75" hidden="false" customHeight="false" outlineLevel="0" collapsed="false">
      <c r="A32" s="143" t="s">
        <v>71</v>
      </c>
      <c r="B32" s="125" t="n">
        <f aca="false">+[5]REGMOIS!B34</f>
        <v>42217</v>
      </c>
      <c r="C32" s="126" t="n">
        <f aca="false">+[5]REGMOIS!C34</f>
        <v>9208.259</v>
      </c>
      <c r="D32" s="126" t="n">
        <f aca="false">+[5]REGMOIS!D34</f>
        <v>1727.025</v>
      </c>
      <c r="E32" s="126" t="n">
        <f aca="false">+[5]REGMOIS!E34</f>
        <v>6310.444</v>
      </c>
      <c r="F32" s="126" t="n">
        <f aca="false">+[5]REGMOIS!F34</f>
        <v>0</v>
      </c>
      <c r="G32" s="126" t="n">
        <f aca="false">+[5]REGMOIS!G34</f>
        <v>0</v>
      </c>
      <c r="H32" s="126" t="n">
        <f aca="false">+[5]REGMOIS!H34</f>
        <v>47.354</v>
      </c>
      <c r="I32" s="126" t="n">
        <f aca="false">+[5]REGMOIS!I34</f>
        <v>0</v>
      </c>
      <c r="J32" s="126" t="n">
        <f aca="false">+[5]REGMOIS!J34</f>
        <v>32.1</v>
      </c>
      <c r="K32" s="127" t="n">
        <f aca="false">+[5]REGMOIS!K34</f>
        <v>17325.182</v>
      </c>
    </row>
    <row r="33" customFormat="false" ht="14.25" hidden="false" customHeight="false" outlineLevel="0" collapsed="false">
      <c r="A33" s="128"/>
      <c r="B33" s="125" t="n">
        <f aca="false">+[5]REGMOIS!B35</f>
        <v>41852</v>
      </c>
      <c r="C33" s="126" t="n">
        <f aca="false">+[5]REGMOIS!C35</f>
        <v>10852.075</v>
      </c>
      <c r="D33" s="126" t="n">
        <f aca="false">+[5]REGMOIS!D35</f>
        <v>2393.364</v>
      </c>
      <c r="E33" s="126" t="n">
        <f aca="false">+[5]REGMOIS!E35</f>
        <v>6437.376</v>
      </c>
      <c r="F33" s="126" t="n">
        <f aca="false">+[5]REGMOIS!F35</f>
        <v>0</v>
      </c>
      <c r="G33" s="126" t="n">
        <f aca="false">+[5]REGMOIS!G35</f>
        <v>0</v>
      </c>
      <c r="H33" s="126" t="n">
        <f aca="false">+[5]REGMOIS!H35</f>
        <v>56.55</v>
      </c>
      <c r="I33" s="126" t="n">
        <f aca="false">+[5]REGMOIS!I35</f>
        <v>0</v>
      </c>
      <c r="J33" s="126" t="n">
        <f aca="false">+[5]REGMOIS!J35</f>
        <v>0</v>
      </c>
      <c r="K33" s="129" t="n">
        <f aca="false">+[5]REGMOIS!K35</f>
        <v>19739.365</v>
      </c>
    </row>
    <row r="34" customFormat="false" ht="14.25" hidden="false" customHeight="false" outlineLevel="0" collapsed="false">
      <c r="A34" s="128"/>
      <c r="B34" s="125"/>
      <c r="C34" s="131"/>
      <c r="D34" s="131"/>
      <c r="E34" s="131"/>
      <c r="F34" s="131"/>
      <c r="G34" s="131"/>
      <c r="H34" s="131"/>
      <c r="I34" s="131"/>
      <c r="J34" s="131"/>
      <c r="K34" s="132"/>
    </row>
    <row r="35" s="141" customFormat="true" ht="15" hidden="false" customHeight="false" outlineLevel="0" collapsed="false">
      <c r="A35" s="124"/>
      <c r="B35" s="140" t="str">
        <f aca="false">+[5]REGMOIS!B37</f>
        <v>cumul 01/09/15</v>
      </c>
      <c r="C35" s="134" t="n">
        <f aca="false">+[5]REGMOIS!C37</f>
        <v>17734.85</v>
      </c>
      <c r="D35" s="134" t="n">
        <f aca="false">+[5]REGMOIS!D37</f>
        <v>3326.717</v>
      </c>
      <c r="E35" s="134" t="n">
        <f aca="false">+[5]REGMOIS!E37</f>
        <v>14149.783</v>
      </c>
      <c r="F35" s="134" t="n">
        <f aca="false">+[5]REGMOIS!F37</f>
        <v>0</v>
      </c>
      <c r="G35" s="134" t="n">
        <f aca="false">+[5]REGMOIS!G37</f>
        <v>0</v>
      </c>
      <c r="H35" s="134" t="n">
        <f aca="false">+[5]REGMOIS!H37</f>
        <v>103.762</v>
      </c>
      <c r="I35" s="134" t="n">
        <f aca="false">+[5]REGMOIS!I37</f>
        <v>0</v>
      </c>
      <c r="J35" s="134" t="n">
        <f aca="false">+[5]REGMOIS!J37</f>
        <v>32.1</v>
      </c>
      <c r="K35" s="135" t="n">
        <f aca="false">+[5]REGMOIS!K37</f>
        <v>35347.212</v>
      </c>
    </row>
    <row r="36" s="141" customFormat="true" ht="15" hidden="false" customHeight="false" outlineLevel="0" collapsed="false">
      <c r="A36" s="124"/>
      <c r="B36" s="133" t="str">
        <f aca="false">+[5]REGMOIS!B38</f>
        <v>cumul 01/09/14</v>
      </c>
      <c r="C36" s="134" t="n">
        <f aca="false">+[5]REGMOIS!C38</f>
        <v>19648.964</v>
      </c>
      <c r="D36" s="134" t="n">
        <f aca="false">+[5]REGMOIS!D38</f>
        <v>5133.455</v>
      </c>
      <c r="E36" s="134" t="n">
        <f aca="false">+[5]REGMOIS!E38</f>
        <v>14224.044</v>
      </c>
      <c r="F36" s="134" t="n">
        <f aca="false">+[5]REGMOIS!F38</f>
        <v>0</v>
      </c>
      <c r="G36" s="134" t="n">
        <f aca="false">+[5]REGMOIS!G38</f>
        <v>0</v>
      </c>
      <c r="H36" s="134" t="n">
        <f aca="false">+[5]REGMOIS!H38</f>
        <v>140.791</v>
      </c>
      <c r="I36" s="134" t="n">
        <f aca="false">+[5]REGMOIS!I38</f>
        <v>0</v>
      </c>
      <c r="J36" s="134" t="n">
        <f aca="false">+[5]REGMOIS!J38</f>
        <v>0</v>
      </c>
      <c r="K36" s="135" t="n">
        <f aca="false">+[5]REGMOIS!K38</f>
        <v>39147.254</v>
      </c>
    </row>
    <row r="37" customFormat="false" ht="15" hidden="false" customHeight="false" outlineLevel="0" collapsed="false">
      <c r="A37" s="128"/>
      <c r="B37" s="136" t="str">
        <f aca="false">+[5]REGMOIS!B39</f>
        <v>Evolution %</v>
      </c>
      <c r="C37" s="137" t="n">
        <f aca="false">+[5]REGMOIS!C39</f>
        <v>-0.0974155176832734</v>
      </c>
      <c r="D37" s="137" t="n">
        <f aca="false">+[5]REGMOIS!D39</f>
        <v>-0.351953606294396</v>
      </c>
      <c r="E37" s="137" t="n">
        <f aca="false">+[5]REGMOIS!E39</f>
        <v>-0.00522080780964966</v>
      </c>
      <c r="F37" s="137" t="n">
        <f aca="false">+[5]REGMOIS!F39</f>
        <v>0</v>
      </c>
      <c r="G37" s="137" t="n">
        <f aca="false">+[5]REGMOIS!G39</f>
        <v>0</v>
      </c>
      <c r="H37" s="137" t="n">
        <f aca="false">+[5]REGMOIS!H39</f>
        <v>-0.263006868336754</v>
      </c>
      <c r="I37" s="137" t="n">
        <f aca="false">+[5]REGMOIS!I39</f>
        <v>0</v>
      </c>
      <c r="J37" s="137" t="n">
        <f aca="false">+[5]REGMOIS!J39</f>
        <v>0</v>
      </c>
      <c r="K37" s="138" t="n">
        <f aca="false">+[5]REGMOIS!K39</f>
        <v>-0.0970704611873926</v>
      </c>
    </row>
    <row r="38" customFormat="false" ht="15.75" hidden="false" customHeight="false" outlineLevel="0" collapsed="false">
      <c r="A38" s="143" t="s">
        <v>72</v>
      </c>
      <c r="B38" s="125" t="n">
        <f aca="false">+[5]REGMOIS!B40</f>
        <v>42217</v>
      </c>
      <c r="C38" s="126" t="n">
        <f aca="false">+[5]REGMOIS!C40</f>
        <v>1978.984</v>
      </c>
      <c r="D38" s="126" t="n">
        <f aca="false">+[5]REGMOIS!D40</f>
        <v>159.63</v>
      </c>
      <c r="E38" s="126" t="n">
        <f aca="false">+[5]REGMOIS!E40</f>
        <v>1613.05</v>
      </c>
      <c r="F38" s="126" t="n">
        <f aca="false">+[5]REGMOIS!F40</f>
        <v>0</v>
      </c>
      <c r="G38" s="126" t="n">
        <f aca="false">+[5]REGMOIS!G40</f>
        <v>0</v>
      </c>
      <c r="H38" s="126" t="n">
        <f aca="false">+[5]REGMOIS!H40</f>
        <v>22.36</v>
      </c>
      <c r="I38" s="126" t="n">
        <f aca="false">+[5]REGMOIS!I40</f>
        <v>0</v>
      </c>
      <c r="J38" s="126" t="n">
        <f aca="false">+[5]REGMOIS!J40</f>
        <v>190.58</v>
      </c>
      <c r="K38" s="127" t="n">
        <f aca="false">+[5]REGMOIS!K40</f>
        <v>3964.604</v>
      </c>
    </row>
    <row r="39" customFormat="false" ht="14.25" hidden="false" customHeight="false" outlineLevel="0" collapsed="false">
      <c r="A39" s="128"/>
      <c r="B39" s="125" t="n">
        <f aca="false">+[5]REGMOIS!B41</f>
        <v>41852</v>
      </c>
      <c r="C39" s="126" t="n">
        <f aca="false">+[5]REGMOIS!C41</f>
        <v>2192.542</v>
      </c>
      <c r="D39" s="126" t="n">
        <f aca="false">+[5]REGMOIS!D41</f>
        <v>286.069</v>
      </c>
      <c r="E39" s="126" t="n">
        <f aca="false">+[5]REGMOIS!E41</f>
        <v>1818.25</v>
      </c>
      <c r="F39" s="126" t="n">
        <f aca="false">+[5]REGMOIS!F41</f>
        <v>7.42</v>
      </c>
      <c r="G39" s="126" t="n">
        <f aca="false">+[5]REGMOIS!G41</f>
        <v>0</v>
      </c>
      <c r="H39" s="126" t="n">
        <f aca="false">+[5]REGMOIS!H41</f>
        <v>4.95</v>
      </c>
      <c r="I39" s="126" t="n">
        <f aca="false">+[5]REGMOIS!I41</f>
        <v>0</v>
      </c>
      <c r="J39" s="126" t="n">
        <f aca="false">+[5]REGMOIS!J41</f>
        <v>50.25</v>
      </c>
      <c r="K39" s="129" t="n">
        <f aca="false">+[5]REGMOIS!K41</f>
        <v>4359.481</v>
      </c>
    </row>
    <row r="40" customFormat="false" ht="14.25" hidden="false" customHeight="false" outlineLevel="0" collapsed="false">
      <c r="A40" s="128"/>
      <c r="B40" s="125"/>
      <c r="C40" s="131"/>
      <c r="D40" s="131"/>
      <c r="E40" s="131"/>
      <c r="F40" s="131"/>
      <c r="G40" s="131"/>
      <c r="H40" s="131"/>
      <c r="I40" s="131"/>
      <c r="J40" s="131"/>
      <c r="K40" s="132"/>
    </row>
    <row r="41" s="141" customFormat="true" ht="15" hidden="false" customHeight="false" outlineLevel="0" collapsed="false">
      <c r="A41" s="124"/>
      <c r="B41" s="140" t="str">
        <f aca="false">+[5]REGMOIS!B43</f>
        <v>cumul 01/09/15</v>
      </c>
      <c r="C41" s="134" t="n">
        <f aca="false">+[5]REGMOIS!C43</f>
        <v>3842.545</v>
      </c>
      <c r="D41" s="134" t="n">
        <f aca="false">+[5]REGMOIS!D43</f>
        <v>381.076</v>
      </c>
      <c r="E41" s="134" t="n">
        <f aca="false">+[5]REGMOIS!E43</f>
        <v>4422.332</v>
      </c>
      <c r="F41" s="134" t="n">
        <f aca="false">+[5]REGMOIS!F43</f>
        <v>0</v>
      </c>
      <c r="G41" s="134" t="n">
        <f aca="false">+[5]REGMOIS!G43</f>
        <v>0</v>
      </c>
      <c r="H41" s="134" t="n">
        <f aca="false">+[5]REGMOIS!H43</f>
        <v>53.2</v>
      </c>
      <c r="I41" s="134" t="n">
        <f aca="false">+[5]REGMOIS!I43</f>
        <v>0</v>
      </c>
      <c r="J41" s="134" t="n">
        <f aca="false">+[5]REGMOIS!J43</f>
        <v>540.18</v>
      </c>
      <c r="K41" s="135" t="n">
        <f aca="false">+[5]REGMOIS!K43</f>
        <v>9239.333</v>
      </c>
    </row>
    <row r="42" s="141" customFormat="true" ht="15" hidden="false" customHeight="false" outlineLevel="0" collapsed="false">
      <c r="A42" s="124"/>
      <c r="B42" s="133" t="str">
        <f aca="false">+[5]REGMOIS!B44</f>
        <v>cumul 01/09/14</v>
      </c>
      <c r="C42" s="134" t="n">
        <f aca="false">+[5]REGMOIS!C44</f>
        <v>4701.087</v>
      </c>
      <c r="D42" s="134" t="n">
        <f aca="false">+[5]REGMOIS!D44</f>
        <v>711.898</v>
      </c>
      <c r="E42" s="134" t="n">
        <f aca="false">+[5]REGMOIS!E44</f>
        <v>4669.789</v>
      </c>
      <c r="F42" s="134" t="n">
        <f aca="false">+[5]REGMOIS!F44</f>
        <v>26.93</v>
      </c>
      <c r="G42" s="134" t="n">
        <f aca="false">+[5]REGMOIS!G44</f>
        <v>0</v>
      </c>
      <c r="H42" s="134" t="n">
        <f aca="false">+[5]REGMOIS!H44</f>
        <v>9.41</v>
      </c>
      <c r="I42" s="134" t="n">
        <f aca="false">+[5]REGMOIS!I44</f>
        <v>0</v>
      </c>
      <c r="J42" s="134" t="n">
        <f aca="false">+[5]REGMOIS!J44</f>
        <v>50.25</v>
      </c>
      <c r="K42" s="135" t="n">
        <f aca="false">+[5]REGMOIS!K44</f>
        <v>10169.364</v>
      </c>
    </row>
    <row r="43" customFormat="false" ht="15" hidden="false" customHeight="false" outlineLevel="0" collapsed="false">
      <c r="A43" s="128"/>
      <c r="B43" s="136" t="str">
        <f aca="false">+[5]REGMOIS!B45</f>
        <v>Evolution %</v>
      </c>
      <c r="C43" s="137" t="n">
        <f aca="false">+[5]REGMOIS!C45</f>
        <v>-0.18262627345548</v>
      </c>
      <c r="D43" s="137" t="n">
        <f aca="false">+[5]REGMOIS!D45</f>
        <v>-0.464704213244032</v>
      </c>
      <c r="E43" s="137" t="n">
        <f aca="false">+[5]REGMOIS!E45</f>
        <v>-0.0529910452056826</v>
      </c>
      <c r="F43" s="137" t="n">
        <f aca="false">+[5]REGMOIS!F45</f>
        <v>-1</v>
      </c>
      <c r="G43" s="137" t="n">
        <f aca="false">+[5]REGMOIS!G45</f>
        <v>0</v>
      </c>
      <c r="H43" s="137" t="n">
        <f aca="false">+[5]REGMOIS!H45</f>
        <v>4.65356004250797</v>
      </c>
      <c r="I43" s="137" t="n">
        <f aca="false">+[5]REGMOIS!I45</f>
        <v>0</v>
      </c>
      <c r="J43" s="137" t="n">
        <f aca="false">+[5]REGMOIS!J45</f>
        <v>9.74985074626866</v>
      </c>
      <c r="K43" s="138" t="n">
        <f aca="false">+[5]REGMOIS!K45</f>
        <v>-0.0914541951689406</v>
      </c>
    </row>
    <row r="44" customFormat="false" ht="15.75" hidden="false" customHeight="false" outlineLevel="0" collapsed="false">
      <c r="A44" s="143" t="s">
        <v>73</v>
      </c>
      <c r="B44" s="125" t="n">
        <f aca="false">+[5]REGMOIS!B46</f>
        <v>42217</v>
      </c>
      <c r="C44" s="126" t="n">
        <f aca="false">+[5]REGMOIS!C46</f>
        <v>10599.466</v>
      </c>
      <c r="D44" s="126" t="n">
        <f aca="false">+[5]REGMOIS!D46</f>
        <v>3099.596</v>
      </c>
      <c r="E44" s="126" t="n">
        <f aca="false">+[5]REGMOIS!E46</f>
        <v>15722.484</v>
      </c>
      <c r="F44" s="126" t="n">
        <f aca="false">+[5]REGMOIS!F46</f>
        <v>0</v>
      </c>
      <c r="G44" s="126" t="n">
        <f aca="false">+[5]REGMOIS!G46</f>
        <v>0</v>
      </c>
      <c r="H44" s="126" t="n">
        <f aca="false">+[5]REGMOIS!H46</f>
        <v>128.402</v>
      </c>
      <c r="I44" s="126" t="n">
        <f aca="false">+[5]REGMOIS!I46</f>
        <v>442.277</v>
      </c>
      <c r="J44" s="126" t="n">
        <f aca="false">+[5]REGMOIS!J46</f>
        <v>2078.126</v>
      </c>
      <c r="K44" s="127" t="n">
        <f aca="false">+[5]REGMOIS!K46</f>
        <v>32070.351</v>
      </c>
    </row>
    <row r="45" customFormat="false" ht="14.25" hidden="false" customHeight="false" outlineLevel="0" collapsed="false">
      <c r="A45" s="128"/>
      <c r="B45" s="125" t="n">
        <f aca="false">+[5]REGMOIS!B47</f>
        <v>41852</v>
      </c>
      <c r="C45" s="126" t="n">
        <f aca="false">+[5]REGMOIS!C47</f>
        <v>14121.613</v>
      </c>
      <c r="D45" s="126" t="n">
        <f aca="false">+[5]REGMOIS!D47</f>
        <v>3440.497</v>
      </c>
      <c r="E45" s="126" t="n">
        <f aca="false">+[5]REGMOIS!E47</f>
        <v>14637.178</v>
      </c>
      <c r="F45" s="126" t="n">
        <f aca="false">+[5]REGMOIS!F47</f>
        <v>9.028</v>
      </c>
      <c r="G45" s="126" t="n">
        <f aca="false">+[5]REGMOIS!G47</f>
        <v>0</v>
      </c>
      <c r="H45" s="126" t="n">
        <f aca="false">+[5]REGMOIS!H47</f>
        <v>35.572</v>
      </c>
      <c r="I45" s="126" t="n">
        <f aca="false">+[5]REGMOIS!I47</f>
        <v>79.9</v>
      </c>
      <c r="J45" s="126" t="n">
        <f aca="false">+[5]REGMOIS!J47</f>
        <v>1457.37</v>
      </c>
      <c r="K45" s="129" t="n">
        <f aca="false">+[5]REGMOIS!K47</f>
        <v>33781.158</v>
      </c>
    </row>
    <row r="46" customFormat="false" ht="14.25" hidden="false" customHeight="false" outlineLevel="0" collapsed="false">
      <c r="A46" s="128"/>
      <c r="B46" s="125"/>
      <c r="C46" s="131"/>
      <c r="D46" s="131"/>
      <c r="E46" s="131"/>
      <c r="F46" s="131"/>
      <c r="G46" s="131"/>
      <c r="H46" s="131"/>
      <c r="I46" s="131"/>
      <c r="J46" s="131"/>
      <c r="K46" s="132"/>
    </row>
    <row r="47" s="141" customFormat="true" ht="15" hidden="false" customHeight="false" outlineLevel="0" collapsed="false">
      <c r="A47" s="124"/>
      <c r="B47" s="140" t="str">
        <f aca="false">+[5]REGMOIS!B49</f>
        <v>cumul 01/09/15</v>
      </c>
      <c r="C47" s="134" t="n">
        <f aca="false">+[5]REGMOIS!C49</f>
        <v>21875.032</v>
      </c>
      <c r="D47" s="134" t="n">
        <f aca="false">+[5]REGMOIS!D49</f>
        <v>6615.172</v>
      </c>
      <c r="E47" s="134" t="n">
        <f aca="false">+[5]REGMOIS!E49</f>
        <v>33272.68</v>
      </c>
      <c r="F47" s="134" t="n">
        <f aca="false">+[5]REGMOIS!F49</f>
        <v>0.4</v>
      </c>
      <c r="G47" s="134" t="n">
        <f aca="false">+[5]REGMOIS!G49</f>
        <v>0</v>
      </c>
      <c r="H47" s="134" t="n">
        <f aca="false">+[5]REGMOIS!H49</f>
        <v>276.538</v>
      </c>
      <c r="I47" s="134" t="n">
        <f aca="false">+[5]REGMOIS!I49</f>
        <v>1241.695</v>
      </c>
      <c r="J47" s="134" t="n">
        <f aca="false">+[5]REGMOIS!J49</f>
        <v>4602.116</v>
      </c>
      <c r="K47" s="135" t="n">
        <f aca="false">+[5]REGMOIS!K49</f>
        <v>67883.633</v>
      </c>
    </row>
    <row r="48" s="141" customFormat="true" ht="15" hidden="false" customHeight="false" outlineLevel="0" collapsed="false">
      <c r="A48" s="124"/>
      <c r="B48" s="133" t="str">
        <f aca="false">+[5]REGMOIS!B50</f>
        <v>cumul 01/09/14</v>
      </c>
      <c r="C48" s="134" t="n">
        <f aca="false">+[5]REGMOIS!C50</f>
        <v>27737.2</v>
      </c>
      <c r="D48" s="134" t="n">
        <f aca="false">+[5]REGMOIS!D50</f>
        <v>7836.88</v>
      </c>
      <c r="E48" s="134" t="n">
        <f aca="false">+[5]REGMOIS!E50</f>
        <v>31614.1</v>
      </c>
      <c r="F48" s="134" t="n">
        <f aca="false">+[5]REGMOIS!F50</f>
        <v>152.203</v>
      </c>
      <c r="G48" s="134" t="n">
        <f aca="false">+[5]REGMOIS!G50</f>
        <v>0</v>
      </c>
      <c r="H48" s="134" t="n">
        <f aca="false">+[5]REGMOIS!H50</f>
        <v>83.081</v>
      </c>
      <c r="I48" s="134" t="n">
        <f aca="false">+[5]REGMOIS!I50</f>
        <v>490.7</v>
      </c>
      <c r="J48" s="134" t="n">
        <f aca="false">+[5]REGMOIS!J50</f>
        <v>2693.191</v>
      </c>
      <c r="K48" s="135" t="n">
        <f aca="false">+[5]REGMOIS!K50</f>
        <v>70607.355</v>
      </c>
    </row>
    <row r="49" customFormat="false" ht="15" hidden="false" customHeight="false" outlineLevel="0" collapsed="false">
      <c r="A49" s="128"/>
      <c r="B49" s="136" t="str">
        <f aca="false">+[5]REGMOIS!B51</f>
        <v>Evolution %</v>
      </c>
      <c r="C49" s="137" t="n">
        <f aca="false">+[5]REGMOIS!C51</f>
        <v>-0.211346783381163</v>
      </c>
      <c r="D49" s="137" t="n">
        <f aca="false">+[5]REGMOIS!D51</f>
        <v>-0.15589214074989</v>
      </c>
      <c r="E49" s="137" t="n">
        <f aca="false">+[5]REGMOIS!E51</f>
        <v>0.0524632996036579</v>
      </c>
      <c r="F49" s="137" t="n">
        <f aca="false">+[5]REGMOIS!F51</f>
        <v>-0.997371930908064</v>
      </c>
      <c r="G49" s="137" t="n">
        <f aca="false">+[5]REGMOIS!G51</f>
        <v>0</v>
      </c>
      <c r="H49" s="137" t="n">
        <f aca="false">+[5]REGMOIS!H51</f>
        <v>2.32853480338465</v>
      </c>
      <c r="I49" s="137" t="n">
        <f aca="false">+[5]REGMOIS!I51</f>
        <v>1.53045649072753</v>
      </c>
      <c r="J49" s="137" t="n">
        <f aca="false">+[5]REGMOIS!J51</f>
        <v>0.708796739629681</v>
      </c>
      <c r="K49" s="138" t="n">
        <f aca="false">+[5]REGMOIS!K51</f>
        <v>-0.0385756129796959</v>
      </c>
    </row>
    <row r="50" customFormat="false" ht="15.75" hidden="false" customHeight="false" outlineLevel="0" collapsed="false">
      <c r="A50" s="143" t="s">
        <v>74</v>
      </c>
      <c r="B50" s="125" t="n">
        <f aca="false">+[5]REGMOIS!B52</f>
        <v>42217</v>
      </c>
      <c r="C50" s="126" t="n">
        <f aca="false">+[5]REGMOIS!C52</f>
        <v>837.1</v>
      </c>
      <c r="D50" s="126" t="n">
        <f aca="false">+[5]REGMOIS!D52</f>
        <v>401</v>
      </c>
      <c r="E50" s="126" t="n">
        <f aca="false">+[5]REGMOIS!E52</f>
        <v>1077.4</v>
      </c>
      <c r="F50" s="126" t="n">
        <f aca="false">+[5]REGMOIS!F52</f>
        <v>0</v>
      </c>
      <c r="G50" s="126" t="n">
        <f aca="false">+[5]REGMOIS!G52</f>
        <v>0</v>
      </c>
      <c r="H50" s="126" t="n">
        <f aca="false">+[5]REGMOIS!H52</f>
        <v>65.7</v>
      </c>
      <c r="I50" s="126" t="n">
        <f aca="false">+[5]REGMOIS!I52</f>
        <v>165.2</v>
      </c>
      <c r="J50" s="126" t="n">
        <f aca="false">+[5]REGMOIS!J52</f>
        <v>6.3</v>
      </c>
      <c r="K50" s="127" t="n">
        <f aca="false">+[5]REGMOIS!K52</f>
        <v>2552.7</v>
      </c>
    </row>
    <row r="51" customFormat="false" ht="14.25" hidden="false" customHeight="false" outlineLevel="0" collapsed="false">
      <c r="A51" s="128"/>
      <c r="B51" s="125" t="n">
        <f aca="false">+[5]REGMOIS!B53</f>
        <v>41852</v>
      </c>
      <c r="C51" s="126" t="n">
        <f aca="false">+[5]REGMOIS!C53</f>
        <v>1120.3</v>
      </c>
      <c r="D51" s="126" t="n">
        <f aca="false">+[5]REGMOIS!D53</f>
        <v>436.7</v>
      </c>
      <c r="E51" s="126" t="n">
        <f aca="false">+[5]REGMOIS!E53</f>
        <v>1460</v>
      </c>
      <c r="F51" s="126" t="n">
        <f aca="false">+[5]REGMOIS!F53</f>
        <v>0</v>
      </c>
      <c r="G51" s="126" t="n">
        <f aca="false">+[5]REGMOIS!G53</f>
        <v>0</v>
      </c>
      <c r="H51" s="126" t="n">
        <f aca="false">+[5]REGMOIS!H53</f>
        <v>88.3</v>
      </c>
      <c r="I51" s="126" t="n">
        <f aca="false">+[5]REGMOIS!I53</f>
        <v>102.1</v>
      </c>
      <c r="J51" s="126" t="n">
        <f aca="false">+[5]REGMOIS!J53</f>
        <v>12.5</v>
      </c>
      <c r="K51" s="129" t="n">
        <f aca="false">+[5]REGMOIS!K53</f>
        <v>3219.9</v>
      </c>
    </row>
    <row r="52" customFormat="false" ht="14.25" hidden="false" customHeight="false" outlineLevel="0" collapsed="false">
      <c r="A52" s="128"/>
      <c r="B52" s="125"/>
      <c r="C52" s="131"/>
      <c r="D52" s="131"/>
      <c r="E52" s="131"/>
      <c r="F52" s="131"/>
      <c r="G52" s="131"/>
      <c r="H52" s="131"/>
      <c r="I52" s="131"/>
      <c r="J52" s="131"/>
      <c r="K52" s="132"/>
    </row>
    <row r="53" s="141" customFormat="true" ht="15" hidden="false" customHeight="false" outlineLevel="0" collapsed="false">
      <c r="A53" s="124"/>
      <c r="B53" s="140" t="str">
        <f aca="false">+[5]REGMOIS!B55</f>
        <v>cumul 01/09/15</v>
      </c>
      <c r="C53" s="134" t="n">
        <f aca="false">+[5]REGMOIS!C55</f>
        <v>1733.3</v>
      </c>
      <c r="D53" s="134" t="n">
        <f aca="false">+[5]REGMOIS!D55</f>
        <v>841.2</v>
      </c>
      <c r="E53" s="134" t="n">
        <f aca="false">+[5]REGMOIS!E55</f>
        <v>2722.1</v>
      </c>
      <c r="F53" s="134" t="n">
        <f aca="false">+[5]REGMOIS!F55</f>
        <v>0</v>
      </c>
      <c r="G53" s="134" t="n">
        <f aca="false">+[5]REGMOIS!G55</f>
        <v>0</v>
      </c>
      <c r="H53" s="134" t="n">
        <f aca="false">+[5]REGMOIS!H55</f>
        <v>83</v>
      </c>
      <c r="I53" s="134" t="n">
        <f aca="false">+[5]REGMOIS!I55</f>
        <v>301.1</v>
      </c>
      <c r="J53" s="134" t="n">
        <f aca="false">+[5]REGMOIS!J55</f>
        <v>12.7</v>
      </c>
      <c r="K53" s="135" t="n">
        <f aca="false">+[5]REGMOIS!K55</f>
        <v>5693.4</v>
      </c>
    </row>
    <row r="54" s="141" customFormat="true" ht="15" hidden="false" customHeight="false" outlineLevel="0" collapsed="false">
      <c r="A54" s="124"/>
      <c r="B54" s="133" t="str">
        <f aca="false">+[5]REGMOIS!B56</f>
        <v>cumul 01/09/14</v>
      </c>
      <c r="C54" s="134" t="n">
        <f aca="false">+[5]REGMOIS!C56</f>
        <v>2127.6</v>
      </c>
      <c r="D54" s="134" t="n">
        <f aca="false">+[5]REGMOIS!D56</f>
        <v>992.5</v>
      </c>
      <c r="E54" s="134" t="n">
        <f aca="false">+[5]REGMOIS!E56</f>
        <v>3133.8</v>
      </c>
      <c r="F54" s="134" t="n">
        <f aca="false">+[5]REGMOIS!F56</f>
        <v>0</v>
      </c>
      <c r="G54" s="134" t="n">
        <f aca="false">+[5]REGMOIS!G56</f>
        <v>0</v>
      </c>
      <c r="H54" s="134" t="n">
        <f aca="false">+[5]REGMOIS!H56</f>
        <v>96.9</v>
      </c>
      <c r="I54" s="134" t="n">
        <f aca="false">+[5]REGMOIS!I56</f>
        <v>241.9</v>
      </c>
      <c r="J54" s="134" t="n">
        <f aca="false">+[5]REGMOIS!J56</f>
        <v>95</v>
      </c>
      <c r="K54" s="135" t="n">
        <f aca="false">+[5]REGMOIS!K56</f>
        <v>6687.7</v>
      </c>
    </row>
    <row r="55" customFormat="false" ht="15" hidden="false" customHeight="false" outlineLevel="0" collapsed="false">
      <c r="A55" s="128"/>
      <c r="B55" s="136" t="str">
        <f aca="false">+[5]REGMOIS!B57</f>
        <v>Evolution %</v>
      </c>
      <c r="C55" s="137" t="n">
        <f aca="false">+[5]REGMOIS!C57</f>
        <v>-0.185326189133296</v>
      </c>
      <c r="D55" s="137" t="n">
        <f aca="false">+[5]REGMOIS!D57</f>
        <v>-0.152443324937028</v>
      </c>
      <c r="E55" s="137" t="n">
        <f aca="false">+[5]REGMOIS!E57</f>
        <v>-0.131374050673304</v>
      </c>
      <c r="F55" s="137" t="n">
        <f aca="false">+[5]REGMOIS!F57</f>
        <v>0</v>
      </c>
      <c r="G55" s="137" t="n">
        <f aca="false">+[5]REGMOIS!G57</f>
        <v>0</v>
      </c>
      <c r="H55" s="137" t="n">
        <f aca="false">+[5]REGMOIS!H57</f>
        <v>-0.143446852425181</v>
      </c>
      <c r="I55" s="137" t="n">
        <f aca="false">+[5]REGMOIS!I57</f>
        <v>0.244729226953287</v>
      </c>
      <c r="J55" s="137" t="n">
        <f aca="false">+[5]REGMOIS!J57</f>
        <v>-0.866315789473684</v>
      </c>
      <c r="K55" s="138" t="n">
        <f aca="false">+[5]REGMOIS!K57</f>
        <v>-0.148675927448898</v>
      </c>
    </row>
    <row r="56" customFormat="false" ht="15.75" hidden="false" customHeight="false" outlineLevel="0" collapsed="false">
      <c r="A56" s="143" t="s">
        <v>75</v>
      </c>
      <c r="B56" s="125" t="n">
        <f aca="false">+[5]REGMOIS!B58</f>
        <v>42217</v>
      </c>
      <c r="C56" s="126" t="n">
        <f aca="false">+[5]REGMOIS!C58</f>
        <v>3130.6</v>
      </c>
      <c r="D56" s="126" t="n">
        <f aca="false">+[5]REGMOIS!D58</f>
        <v>389.7</v>
      </c>
      <c r="E56" s="126" t="n">
        <f aca="false">+[5]REGMOIS!E58</f>
        <v>764.8</v>
      </c>
      <c r="F56" s="126" t="n">
        <f aca="false">+[5]REGMOIS!F58</f>
        <v>0</v>
      </c>
      <c r="G56" s="126" t="n">
        <f aca="false">+[5]REGMOIS!G58</f>
        <v>0</v>
      </c>
      <c r="H56" s="126" t="n">
        <f aca="false">+[5]REGMOIS!H58</f>
        <v>23.8</v>
      </c>
      <c r="I56" s="126" t="n">
        <f aca="false">+[5]REGMOIS!I58</f>
        <v>0</v>
      </c>
      <c r="J56" s="126" t="n">
        <f aca="false">+[5]REGMOIS!J58</f>
        <v>0</v>
      </c>
      <c r="K56" s="129" t="n">
        <f aca="false">+[5]REGMOIS!K58</f>
        <v>4308.9</v>
      </c>
    </row>
    <row r="57" customFormat="false" ht="14.25" hidden="false" customHeight="false" outlineLevel="0" collapsed="false">
      <c r="A57" s="128"/>
      <c r="B57" s="125" t="n">
        <f aca="false">+[5]REGMOIS!B59</f>
        <v>41852</v>
      </c>
      <c r="C57" s="126" t="n">
        <f aca="false">+[5]REGMOIS!C59</f>
        <v>3618.8</v>
      </c>
      <c r="D57" s="126" t="n">
        <f aca="false">+[5]REGMOIS!D59</f>
        <v>908.7</v>
      </c>
      <c r="E57" s="126" t="n">
        <f aca="false">+[5]REGMOIS!E59</f>
        <v>1099.4</v>
      </c>
      <c r="F57" s="126" t="n">
        <f aca="false">+[5]REGMOIS!F59</f>
        <v>0</v>
      </c>
      <c r="G57" s="126" t="n">
        <f aca="false">+[5]REGMOIS!G59</f>
        <v>0</v>
      </c>
      <c r="H57" s="126" t="n">
        <f aca="false">+[5]REGMOIS!H59</f>
        <v>39.9</v>
      </c>
      <c r="I57" s="126" t="n">
        <f aca="false">+[5]REGMOIS!I59</f>
        <v>0</v>
      </c>
      <c r="J57" s="126" t="n">
        <f aca="false">+[5]REGMOIS!J59</f>
        <v>0</v>
      </c>
      <c r="K57" s="129" t="n">
        <f aca="false">+[5]REGMOIS!K59</f>
        <v>5666.8</v>
      </c>
    </row>
    <row r="58" customFormat="false" ht="14.25" hidden="false" customHeight="false" outlineLevel="0" collapsed="false">
      <c r="A58" s="128"/>
      <c r="B58" s="125"/>
      <c r="C58" s="131"/>
      <c r="D58" s="131"/>
      <c r="E58" s="131"/>
      <c r="F58" s="131"/>
      <c r="G58" s="131"/>
      <c r="H58" s="131"/>
      <c r="I58" s="131"/>
      <c r="J58" s="131"/>
      <c r="K58" s="132"/>
    </row>
    <row r="59" s="141" customFormat="true" ht="15" hidden="false" customHeight="false" outlineLevel="0" collapsed="false">
      <c r="A59" s="124"/>
      <c r="B59" s="140" t="str">
        <f aca="false">+[5]REGMOIS!B61</f>
        <v>cumul 01/09/15</v>
      </c>
      <c r="C59" s="134" t="n">
        <f aca="false">+[5]REGMOIS!C61</f>
        <v>6463.6</v>
      </c>
      <c r="D59" s="134" t="n">
        <f aca="false">+[5]REGMOIS!D61</f>
        <v>1026.6</v>
      </c>
      <c r="E59" s="134" t="n">
        <f aca="false">+[5]REGMOIS!E61</f>
        <v>1756.8</v>
      </c>
      <c r="F59" s="134" t="n">
        <f aca="false">+[5]REGMOIS!F61</f>
        <v>0</v>
      </c>
      <c r="G59" s="134" t="n">
        <f aca="false">+[5]REGMOIS!G61</f>
        <v>0</v>
      </c>
      <c r="H59" s="134" t="n">
        <f aca="false">+[5]REGMOIS!H61</f>
        <v>44.7</v>
      </c>
      <c r="I59" s="134" t="n">
        <f aca="false">+[5]REGMOIS!I61</f>
        <v>0</v>
      </c>
      <c r="J59" s="134" t="n">
        <f aca="false">+[5]REGMOIS!J61</f>
        <v>0</v>
      </c>
      <c r="K59" s="135" t="n">
        <f aca="false">+[5]REGMOIS!K61</f>
        <v>9291.7</v>
      </c>
    </row>
    <row r="60" s="141" customFormat="true" ht="15" hidden="false" customHeight="false" outlineLevel="0" collapsed="false">
      <c r="A60" s="124"/>
      <c r="B60" s="133" t="str">
        <f aca="false">+[5]REGMOIS!B62</f>
        <v>cumul 01/09/14</v>
      </c>
      <c r="C60" s="134" t="n">
        <f aca="false">+[5]REGMOIS!C62</f>
        <v>6517.2</v>
      </c>
      <c r="D60" s="134" t="n">
        <f aca="false">+[5]REGMOIS!D62</f>
        <v>2055.2</v>
      </c>
      <c r="E60" s="134" t="n">
        <f aca="false">+[5]REGMOIS!E62</f>
        <v>3120.7</v>
      </c>
      <c r="F60" s="134" t="n">
        <f aca="false">+[5]REGMOIS!F62</f>
        <v>0</v>
      </c>
      <c r="G60" s="134" t="n">
        <f aca="false">+[5]REGMOIS!G62</f>
        <v>0</v>
      </c>
      <c r="H60" s="134" t="n">
        <f aca="false">+[5]REGMOIS!H62</f>
        <v>79.6</v>
      </c>
      <c r="I60" s="134" t="n">
        <f aca="false">+[5]REGMOIS!I62</f>
        <v>0</v>
      </c>
      <c r="J60" s="134" t="n">
        <f aca="false">+[5]REGMOIS!J62</f>
        <v>27.8</v>
      </c>
      <c r="K60" s="135" t="n">
        <f aca="false">+[5]REGMOIS!K62</f>
        <v>11800.5</v>
      </c>
    </row>
    <row r="61" customFormat="false" ht="15" hidden="false" customHeight="false" outlineLevel="0" collapsed="false">
      <c r="A61" s="128"/>
      <c r="B61" s="136" t="str">
        <f aca="false">+[5]REGMOIS!B63</f>
        <v>Evolution %</v>
      </c>
      <c r="C61" s="137" t="n">
        <f aca="false">+[5]REGMOIS!C63</f>
        <v>-0.0082243908426931</v>
      </c>
      <c r="D61" s="137" t="n">
        <f aca="false">+[5]REGMOIS!D63</f>
        <v>-0.500486570650058</v>
      </c>
      <c r="E61" s="137" t="n">
        <f aca="false">+[5]REGMOIS!E63</f>
        <v>-0.437049379946807</v>
      </c>
      <c r="F61" s="137" t="n">
        <f aca="false">+[5]REGMOIS!F63</f>
        <v>0</v>
      </c>
      <c r="G61" s="137" t="n">
        <f aca="false">+[5]REGMOIS!G63</f>
        <v>0</v>
      </c>
      <c r="H61" s="137" t="n">
        <f aca="false">+[5]REGMOIS!H63</f>
        <v>-0.438442211055276</v>
      </c>
      <c r="I61" s="137" t="n">
        <f aca="false">+[5]REGMOIS!I63</f>
        <v>0</v>
      </c>
      <c r="J61" s="137" t="n">
        <f aca="false">+[5]REGMOIS!J63</f>
        <v>-1</v>
      </c>
      <c r="K61" s="138" t="n">
        <f aca="false">+[5]REGMOIS!K63</f>
        <v>0.27</v>
      </c>
    </row>
    <row r="62" customFormat="false" ht="15.75" hidden="false" customHeight="false" outlineLevel="0" collapsed="false">
      <c r="A62" s="143" t="s">
        <v>76</v>
      </c>
      <c r="B62" s="125" t="n">
        <f aca="false">+[5]REGMOIS!B64</f>
        <v>42217</v>
      </c>
      <c r="C62" s="126" t="n">
        <f aca="false">+[5]REGMOIS!C64</f>
        <v>2273.2</v>
      </c>
      <c r="D62" s="126" t="n">
        <f aca="false">+[5]REGMOIS!D64</f>
        <v>907.1</v>
      </c>
      <c r="E62" s="126" t="n">
        <f aca="false">+[5]REGMOIS!E64</f>
        <v>1375.2</v>
      </c>
      <c r="F62" s="126" t="n">
        <f aca="false">+[5]REGMOIS!F64</f>
        <v>0</v>
      </c>
      <c r="G62" s="126" t="n">
        <f aca="false">+[5]REGMOIS!G64</f>
        <v>0</v>
      </c>
      <c r="H62" s="126" t="n">
        <f aca="false">+[5]REGMOIS!H64</f>
        <v>33</v>
      </c>
      <c r="I62" s="126" t="n">
        <f aca="false">+[5]REGMOIS!I64</f>
        <v>0</v>
      </c>
      <c r="J62" s="126" t="n">
        <f aca="false">+[5]REGMOIS!J64</f>
        <v>350.9</v>
      </c>
      <c r="K62" s="127" t="n">
        <f aca="false">+[5]REGMOIS!K64</f>
        <v>4939.4</v>
      </c>
    </row>
    <row r="63" customFormat="false" ht="15.75" hidden="false" customHeight="false" outlineLevel="0" collapsed="false">
      <c r="A63" s="145"/>
      <c r="B63" s="125" t="n">
        <f aca="false">+[5]REGMOIS!B65</f>
        <v>41852</v>
      </c>
      <c r="C63" s="126" t="n">
        <f aca="false">+[5]REGMOIS!C65</f>
        <v>2929.8</v>
      </c>
      <c r="D63" s="126" t="n">
        <f aca="false">+[5]REGMOIS!D65</f>
        <v>923.4</v>
      </c>
      <c r="E63" s="126" t="n">
        <f aca="false">+[5]REGMOIS!E65</f>
        <v>1281.5</v>
      </c>
      <c r="F63" s="126" t="n">
        <f aca="false">+[5]REGMOIS!F65</f>
        <v>0</v>
      </c>
      <c r="G63" s="126" t="n">
        <f aca="false">+[5]REGMOIS!G65</f>
        <v>0</v>
      </c>
      <c r="H63" s="126" t="n">
        <f aca="false">+[5]REGMOIS!H65</f>
        <v>55.2</v>
      </c>
      <c r="I63" s="126" t="n">
        <f aca="false">+[5]REGMOIS!I65</f>
        <v>0</v>
      </c>
      <c r="J63" s="126" t="n">
        <f aca="false">+[5]REGMOIS!J65</f>
        <v>335.7</v>
      </c>
      <c r="K63" s="129" t="n">
        <f aca="false">+[5]REGMOIS!K65</f>
        <v>5525.6</v>
      </c>
    </row>
    <row r="64" customFormat="false" ht="15.75" hidden="false" customHeight="false" outlineLevel="0" collapsed="false">
      <c r="A64" s="145"/>
      <c r="B64" s="125"/>
      <c r="C64" s="131"/>
      <c r="D64" s="131"/>
      <c r="E64" s="131"/>
      <c r="F64" s="131"/>
      <c r="G64" s="131"/>
      <c r="H64" s="131"/>
      <c r="I64" s="131"/>
      <c r="J64" s="131"/>
      <c r="K64" s="132"/>
    </row>
    <row r="65" s="141" customFormat="true" ht="15.75" hidden="false" customHeight="false" outlineLevel="0" collapsed="false">
      <c r="A65" s="145"/>
      <c r="B65" s="140" t="str">
        <f aca="false">+[5]REGMOIS!B67</f>
        <v>cumul 01/09/15</v>
      </c>
      <c r="C65" s="134" t="n">
        <f aca="false">+[5]REGMOIS!C67</f>
        <v>4353.9</v>
      </c>
      <c r="D65" s="134" t="n">
        <f aca="false">+[5]REGMOIS!D67</f>
        <v>1757.4</v>
      </c>
      <c r="E65" s="134" t="n">
        <f aca="false">+[5]REGMOIS!E67</f>
        <v>2736.8</v>
      </c>
      <c r="F65" s="134" t="n">
        <f aca="false">+[5]REGMOIS!F67</f>
        <v>0</v>
      </c>
      <c r="G65" s="134" t="n">
        <f aca="false">+[5]REGMOIS!G67</f>
        <v>0</v>
      </c>
      <c r="H65" s="134" t="n">
        <f aca="false">+[5]REGMOIS!H67</f>
        <v>40.3</v>
      </c>
      <c r="I65" s="134" t="n">
        <f aca="false">+[5]REGMOIS!I67</f>
        <v>0</v>
      </c>
      <c r="J65" s="134" t="n">
        <f aca="false">+[5]REGMOIS!J67</f>
        <v>629</v>
      </c>
      <c r="K65" s="135" t="n">
        <f aca="false">+[5]REGMOIS!K67</f>
        <v>9517.4</v>
      </c>
    </row>
    <row r="66" s="141" customFormat="true" ht="15.75" hidden="false" customHeight="false" outlineLevel="0" collapsed="false">
      <c r="A66" s="145"/>
      <c r="B66" s="133" t="str">
        <f aca="false">+[5]REGMOIS!B68</f>
        <v>cumul 01/09/14</v>
      </c>
      <c r="C66" s="134" t="n">
        <f aca="false">+[5]REGMOIS!C68</f>
        <v>4728.6</v>
      </c>
      <c r="D66" s="134" t="n">
        <f aca="false">+[5]REGMOIS!D68</f>
        <v>2139.6</v>
      </c>
      <c r="E66" s="134" t="n">
        <f aca="false">+[5]REGMOIS!E68</f>
        <v>2748.7</v>
      </c>
      <c r="F66" s="134" t="n">
        <f aca="false">+[5]REGMOIS!F68</f>
        <v>0</v>
      </c>
      <c r="G66" s="134" t="n">
        <f aca="false">+[5]REGMOIS!G68</f>
        <v>0</v>
      </c>
      <c r="H66" s="134" t="n">
        <f aca="false">+[5]REGMOIS!H68</f>
        <v>84.8</v>
      </c>
      <c r="I66" s="134" t="n">
        <f aca="false">+[5]REGMOIS!I68</f>
        <v>0</v>
      </c>
      <c r="J66" s="134" t="n">
        <f aca="false">+[5]REGMOIS!J68</f>
        <v>573.5</v>
      </c>
      <c r="K66" s="135" t="n">
        <f aca="false">+[5]REGMOIS!K68</f>
        <v>10275.2</v>
      </c>
    </row>
    <row r="67" customFormat="false" ht="16.5" hidden="false" customHeight="false" outlineLevel="0" collapsed="false">
      <c r="A67" s="145"/>
      <c r="B67" s="136" t="str">
        <f aca="false">+[5]REGMOIS!B69</f>
        <v>Evolution %</v>
      </c>
      <c r="C67" s="137" t="n">
        <f aca="false">+[5]REGMOIS!C69</f>
        <v>-0.0792412130440301</v>
      </c>
      <c r="D67" s="137" t="n">
        <f aca="false">+[5]REGMOIS!D69</f>
        <v>-0.178631519910264</v>
      </c>
      <c r="E67" s="137" t="n">
        <f aca="false">+[5]REGMOIS!E69</f>
        <v>-0.00432931931458495</v>
      </c>
      <c r="F67" s="137" t="n">
        <f aca="false">+[5]REGMOIS!F69</f>
        <v>0</v>
      </c>
      <c r="G67" s="137" t="n">
        <f aca="false">+[5]REGMOIS!G69</f>
        <v>0</v>
      </c>
      <c r="H67" s="137" t="n">
        <f aca="false">+[5]REGMOIS!H69</f>
        <v>-0.524764150943396</v>
      </c>
      <c r="I67" s="137" t="n">
        <f aca="false">+[5]REGMOIS!I69</f>
        <v>0</v>
      </c>
      <c r="J67" s="137" t="n">
        <f aca="false">+[5]REGMOIS!J69</f>
        <v>0.0967741935483871</v>
      </c>
      <c r="K67" s="138" t="n">
        <f aca="false">+[5]REGMOIS!K69</f>
        <v>-0.0737503892868268</v>
      </c>
    </row>
    <row r="68" customFormat="false" ht="15.75" hidden="false" customHeight="false" outlineLevel="0" collapsed="false">
      <c r="A68" s="143" t="s">
        <v>77</v>
      </c>
      <c r="B68" s="125" t="n">
        <f aca="false">+[5]REGMOIS!B70</f>
        <v>42217</v>
      </c>
      <c r="C68" s="126" t="n">
        <f aca="false">+[5]REGMOIS!C70</f>
        <v>1688.189</v>
      </c>
      <c r="D68" s="126" t="n">
        <f aca="false">+[5]REGMOIS!D70</f>
        <v>205.027</v>
      </c>
      <c r="E68" s="126" t="n">
        <f aca="false">+[5]REGMOIS!E70</f>
        <v>786.4</v>
      </c>
      <c r="F68" s="126" t="n">
        <f aca="false">+[5]REGMOIS!F70</f>
        <v>0.764</v>
      </c>
      <c r="G68" s="126" t="n">
        <f aca="false">+[5]REGMOIS!G70</f>
        <v>0</v>
      </c>
      <c r="H68" s="126" t="n">
        <f aca="false">+[5]REGMOIS!H70</f>
        <v>18.7</v>
      </c>
      <c r="I68" s="126" t="n">
        <f aca="false">+[5]REGMOIS!I70</f>
        <v>0</v>
      </c>
      <c r="J68" s="126" t="n">
        <f aca="false">+[5]REGMOIS!J70</f>
        <v>411.6</v>
      </c>
      <c r="K68" s="127" t="n">
        <f aca="false">+[5]REGMOIS!K70</f>
        <v>3110.68</v>
      </c>
    </row>
    <row r="69" customFormat="false" ht="15.75" hidden="false" customHeight="false" outlineLevel="0" collapsed="false">
      <c r="A69" s="145"/>
      <c r="B69" s="125" t="n">
        <f aca="false">+[5]REGMOIS!B71</f>
        <v>41852</v>
      </c>
      <c r="C69" s="126" t="n">
        <f aca="false">+[5]REGMOIS!C71</f>
        <v>1285.3</v>
      </c>
      <c r="D69" s="126" t="n">
        <f aca="false">+[5]REGMOIS!D71</f>
        <v>244.3</v>
      </c>
      <c r="E69" s="126" t="n">
        <f aca="false">+[5]REGMOIS!E71</f>
        <v>556</v>
      </c>
      <c r="F69" s="126" t="n">
        <f aca="false">+[5]REGMOIS!F71</f>
        <v>0</v>
      </c>
      <c r="G69" s="126" t="n">
        <f aca="false">+[5]REGMOIS!G71</f>
        <v>0</v>
      </c>
      <c r="H69" s="126" t="n">
        <f aca="false">+[5]REGMOIS!H71</f>
        <v>28.5</v>
      </c>
      <c r="I69" s="126" t="n">
        <f aca="false">+[5]REGMOIS!I71</f>
        <v>0.2</v>
      </c>
      <c r="J69" s="126" t="n">
        <f aca="false">+[5]REGMOIS!J71</f>
        <v>498.6</v>
      </c>
      <c r="K69" s="129" t="n">
        <f aca="false">+[5]REGMOIS!K71</f>
        <v>2612.9</v>
      </c>
    </row>
    <row r="70" customFormat="false" ht="15.75" hidden="false" customHeight="false" outlineLevel="0" collapsed="false">
      <c r="A70" s="145"/>
      <c r="B70" s="125"/>
      <c r="C70" s="131"/>
      <c r="D70" s="131"/>
      <c r="E70" s="131"/>
      <c r="F70" s="131"/>
      <c r="G70" s="131"/>
      <c r="H70" s="131"/>
      <c r="I70" s="131"/>
      <c r="J70" s="131"/>
      <c r="K70" s="132"/>
    </row>
    <row r="71" s="141" customFormat="true" ht="15.75" hidden="false" customHeight="false" outlineLevel="0" collapsed="false">
      <c r="A71" s="145"/>
      <c r="B71" s="140" t="str">
        <f aca="false">+[5]REGMOIS!B73</f>
        <v>cumul 01/09/15</v>
      </c>
      <c r="C71" s="134" t="n">
        <f aca="false">+[5]REGMOIS!C73</f>
        <v>3204.789</v>
      </c>
      <c r="D71" s="134" t="n">
        <f aca="false">+[5]REGMOIS!D73</f>
        <v>399.227</v>
      </c>
      <c r="E71" s="134" t="n">
        <f aca="false">+[5]REGMOIS!E73</f>
        <v>1457.3</v>
      </c>
      <c r="F71" s="134" t="n">
        <f aca="false">+[5]REGMOIS!F73</f>
        <v>0.764</v>
      </c>
      <c r="G71" s="134" t="n">
        <f aca="false">+[5]REGMOIS!G73</f>
        <v>0</v>
      </c>
      <c r="H71" s="134" t="n">
        <f aca="false">+[5]REGMOIS!H73</f>
        <v>18.7</v>
      </c>
      <c r="I71" s="134" t="n">
        <f aca="false">+[5]REGMOIS!I73</f>
        <v>0.3</v>
      </c>
      <c r="J71" s="134" t="n">
        <f aca="false">+[5]REGMOIS!J73</f>
        <v>684.7</v>
      </c>
      <c r="K71" s="135" t="n">
        <f aca="false">+[5]REGMOIS!K73</f>
        <v>5765.78</v>
      </c>
    </row>
    <row r="72" s="141" customFormat="true" ht="15.75" hidden="false" customHeight="false" outlineLevel="0" collapsed="false">
      <c r="A72" s="145"/>
      <c r="B72" s="133" t="str">
        <f aca="false">+[5]REGMOIS!B74</f>
        <v>cumul 01/09/14</v>
      </c>
      <c r="C72" s="134" t="n">
        <f aca="false">+[5]REGMOIS!C74</f>
        <v>2777.4</v>
      </c>
      <c r="D72" s="134" t="n">
        <f aca="false">+[5]REGMOIS!D74</f>
        <v>544.1</v>
      </c>
      <c r="E72" s="134" t="n">
        <f aca="false">+[5]REGMOIS!E74</f>
        <v>1518.5</v>
      </c>
      <c r="F72" s="134" t="n">
        <f aca="false">+[5]REGMOIS!F74</f>
        <v>2.8</v>
      </c>
      <c r="G72" s="134" t="n">
        <f aca="false">+[5]REGMOIS!G74</f>
        <v>0</v>
      </c>
      <c r="H72" s="134" t="n">
        <f aca="false">+[5]REGMOIS!H74</f>
        <v>29.8</v>
      </c>
      <c r="I72" s="134" t="n">
        <f aca="false">+[5]REGMOIS!I74</f>
        <v>0.4</v>
      </c>
      <c r="J72" s="134" t="n">
        <f aca="false">+[5]REGMOIS!J74</f>
        <v>619.9</v>
      </c>
      <c r="K72" s="135" t="n">
        <f aca="false">+[5]REGMOIS!K74</f>
        <v>5492.9</v>
      </c>
    </row>
    <row r="73" customFormat="false" ht="16.5" hidden="false" customHeight="false" outlineLevel="0" collapsed="false">
      <c r="A73" s="146"/>
      <c r="B73" s="136" t="str">
        <f aca="false">+[5]REGMOIS!B75</f>
        <v>Evolution %</v>
      </c>
      <c r="C73" s="137" t="n">
        <f aca="false">+[5]REGMOIS!C75</f>
        <v>0.153880967811622</v>
      </c>
      <c r="D73" s="137" t="n">
        <f aca="false">+[5]REGMOIS!D75</f>
        <v>-0.266261716596214</v>
      </c>
      <c r="E73" s="137" t="n">
        <f aca="false">+[5]REGMOIS!E75</f>
        <v>-0.040302930523543</v>
      </c>
      <c r="F73" s="137" t="n">
        <f aca="false">+[5]REGMOIS!F75</f>
        <v>-0.727142857142857</v>
      </c>
      <c r="G73" s="137" t="n">
        <f aca="false">+[5]REGMOIS!G75</f>
        <v>0</v>
      </c>
      <c r="H73" s="137" t="n">
        <f aca="false">+[5]REGMOIS!H75</f>
        <v>-0.37248322147651</v>
      </c>
      <c r="I73" s="137" t="n">
        <f aca="false">+[5]REGMOIS!I75</f>
        <v>-0.25</v>
      </c>
      <c r="J73" s="137" t="n">
        <f aca="false">+[5]REGMOIS!J75</f>
        <v>0.104532989191805</v>
      </c>
      <c r="K73" s="138" t="n">
        <f aca="false">+[5]REGMOIS!K75</f>
        <v>0.0496786761091592</v>
      </c>
    </row>
    <row r="74" customFormat="false" ht="15.75" hidden="false" customHeight="false" outlineLevel="0" collapsed="false">
      <c r="A74" s="143" t="s">
        <v>78</v>
      </c>
      <c r="B74" s="125" t="n">
        <f aca="false">+[5]REGMOIS!B76</f>
        <v>42217</v>
      </c>
      <c r="C74" s="147" t="n">
        <f aca="false">+[5]REGMOIS!C76</f>
        <v>201828.85</v>
      </c>
      <c r="D74" s="147" t="n">
        <f aca="false">+[5]REGMOIS!D76</f>
        <v>43218.151</v>
      </c>
      <c r="E74" s="147" t="n">
        <f aca="false">+[5]REGMOIS!E76</f>
        <v>59639.526</v>
      </c>
      <c r="F74" s="147" t="n">
        <f aca="false">+[5]REGMOIS!F76</f>
        <v>19.2</v>
      </c>
      <c r="G74" s="147" t="n">
        <f aca="false">+[5]REGMOIS!G76</f>
        <v>0</v>
      </c>
      <c r="H74" s="147" t="n">
        <f aca="false">+[5]REGMOIS!H76</f>
        <v>3593.44</v>
      </c>
      <c r="I74" s="147" t="n">
        <f aca="false">+[5]REGMOIS!I76</f>
        <v>131</v>
      </c>
      <c r="J74" s="147" t="n">
        <f aca="false">+[5]REGMOIS!J76</f>
        <v>27605.8</v>
      </c>
      <c r="K74" s="127" t="n">
        <f aca="false">+[5]REGMOIS!K76</f>
        <v>336035.967</v>
      </c>
    </row>
    <row r="75" customFormat="false" ht="15.75" hidden="false" customHeight="false" outlineLevel="0" collapsed="false">
      <c r="A75" s="145"/>
      <c r="B75" s="125" t="n">
        <f aca="false">+[5]REGMOIS!B77</f>
        <v>41852</v>
      </c>
      <c r="C75" s="126" t="n">
        <f aca="false">+[5]REGMOIS!C77</f>
        <v>202948.22</v>
      </c>
      <c r="D75" s="126" t="n">
        <f aca="false">+[5]REGMOIS!D77</f>
        <v>56451.058</v>
      </c>
      <c r="E75" s="126" t="n">
        <f aca="false">+[5]REGMOIS!E77</f>
        <v>58127.59</v>
      </c>
      <c r="F75" s="126" t="n">
        <f aca="false">+[5]REGMOIS!F77</f>
        <v>0</v>
      </c>
      <c r="G75" s="126" t="n">
        <f aca="false">+[5]REGMOIS!G77</f>
        <v>0</v>
      </c>
      <c r="H75" s="126" t="n">
        <f aca="false">+[5]REGMOIS!H77</f>
        <v>4672.9</v>
      </c>
      <c r="I75" s="126" t="n">
        <f aca="false">+[5]REGMOIS!I77</f>
        <v>0</v>
      </c>
      <c r="J75" s="126" t="n">
        <f aca="false">+[5]REGMOIS!J77</f>
        <v>26338.4</v>
      </c>
      <c r="K75" s="129" t="n">
        <f aca="false">+[5]REGMOIS!K77</f>
        <v>348538.168</v>
      </c>
    </row>
    <row r="76" customFormat="false" ht="15.75" hidden="false" customHeight="false" outlineLevel="0" collapsed="false">
      <c r="A76" s="145"/>
      <c r="B76" s="125"/>
      <c r="C76" s="131"/>
      <c r="D76" s="131"/>
      <c r="E76" s="131"/>
      <c r="F76" s="131"/>
      <c r="G76" s="131"/>
      <c r="H76" s="131"/>
      <c r="I76" s="131"/>
      <c r="J76" s="131"/>
      <c r="K76" s="132"/>
    </row>
    <row r="77" s="141" customFormat="true" ht="15.75" hidden="false" customHeight="false" outlineLevel="0" collapsed="false">
      <c r="A77" s="145"/>
      <c r="B77" s="140" t="str">
        <f aca="false">+[5]REGMOIS!B79</f>
        <v>cumul 01/09/15</v>
      </c>
      <c r="C77" s="134" t="n">
        <f aca="false">+[5]REGMOIS!C79</f>
        <v>421927.255</v>
      </c>
      <c r="D77" s="134" t="n">
        <f aca="false">+[5]REGMOIS!D79</f>
        <v>86584.228</v>
      </c>
      <c r="E77" s="134" t="n">
        <f aca="false">+[5]REGMOIS!E79</f>
        <v>156689.812</v>
      </c>
      <c r="F77" s="134" t="n">
        <f aca="false">+[5]REGMOIS!F79</f>
        <v>174.5</v>
      </c>
      <c r="G77" s="134" t="n">
        <f aca="false">+[5]REGMOIS!G79</f>
        <v>0</v>
      </c>
      <c r="H77" s="134" t="n">
        <f aca="false">+[5]REGMOIS!H79</f>
        <v>7520.16</v>
      </c>
      <c r="I77" s="134" t="n">
        <f aca="false">+[5]REGMOIS!I79</f>
        <v>465.2</v>
      </c>
      <c r="J77" s="134" t="n">
        <f aca="false">+[5]REGMOIS!J79</f>
        <v>52836.4</v>
      </c>
      <c r="K77" s="135" t="n">
        <f aca="false">+[5]REGMOIS!K79</f>
        <v>726197.555</v>
      </c>
    </row>
    <row r="78" s="141" customFormat="true" ht="15.75" hidden="false" customHeight="false" outlineLevel="0" collapsed="false">
      <c r="A78" s="145"/>
      <c r="B78" s="133" t="str">
        <f aca="false">+[5]REGMOIS!B80</f>
        <v>cumul 01/09/14</v>
      </c>
      <c r="C78" s="134" t="n">
        <f aca="false">+[5]REGMOIS!C80</f>
        <v>387193.527</v>
      </c>
      <c r="D78" s="134" t="n">
        <f aca="false">+[5]REGMOIS!D80</f>
        <v>121566.698</v>
      </c>
      <c r="E78" s="134" t="n">
        <f aca="false">+[5]REGMOIS!E80</f>
        <v>153506.839</v>
      </c>
      <c r="F78" s="134" t="n">
        <f aca="false">+[5]REGMOIS!F80</f>
        <v>0</v>
      </c>
      <c r="G78" s="134" t="n">
        <f aca="false">+[5]REGMOIS!G80</f>
        <v>0</v>
      </c>
      <c r="H78" s="134" t="n">
        <f aca="false">+[5]REGMOIS!H80</f>
        <v>10394.34</v>
      </c>
      <c r="I78" s="134" t="n">
        <f aca="false">+[5]REGMOIS!I80</f>
        <v>5.7</v>
      </c>
      <c r="J78" s="134" t="n">
        <f aca="false">+[5]REGMOIS!J80</f>
        <v>46707.8</v>
      </c>
      <c r="K78" s="135" t="n">
        <f aca="false">+[5]REGMOIS!K80</f>
        <v>719374.904</v>
      </c>
    </row>
    <row r="79" customFormat="false" ht="16.5" hidden="false" customHeight="false" outlineLevel="0" collapsed="false">
      <c r="A79" s="145"/>
      <c r="B79" s="136" t="str">
        <f aca="false">+[5]REGMOIS!B81</f>
        <v>Evolution %</v>
      </c>
      <c r="C79" s="137" t="n">
        <f aca="false">+[5]REGMOIS!C81</f>
        <v>0.0897063756956867</v>
      </c>
      <c r="D79" s="137" t="n">
        <f aca="false">+[5]REGMOIS!D81</f>
        <v>-0.287763594598909</v>
      </c>
      <c r="E79" s="137" t="n">
        <f aca="false">+[5]REGMOIS!E81</f>
        <v>0.0207350566315811</v>
      </c>
      <c r="F79" s="137" t="n">
        <f aca="false">+[5]REGMOIS!F81</f>
        <v>0</v>
      </c>
      <c r="G79" s="137" t="n">
        <f aca="false">+[5]REGMOIS!G81</f>
        <v>0</v>
      </c>
      <c r="H79" s="137" t="n">
        <f aca="false">+[5]REGMOIS!H81</f>
        <v>-0.276513948937595</v>
      </c>
      <c r="I79" s="137" t="n">
        <f aca="false">+[5]REGMOIS!I81</f>
        <v>80.6140350877193</v>
      </c>
      <c r="J79" s="137" t="n">
        <f aca="false">+[5]REGMOIS!J81</f>
        <v>0.131211489301573</v>
      </c>
      <c r="K79" s="138" t="n">
        <f aca="false">+[5]REGMOIS!K81</f>
        <v>0.00948413819006411</v>
      </c>
    </row>
    <row r="80" customFormat="false" ht="15.75" hidden="false" customHeight="false" outlineLevel="0" collapsed="false">
      <c r="A80" s="143" t="s">
        <v>79</v>
      </c>
      <c r="B80" s="125" t="n">
        <f aca="false">+[5]REGMOIS!B82</f>
        <v>42217</v>
      </c>
      <c r="C80" s="126" t="n">
        <f aca="false">+[5]REGMOIS!C82</f>
        <v>72551.2</v>
      </c>
      <c r="D80" s="126" t="n">
        <f aca="false">+[5]REGMOIS!D82</f>
        <v>5778.7</v>
      </c>
      <c r="E80" s="126" t="n">
        <f aca="false">+[5]REGMOIS!E82</f>
        <v>52239.6</v>
      </c>
      <c r="F80" s="126" t="n">
        <f aca="false">+[5]REGMOIS!F82</f>
        <v>0</v>
      </c>
      <c r="G80" s="126" t="n">
        <f aca="false">+[5]REGMOIS!G82</f>
        <v>0</v>
      </c>
      <c r="H80" s="126" t="n">
        <f aca="false">+[5]REGMOIS!H82</f>
        <v>1112.7</v>
      </c>
      <c r="I80" s="126" t="n">
        <f aca="false">+[5]REGMOIS!I82</f>
        <v>208.2</v>
      </c>
      <c r="J80" s="126" t="n">
        <f aca="false">+[5]REGMOIS!J82</f>
        <v>11189.9</v>
      </c>
      <c r="K80" s="127" t="n">
        <f aca="false">+[5]REGMOIS!K82</f>
        <v>143080.3</v>
      </c>
    </row>
    <row r="81" customFormat="false" ht="15.75" hidden="false" customHeight="false" outlineLevel="0" collapsed="false">
      <c r="A81" s="145"/>
      <c r="B81" s="125" t="n">
        <f aca="false">+[5]REGMOIS!B83</f>
        <v>41852</v>
      </c>
      <c r="C81" s="126" t="n">
        <f aca="false">+[5]REGMOIS!C83</f>
        <v>74219.8</v>
      </c>
      <c r="D81" s="126" t="n">
        <f aca="false">+[5]REGMOIS!D83</f>
        <v>11496.3</v>
      </c>
      <c r="E81" s="126" t="n">
        <f aca="false">+[5]REGMOIS!E83</f>
        <v>51035.7</v>
      </c>
      <c r="F81" s="126" t="n">
        <f aca="false">+[5]REGMOIS!F83</f>
        <v>0</v>
      </c>
      <c r="G81" s="126" t="n">
        <f aca="false">+[5]REGMOIS!G83</f>
        <v>0</v>
      </c>
      <c r="H81" s="126" t="n">
        <f aca="false">+[5]REGMOIS!H83</f>
        <v>1278.9</v>
      </c>
      <c r="I81" s="126" t="n">
        <f aca="false">+[5]REGMOIS!I83</f>
        <v>59.2</v>
      </c>
      <c r="J81" s="126" t="n">
        <f aca="false">+[5]REGMOIS!J83</f>
        <v>9504.6</v>
      </c>
      <c r="K81" s="129" t="n">
        <f aca="false">+[5]REGMOIS!K83</f>
        <v>147594.5</v>
      </c>
    </row>
    <row r="82" customFormat="false" ht="15.75" hidden="false" customHeight="false" outlineLevel="0" collapsed="false">
      <c r="A82" s="145"/>
      <c r="B82" s="125"/>
      <c r="C82" s="131"/>
      <c r="D82" s="131"/>
      <c r="E82" s="131"/>
      <c r="F82" s="131"/>
      <c r="G82" s="131"/>
      <c r="H82" s="131"/>
      <c r="I82" s="131"/>
      <c r="J82" s="131"/>
      <c r="K82" s="132"/>
    </row>
    <row r="83" s="141" customFormat="true" ht="15.75" hidden="false" customHeight="false" outlineLevel="0" collapsed="false">
      <c r="A83" s="145"/>
      <c r="B83" s="140" t="str">
        <f aca="false">+[5]REGMOIS!B85</f>
        <v>cumul 01/09/15</v>
      </c>
      <c r="C83" s="134" t="n">
        <f aca="false">+[5]REGMOIS!C85</f>
        <v>143962.8</v>
      </c>
      <c r="D83" s="134" t="n">
        <f aca="false">+[5]REGMOIS!D85</f>
        <v>11444.2</v>
      </c>
      <c r="E83" s="134" t="n">
        <f aca="false">+[5]REGMOIS!E85</f>
        <v>111651.2</v>
      </c>
      <c r="F83" s="134" t="n">
        <f aca="false">+[5]REGMOIS!F85</f>
        <v>0</v>
      </c>
      <c r="G83" s="134" t="n">
        <f aca="false">+[5]REGMOIS!G85</f>
        <v>0</v>
      </c>
      <c r="H83" s="134" t="n">
        <f aca="false">+[5]REGMOIS!H85</f>
        <v>2143</v>
      </c>
      <c r="I83" s="134" t="n">
        <f aca="false">+[5]REGMOIS!I85</f>
        <v>1561.4</v>
      </c>
      <c r="J83" s="134" t="n">
        <f aca="false">+[5]REGMOIS!J85</f>
        <v>21950.9</v>
      </c>
      <c r="K83" s="135" t="n">
        <f aca="false">+[5]REGMOIS!K85</f>
        <v>292713.5</v>
      </c>
    </row>
    <row r="84" s="141" customFormat="true" ht="15.75" hidden="false" customHeight="false" outlineLevel="0" collapsed="false">
      <c r="A84" s="145"/>
      <c r="B84" s="133" t="str">
        <f aca="false">+[5]REGMOIS!B86</f>
        <v>cumul 01/09/14</v>
      </c>
      <c r="C84" s="134" t="n">
        <f aca="false">+[5]REGMOIS!C86</f>
        <v>146593.9</v>
      </c>
      <c r="D84" s="134" t="n">
        <f aca="false">+[5]REGMOIS!D86</f>
        <v>25462.7</v>
      </c>
      <c r="E84" s="134" t="n">
        <f aca="false">+[5]REGMOIS!E86</f>
        <v>114790.5</v>
      </c>
      <c r="F84" s="134" t="n">
        <f aca="false">+[5]REGMOIS!F86</f>
        <v>0</v>
      </c>
      <c r="G84" s="134" t="n">
        <f aca="false">+[5]REGMOIS!G86</f>
        <v>0</v>
      </c>
      <c r="H84" s="134" t="n">
        <f aca="false">+[5]REGMOIS!H86</f>
        <v>2722.3</v>
      </c>
      <c r="I84" s="134" t="n">
        <f aca="false">+[5]REGMOIS!I86</f>
        <v>191.1</v>
      </c>
      <c r="J84" s="134" t="n">
        <f aca="false">+[5]REGMOIS!J86</f>
        <v>16547.2</v>
      </c>
      <c r="K84" s="135" t="n">
        <f aca="false">+[5]REGMOIS!K86</f>
        <v>306307.7</v>
      </c>
    </row>
    <row r="85" customFormat="false" ht="16.5" hidden="false" customHeight="false" outlineLevel="0" collapsed="false">
      <c r="A85" s="145"/>
      <c r="B85" s="136" t="str">
        <f aca="false">+[5]REGMOIS!B87</f>
        <v>Evolution %</v>
      </c>
      <c r="C85" s="137" t="n">
        <f aca="false">+[5]REGMOIS!C87</f>
        <v>-0.0179482229478853</v>
      </c>
      <c r="D85" s="137" t="n">
        <f aca="false">+[5]REGMOIS!D87</f>
        <v>-0.550550412956992</v>
      </c>
      <c r="E85" s="137" t="n">
        <f aca="false">+[5]REGMOIS!E87</f>
        <v>-0.0273480819405787</v>
      </c>
      <c r="F85" s="137" t="n">
        <f aca="false">+[5]REGMOIS!F87</f>
        <v>0</v>
      </c>
      <c r="G85" s="137" t="n">
        <f aca="false">+[5]REGMOIS!G87</f>
        <v>0</v>
      </c>
      <c r="H85" s="137" t="n">
        <f aca="false">+[5]REGMOIS!H87</f>
        <v>-0.212798001689748</v>
      </c>
      <c r="I85" s="137" t="n">
        <f aca="false">+[5]REGMOIS!I87</f>
        <v>7.17059131344846</v>
      </c>
      <c r="J85" s="137" t="n">
        <f aca="false">+[5]REGMOIS!J87</f>
        <v>0.326562802165925</v>
      </c>
      <c r="K85" s="138" t="n">
        <f aca="false">+[5]REGMOIS!K87</f>
        <v>-0.0443808627729564</v>
      </c>
    </row>
    <row r="86" customFormat="false" ht="15.75" hidden="false" customHeight="false" outlineLevel="0" collapsed="false">
      <c r="A86" s="143" t="s">
        <v>80</v>
      </c>
      <c r="B86" s="125" t="n">
        <f aca="false">+[5]REGMOIS!B88</f>
        <v>42217</v>
      </c>
      <c r="C86" s="126" t="n">
        <f aca="false">+[5]REGMOIS!C88</f>
        <v>5884.15</v>
      </c>
      <c r="D86" s="126" t="n">
        <f aca="false">+[5]REGMOIS!D88</f>
        <v>505.3</v>
      </c>
      <c r="E86" s="126" t="n">
        <f aca="false">+[5]REGMOIS!E88</f>
        <v>4147.54</v>
      </c>
      <c r="F86" s="126" t="n">
        <f aca="false">+[5]REGMOIS!F88</f>
        <v>0</v>
      </c>
      <c r="G86" s="126" t="n">
        <f aca="false">+[5]REGMOIS!G88</f>
        <v>0</v>
      </c>
      <c r="H86" s="126" t="n">
        <f aca="false">+[5]REGMOIS!H88</f>
        <v>191.6</v>
      </c>
      <c r="I86" s="126" t="n">
        <f aca="false">+[5]REGMOIS!I88</f>
        <v>0</v>
      </c>
      <c r="J86" s="126" t="n">
        <f aca="false">+[5]REGMOIS!J88</f>
        <v>521</v>
      </c>
      <c r="K86" s="127" t="n">
        <f aca="false">+[5]REGMOIS!K88</f>
        <v>11249.59</v>
      </c>
    </row>
    <row r="87" customFormat="false" ht="15.75" hidden="false" customHeight="false" outlineLevel="0" collapsed="false">
      <c r="A87" s="145"/>
      <c r="B87" s="125" t="n">
        <f aca="false">+[5]REGMOIS!B89</f>
        <v>41852</v>
      </c>
      <c r="C87" s="126" t="n">
        <f aca="false">+[5]REGMOIS!C89</f>
        <v>6682.29</v>
      </c>
      <c r="D87" s="126" t="n">
        <f aca="false">+[5]REGMOIS!D89</f>
        <v>783.3</v>
      </c>
      <c r="E87" s="126" t="n">
        <f aca="false">+[5]REGMOIS!E89</f>
        <v>3794.25</v>
      </c>
      <c r="F87" s="126" t="n">
        <f aca="false">+[5]REGMOIS!F89</f>
        <v>0</v>
      </c>
      <c r="G87" s="126" t="n">
        <f aca="false">+[5]REGMOIS!G89</f>
        <v>45</v>
      </c>
      <c r="H87" s="126" t="n">
        <f aca="false">+[5]REGMOIS!H89</f>
        <v>197.7</v>
      </c>
      <c r="I87" s="126" t="n">
        <f aca="false">+[5]REGMOIS!I89</f>
        <v>28</v>
      </c>
      <c r="J87" s="126" t="n">
        <f aca="false">+[5]REGMOIS!J89</f>
        <v>406.3</v>
      </c>
      <c r="K87" s="129" t="n">
        <f aca="false">+[5]REGMOIS!K89</f>
        <v>11936.84</v>
      </c>
    </row>
    <row r="88" customFormat="false" ht="15.75" hidden="false" customHeight="false" outlineLevel="0" collapsed="false">
      <c r="A88" s="145"/>
      <c r="B88" s="125"/>
      <c r="C88" s="131"/>
      <c r="D88" s="131"/>
      <c r="E88" s="131"/>
      <c r="F88" s="131"/>
      <c r="G88" s="131"/>
      <c r="H88" s="131"/>
      <c r="I88" s="131"/>
      <c r="J88" s="131"/>
      <c r="K88" s="132"/>
    </row>
    <row r="89" s="141" customFormat="true" ht="15.75" hidden="false" customHeight="false" outlineLevel="0" collapsed="false">
      <c r="A89" s="145"/>
      <c r="B89" s="140" t="str">
        <f aca="false">+[5]REGMOIS!B91</f>
        <v>cumul 01/09/15</v>
      </c>
      <c r="C89" s="134" t="n">
        <f aca="false">+[5]REGMOIS!C91</f>
        <v>11599.47</v>
      </c>
      <c r="D89" s="134" t="n">
        <f aca="false">+[5]REGMOIS!D91</f>
        <v>1289.8</v>
      </c>
      <c r="E89" s="134" t="n">
        <f aca="false">+[5]REGMOIS!E91</f>
        <v>7968.47</v>
      </c>
      <c r="F89" s="134" t="n">
        <f aca="false">+[5]REGMOIS!F91</f>
        <v>0</v>
      </c>
      <c r="G89" s="134" t="n">
        <f aca="false">+[5]REGMOIS!G91</f>
        <v>0</v>
      </c>
      <c r="H89" s="134" t="n">
        <f aca="false">+[5]REGMOIS!H91</f>
        <v>408.8</v>
      </c>
      <c r="I89" s="134" t="n">
        <f aca="false">+[5]REGMOIS!I91</f>
        <v>0</v>
      </c>
      <c r="J89" s="134" t="n">
        <f aca="false">+[5]REGMOIS!J91</f>
        <v>624.2</v>
      </c>
      <c r="K89" s="135" t="n">
        <f aca="false">+[5]REGMOIS!K91</f>
        <v>21890.74</v>
      </c>
    </row>
    <row r="90" s="141" customFormat="true" ht="15.75" hidden="false" customHeight="false" outlineLevel="0" collapsed="false">
      <c r="A90" s="145"/>
      <c r="B90" s="133" t="str">
        <f aca="false">+[5]REGMOIS!B92</f>
        <v>cumul 01/09/14</v>
      </c>
      <c r="C90" s="134" t="n">
        <f aca="false">+[5]REGMOIS!C92</f>
        <v>13585.79</v>
      </c>
      <c r="D90" s="134" t="n">
        <f aca="false">+[5]REGMOIS!D92</f>
        <v>1856.9</v>
      </c>
      <c r="E90" s="134" t="n">
        <f aca="false">+[5]REGMOIS!E92</f>
        <v>9323.45</v>
      </c>
      <c r="F90" s="134" t="n">
        <f aca="false">+[5]REGMOIS!F92</f>
        <v>0</v>
      </c>
      <c r="G90" s="134" t="n">
        <f aca="false">+[5]REGMOIS!G92</f>
        <v>76</v>
      </c>
      <c r="H90" s="134" t="n">
        <f aca="false">+[5]REGMOIS!H92</f>
        <v>482.5</v>
      </c>
      <c r="I90" s="134" t="n">
        <f aca="false">+[5]REGMOIS!I92</f>
        <v>28</v>
      </c>
      <c r="J90" s="134" t="n">
        <f aca="false">+[5]REGMOIS!J92</f>
        <v>702.7</v>
      </c>
      <c r="K90" s="135" t="n">
        <f aca="false">+[5]REGMOIS!K92</f>
        <v>26055.34</v>
      </c>
    </row>
    <row r="91" customFormat="false" ht="16.5" hidden="false" customHeight="false" outlineLevel="0" collapsed="false">
      <c r="A91" s="145"/>
      <c r="B91" s="136" t="str">
        <f aca="false">+[5]REGMOIS!B93</f>
        <v>Evolution %</v>
      </c>
      <c r="C91" s="137" t="n">
        <f aca="false">+[5]REGMOIS!C93</f>
        <v>-0.146205704636977</v>
      </c>
      <c r="D91" s="137" t="n">
        <f aca="false">+[5]REGMOIS!D93</f>
        <v>-0.305401475577576</v>
      </c>
      <c r="E91" s="137" t="n">
        <f aca="false">+[5]REGMOIS!E93</f>
        <v>-0.145330323002751</v>
      </c>
      <c r="F91" s="137" t="n">
        <f aca="false">+[5]REGMOIS!F93</f>
        <v>0</v>
      </c>
      <c r="G91" s="137" t="n">
        <f aca="false">+[5]REGMOIS!G93</f>
        <v>-1</v>
      </c>
      <c r="H91" s="137" t="n">
        <f aca="false">+[5]REGMOIS!H93</f>
        <v>-0.152746113989637</v>
      </c>
      <c r="I91" s="137" t="n">
        <f aca="false">+[5]REGMOIS!I93</f>
        <v>-1</v>
      </c>
      <c r="J91" s="137" t="n">
        <f aca="false">+[5]REGMOIS!J93</f>
        <v>-0.111711968122954</v>
      </c>
      <c r="K91" s="138" t="n">
        <f aca="false">+[5]REGMOIS!K93</f>
        <v>-0.159836716772838</v>
      </c>
    </row>
    <row r="92" customFormat="false" ht="15.75" hidden="false" customHeight="false" outlineLevel="0" collapsed="false">
      <c r="A92" s="143" t="s">
        <v>81</v>
      </c>
      <c r="B92" s="125" t="n">
        <f aca="false">+[5]REGMOIS!B94</f>
        <v>42217</v>
      </c>
      <c r="C92" s="126" t="n">
        <f aca="false">+[5]REGMOIS!C94</f>
        <v>0</v>
      </c>
      <c r="D92" s="126" t="n">
        <f aca="false">+[5]REGMOIS!D94</f>
        <v>0</v>
      </c>
      <c r="E92" s="126" t="n">
        <f aca="false">+[5]REGMOIS!E94</f>
        <v>0</v>
      </c>
      <c r="F92" s="126" t="n">
        <f aca="false">+[5]REGMOIS!F94</f>
        <v>0</v>
      </c>
      <c r="G92" s="126" t="n">
        <f aca="false">+[5]REGMOIS!G94</f>
        <v>0</v>
      </c>
      <c r="H92" s="126" t="n">
        <f aca="false">+[5]REGMOIS!H94</f>
        <v>0</v>
      </c>
      <c r="I92" s="126" t="n">
        <f aca="false">+[5]REGMOIS!I94</f>
        <v>0</v>
      </c>
      <c r="J92" s="126" t="n">
        <f aca="false">+[5]REGMOIS!J94</f>
        <v>0</v>
      </c>
      <c r="K92" s="127" t="n">
        <f aca="false">+[5]REGMOIS!K94</f>
        <v>0</v>
      </c>
    </row>
    <row r="93" customFormat="false" ht="15.75" hidden="false" customHeight="false" outlineLevel="0" collapsed="false">
      <c r="A93" s="145"/>
      <c r="B93" s="125" t="n">
        <f aca="false">+[5]REGMOIS!B95</f>
        <v>41852</v>
      </c>
      <c r="C93" s="148" t="n">
        <f aca="false">+[5]REGMOIS!C95</f>
        <v>0</v>
      </c>
      <c r="D93" s="149" t="n">
        <f aca="false">+[5]REGMOIS!D95</f>
        <v>0</v>
      </c>
      <c r="E93" s="149" t="n">
        <f aca="false">+[5]REGMOIS!E95</f>
        <v>0</v>
      </c>
      <c r="F93" s="149" t="n">
        <f aca="false">+[5]REGMOIS!F95</f>
        <v>0</v>
      </c>
      <c r="G93" s="149" t="n">
        <f aca="false">+[5]REGMOIS!G95</f>
        <v>0</v>
      </c>
      <c r="H93" s="149" t="n">
        <f aca="false">+[5]REGMOIS!H95</f>
        <v>0</v>
      </c>
      <c r="I93" s="149" t="n">
        <f aca="false">+[5]REGMOIS!I95</f>
        <v>0</v>
      </c>
      <c r="J93" s="149" t="n">
        <f aca="false">+[5]REGMOIS!J95</f>
        <v>0</v>
      </c>
      <c r="K93" s="129" t="n">
        <f aca="false">+[5]REGMOIS!K95</f>
        <v>0</v>
      </c>
    </row>
    <row r="94" customFormat="false" ht="15.75" hidden="false" customHeight="false" outlineLevel="0" collapsed="false">
      <c r="A94" s="145"/>
      <c r="B94" s="125"/>
      <c r="C94" s="131"/>
      <c r="D94" s="131"/>
      <c r="E94" s="131"/>
      <c r="F94" s="131"/>
      <c r="G94" s="131"/>
      <c r="H94" s="131"/>
      <c r="I94" s="131"/>
      <c r="J94" s="131"/>
      <c r="K94" s="132"/>
    </row>
    <row r="95" s="141" customFormat="true" ht="15.75" hidden="false" customHeight="false" outlineLevel="0" collapsed="false">
      <c r="A95" s="145"/>
      <c r="B95" s="140" t="str">
        <f aca="false">+[5]REGMOIS!B97</f>
        <v>cumul 01/09/15</v>
      </c>
      <c r="C95" s="134" t="n">
        <f aca="false">+[5]REGMOIS!C97</f>
        <v>0</v>
      </c>
      <c r="D95" s="134" t="n">
        <f aca="false">+[5]REGMOIS!D97</f>
        <v>0</v>
      </c>
      <c r="E95" s="134" t="n">
        <f aca="false">+[5]REGMOIS!E97</f>
        <v>0</v>
      </c>
      <c r="F95" s="134" t="n">
        <f aca="false">+[5]REGMOIS!F97</f>
        <v>0</v>
      </c>
      <c r="G95" s="134" t="n">
        <f aca="false">+[5]REGMOIS!G97</f>
        <v>0</v>
      </c>
      <c r="H95" s="134" t="n">
        <f aca="false">+[5]REGMOIS!H97</f>
        <v>0</v>
      </c>
      <c r="I95" s="134" t="n">
        <f aca="false">+[5]REGMOIS!I97</f>
        <v>0</v>
      </c>
      <c r="J95" s="134" t="n">
        <f aca="false">+[5]REGMOIS!J97</f>
        <v>0</v>
      </c>
      <c r="K95" s="135" t="n">
        <f aca="false">+[5]REGMOIS!K97</f>
        <v>0</v>
      </c>
    </row>
    <row r="96" s="141" customFormat="true" ht="15.75" hidden="false" customHeight="false" outlineLevel="0" collapsed="false">
      <c r="A96" s="145"/>
      <c r="B96" s="133" t="str">
        <f aca="false">+[5]REGMOIS!B98</f>
        <v>cumul 01/09/14</v>
      </c>
      <c r="C96" s="134" t="n">
        <f aca="false">+[5]REGMOIS!C98</f>
        <v>0</v>
      </c>
      <c r="D96" s="134" t="n">
        <f aca="false">+[5]REGMOIS!D98</f>
        <v>0</v>
      </c>
      <c r="E96" s="134" t="n">
        <f aca="false">+[5]REGMOIS!E98</f>
        <v>0</v>
      </c>
      <c r="F96" s="134" t="n">
        <f aca="false">+[5]REGMOIS!F98</f>
        <v>0</v>
      </c>
      <c r="G96" s="134" t="n">
        <f aca="false">+[5]REGMOIS!G98</f>
        <v>0</v>
      </c>
      <c r="H96" s="134" t="n">
        <f aca="false">+[5]REGMOIS!H98</f>
        <v>0</v>
      </c>
      <c r="I96" s="134" t="n">
        <f aca="false">+[5]REGMOIS!I98</f>
        <v>0</v>
      </c>
      <c r="J96" s="134" t="n">
        <f aca="false">+[5]REGMOIS!J98</f>
        <v>0</v>
      </c>
      <c r="K96" s="135" t="n">
        <f aca="false">+[5]REGMOIS!K98</f>
        <v>0</v>
      </c>
    </row>
    <row r="97" customFormat="false" ht="16.5" hidden="false" customHeight="false" outlineLevel="0" collapsed="false">
      <c r="A97" s="145"/>
      <c r="B97" s="136" t="str">
        <f aca="false">+[5]REGMOIS!B99</f>
        <v>Evolution %</v>
      </c>
      <c r="C97" s="137" t="n">
        <f aca="false">+[5]REGMOIS!C99</f>
        <v>0</v>
      </c>
      <c r="D97" s="137" t="n">
        <f aca="false">+[5]REGMOIS!D99</f>
        <v>0</v>
      </c>
      <c r="E97" s="137" t="n">
        <f aca="false">+[5]REGMOIS!E99</f>
        <v>0</v>
      </c>
      <c r="F97" s="137" t="n">
        <f aca="false">+[5]REGMOIS!F99</f>
        <v>0</v>
      </c>
      <c r="G97" s="137" t="n">
        <f aca="false">+[5]REGMOIS!G99</f>
        <v>0</v>
      </c>
      <c r="H97" s="137" t="n">
        <f aca="false">+[5]REGMOIS!H99</f>
        <v>0</v>
      </c>
      <c r="I97" s="137" t="n">
        <f aca="false">+[5]REGMOIS!I99</f>
        <v>0</v>
      </c>
      <c r="J97" s="137" t="n">
        <f aca="false">+[5]REGMOIS!J99</f>
        <v>0</v>
      </c>
      <c r="K97" s="138" t="e">
        <f aca="false">+[5]REGMOIS!K99</f>
        <v>#DIV/0!</v>
      </c>
    </row>
    <row r="98" customFormat="false" ht="15.75" hidden="false" customHeight="false" outlineLevel="0" collapsed="false">
      <c r="A98" s="143" t="s">
        <v>82</v>
      </c>
      <c r="B98" s="125" t="n">
        <f aca="false">+[5]REGMOIS!B100</f>
        <v>42217</v>
      </c>
      <c r="C98" s="126" t="n">
        <f aca="false">+[5]REGMOIS!C100</f>
        <v>35018.429</v>
      </c>
      <c r="D98" s="126" t="n">
        <f aca="false">+[5]REGMOIS!D100</f>
        <v>3082.242</v>
      </c>
      <c r="E98" s="126" t="n">
        <f aca="false">+[5]REGMOIS!E100</f>
        <v>15628.58</v>
      </c>
      <c r="F98" s="126" t="n">
        <f aca="false">+[5]REGMOIS!F100</f>
        <v>0</v>
      </c>
      <c r="G98" s="126" t="n">
        <f aca="false">+[5]REGMOIS!G100</f>
        <v>0</v>
      </c>
      <c r="H98" s="126" t="n">
        <f aca="false">+[5]REGMOIS!H100</f>
        <v>436.11</v>
      </c>
      <c r="I98" s="126" t="n">
        <f aca="false">+[5]REGMOIS!I100</f>
        <v>0</v>
      </c>
      <c r="J98" s="126" t="n">
        <f aca="false">+[5]REGMOIS!J100</f>
        <v>3204.1</v>
      </c>
      <c r="K98" s="127" t="n">
        <f aca="false">+[5]REGMOIS!K100</f>
        <v>57369.461</v>
      </c>
    </row>
    <row r="99" customFormat="false" ht="15.75" hidden="false" customHeight="false" outlineLevel="0" collapsed="false">
      <c r="A99" s="145"/>
      <c r="B99" s="125" t="n">
        <f aca="false">+[5]REGMOIS!B101</f>
        <v>41852</v>
      </c>
      <c r="C99" s="126" t="n">
        <f aca="false">+[5]REGMOIS!C101</f>
        <v>35400.407</v>
      </c>
      <c r="D99" s="126" t="n">
        <f aca="false">+[5]REGMOIS!D101</f>
        <v>3977.071</v>
      </c>
      <c r="E99" s="126" t="n">
        <f aca="false">+[5]REGMOIS!E101</f>
        <v>18501.016</v>
      </c>
      <c r="F99" s="126" t="n">
        <f aca="false">+[5]REGMOIS!F101</f>
        <v>0</v>
      </c>
      <c r="G99" s="126" t="n">
        <f aca="false">+[5]REGMOIS!G101</f>
        <v>0</v>
      </c>
      <c r="H99" s="126" t="n">
        <f aca="false">+[5]REGMOIS!H101</f>
        <v>472.95</v>
      </c>
      <c r="I99" s="126" t="n">
        <f aca="false">+[5]REGMOIS!I101</f>
        <v>0</v>
      </c>
      <c r="J99" s="126" t="n">
        <f aca="false">+[5]REGMOIS!J101</f>
        <v>1624.7</v>
      </c>
      <c r="K99" s="129" t="n">
        <f aca="false">+[5]REGMOIS!K101</f>
        <v>59976.144</v>
      </c>
    </row>
    <row r="100" customFormat="false" ht="15.75" hidden="false" customHeight="false" outlineLevel="0" collapsed="false">
      <c r="A100" s="145"/>
      <c r="B100" s="125"/>
      <c r="C100" s="131"/>
      <c r="D100" s="131"/>
      <c r="E100" s="131"/>
      <c r="F100" s="131"/>
      <c r="G100" s="131"/>
      <c r="H100" s="131"/>
      <c r="I100" s="131"/>
      <c r="J100" s="131"/>
      <c r="K100" s="132"/>
    </row>
    <row r="101" s="141" customFormat="true" ht="15.75" hidden="false" customHeight="false" outlineLevel="0" collapsed="false">
      <c r="A101" s="145"/>
      <c r="B101" s="140" t="str">
        <f aca="false">+[5]REGMOIS!B103</f>
        <v>cumul 01/09/15</v>
      </c>
      <c r="C101" s="134" t="n">
        <f aca="false">+[5]REGMOIS!C103</f>
        <v>68397.021</v>
      </c>
      <c r="D101" s="134" t="n">
        <f aca="false">+[5]REGMOIS!D103</f>
        <v>5694.46</v>
      </c>
      <c r="E101" s="134" t="n">
        <f aca="false">+[5]REGMOIS!E103</f>
        <v>38411.331</v>
      </c>
      <c r="F101" s="134" t="n">
        <f aca="false">+[5]REGMOIS!F103</f>
        <v>0</v>
      </c>
      <c r="G101" s="134" t="n">
        <f aca="false">+[5]REGMOIS!G103</f>
        <v>22.02</v>
      </c>
      <c r="H101" s="134" t="n">
        <f aca="false">+[5]REGMOIS!H103</f>
        <v>1059.82</v>
      </c>
      <c r="I101" s="134" t="n">
        <f aca="false">+[5]REGMOIS!I103</f>
        <v>0</v>
      </c>
      <c r="J101" s="134" t="n">
        <f aca="false">+[5]REGMOIS!J103</f>
        <v>6814.3</v>
      </c>
      <c r="K101" s="135" t="n">
        <f aca="false">+[5]REGMOIS!K103</f>
        <v>120398.952</v>
      </c>
    </row>
    <row r="102" s="141" customFormat="true" ht="15.75" hidden="false" customHeight="false" outlineLevel="0" collapsed="false">
      <c r="A102" s="145"/>
      <c r="B102" s="133" t="str">
        <f aca="false">+[5]REGMOIS!B104</f>
        <v>cumul 01/09/14</v>
      </c>
      <c r="C102" s="134" t="n">
        <f aca="false">+[5]REGMOIS!C104</f>
        <v>70845.492</v>
      </c>
      <c r="D102" s="134" t="n">
        <f aca="false">+[5]REGMOIS!D104</f>
        <v>8708.673</v>
      </c>
      <c r="E102" s="134" t="n">
        <f aca="false">+[5]REGMOIS!E104</f>
        <v>40931.538</v>
      </c>
      <c r="F102" s="134" t="n">
        <f aca="false">+[5]REGMOIS!F104</f>
        <v>0</v>
      </c>
      <c r="G102" s="134" t="n">
        <f aca="false">+[5]REGMOIS!G104</f>
        <v>10.22</v>
      </c>
      <c r="H102" s="134" t="n">
        <f aca="false">+[5]REGMOIS!H104</f>
        <v>1014.02</v>
      </c>
      <c r="I102" s="134" t="n">
        <f aca="false">+[5]REGMOIS!I104</f>
        <v>0</v>
      </c>
      <c r="J102" s="134" t="n">
        <f aca="false">+[5]REGMOIS!J104</f>
        <v>2318.17</v>
      </c>
      <c r="K102" s="135" t="n">
        <f aca="false">+[5]REGMOIS!K104</f>
        <v>123828.113</v>
      </c>
    </row>
    <row r="103" customFormat="false" ht="16.5" hidden="false" customHeight="false" outlineLevel="0" collapsed="false">
      <c r="A103" s="145"/>
      <c r="B103" s="136" t="str">
        <f aca="false">+[5]REGMOIS!B105</f>
        <v>Evolution %</v>
      </c>
      <c r="C103" s="137" t="n">
        <f aca="false">+[5]REGMOIS!C105</f>
        <v>-0.0345607170037016</v>
      </c>
      <c r="D103" s="137" t="n">
        <f aca="false">+[5]REGMOIS!D105</f>
        <v>-0.34611622229931</v>
      </c>
      <c r="E103" s="137" t="n">
        <f aca="false">+[5]REGMOIS!E105</f>
        <v>-0.0615712754306961</v>
      </c>
      <c r="F103" s="137" t="n">
        <f aca="false">+[5]REGMOIS!F105</f>
        <v>0</v>
      </c>
      <c r="G103" s="137" t="n">
        <f aca="false">+[5]REGMOIS!G105</f>
        <v>1.1545988258317</v>
      </c>
      <c r="H103" s="137" t="n">
        <f aca="false">+[5]REGMOIS!H105</f>
        <v>0.0451667619968048</v>
      </c>
      <c r="I103" s="137" t="n">
        <f aca="false">+[5]REGMOIS!I105</f>
        <v>0</v>
      </c>
      <c r="J103" s="137" t="n">
        <f aca="false">+[5]REGMOIS!J105</f>
        <v>1.93951694655698</v>
      </c>
      <c r="K103" s="138" t="n">
        <f aca="false">+[5]REGMOIS!K105</f>
        <v>-0.0276929117057608</v>
      </c>
    </row>
    <row r="104" customFormat="false" ht="15.75" hidden="false" customHeight="false" outlineLevel="0" collapsed="false">
      <c r="A104" s="143" t="s">
        <v>83</v>
      </c>
      <c r="B104" s="125" t="n">
        <f aca="false">+[5]REGMOIS!B106</f>
        <v>42217</v>
      </c>
      <c r="C104" s="126" t="n">
        <f aca="false">+[5]REGMOIS!C106</f>
        <v>1215</v>
      </c>
      <c r="D104" s="126" t="n">
        <f aca="false">+[5]REGMOIS!D106</f>
        <v>380.4</v>
      </c>
      <c r="E104" s="126" t="n">
        <f aca="false">+[5]REGMOIS!E106</f>
        <v>747.9</v>
      </c>
      <c r="F104" s="126" t="n">
        <f aca="false">+[5]REGMOIS!F106</f>
        <v>0</v>
      </c>
      <c r="G104" s="126" t="n">
        <f aca="false">+[5]REGMOIS!G106</f>
        <v>0</v>
      </c>
      <c r="H104" s="126" t="n">
        <f aca="false">+[5]REGMOIS!H106</f>
        <v>33.6</v>
      </c>
      <c r="I104" s="126" t="n">
        <f aca="false">+[5]REGMOIS!I106</f>
        <v>0</v>
      </c>
      <c r="J104" s="126" t="n">
        <f aca="false">+[5]REGMOIS!J106</f>
        <v>0</v>
      </c>
      <c r="K104" s="127" t="n">
        <f aca="false">+[5]REGMOIS!K106</f>
        <v>2376.9</v>
      </c>
    </row>
    <row r="105" customFormat="false" ht="15.75" hidden="false" customHeight="false" outlineLevel="0" collapsed="false">
      <c r="A105" s="145"/>
      <c r="B105" s="125" t="n">
        <f aca="false">+[5]REGMOIS!B107</f>
        <v>41852</v>
      </c>
      <c r="C105" s="126" t="n">
        <f aca="false">+[5]REGMOIS!C107</f>
        <v>1038.902</v>
      </c>
      <c r="D105" s="126" t="n">
        <f aca="false">+[5]REGMOIS!D107</f>
        <v>723.9</v>
      </c>
      <c r="E105" s="126" t="n">
        <f aca="false">+[5]REGMOIS!E107</f>
        <v>1095.12</v>
      </c>
      <c r="F105" s="126" t="n">
        <f aca="false">+[5]REGMOIS!F107</f>
        <v>0</v>
      </c>
      <c r="G105" s="126" t="n">
        <f aca="false">+[5]REGMOIS!G107</f>
        <v>0</v>
      </c>
      <c r="H105" s="126" t="n">
        <f aca="false">+[5]REGMOIS!H107</f>
        <v>68.88</v>
      </c>
      <c r="I105" s="126" t="n">
        <f aca="false">+[5]REGMOIS!I107</f>
        <v>0</v>
      </c>
      <c r="J105" s="126" t="n">
        <f aca="false">+[5]REGMOIS!J107</f>
        <v>0</v>
      </c>
      <c r="K105" s="129" t="n">
        <f aca="false">+[5]REGMOIS!K107</f>
        <v>2926.802</v>
      </c>
    </row>
    <row r="106" customFormat="false" ht="15.75" hidden="false" customHeight="false" outlineLevel="0" collapsed="false">
      <c r="A106" s="145"/>
      <c r="B106" s="125"/>
      <c r="C106" s="131"/>
      <c r="D106" s="131"/>
      <c r="E106" s="131"/>
      <c r="F106" s="131"/>
      <c r="G106" s="131"/>
      <c r="H106" s="131"/>
      <c r="I106" s="131"/>
      <c r="J106" s="131"/>
      <c r="K106" s="132"/>
    </row>
    <row r="107" s="141" customFormat="true" ht="15.75" hidden="false" customHeight="false" outlineLevel="0" collapsed="false">
      <c r="A107" s="145"/>
      <c r="B107" s="140" t="str">
        <f aca="false">+[5]REGMOIS!B109</f>
        <v>cumul 01/09/15</v>
      </c>
      <c r="C107" s="134" t="n">
        <f aca="false">+[5]REGMOIS!C109</f>
        <v>2698.8</v>
      </c>
      <c r="D107" s="134" t="n">
        <f aca="false">+[5]REGMOIS!D109</f>
        <v>774.3</v>
      </c>
      <c r="E107" s="134" t="n">
        <f aca="false">+[5]REGMOIS!E109</f>
        <v>1660.4</v>
      </c>
      <c r="F107" s="134" t="n">
        <f aca="false">+[5]REGMOIS!F109</f>
        <v>0</v>
      </c>
      <c r="G107" s="134" t="n">
        <f aca="false">+[5]REGMOIS!G109</f>
        <v>0</v>
      </c>
      <c r="H107" s="134" t="n">
        <f aca="false">+[5]REGMOIS!H109</f>
        <v>75.6</v>
      </c>
      <c r="I107" s="134" t="n">
        <f aca="false">+[5]REGMOIS!I109</f>
        <v>0</v>
      </c>
      <c r="J107" s="134" t="n">
        <f aca="false">+[5]REGMOIS!J109</f>
        <v>0</v>
      </c>
      <c r="K107" s="135" t="n">
        <f aca="false">+[5]REGMOIS!K109</f>
        <v>5209.1</v>
      </c>
    </row>
    <row r="108" s="141" customFormat="true" ht="15.75" hidden="false" customHeight="false" outlineLevel="0" collapsed="false">
      <c r="A108" s="145"/>
      <c r="B108" s="133" t="str">
        <f aca="false">+[5]REGMOIS!B110</f>
        <v>cumul 01/09/14</v>
      </c>
      <c r="C108" s="134" t="n">
        <f aca="false">+[5]REGMOIS!C110</f>
        <v>2152.736</v>
      </c>
      <c r="D108" s="134" t="n">
        <f aca="false">+[5]REGMOIS!D110</f>
        <v>1334.724</v>
      </c>
      <c r="E108" s="134" t="n">
        <f aca="false">+[5]REGMOIS!E110</f>
        <v>2313.973</v>
      </c>
      <c r="F108" s="134" t="n">
        <f aca="false">+[5]REGMOIS!F110</f>
        <v>0</v>
      </c>
      <c r="G108" s="134" t="n">
        <f aca="false">+[5]REGMOIS!G110</f>
        <v>0</v>
      </c>
      <c r="H108" s="134" t="n">
        <f aca="false">+[5]REGMOIS!H110</f>
        <v>113.6</v>
      </c>
      <c r="I108" s="134" t="n">
        <f aca="false">+[5]REGMOIS!I110</f>
        <v>0</v>
      </c>
      <c r="J108" s="134" t="n">
        <f aca="false">+[5]REGMOIS!J110</f>
        <v>0</v>
      </c>
      <c r="K108" s="135" t="n">
        <f aca="false">+[5]REGMOIS!K110</f>
        <v>5915.033</v>
      </c>
    </row>
    <row r="109" customFormat="false" ht="16.5" hidden="false" customHeight="false" outlineLevel="0" collapsed="false">
      <c r="A109" s="145"/>
      <c r="B109" s="136" t="str">
        <f aca="false">+[5]REGMOIS!B111</f>
        <v>Evolution %</v>
      </c>
      <c r="C109" s="137" t="n">
        <f aca="false">+[5]REGMOIS!C111</f>
        <v>0.253660458133278</v>
      </c>
      <c r="D109" s="137" t="n">
        <f aca="false">+[5]REGMOIS!D111</f>
        <v>-0.419880065092109</v>
      </c>
      <c r="E109" s="137" t="n">
        <f aca="false">+[5]REGMOIS!E111</f>
        <v>-0.282446251533618</v>
      </c>
      <c r="F109" s="137" t="n">
        <f aca="false">+[5]REGMOIS!F111</f>
        <v>0</v>
      </c>
      <c r="G109" s="137" t="n">
        <f aca="false">+[5]REGMOIS!G111</f>
        <v>0</v>
      </c>
      <c r="H109" s="137" t="n">
        <f aca="false">+[5]REGMOIS!H111</f>
        <v>-0.334507042253521</v>
      </c>
      <c r="I109" s="137" t="n">
        <f aca="false">+[5]REGMOIS!I111</f>
        <v>0</v>
      </c>
      <c r="J109" s="137" t="n">
        <f aca="false">+[5]REGMOIS!J111</f>
        <v>0</v>
      </c>
      <c r="K109" s="138" t="n">
        <f aca="false">+[5]REGMOIS!K111</f>
        <v>-0.11934557254372</v>
      </c>
    </row>
    <row r="110" customFormat="false" ht="15.75" hidden="false" customHeight="false" outlineLevel="0" collapsed="false">
      <c r="A110" s="143" t="s">
        <v>84</v>
      </c>
      <c r="B110" s="125" t="n">
        <f aca="false">+[5]REGMOIS!B112</f>
        <v>42217</v>
      </c>
      <c r="C110" s="126" t="n">
        <f aca="false">+[5]REGMOIS!C112</f>
        <v>8158</v>
      </c>
      <c r="D110" s="126" t="n">
        <f aca="false">+[5]REGMOIS!D112</f>
        <v>1898.9</v>
      </c>
      <c r="E110" s="126" t="n">
        <f aca="false">+[5]REGMOIS!E112</f>
        <v>2647.6</v>
      </c>
      <c r="F110" s="126" t="n">
        <f aca="false">+[5]REGMOIS!F112</f>
        <v>0</v>
      </c>
      <c r="G110" s="126" t="n">
        <f aca="false">+[5]REGMOIS!G112</f>
        <v>0</v>
      </c>
      <c r="H110" s="126" t="n">
        <f aca="false">+[5]REGMOIS!H112</f>
        <v>187.2</v>
      </c>
      <c r="I110" s="126" t="n">
        <f aca="false">+[5]REGMOIS!I112</f>
        <v>0</v>
      </c>
      <c r="J110" s="126" t="n">
        <f aca="false">+[5]REGMOIS!J112</f>
        <v>368.6</v>
      </c>
      <c r="K110" s="127" t="n">
        <f aca="false">+[5]REGMOIS!K112</f>
        <v>13260.3</v>
      </c>
    </row>
    <row r="111" customFormat="false" ht="14.25" hidden="false" customHeight="false" outlineLevel="0" collapsed="false">
      <c r="A111" s="128"/>
      <c r="B111" s="125" t="n">
        <f aca="false">+[5]REGMOIS!B113</f>
        <v>41852</v>
      </c>
      <c r="C111" s="126" t="n">
        <f aca="false">+[5]REGMOIS!C113</f>
        <v>7507.3</v>
      </c>
      <c r="D111" s="126" t="n">
        <f aca="false">+[5]REGMOIS!D113</f>
        <v>2675.2</v>
      </c>
      <c r="E111" s="126" t="n">
        <f aca="false">+[5]REGMOIS!E113</f>
        <v>2638.3</v>
      </c>
      <c r="F111" s="126" t="n">
        <f aca="false">+[5]REGMOIS!F113</f>
        <v>0</v>
      </c>
      <c r="G111" s="126" t="n">
        <f aca="false">+[5]REGMOIS!G113</f>
        <v>0</v>
      </c>
      <c r="H111" s="126" t="n">
        <f aca="false">+[5]REGMOIS!H113</f>
        <v>174.2</v>
      </c>
      <c r="I111" s="126" t="n">
        <f aca="false">+[5]REGMOIS!I113</f>
        <v>0</v>
      </c>
      <c r="J111" s="126" t="n">
        <f aca="false">+[5]REGMOIS!J113</f>
        <v>123.1</v>
      </c>
      <c r="K111" s="129" t="n">
        <f aca="false">+[5]REGMOIS!K113</f>
        <v>13118.1</v>
      </c>
    </row>
    <row r="112" customFormat="false" ht="14.25" hidden="false" customHeight="false" outlineLevel="0" collapsed="false">
      <c r="A112" s="128"/>
      <c r="B112" s="125"/>
      <c r="C112" s="131"/>
      <c r="D112" s="131"/>
      <c r="E112" s="131"/>
      <c r="F112" s="131"/>
      <c r="G112" s="131"/>
      <c r="H112" s="131"/>
      <c r="I112" s="131"/>
      <c r="J112" s="131"/>
      <c r="K112" s="132"/>
    </row>
    <row r="113" s="141" customFormat="true" ht="15" hidden="false" customHeight="false" outlineLevel="0" collapsed="false">
      <c r="A113" s="124"/>
      <c r="B113" s="140" t="str">
        <f aca="false">+[5]REGMOIS!B115</f>
        <v>cumul 01/09/15</v>
      </c>
      <c r="C113" s="134" t="n">
        <f aca="false">+[5]REGMOIS!C115</f>
        <v>16659.4</v>
      </c>
      <c r="D113" s="134" t="n">
        <f aca="false">+[5]REGMOIS!D115</f>
        <v>3827.6</v>
      </c>
      <c r="E113" s="134" t="n">
        <f aca="false">+[5]REGMOIS!E115</f>
        <v>5983.1</v>
      </c>
      <c r="F113" s="134" t="n">
        <f aca="false">+[5]REGMOIS!F115</f>
        <v>0</v>
      </c>
      <c r="G113" s="134" t="n">
        <f aca="false">+[5]REGMOIS!G115</f>
        <v>0</v>
      </c>
      <c r="H113" s="134" t="n">
        <f aca="false">+[5]REGMOIS!H115</f>
        <v>370.3</v>
      </c>
      <c r="I113" s="134" t="n">
        <f aca="false">+[5]REGMOIS!I115</f>
        <v>0</v>
      </c>
      <c r="J113" s="134" t="n">
        <f aca="false">+[5]REGMOIS!J115</f>
        <v>544.8</v>
      </c>
      <c r="K113" s="135" t="n">
        <f aca="false">+[5]REGMOIS!K115</f>
        <v>27385.2</v>
      </c>
    </row>
    <row r="114" s="141" customFormat="true" ht="15" hidden="false" customHeight="false" outlineLevel="0" collapsed="false">
      <c r="A114" s="124"/>
      <c r="B114" s="133" t="str">
        <f aca="false">+[5]REGMOIS!B116</f>
        <v>cumul 01/09/14</v>
      </c>
      <c r="C114" s="134" t="n">
        <f aca="false">+[5]REGMOIS!C116</f>
        <v>14515.3</v>
      </c>
      <c r="D114" s="134" t="n">
        <f aca="false">+[5]REGMOIS!D116</f>
        <v>5719.2</v>
      </c>
      <c r="E114" s="134" t="n">
        <f aca="false">+[5]REGMOIS!E116</f>
        <v>6161.5</v>
      </c>
      <c r="F114" s="134" t="n">
        <f aca="false">+[5]REGMOIS!F116</f>
        <v>0</v>
      </c>
      <c r="G114" s="134" t="n">
        <f aca="false">+[5]REGMOIS!G116</f>
        <v>0</v>
      </c>
      <c r="H114" s="134" t="n">
        <f aca="false">+[5]REGMOIS!H116</f>
        <v>384.4</v>
      </c>
      <c r="I114" s="134" t="n">
        <f aca="false">+[5]REGMOIS!I116</f>
        <v>0</v>
      </c>
      <c r="J114" s="134" t="n">
        <f aca="false">+[5]REGMOIS!J116</f>
        <v>232.4</v>
      </c>
      <c r="K114" s="135" t="n">
        <f aca="false">+[5]REGMOIS!K116</f>
        <v>27012.8</v>
      </c>
    </row>
    <row r="115" customFormat="false" ht="15" hidden="false" customHeight="false" outlineLevel="0" collapsed="false">
      <c r="A115" s="128"/>
      <c r="B115" s="136" t="str">
        <f aca="false">+[5]REGMOIS!B117</f>
        <v>Evolution %</v>
      </c>
      <c r="C115" s="137" t="n">
        <f aca="false">+[5]REGMOIS!C117</f>
        <v>0.147713102726089</v>
      </c>
      <c r="D115" s="137" t="n">
        <f aca="false">+[5]REGMOIS!D117</f>
        <v>-0.330745558819415</v>
      </c>
      <c r="E115" s="137" t="n">
        <f aca="false">+[5]REGMOIS!E117</f>
        <v>-0.0289539884768319</v>
      </c>
      <c r="F115" s="137" t="n">
        <f aca="false">+[5]REGMOIS!F117</f>
        <v>0</v>
      </c>
      <c r="G115" s="137" t="n">
        <f aca="false">+[5]REGMOIS!G117</f>
        <v>0</v>
      </c>
      <c r="H115" s="137" t="n">
        <f aca="false">+[5]REGMOIS!H117</f>
        <v>-0.0366805411030176</v>
      </c>
      <c r="I115" s="137" t="n">
        <f aca="false">+[5]REGMOIS!I117</f>
        <v>0</v>
      </c>
      <c r="J115" s="137" t="n">
        <f aca="false">+[5]REGMOIS!J117</f>
        <v>1.34423407917384</v>
      </c>
      <c r="K115" s="138" t="n">
        <f aca="false">+[5]REGMOIS!K117</f>
        <v>0.0137860569803943</v>
      </c>
    </row>
    <row r="116" customFormat="false" ht="15.75" hidden="false" customHeight="false" outlineLevel="0" collapsed="false">
      <c r="A116" s="143" t="s">
        <v>85</v>
      </c>
      <c r="B116" s="125" t="n">
        <f aca="false">+[5]REGMOIS!B118</f>
        <v>42217</v>
      </c>
      <c r="C116" s="126" t="n">
        <f aca="false">+[5]REGMOIS!C118</f>
        <v>7318.98</v>
      </c>
      <c r="D116" s="126" t="n">
        <f aca="false">+[5]REGMOIS!D118</f>
        <v>3576.4</v>
      </c>
      <c r="E116" s="126" t="n">
        <f aca="false">+[5]REGMOIS!E118</f>
        <v>13012.65</v>
      </c>
      <c r="F116" s="126" t="n">
        <f aca="false">+[5]REGMOIS!F118</f>
        <v>9.7</v>
      </c>
      <c r="G116" s="126" t="n">
        <f aca="false">+[5]REGMOIS!G118</f>
        <v>0</v>
      </c>
      <c r="H116" s="126" t="n">
        <f aca="false">+[5]REGMOIS!H118</f>
        <v>235.9</v>
      </c>
      <c r="I116" s="126" t="n">
        <f aca="false">+[5]REGMOIS!I118</f>
        <v>215.4</v>
      </c>
      <c r="J116" s="126" t="n">
        <f aca="false">+[5]REGMOIS!J118</f>
        <v>2925.42</v>
      </c>
      <c r="K116" s="127" t="n">
        <f aca="false">+[5]REGMOIS!K118</f>
        <v>27294.45</v>
      </c>
    </row>
    <row r="117" customFormat="false" ht="14.25" hidden="false" customHeight="false" outlineLevel="0" collapsed="false">
      <c r="A117" s="128"/>
      <c r="B117" s="125" t="n">
        <f aca="false">+[5]REGMOIS!B119</f>
        <v>41852</v>
      </c>
      <c r="C117" s="126" t="n">
        <f aca="false">+[5]REGMOIS!C119</f>
        <v>10347.7</v>
      </c>
      <c r="D117" s="126" t="n">
        <f aca="false">+[5]REGMOIS!D119</f>
        <v>5586.48</v>
      </c>
      <c r="E117" s="126" t="n">
        <f aca="false">+[5]REGMOIS!E119</f>
        <v>13792.14</v>
      </c>
      <c r="F117" s="126" t="n">
        <f aca="false">+[5]REGMOIS!F119</f>
        <v>4.2</v>
      </c>
      <c r="G117" s="126" t="n">
        <f aca="false">+[5]REGMOIS!G119</f>
        <v>0</v>
      </c>
      <c r="H117" s="126" t="n">
        <f aca="false">+[5]REGMOIS!H119</f>
        <v>170.9</v>
      </c>
      <c r="I117" s="126" t="n">
        <f aca="false">+[5]REGMOIS!I119</f>
        <v>354.8</v>
      </c>
      <c r="J117" s="126" t="n">
        <f aca="false">+[5]REGMOIS!J119</f>
        <v>3398.52</v>
      </c>
      <c r="K117" s="129" t="n">
        <f aca="false">+[5]REGMOIS!K119</f>
        <v>33654.74</v>
      </c>
    </row>
    <row r="118" customFormat="false" ht="14.25" hidden="false" customHeight="false" outlineLevel="0" collapsed="false">
      <c r="A118" s="128"/>
      <c r="B118" s="125"/>
      <c r="C118" s="131"/>
      <c r="D118" s="131"/>
      <c r="E118" s="131"/>
      <c r="F118" s="131"/>
      <c r="G118" s="131"/>
      <c r="H118" s="131"/>
      <c r="I118" s="131"/>
      <c r="J118" s="131"/>
      <c r="K118" s="132"/>
    </row>
    <row r="119" s="141" customFormat="true" ht="15" hidden="false" customHeight="false" outlineLevel="0" collapsed="false">
      <c r="A119" s="124"/>
      <c r="B119" s="140" t="str">
        <f aca="false">+[5]REGMOIS!B121</f>
        <v>cumul 01/09/15</v>
      </c>
      <c r="C119" s="134" t="n">
        <f aca="false">+[5]REGMOIS!C121</f>
        <v>16122.75</v>
      </c>
      <c r="D119" s="134" t="n">
        <f aca="false">+[5]REGMOIS!D121</f>
        <v>8553.05</v>
      </c>
      <c r="E119" s="134" t="n">
        <f aca="false">+[5]REGMOIS!E121</f>
        <v>28638.61</v>
      </c>
      <c r="F119" s="134" t="n">
        <f aca="false">+[5]REGMOIS!F121</f>
        <v>21.2</v>
      </c>
      <c r="G119" s="134" t="n">
        <f aca="false">+[5]REGMOIS!G121</f>
        <v>0</v>
      </c>
      <c r="H119" s="134" t="n">
        <f aca="false">+[5]REGMOIS!H121</f>
        <v>447.1</v>
      </c>
      <c r="I119" s="134" t="n">
        <f aca="false">+[5]REGMOIS!I121</f>
        <v>585.2</v>
      </c>
      <c r="J119" s="134" t="n">
        <f aca="false">+[5]REGMOIS!J121</f>
        <v>4889.32</v>
      </c>
      <c r="K119" s="135" t="n">
        <f aca="false">+[5]REGMOIS!K121</f>
        <v>59257.23</v>
      </c>
    </row>
    <row r="120" s="141" customFormat="true" ht="15" hidden="false" customHeight="false" outlineLevel="0" collapsed="false">
      <c r="A120" s="124"/>
      <c r="B120" s="133" t="str">
        <f aca="false">+[5]REGMOIS!B122</f>
        <v>cumul 01/09/14</v>
      </c>
      <c r="C120" s="134" t="n">
        <f aca="false">+[5]REGMOIS!C122</f>
        <v>19594.82</v>
      </c>
      <c r="D120" s="134" t="n">
        <f aca="false">+[5]REGMOIS!D122</f>
        <v>11753.28</v>
      </c>
      <c r="E120" s="134" t="n">
        <f aca="false">+[5]REGMOIS!E122</f>
        <v>27516.94</v>
      </c>
      <c r="F120" s="134" t="n">
        <f aca="false">+[5]REGMOIS!F122</f>
        <v>40.7</v>
      </c>
      <c r="G120" s="134" t="n">
        <f aca="false">+[5]REGMOIS!G122</f>
        <v>0</v>
      </c>
      <c r="H120" s="134" t="n">
        <f aca="false">+[5]REGMOIS!H122</f>
        <v>305.8</v>
      </c>
      <c r="I120" s="134" t="n">
        <f aca="false">+[5]REGMOIS!I122</f>
        <v>953.5</v>
      </c>
      <c r="J120" s="134" t="n">
        <f aca="false">+[5]REGMOIS!J122</f>
        <v>4482.12</v>
      </c>
      <c r="K120" s="135" t="n">
        <f aca="false">+[5]REGMOIS!K122</f>
        <v>64647.16</v>
      </c>
    </row>
    <row r="121" customFormat="false" ht="15" hidden="false" customHeight="false" outlineLevel="0" collapsed="false">
      <c r="A121" s="128"/>
      <c r="B121" s="136" t="str">
        <f aca="false">+[5]REGMOIS!B123</f>
        <v>Evolution %</v>
      </c>
      <c r="C121" s="137" t="n">
        <f aca="false">+[5]REGMOIS!C123</f>
        <v>-0.177193258218243</v>
      </c>
      <c r="D121" s="137" t="n">
        <f aca="false">+[5]REGMOIS!D123</f>
        <v>-0.272283992213238</v>
      </c>
      <c r="E121" s="137" t="n">
        <f aca="false">+[5]REGMOIS!E123</f>
        <v>0.0407628900597233</v>
      </c>
      <c r="F121" s="137" t="n">
        <f aca="false">+[5]REGMOIS!F123</f>
        <v>-0.479115479115479</v>
      </c>
      <c r="G121" s="137" t="n">
        <f aca="false">+[5]REGMOIS!G123</f>
        <v>0</v>
      </c>
      <c r="H121" s="137" t="n">
        <f aca="false">+[5]REGMOIS!H123</f>
        <v>0.462066710268149</v>
      </c>
      <c r="I121" s="137" t="n">
        <f aca="false">+[5]REGMOIS!I123</f>
        <v>-0.386261143156791</v>
      </c>
      <c r="J121" s="137" t="n">
        <f aca="false">+[5]REGMOIS!J123</f>
        <v>0.0908498656885581</v>
      </c>
      <c r="K121" s="138" t="n">
        <f aca="false">+[5]REGMOIS!K123</f>
        <v>-0.0833745828896428</v>
      </c>
    </row>
    <row r="122" customFormat="false" ht="15.75" hidden="false" customHeight="false" outlineLevel="0" collapsed="false">
      <c r="A122" s="143" t="s">
        <v>86</v>
      </c>
      <c r="B122" s="125" t="n">
        <f aca="false">+[5]REGMOIS!B124</f>
        <v>42217</v>
      </c>
      <c r="C122" s="126" t="n">
        <f aca="false">+[5]REGMOIS!C124</f>
        <v>2878.143</v>
      </c>
      <c r="D122" s="126" t="n">
        <f aca="false">+[5]REGMOIS!D124</f>
        <v>1048.086</v>
      </c>
      <c r="E122" s="126" t="n">
        <f aca="false">+[5]REGMOIS!E124</f>
        <v>3980.376</v>
      </c>
      <c r="F122" s="126" t="n">
        <f aca="false">+[5]REGMOIS!F124</f>
        <v>0</v>
      </c>
      <c r="G122" s="126" t="n">
        <f aca="false">+[5]REGMOIS!G124</f>
        <v>0</v>
      </c>
      <c r="H122" s="126" t="n">
        <f aca="false">+[5]REGMOIS!H124</f>
        <v>59</v>
      </c>
      <c r="I122" s="126" t="n">
        <f aca="false">+[5]REGMOIS!I124</f>
        <v>316</v>
      </c>
      <c r="J122" s="126" t="n">
        <f aca="false">+[5]REGMOIS!J124</f>
        <v>707.48</v>
      </c>
      <c r="K122" s="127" t="n">
        <f aca="false">+[5]REGMOIS!K124</f>
        <v>8989.085</v>
      </c>
    </row>
    <row r="123" customFormat="false" ht="14.25" hidden="false" customHeight="false" outlineLevel="0" collapsed="false">
      <c r="A123" s="128"/>
      <c r="B123" s="125" t="n">
        <f aca="false">+[5]REGMOIS!B125</f>
        <v>41852</v>
      </c>
      <c r="C123" s="126" t="n">
        <f aca="false">+[5]REGMOIS!C125</f>
        <v>2762.092</v>
      </c>
      <c r="D123" s="126" t="n">
        <f aca="false">+[5]REGMOIS!D125</f>
        <v>1108.731</v>
      </c>
      <c r="E123" s="126" t="n">
        <f aca="false">+[5]REGMOIS!E125</f>
        <v>3641.029</v>
      </c>
      <c r="F123" s="126" t="n">
        <f aca="false">+[5]REGMOIS!F125</f>
        <v>0</v>
      </c>
      <c r="G123" s="126" t="n">
        <f aca="false">+[5]REGMOIS!G125</f>
        <v>0</v>
      </c>
      <c r="H123" s="126" t="n">
        <f aca="false">+[5]REGMOIS!H125</f>
        <v>43</v>
      </c>
      <c r="I123" s="126" t="n">
        <f aca="false">+[5]REGMOIS!I125</f>
        <v>314</v>
      </c>
      <c r="J123" s="126" t="n">
        <f aca="false">+[5]REGMOIS!J125</f>
        <v>767.369</v>
      </c>
      <c r="K123" s="129" t="n">
        <f aca="false">+[5]REGMOIS!K125</f>
        <v>8636.221</v>
      </c>
    </row>
    <row r="124" customFormat="false" ht="14.25" hidden="false" customHeight="false" outlineLevel="0" collapsed="false">
      <c r="A124" s="128"/>
      <c r="B124" s="125"/>
      <c r="C124" s="131"/>
      <c r="D124" s="131"/>
      <c r="E124" s="131"/>
      <c r="F124" s="131"/>
      <c r="G124" s="131"/>
      <c r="H124" s="131"/>
      <c r="I124" s="131"/>
      <c r="J124" s="131"/>
      <c r="K124" s="132"/>
    </row>
    <row r="125" s="141" customFormat="true" ht="15" hidden="false" customHeight="false" outlineLevel="0" collapsed="false">
      <c r="A125" s="124"/>
      <c r="B125" s="140" t="str">
        <f aca="false">+[5]REGMOIS!B127</f>
        <v>cumul 01/09/15</v>
      </c>
      <c r="C125" s="134" t="n">
        <f aca="false">+[5]REGMOIS!C127</f>
        <v>5334.377</v>
      </c>
      <c r="D125" s="134" t="n">
        <f aca="false">+[5]REGMOIS!D127</f>
        <v>2192.537</v>
      </c>
      <c r="E125" s="134" t="n">
        <f aca="false">+[5]REGMOIS!E127</f>
        <v>8044.244</v>
      </c>
      <c r="F125" s="134" t="n">
        <f aca="false">+[5]REGMOIS!F127</f>
        <v>0</v>
      </c>
      <c r="G125" s="134" t="n">
        <f aca="false">+[5]REGMOIS!G127</f>
        <v>0</v>
      </c>
      <c r="H125" s="134" t="n">
        <f aca="false">+[5]REGMOIS!H127</f>
        <v>109</v>
      </c>
      <c r="I125" s="134" t="n">
        <f aca="false">+[5]REGMOIS!I127</f>
        <v>830</v>
      </c>
      <c r="J125" s="134" t="n">
        <f aca="false">+[5]REGMOIS!J127</f>
        <v>1359.48</v>
      </c>
      <c r="K125" s="135" t="n">
        <f aca="false">+[5]REGMOIS!K127</f>
        <v>17869.638</v>
      </c>
    </row>
    <row r="126" s="141" customFormat="true" ht="15" hidden="false" customHeight="false" outlineLevel="0" collapsed="false">
      <c r="A126" s="124"/>
      <c r="B126" s="133" t="str">
        <f aca="false">+[5]REGMOIS!B128</f>
        <v>cumul 01/09/14</v>
      </c>
      <c r="C126" s="134" t="n">
        <f aca="false">+[5]REGMOIS!C128</f>
        <v>5398.275</v>
      </c>
      <c r="D126" s="134" t="n">
        <f aca="false">+[5]REGMOIS!D128</f>
        <v>2572.226</v>
      </c>
      <c r="E126" s="134" t="n">
        <f aca="false">+[5]REGMOIS!E128</f>
        <v>7237.689</v>
      </c>
      <c r="F126" s="134" t="n">
        <f aca="false">+[5]REGMOIS!F128</f>
        <v>0</v>
      </c>
      <c r="G126" s="134" t="n">
        <f aca="false">+[5]REGMOIS!G128</f>
        <v>0</v>
      </c>
      <c r="H126" s="134" t="n">
        <f aca="false">+[5]REGMOIS!H128</f>
        <v>86</v>
      </c>
      <c r="I126" s="134" t="n">
        <f aca="false">+[5]REGMOIS!I128</f>
        <v>705</v>
      </c>
      <c r="J126" s="134" t="n">
        <f aca="false">+[5]REGMOIS!J128</f>
        <v>1631.464</v>
      </c>
      <c r="K126" s="135" t="n">
        <f aca="false">+[5]REGMOIS!K128</f>
        <v>17630.654</v>
      </c>
    </row>
    <row r="127" customFormat="false" ht="15" hidden="false" customHeight="false" outlineLevel="0" collapsed="false">
      <c r="A127" s="150"/>
      <c r="B127" s="136" t="str">
        <f aca="false">+[5]REGMOIS!B129</f>
        <v>Evolution %</v>
      </c>
      <c r="C127" s="137" t="n">
        <f aca="false">+[5]REGMOIS!C129</f>
        <v>-0.0118367441451203</v>
      </c>
      <c r="D127" s="137" t="n">
        <f aca="false">+[5]REGMOIS!D129</f>
        <v>-0.147611057504279</v>
      </c>
      <c r="E127" s="137" t="n">
        <f aca="false">+[5]REGMOIS!E129</f>
        <v>0.111438195258182</v>
      </c>
      <c r="F127" s="137" t="n">
        <f aca="false">+[5]REGMOIS!F129</f>
        <v>0</v>
      </c>
      <c r="G127" s="137" t="n">
        <f aca="false">+[5]REGMOIS!G129</f>
        <v>0</v>
      </c>
      <c r="H127" s="137" t="n">
        <f aca="false">+[5]REGMOIS!H129</f>
        <v>0.267441860465116</v>
      </c>
      <c r="I127" s="137" t="n">
        <f aca="false">+[5]REGMOIS!I129</f>
        <v>0.177304964539007</v>
      </c>
      <c r="J127" s="137" t="n">
        <f aca="false">+[5]REGMOIS!J129</f>
        <v>-0.166711616069984</v>
      </c>
      <c r="K127" s="138" t="n">
        <f aca="false">+[5]REGMOIS!K129</f>
        <v>0.0135550275106071</v>
      </c>
    </row>
    <row r="128" s="144" customFormat="true" ht="15" hidden="false" customHeight="false" outlineLevel="0" collapsed="false">
      <c r="A128" s="151"/>
      <c r="B128" s="152"/>
      <c r="C128" s="153"/>
      <c r="D128" s="153"/>
      <c r="E128" s="153"/>
      <c r="F128" s="153"/>
      <c r="G128" s="153"/>
      <c r="H128" s="153"/>
      <c r="I128" s="153"/>
      <c r="J128" s="153"/>
      <c r="K128" s="153"/>
    </row>
    <row r="129" customFormat="false" ht="15" hidden="false" customHeight="false" outlineLevel="0" collapsed="false">
      <c r="A129" s="154" t="s">
        <v>87</v>
      </c>
      <c r="B129" s="125" t="n">
        <f aca="false">+[5]REGMOIS!B131</f>
        <v>42217</v>
      </c>
      <c r="C129" s="126" t="n">
        <f aca="false">+[5]REGMOIS!C131</f>
        <v>404839.751</v>
      </c>
      <c r="D129" s="126" t="n">
        <f aca="false">+[5]REGMOIS!D131</f>
        <v>78866.426</v>
      </c>
      <c r="E129" s="126" t="n">
        <f aca="false">+[5]REGMOIS!E131</f>
        <v>225614.253</v>
      </c>
      <c r="F129" s="126" t="n">
        <f aca="false">+[5]REGMOIS!F131</f>
        <v>379.826</v>
      </c>
      <c r="G129" s="126" t="n">
        <f aca="false">+[5]REGMOIS!G131</f>
        <v>0</v>
      </c>
      <c r="H129" s="126" t="n">
        <f aca="false">+[5]REGMOIS!H131</f>
        <v>7114.396</v>
      </c>
      <c r="I129" s="126" t="n">
        <f aca="false">+[5]REGMOIS!I131</f>
        <v>1589.285</v>
      </c>
      <c r="J129" s="126" t="n">
        <f aca="false">+[5]REGMOIS!J131</f>
        <v>59179.506</v>
      </c>
      <c r="K129" s="127" t="n">
        <f aca="false">+[5]REGMOIS!K131</f>
        <v>777583.443</v>
      </c>
    </row>
    <row r="130" customFormat="false" ht="14.25" hidden="false" customHeight="false" outlineLevel="0" collapsed="false">
      <c r="A130" s="128"/>
      <c r="B130" s="125" t="n">
        <f aca="false">+[5]REGMOIS!B132</f>
        <v>41852</v>
      </c>
      <c r="C130" s="126" t="n">
        <f aca="false">+[5]REGMOIS!C132</f>
        <v>417569.391</v>
      </c>
      <c r="D130" s="126" t="n">
        <f aca="false">+[5]REGMOIS!D132</f>
        <v>105457.037</v>
      </c>
      <c r="E130" s="126" t="n">
        <f aca="false">+[5]REGMOIS!E132</f>
        <v>222573.238</v>
      </c>
      <c r="F130" s="126" t="n">
        <f aca="false">+[5]REGMOIS!F132</f>
        <v>490.184</v>
      </c>
      <c r="G130" s="126" t="n">
        <f aca="false">+[5]REGMOIS!G132</f>
        <v>45</v>
      </c>
      <c r="H130" s="126" t="n">
        <f aca="false">+[5]REGMOIS!H132</f>
        <v>8449.653</v>
      </c>
      <c r="I130" s="126" t="n">
        <f aca="false">+[5]REGMOIS!I132</f>
        <v>1040.877</v>
      </c>
      <c r="J130" s="126" t="n">
        <f aca="false">+[5]REGMOIS!J132</f>
        <v>52732.154</v>
      </c>
      <c r="K130" s="129" t="n">
        <f aca="false">+[5]REGMOIS!K132</f>
        <v>808357.534</v>
      </c>
    </row>
    <row r="131" customFormat="false" ht="14.25" hidden="false" customHeight="false" outlineLevel="0" collapsed="false">
      <c r="A131" s="128"/>
      <c r="B131" s="125"/>
      <c r="C131" s="131"/>
      <c r="D131" s="131"/>
      <c r="E131" s="131"/>
      <c r="F131" s="131"/>
      <c r="G131" s="131"/>
      <c r="H131" s="131"/>
      <c r="I131" s="131"/>
      <c r="J131" s="131"/>
      <c r="K131" s="132"/>
    </row>
    <row r="132" customFormat="false" ht="14.25" hidden="false" customHeight="false" outlineLevel="0" collapsed="false">
      <c r="A132" s="128"/>
      <c r="B132" s="140" t="str">
        <f aca="false">+[5]REGMOIS!B134</f>
        <v>cumul 01/09/15</v>
      </c>
      <c r="C132" s="134" t="n">
        <f aca="false">+[5]REGMOIS!C134</f>
        <v>827535.806</v>
      </c>
      <c r="D132" s="134" t="n">
        <f aca="false">+[5]REGMOIS!D134</f>
        <v>159886.31</v>
      </c>
      <c r="E132" s="134" t="n">
        <f aca="false">+[5]REGMOIS!E134</f>
        <v>518008.721</v>
      </c>
      <c r="F132" s="134" t="n">
        <f aca="false">+[5]REGMOIS!F134</f>
        <v>895.872</v>
      </c>
      <c r="G132" s="134" t="n">
        <f aca="false">+[5]REGMOIS!G134</f>
        <v>22.02</v>
      </c>
      <c r="H132" s="134" t="n">
        <f aca="false">+[5]REGMOIS!H134</f>
        <v>14587.39</v>
      </c>
      <c r="I132" s="134" t="n">
        <f aca="false">+[5]REGMOIS!I134</f>
        <v>5200.358</v>
      </c>
      <c r="J132" s="134" t="n">
        <f aca="false">+[5]REGMOIS!J134</f>
        <v>112609.78</v>
      </c>
      <c r="K132" s="135" t="n">
        <f aca="false">+[5]REGMOIS!K134</f>
        <v>1638746.257</v>
      </c>
    </row>
    <row r="133" s="141" customFormat="true" ht="15" hidden="false" customHeight="false" outlineLevel="0" collapsed="false">
      <c r="A133" s="124"/>
      <c r="B133" s="133" t="str">
        <f aca="false">+[5]REGMOIS!B135</f>
        <v>cumul 01/09/14</v>
      </c>
      <c r="C133" s="134" t="n">
        <f aca="false">+[5]REGMOIS!C135</f>
        <v>808499.073</v>
      </c>
      <c r="D133" s="134" t="n">
        <f aca="false">+[5]REGMOIS!D135</f>
        <v>228279.106</v>
      </c>
      <c r="E133" s="134" t="n">
        <f aca="false">+[5]REGMOIS!E135</f>
        <v>516069.782</v>
      </c>
      <c r="F133" s="134" t="n">
        <f aca="false">+[5]REGMOIS!F135</f>
        <v>963.915</v>
      </c>
      <c r="G133" s="134" t="n">
        <f aca="false">+[5]REGMOIS!G135</f>
        <v>86.22</v>
      </c>
      <c r="H133" s="134" t="n">
        <f aca="false">+[5]REGMOIS!H135</f>
        <v>18086.648</v>
      </c>
      <c r="I133" s="134" t="n">
        <f aca="false">+[5]REGMOIS!I135</f>
        <v>2843.529</v>
      </c>
      <c r="J133" s="134" t="n">
        <f aca="false">+[5]REGMOIS!J135</f>
        <v>88829.389</v>
      </c>
      <c r="K133" s="135" t="n">
        <f aca="false">+[5]REGMOIS!K135</f>
        <v>1663657.662</v>
      </c>
    </row>
    <row r="134" s="141" customFormat="true" ht="15.75" hidden="false" customHeight="false" outlineLevel="0" collapsed="false">
      <c r="A134" s="155"/>
      <c r="B134" s="136" t="str">
        <f aca="false">+[5]REGMOIS!B136</f>
        <v>Evolution %</v>
      </c>
      <c r="C134" s="137" t="n">
        <f aca="false">+[5]REGMOIS!C136</f>
        <v>0.0235457697302765</v>
      </c>
      <c r="D134" s="137" t="n">
        <f aca="false">+[5]REGMOIS!D136</f>
        <v>-0.29960164641612</v>
      </c>
      <c r="E134" s="137" t="n">
        <f aca="false">+[5]REGMOIS!E136</f>
        <v>0.00375712562065882</v>
      </c>
      <c r="F134" s="137" t="n">
        <f aca="false">+[5]REGMOIS!F136</f>
        <v>-0.070590249140225</v>
      </c>
      <c r="G134" s="137" t="n">
        <f aca="false">+[5]REGMOIS!G136</f>
        <v>-0.744606819763396</v>
      </c>
      <c r="H134" s="137" t="n">
        <f aca="false">+[5]REGMOIS!H136</f>
        <v>-0.19347189153015</v>
      </c>
      <c r="I134" s="137" t="n">
        <f aca="false">+[5]REGMOIS!I136</f>
        <v>0.828839445632522</v>
      </c>
      <c r="J134" s="137" t="n">
        <f aca="false">+[5]REGMOIS!J136</f>
        <v>0.267708595856716</v>
      </c>
      <c r="K134" s="138" t="n">
        <f aca="false">+[5]REGMOIS!K136</f>
        <v>-0.0149738768792449</v>
      </c>
    </row>
    <row r="135" customFormat="false" ht="14.25" hidden="false" customHeight="false" outlineLevel="0" collapsed="false">
      <c r="A135" s="156"/>
      <c r="B135" s="157"/>
      <c r="C135" s="158"/>
      <c r="D135" s="158"/>
      <c r="E135" s="158"/>
      <c r="F135" s="158"/>
      <c r="G135" s="158"/>
      <c r="H135" s="158"/>
      <c r="I135" s="158"/>
      <c r="J135" s="158"/>
      <c r="K135" s="158"/>
    </row>
    <row r="136" customFormat="false" ht="12.75" hidden="false" customHeight="false" outlineLevel="0" collapsed="false">
      <c r="A136" s="144"/>
    </row>
    <row r="137" customFormat="false" ht="12.75" hidden="false" customHeight="false" outlineLevel="0" collapsed="false">
      <c r="A137" s="144"/>
    </row>
    <row r="138" customFormat="false" ht="12.75" hidden="false" customHeight="false" outlineLevel="0" collapsed="false">
      <c r="A138" s="144"/>
    </row>
    <row r="139" customFormat="false" ht="12.75" hidden="false" customHeight="false" outlineLevel="0" collapsed="false">
      <c r="A139" s="144"/>
    </row>
    <row r="140" customFormat="false" ht="12.75" hidden="false" customHeight="false" outlineLevel="0" collapsed="false">
      <c r="A140" s="144"/>
    </row>
    <row r="141" customFormat="false" ht="12.75" hidden="false" customHeight="false" outlineLevel="0" collapsed="false">
      <c r="A141" s="144"/>
    </row>
    <row r="142" customFormat="false" ht="12.75" hidden="false" customHeight="false" outlineLevel="0" collapsed="false">
      <c r="A142" s="144"/>
    </row>
    <row r="143" customFormat="false" ht="12.75" hidden="false" customHeight="false" outlineLevel="0" collapsed="false">
      <c r="A143" s="144"/>
    </row>
    <row r="144" customFormat="false" ht="12.75" hidden="false" customHeight="false" outlineLevel="0" collapsed="false">
      <c r="A144" s="144"/>
    </row>
    <row r="145" customFormat="false" ht="12.75" hidden="false" customHeight="false" outlineLevel="0" collapsed="false">
      <c r="A145" s="144"/>
    </row>
    <row r="146" customFormat="false" ht="12.75" hidden="false" customHeight="false" outlineLevel="0" collapsed="false">
      <c r="A146" s="144"/>
    </row>
    <row r="147" customFormat="false" ht="12.75" hidden="false" customHeight="false" outlineLevel="0" collapsed="false">
      <c r="A147" s="144"/>
    </row>
    <row r="148" customFormat="false" ht="12.75" hidden="false" customHeight="false" outlineLevel="0" collapsed="false">
      <c r="A148" s="144"/>
    </row>
    <row r="149" customFormat="false" ht="12.75" hidden="false" customHeight="false" outlineLevel="0" collapsed="false">
      <c r="A149" s="144"/>
    </row>
    <row r="150" customFormat="false" ht="12.75" hidden="false" customHeight="false" outlineLevel="0" collapsed="false">
      <c r="A150" s="144"/>
    </row>
    <row r="151" customFormat="false" ht="12.75" hidden="false" customHeight="false" outlineLevel="0" collapsed="false">
      <c r="A151" s="144"/>
    </row>
    <row r="152" customFormat="false" ht="12.75" hidden="false" customHeight="false" outlineLevel="0" collapsed="false">
      <c r="A152" s="144"/>
    </row>
    <row r="153" customFormat="false" ht="12.75" hidden="false" customHeight="false" outlineLevel="0" collapsed="false">
      <c r="A153" s="144"/>
    </row>
    <row r="154" customFormat="false" ht="12.75" hidden="false" customHeight="false" outlineLevel="0" collapsed="false">
      <c r="A154" s="144"/>
    </row>
    <row r="155" customFormat="false" ht="12.75" hidden="false" customHeight="false" outlineLevel="0" collapsed="false">
      <c r="A155" s="144"/>
    </row>
    <row r="156" customFormat="false" ht="12.75" hidden="false" customHeight="false" outlineLevel="0" collapsed="false">
      <c r="A156" s="144"/>
    </row>
    <row r="157" customFormat="false" ht="12.75" hidden="false" customHeight="false" outlineLevel="0" collapsed="false">
      <c r="A157" s="144"/>
    </row>
    <row r="158" customFormat="false" ht="12.75" hidden="false" customHeight="false" outlineLevel="0" collapsed="false">
      <c r="A158" s="144"/>
    </row>
    <row r="159" customFormat="false" ht="12.75" hidden="false" customHeight="false" outlineLevel="0" collapsed="false">
      <c r="A159" s="144"/>
    </row>
    <row r="160" customFormat="false" ht="12.75" hidden="false" customHeight="false" outlineLevel="0" collapsed="false">
      <c r="A160" s="144"/>
    </row>
    <row r="161" customFormat="false" ht="12.75" hidden="false" customHeight="false" outlineLevel="0" collapsed="false">
      <c r="A161" s="144"/>
    </row>
    <row r="162" customFormat="false" ht="12.75" hidden="false" customHeight="false" outlineLevel="0" collapsed="false">
      <c r="A162" s="144"/>
    </row>
    <row r="163" customFormat="false" ht="12.75" hidden="false" customHeight="false" outlineLevel="0" collapsed="false">
      <c r="A163" s="144"/>
    </row>
    <row r="164" customFormat="false" ht="12.75" hidden="false" customHeight="false" outlineLevel="0" collapsed="false">
      <c r="A164" s="144"/>
    </row>
    <row r="165" customFormat="false" ht="12.75" hidden="false" customHeight="false" outlineLevel="0" collapsed="false">
      <c r="A165" s="144"/>
    </row>
    <row r="166" customFormat="false" ht="12.75" hidden="false" customHeight="false" outlineLevel="0" collapsed="false">
      <c r="A166" s="144"/>
    </row>
    <row r="167" customFormat="false" ht="12.75" hidden="false" customHeight="false" outlineLevel="0" collapsed="false">
      <c r="A167" s="144"/>
    </row>
    <row r="168" customFormat="false" ht="12.75" hidden="false" customHeight="false" outlineLevel="0" collapsed="false">
      <c r="A168" s="144"/>
    </row>
    <row r="169" customFormat="false" ht="12.75" hidden="false" customHeight="false" outlineLevel="0" collapsed="false">
      <c r="A169" s="144"/>
    </row>
    <row r="170" customFormat="false" ht="12.75" hidden="false" customHeight="false" outlineLevel="0" collapsed="false">
      <c r="A170" s="144"/>
    </row>
    <row r="171" customFormat="false" ht="12.75" hidden="false" customHeight="false" outlineLevel="0" collapsed="false">
      <c r="A171" s="144"/>
    </row>
    <row r="172" customFormat="false" ht="12.75" hidden="false" customHeight="false" outlineLevel="0" collapsed="false">
      <c r="A172" s="144"/>
    </row>
    <row r="173" customFormat="false" ht="12.75" hidden="false" customHeight="false" outlineLevel="0" collapsed="false">
      <c r="A173" s="144"/>
    </row>
    <row r="174" customFormat="false" ht="12.75" hidden="false" customHeight="false" outlineLevel="0" collapsed="false">
      <c r="A174" s="144"/>
    </row>
    <row r="175" customFormat="false" ht="12.75" hidden="false" customHeight="false" outlineLevel="0" collapsed="false">
      <c r="A175" s="144"/>
    </row>
    <row r="176" customFormat="false" ht="12.75" hidden="false" customHeight="false" outlineLevel="0" collapsed="false">
      <c r="A176" s="144"/>
    </row>
    <row r="177" customFormat="false" ht="12.75" hidden="false" customHeight="false" outlineLevel="0" collapsed="false">
      <c r="A177" s="144"/>
    </row>
    <row r="178" customFormat="false" ht="12.75" hidden="false" customHeight="false" outlineLevel="0" collapsed="false">
      <c r="A178" s="144"/>
    </row>
    <row r="179" customFormat="false" ht="12.75" hidden="false" customHeight="false" outlineLevel="0" collapsed="false">
      <c r="A179" s="144"/>
    </row>
    <row r="180" customFormat="false" ht="12.75" hidden="false" customHeight="false" outlineLevel="0" collapsed="false">
      <c r="A180" s="144"/>
    </row>
    <row r="181" customFormat="false" ht="12.75" hidden="false" customHeight="false" outlineLevel="0" collapsed="false">
      <c r="A181" s="144"/>
    </row>
    <row r="182" customFormat="false" ht="12.75" hidden="false" customHeight="false" outlineLevel="0" collapsed="false">
      <c r="A182" s="144"/>
    </row>
    <row r="183" customFormat="false" ht="12.75" hidden="false" customHeight="false" outlineLevel="0" collapsed="false">
      <c r="A183" s="144"/>
    </row>
    <row r="184" customFormat="false" ht="12.75" hidden="false" customHeight="false" outlineLevel="0" collapsed="false">
      <c r="A184" s="144"/>
    </row>
    <row r="185" customFormat="false" ht="12.75" hidden="false" customHeight="false" outlineLevel="0" collapsed="false">
      <c r="A185" s="144"/>
    </row>
    <row r="186" customFormat="false" ht="12.75" hidden="false" customHeight="false" outlineLevel="0" collapsed="false">
      <c r="A186" s="144"/>
    </row>
    <row r="187" customFormat="false" ht="12.75" hidden="false" customHeight="false" outlineLevel="0" collapsed="false">
      <c r="A187" s="144"/>
    </row>
    <row r="188" customFormat="false" ht="12.75" hidden="false" customHeight="false" outlineLevel="0" collapsed="false">
      <c r="A188" s="144"/>
    </row>
    <row r="189" customFormat="false" ht="12.75" hidden="false" customHeight="false" outlineLevel="0" collapsed="false">
      <c r="A189" s="144"/>
    </row>
    <row r="190" customFormat="false" ht="12.75" hidden="false" customHeight="false" outlineLevel="0" collapsed="false">
      <c r="A190" s="144"/>
    </row>
    <row r="191" customFormat="false" ht="12.75" hidden="false" customHeight="false" outlineLevel="0" collapsed="false">
      <c r="A191" s="144"/>
    </row>
    <row r="192" customFormat="false" ht="12.75" hidden="false" customHeight="false" outlineLevel="0" collapsed="false">
      <c r="A192" s="144"/>
    </row>
    <row r="193" customFormat="false" ht="12.75" hidden="false" customHeight="false" outlineLevel="0" collapsed="false">
      <c r="A193" s="144"/>
    </row>
    <row r="194" customFormat="false" ht="12.75" hidden="false" customHeight="false" outlineLevel="0" collapsed="false">
      <c r="A194" s="144"/>
    </row>
    <row r="195" customFormat="false" ht="12.75" hidden="false" customHeight="false" outlineLevel="0" collapsed="false">
      <c r="A195" s="144"/>
    </row>
    <row r="196" customFormat="false" ht="12.75" hidden="false" customHeight="false" outlineLevel="0" collapsed="false">
      <c r="A196" s="144"/>
    </row>
    <row r="197" customFormat="false" ht="12.75" hidden="false" customHeight="false" outlineLevel="0" collapsed="false">
      <c r="A197" s="144"/>
    </row>
    <row r="198" customFormat="false" ht="12.75" hidden="false" customHeight="false" outlineLevel="0" collapsed="false">
      <c r="A198" s="144"/>
    </row>
    <row r="199" customFormat="false" ht="12.75" hidden="false" customHeight="false" outlineLevel="0" collapsed="false">
      <c r="A199" s="144"/>
    </row>
    <row r="200" customFormat="false" ht="12.75" hidden="false" customHeight="false" outlineLevel="0" collapsed="false">
      <c r="A200" s="144"/>
    </row>
    <row r="201" customFormat="false" ht="12.75" hidden="false" customHeight="false" outlineLevel="0" collapsed="false">
      <c r="A201" s="144"/>
    </row>
    <row r="202" customFormat="false" ht="12.75" hidden="false" customHeight="false" outlineLevel="0" collapsed="false">
      <c r="A202" s="144"/>
    </row>
    <row r="203" customFormat="false" ht="12.75" hidden="false" customHeight="false" outlineLevel="0" collapsed="false">
      <c r="A203" s="144"/>
    </row>
    <row r="204" customFormat="false" ht="12.75" hidden="false" customHeight="false" outlineLevel="0" collapsed="false">
      <c r="A204" s="144"/>
    </row>
    <row r="205" customFormat="false" ht="12.75" hidden="false" customHeight="false" outlineLevel="0" collapsed="false">
      <c r="A205" s="144"/>
    </row>
    <row r="206" customFormat="false" ht="12.75" hidden="false" customHeight="false" outlineLevel="0" collapsed="false">
      <c r="A206" s="144"/>
    </row>
    <row r="207" customFormat="false" ht="12.75" hidden="false" customHeight="false" outlineLevel="0" collapsed="false">
      <c r="A207" s="144"/>
    </row>
    <row r="208" customFormat="false" ht="12.75" hidden="false" customHeight="false" outlineLevel="0" collapsed="false">
      <c r="A208" s="144"/>
    </row>
    <row r="209" customFormat="false" ht="12.75" hidden="false" customHeight="false" outlineLevel="0" collapsed="false">
      <c r="A209" s="144"/>
    </row>
    <row r="210" customFormat="false" ht="12.75" hidden="false" customHeight="false" outlineLevel="0" collapsed="false">
      <c r="A210" s="144"/>
    </row>
    <row r="211" customFormat="false" ht="12.75" hidden="false" customHeight="false" outlineLevel="0" collapsed="false">
      <c r="A211" s="144"/>
    </row>
    <row r="212" customFormat="false" ht="12.75" hidden="false" customHeight="false" outlineLevel="0" collapsed="false">
      <c r="A212" s="144"/>
    </row>
    <row r="213" customFormat="false" ht="12.75" hidden="false" customHeight="false" outlineLevel="0" collapsed="false">
      <c r="A213" s="144"/>
    </row>
    <row r="214" customFormat="false" ht="12.75" hidden="false" customHeight="false" outlineLevel="0" collapsed="false">
      <c r="A214" s="144"/>
    </row>
    <row r="215" customFormat="false" ht="12.75" hidden="false" customHeight="false" outlineLevel="0" collapsed="false">
      <c r="A215" s="144"/>
    </row>
    <row r="216" customFormat="false" ht="12.75" hidden="false" customHeight="false" outlineLevel="0" collapsed="false">
      <c r="A216" s="144"/>
    </row>
    <row r="217" customFormat="false" ht="12.75" hidden="false" customHeight="false" outlineLevel="0" collapsed="false">
      <c r="A217" s="144"/>
    </row>
    <row r="218" customFormat="false" ht="12.75" hidden="false" customHeight="false" outlineLevel="0" collapsed="false">
      <c r="A218" s="144"/>
    </row>
    <row r="219" customFormat="false" ht="12.75" hidden="false" customHeight="false" outlineLevel="0" collapsed="false">
      <c r="A219" s="144"/>
    </row>
    <row r="220" customFormat="false" ht="12.75" hidden="false" customHeight="false" outlineLevel="0" collapsed="false">
      <c r="A220" s="144"/>
    </row>
    <row r="221" customFormat="false" ht="12.75" hidden="false" customHeight="false" outlineLevel="0" collapsed="false">
      <c r="A221" s="144"/>
    </row>
    <row r="222" customFormat="false" ht="12.75" hidden="false" customHeight="false" outlineLevel="0" collapsed="false">
      <c r="A222" s="144"/>
    </row>
    <row r="223" customFormat="false" ht="12.75" hidden="false" customHeight="false" outlineLevel="0" collapsed="false">
      <c r="A223" s="144"/>
    </row>
    <row r="224" customFormat="false" ht="12.75" hidden="false" customHeight="false" outlineLevel="0" collapsed="false">
      <c r="A224" s="144"/>
    </row>
    <row r="225" customFormat="false" ht="12.75" hidden="false" customHeight="false" outlineLevel="0" collapsed="false">
      <c r="A225" s="144"/>
    </row>
    <row r="226" customFormat="false" ht="12.75" hidden="false" customHeight="false" outlineLevel="0" collapsed="false">
      <c r="A226" s="144"/>
    </row>
    <row r="227" customFormat="false" ht="12.75" hidden="false" customHeight="false" outlineLevel="0" collapsed="false">
      <c r="A227" s="144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37" activeCellId="0" sqref="A537:J537"/>
    </sheetView>
  </sheetViews>
  <sheetFormatPr defaultColWidth="11.35546875" defaultRowHeight="12.75" zeroHeight="false" outlineLevelRow="0" outlineLevelCol="0"/>
  <cols>
    <col collapsed="false" customWidth="true" hidden="false" outlineLevel="0" max="9" min="1" style="0" width="13.04"/>
    <col collapsed="false" customWidth="true" hidden="false" outlineLevel="0" max="10" min="10" style="0" width="15.98"/>
  </cols>
  <sheetData>
    <row r="1" customFormat="false" ht="33" hidden="false" customHeight="true" outlineLevel="0" collapsed="false">
      <c r="B1" s="159" t="s">
        <v>88</v>
      </c>
      <c r="C1" s="159"/>
      <c r="D1" s="159"/>
      <c r="E1" s="159"/>
      <c r="F1" s="159"/>
      <c r="G1" s="159"/>
      <c r="H1" s="159"/>
      <c r="I1" s="159"/>
      <c r="J1" s="159"/>
    </row>
    <row r="2" s="160" customFormat="true" ht="12.75" hidden="false" customHeight="true" outlineLevel="0" collapsed="false"/>
    <row r="3" s="160" customFormat="true" ht="15.75" hidden="false" customHeight="false" outlineLevel="0" collapsed="false">
      <c r="A3" s="161" t="s">
        <v>89</v>
      </c>
      <c r="B3" s="161"/>
      <c r="C3" s="161"/>
      <c r="D3" s="161"/>
      <c r="E3" s="161"/>
      <c r="F3" s="161"/>
      <c r="G3" s="161"/>
      <c r="H3" s="161"/>
      <c r="I3" s="161"/>
      <c r="J3" s="161"/>
    </row>
    <row r="4" s="166" customFormat="true" ht="20.1" hidden="false" customHeight="true" outlineLevel="0" collapsed="false">
      <c r="A4" s="162"/>
      <c r="B4" s="163" t="s">
        <v>90</v>
      </c>
      <c r="C4" s="164" t="s">
        <v>7</v>
      </c>
      <c r="D4" s="164" t="s">
        <v>8</v>
      </c>
      <c r="E4" s="164" t="s">
        <v>9</v>
      </c>
      <c r="F4" s="164" t="s">
        <v>10</v>
      </c>
      <c r="G4" s="164" t="s">
        <v>11</v>
      </c>
      <c r="H4" s="164" t="s">
        <v>12</v>
      </c>
      <c r="I4" s="164" t="s">
        <v>13</v>
      </c>
      <c r="J4" s="165" t="s">
        <v>91</v>
      </c>
    </row>
    <row r="5" customFormat="false" ht="12.75" hidden="true" customHeight="true" outlineLevel="0" collapsed="false">
      <c r="A5" s="167" t="n">
        <v>34516</v>
      </c>
      <c r="B5" s="168" t="n">
        <f aca="false">[6]FAB_NAT!B68</f>
        <v>310747.9</v>
      </c>
      <c r="C5" s="169" t="n">
        <f aca="false">[6]FAB_NAT!C68</f>
        <v>95557.4</v>
      </c>
      <c r="D5" s="169" t="n">
        <f aca="false">[6]FAB_NAT!D68</f>
        <v>199135.2</v>
      </c>
      <c r="E5" s="169" t="n">
        <f aca="false">[6]FAB_NAT!E68</f>
        <v>169.5</v>
      </c>
      <c r="F5" s="169" t="n">
        <f aca="false">[6]FAB_NAT!F68</f>
        <v>1304.3</v>
      </c>
      <c r="G5" s="169" t="n">
        <f aca="false">[6]FAB_NAT!G68</f>
        <v>3270.1</v>
      </c>
      <c r="H5" s="169" t="n">
        <f aca="false">[6]FAB_NAT!H68</f>
        <v>5303.5</v>
      </c>
      <c r="I5" s="169" t="n">
        <f aca="false">[6]FAB_NAT!I68</f>
        <v>1160.5</v>
      </c>
      <c r="J5" s="170" t="n">
        <f aca="false">[6]FAB_NAT!J68</f>
        <v>616648.4</v>
      </c>
    </row>
    <row r="6" customFormat="false" ht="12.75" hidden="true" customHeight="true" outlineLevel="0" collapsed="false">
      <c r="A6" s="167" t="n">
        <v>34547</v>
      </c>
      <c r="B6" s="171" t="n">
        <f aca="false">[6]FAB_NAT!B69</f>
        <v>484517.9</v>
      </c>
      <c r="C6" s="172" t="n">
        <f aca="false">[6]FAB_NAT!C69</f>
        <v>66788.3</v>
      </c>
      <c r="D6" s="172" t="n">
        <f aca="false">[6]FAB_NAT!D69</f>
        <v>134503</v>
      </c>
      <c r="E6" s="172" t="n">
        <f aca="false">[6]FAB_NAT!E69</f>
        <v>285.6</v>
      </c>
      <c r="F6" s="172" t="n">
        <f aca="false">[6]FAB_NAT!F69</f>
        <v>342.5</v>
      </c>
      <c r="G6" s="172" t="n">
        <f aca="false">[6]FAB_NAT!G69</f>
        <v>3286.9</v>
      </c>
      <c r="H6" s="172" t="n">
        <f aca="false">[6]FAB_NAT!H69</f>
        <v>1495</v>
      </c>
      <c r="I6" s="172" t="n">
        <f aca="false">[6]FAB_NAT!I69</f>
        <v>15154</v>
      </c>
      <c r="J6" s="129" t="n">
        <f aca="false">[6]FAB_NAT!J69</f>
        <v>706373.2</v>
      </c>
    </row>
    <row r="7" customFormat="false" ht="12.75" hidden="true" customHeight="true" outlineLevel="0" collapsed="false">
      <c r="A7" s="167" t="n">
        <v>34578</v>
      </c>
      <c r="B7" s="171" t="n">
        <f aca="false">[6]FAB_NAT!B70</f>
        <v>468640.6</v>
      </c>
      <c r="C7" s="172" t="n">
        <f aca="false">[6]FAB_NAT!C70</f>
        <v>58972.7</v>
      </c>
      <c r="D7" s="172" t="n">
        <f aca="false">[6]FAB_NAT!D70</f>
        <v>147558.5</v>
      </c>
      <c r="E7" s="172" t="n">
        <f aca="false">[6]FAB_NAT!E70</f>
        <v>674</v>
      </c>
      <c r="F7" s="172" t="n">
        <f aca="false">[6]FAB_NAT!F70</f>
        <v>211.4</v>
      </c>
      <c r="G7" s="172" t="n">
        <f aca="false">[6]FAB_NAT!G70</f>
        <v>3380.4</v>
      </c>
      <c r="H7" s="172" t="n">
        <f aca="false">[6]FAB_NAT!H70</f>
        <v>1419.9</v>
      </c>
      <c r="I7" s="172" t="n">
        <f aca="false">[6]FAB_NAT!I70</f>
        <v>20296.8</v>
      </c>
      <c r="J7" s="129" t="n">
        <f aca="false">[6]FAB_NAT!J70</f>
        <v>701154.3</v>
      </c>
    </row>
    <row r="8" customFormat="false" ht="12.75" hidden="true" customHeight="true" outlineLevel="0" collapsed="false">
      <c r="A8" s="167" t="n">
        <v>34608</v>
      </c>
      <c r="B8" s="171" t="n">
        <f aca="false">[6]FAB_NAT!B71</f>
        <v>384193.5</v>
      </c>
      <c r="C8" s="172" t="n">
        <f aca="false">[6]FAB_NAT!C71</f>
        <v>53763.7</v>
      </c>
      <c r="D8" s="172" t="n">
        <f aca="false">[6]FAB_NAT!D71</f>
        <v>219052</v>
      </c>
      <c r="E8" s="172" t="n">
        <f aca="false">[6]FAB_NAT!E71</f>
        <v>427.2</v>
      </c>
      <c r="F8" s="172" t="n">
        <f aca="false">[6]FAB_NAT!F71</f>
        <v>0</v>
      </c>
      <c r="G8" s="172" t="n">
        <f aca="false">[6]FAB_NAT!G71</f>
        <v>3507.4</v>
      </c>
      <c r="H8" s="172" t="n">
        <f aca="false">[6]FAB_NAT!H71</f>
        <v>4487.2</v>
      </c>
      <c r="I8" s="172" t="n">
        <f aca="false">[6]FAB_NAT!I71</f>
        <v>16826</v>
      </c>
      <c r="J8" s="129" t="n">
        <f aca="false">[6]FAB_NAT!J71</f>
        <v>682257</v>
      </c>
    </row>
    <row r="9" customFormat="false" ht="12.75" hidden="true" customHeight="true" outlineLevel="0" collapsed="false">
      <c r="A9" s="167" t="n">
        <v>34639</v>
      </c>
      <c r="B9" s="171" t="n">
        <f aca="false">[6]FAB_NAT!B72</f>
        <v>323630.9</v>
      </c>
      <c r="C9" s="172" t="n">
        <f aca="false">[6]FAB_NAT!C72</f>
        <v>51501.8</v>
      </c>
      <c r="D9" s="172" t="n">
        <f aca="false">[6]FAB_NAT!D72</f>
        <v>277897.5</v>
      </c>
      <c r="E9" s="172" t="n">
        <f aca="false">[6]FAB_NAT!E72</f>
        <v>769.9</v>
      </c>
      <c r="F9" s="172" t="n">
        <f aca="false">[6]FAB_NAT!F72</f>
        <v>0</v>
      </c>
      <c r="G9" s="172" t="n">
        <f aca="false">[6]FAB_NAT!G72</f>
        <v>3356.6</v>
      </c>
      <c r="H9" s="172" t="n">
        <f aca="false">[6]FAB_NAT!H72</f>
        <v>8186.8</v>
      </c>
      <c r="I9" s="172" t="n">
        <f aca="false">[6]FAB_NAT!I72</f>
        <v>11935.5</v>
      </c>
      <c r="J9" s="129" t="n">
        <f aca="false">[6]FAB_NAT!J72</f>
        <v>677279</v>
      </c>
    </row>
    <row r="10" customFormat="false" ht="12.75" hidden="true" customHeight="true" outlineLevel="0" collapsed="false">
      <c r="A10" s="167" t="n">
        <v>34669</v>
      </c>
      <c r="B10" s="171" t="n">
        <f aca="false">[6]FAB_NAT!B73</f>
        <v>329359.9</v>
      </c>
      <c r="C10" s="172" t="n">
        <f aca="false">[6]FAB_NAT!C73</f>
        <v>54573.3</v>
      </c>
      <c r="D10" s="172" t="n">
        <f aca="false">[6]FAB_NAT!D73</f>
        <v>281383.9</v>
      </c>
      <c r="E10" s="172" t="n">
        <f aca="false">[6]FAB_NAT!E73</f>
        <v>388.1</v>
      </c>
      <c r="F10" s="172" t="n">
        <f aca="false">[6]FAB_NAT!F73</f>
        <v>308.3</v>
      </c>
      <c r="G10" s="172" t="n">
        <f aca="false">[6]FAB_NAT!G73</f>
        <v>3067.8</v>
      </c>
      <c r="H10" s="172" t="n">
        <f aca="false">[6]FAB_NAT!H73</f>
        <v>10448.2</v>
      </c>
      <c r="I10" s="172" t="n">
        <f aca="false">[6]FAB_NAT!I73</f>
        <v>7904</v>
      </c>
      <c r="J10" s="129" t="n">
        <f aca="false">[6]FAB_NAT!J73</f>
        <v>687433.5</v>
      </c>
    </row>
    <row r="11" customFormat="false" ht="12.75" hidden="true" customHeight="true" outlineLevel="0" collapsed="false">
      <c r="A11" s="167" t="n">
        <v>34700</v>
      </c>
      <c r="B11" s="171" t="n">
        <f aca="false">[6]FAB_NAT!B74</f>
        <v>350122.7</v>
      </c>
      <c r="C11" s="172" t="n">
        <f aca="false">[6]FAB_NAT!C74</f>
        <v>54689.9</v>
      </c>
      <c r="D11" s="172" t="n">
        <f aca="false">[6]FAB_NAT!D74</f>
        <v>256565.1</v>
      </c>
      <c r="E11" s="172" t="n">
        <f aca="false">[6]FAB_NAT!E74</f>
        <v>91.4</v>
      </c>
      <c r="F11" s="172" t="n">
        <f aca="false">[6]FAB_NAT!F74</f>
        <v>55</v>
      </c>
      <c r="G11" s="172" t="n">
        <f aca="false">[6]FAB_NAT!G74</f>
        <v>2900.4</v>
      </c>
      <c r="H11" s="172" t="n">
        <f aca="false">[6]FAB_NAT!H74</f>
        <v>11499.3</v>
      </c>
      <c r="I11" s="172" t="n">
        <f aca="false">[6]FAB_NAT!I74</f>
        <v>5704.3</v>
      </c>
      <c r="J11" s="129" t="n">
        <f aca="false">[6]FAB_NAT!J74</f>
        <v>681628.1</v>
      </c>
    </row>
    <row r="12" customFormat="false" ht="12.75" hidden="true" customHeight="true" outlineLevel="0" collapsed="false">
      <c r="A12" s="167" t="n">
        <v>34731</v>
      </c>
      <c r="B12" s="171" t="n">
        <f aca="false">[6]FAB_NAT!B75</f>
        <v>357550.5</v>
      </c>
      <c r="C12" s="172" t="n">
        <f aca="false">[6]FAB_NAT!C75</f>
        <v>51746.7</v>
      </c>
      <c r="D12" s="172" t="n">
        <f aca="false">[6]FAB_NAT!D75</f>
        <v>208831.8</v>
      </c>
      <c r="E12" s="172" t="n">
        <f aca="false">[6]FAB_NAT!E75</f>
        <v>116.8</v>
      </c>
      <c r="F12" s="172" t="n">
        <f aca="false">[6]FAB_NAT!F75</f>
        <v>0</v>
      </c>
      <c r="G12" s="172" t="n">
        <f aca="false">[6]FAB_NAT!G75</f>
        <v>3117.9</v>
      </c>
      <c r="H12" s="172" t="n">
        <f aca="false">[6]FAB_NAT!H75</f>
        <v>10725.2</v>
      </c>
      <c r="I12" s="172" t="n">
        <f aca="false">[6]FAB_NAT!I75</f>
        <v>4600.1</v>
      </c>
      <c r="J12" s="129" t="n">
        <f aca="false">[6]FAB_NAT!J75</f>
        <v>636689</v>
      </c>
    </row>
    <row r="13" customFormat="false" ht="12.75" hidden="true" customHeight="true" outlineLevel="0" collapsed="false">
      <c r="A13" s="167" t="n">
        <v>34759</v>
      </c>
      <c r="B13" s="171" t="n">
        <f aca="false">[6]FAB_NAT!B76</f>
        <v>440346.8</v>
      </c>
      <c r="C13" s="172" t="n">
        <f aca="false">[6]FAB_NAT!C76</f>
        <v>60375.5</v>
      </c>
      <c r="D13" s="172" t="n">
        <f aca="false">[6]FAB_NAT!D76</f>
        <v>221284.2</v>
      </c>
      <c r="E13" s="172" t="n">
        <f aca="false">[6]FAB_NAT!E76</f>
        <v>161</v>
      </c>
      <c r="F13" s="172" t="n">
        <f aca="false">[6]FAB_NAT!F76</f>
        <v>0</v>
      </c>
      <c r="G13" s="172" t="n">
        <f aca="false">[6]FAB_NAT!G76</f>
        <v>3670.4</v>
      </c>
      <c r="H13" s="172" t="n">
        <f aca="false">[6]FAB_NAT!H76</f>
        <v>11925.3</v>
      </c>
      <c r="I13" s="172" t="n">
        <f aca="false">[6]FAB_NAT!I76</f>
        <v>4693.9</v>
      </c>
      <c r="J13" s="129" t="n">
        <f aca="false">[6]FAB_NAT!J76</f>
        <v>742457.1</v>
      </c>
    </row>
    <row r="14" customFormat="false" ht="12.75" hidden="true" customHeight="true" outlineLevel="0" collapsed="false">
      <c r="A14" s="167" t="n">
        <v>34790</v>
      </c>
      <c r="B14" s="171" t="n">
        <f aca="false">[6]FAB_NAT!B77</f>
        <v>392558.1</v>
      </c>
      <c r="C14" s="172" t="n">
        <f aca="false">[6]FAB_NAT!C77</f>
        <v>50082.8</v>
      </c>
      <c r="D14" s="172" t="n">
        <f aca="false">[6]FAB_NAT!D77</f>
        <v>198611</v>
      </c>
      <c r="E14" s="172" t="n">
        <f aca="false">[6]FAB_NAT!E77</f>
        <v>73.1</v>
      </c>
      <c r="F14" s="172" t="n">
        <f aca="false">[6]FAB_NAT!F77</f>
        <v>0</v>
      </c>
      <c r="G14" s="172" t="n">
        <f aca="false">[6]FAB_NAT!G77</f>
        <v>3272.2</v>
      </c>
      <c r="H14" s="172" t="n">
        <f aca="false">[6]FAB_NAT!H77</f>
        <v>8135.9</v>
      </c>
      <c r="I14" s="172" t="n">
        <f aca="false">[6]FAB_NAT!I77</f>
        <v>4174.5</v>
      </c>
      <c r="J14" s="129" t="n">
        <f aca="false">[6]FAB_NAT!J77</f>
        <v>656907.6</v>
      </c>
    </row>
    <row r="15" customFormat="false" ht="12.75" hidden="true" customHeight="true" outlineLevel="0" collapsed="false">
      <c r="A15" s="167" t="n">
        <v>34820</v>
      </c>
      <c r="B15" s="171" t="n">
        <f aca="false">[6]FAB_NAT!B78</f>
        <v>444676.2</v>
      </c>
      <c r="C15" s="172" t="n">
        <f aca="false">[6]FAB_NAT!C78</f>
        <v>53757.1</v>
      </c>
      <c r="D15" s="172" t="n">
        <f aca="false">[6]FAB_NAT!D78</f>
        <v>211464.2</v>
      </c>
      <c r="E15" s="172" t="n">
        <f aca="false">[6]FAB_NAT!E78</f>
        <v>169.4</v>
      </c>
      <c r="F15" s="172" t="n">
        <f aca="false">[6]FAB_NAT!F78</f>
        <v>0</v>
      </c>
      <c r="G15" s="172" t="n">
        <f aca="false">[6]FAB_NAT!G78</f>
        <v>3989.8</v>
      </c>
      <c r="H15" s="172" t="n">
        <f aca="false">[6]FAB_NAT!H78</f>
        <v>6771.9</v>
      </c>
      <c r="I15" s="172" t="n">
        <f aca="false">[6]FAB_NAT!I78</f>
        <v>2729.4</v>
      </c>
      <c r="J15" s="129" t="n">
        <f aca="false">[6]FAB_NAT!J78</f>
        <v>723558</v>
      </c>
    </row>
    <row r="16" customFormat="false" ht="12.75" hidden="true" customHeight="true" outlineLevel="0" collapsed="false">
      <c r="A16" s="173" t="n">
        <v>34851</v>
      </c>
      <c r="B16" s="174" t="n">
        <f aca="false">[6]FAB_NAT!B79</f>
        <v>452501.4</v>
      </c>
      <c r="C16" s="175" t="n">
        <f aca="false">[6]FAB_NAT!C79</f>
        <v>52118.5</v>
      </c>
      <c r="D16" s="175" t="n">
        <f aca="false">[6]FAB_NAT!D79</f>
        <v>205968.4</v>
      </c>
      <c r="E16" s="175" t="n">
        <f aca="false">[6]FAB_NAT!E79</f>
        <v>230.2</v>
      </c>
      <c r="F16" s="175" t="n">
        <f aca="false">[6]FAB_NAT!F79</f>
        <v>253.2</v>
      </c>
      <c r="G16" s="175" t="n">
        <f aca="false">[6]FAB_NAT!G79</f>
        <v>5724.7</v>
      </c>
      <c r="H16" s="175" t="n">
        <f aca="false">[6]FAB_NAT!H79</f>
        <v>5421.1</v>
      </c>
      <c r="I16" s="175" t="n">
        <f aca="false">[6]FAB_NAT!I79</f>
        <v>3421.4</v>
      </c>
      <c r="J16" s="176" t="n">
        <f aca="false">[6]FAB_NAT!J79</f>
        <v>725638.9</v>
      </c>
    </row>
    <row r="17" customFormat="false" ht="12.75" hidden="true" customHeight="true" outlineLevel="0" collapsed="false">
      <c r="A17" s="167" t="n">
        <v>34881</v>
      </c>
      <c r="B17" s="168" t="n">
        <f aca="false">[6]FAB_NAT!B80</f>
        <v>439248.4</v>
      </c>
      <c r="C17" s="169" t="n">
        <f aca="false">[6]FAB_NAT!C80</f>
        <v>68208.1</v>
      </c>
      <c r="D17" s="169" t="n">
        <f aca="false">[6]FAB_NAT!D80</f>
        <v>120634.5</v>
      </c>
      <c r="E17" s="169" t="n">
        <f aca="false">[6]FAB_NAT!E80</f>
        <v>160.8</v>
      </c>
      <c r="F17" s="169" t="n">
        <f aca="false">[6]FAB_NAT!F80</f>
        <v>212.4</v>
      </c>
      <c r="G17" s="169" t="n">
        <f aca="false">[6]FAB_NAT!G80</f>
        <v>4632.6</v>
      </c>
      <c r="H17" s="169" t="n">
        <f aca="false">[6]FAB_NAT!H80</f>
        <v>1670</v>
      </c>
      <c r="I17" s="169" t="n">
        <f aca="false">[6]FAB_NAT!I80</f>
        <v>2410.6</v>
      </c>
      <c r="J17" s="170" t="n">
        <f aca="false">[6]FAB_NAT!J80</f>
        <v>637177.4</v>
      </c>
    </row>
    <row r="18" customFormat="false" ht="12.75" hidden="true" customHeight="true" outlineLevel="0" collapsed="false">
      <c r="A18" s="167" t="n">
        <v>34912</v>
      </c>
      <c r="B18" s="171" t="n">
        <f aca="false">[6]FAB_NAT!B81</f>
        <v>549281.8</v>
      </c>
      <c r="C18" s="172" t="n">
        <f aca="false">[6]FAB_NAT!C81</f>
        <v>60986.9</v>
      </c>
      <c r="D18" s="172" t="n">
        <f aca="false">[6]FAB_NAT!D81</f>
        <v>107824.3</v>
      </c>
      <c r="E18" s="172" t="n">
        <f aca="false">[6]FAB_NAT!E81</f>
        <v>325.2</v>
      </c>
      <c r="F18" s="172" t="n">
        <f aca="false">[6]FAB_NAT!F81</f>
        <v>31</v>
      </c>
      <c r="G18" s="172" t="n">
        <f aca="false">[6]FAB_NAT!G81</f>
        <v>3569.4</v>
      </c>
      <c r="H18" s="172" t="n">
        <f aca="false">[6]FAB_NAT!H81</f>
        <v>577.8</v>
      </c>
      <c r="I18" s="172" t="n">
        <f aca="false">[6]FAB_NAT!I81</f>
        <v>16435.1</v>
      </c>
      <c r="J18" s="129" t="n">
        <f aca="false">[6]FAB_NAT!J81</f>
        <v>739031.5</v>
      </c>
    </row>
    <row r="19" customFormat="false" ht="12.75" hidden="true" customHeight="true" outlineLevel="0" collapsed="false">
      <c r="A19" s="167" t="n">
        <v>34943</v>
      </c>
      <c r="B19" s="171" t="n">
        <f aca="false">[6]FAB_NAT!B82</f>
        <v>506453.1</v>
      </c>
      <c r="C19" s="172" t="n">
        <f aca="false">[6]FAB_NAT!C82</f>
        <v>58347.2</v>
      </c>
      <c r="D19" s="172" t="n">
        <f aca="false">[6]FAB_NAT!D82</f>
        <v>102715.3</v>
      </c>
      <c r="E19" s="172" t="n">
        <f aca="false">[6]FAB_NAT!E82</f>
        <v>1548.4</v>
      </c>
      <c r="F19" s="172" t="n">
        <f aca="false">[6]FAB_NAT!F82</f>
        <v>15</v>
      </c>
      <c r="G19" s="172" t="n">
        <f aca="false">[6]FAB_NAT!G82</f>
        <v>4042.4</v>
      </c>
      <c r="H19" s="172" t="n">
        <f aca="false">[6]FAB_NAT!H82</f>
        <v>237.1</v>
      </c>
      <c r="I19" s="172" t="n">
        <f aca="false">[6]FAB_NAT!I82</f>
        <v>27328.6</v>
      </c>
      <c r="J19" s="129" t="n">
        <f aca="false">[6]FAB_NAT!J82</f>
        <v>700687.1</v>
      </c>
    </row>
    <row r="20" customFormat="false" ht="12.75" hidden="true" customHeight="true" outlineLevel="0" collapsed="false">
      <c r="A20" s="167" t="n">
        <v>34973</v>
      </c>
      <c r="B20" s="171" t="n">
        <f aca="false">[6]FAB_NAT!B83</f>
        <v>483777</v>
      </c>
      <c r="C20" s="172" t="n">
        <f aca="false">[6]FAB_NAT!C83</f>
        <v>61927.7</v>
      </c>
      <c r="D20" s="172" t="n">
        <f aca="false">[6]FAB_NAT!D83</f>
        <v>155676.3</v>
      </c>
      <c r="E20" s="172" t="n">
        <f aca="false">[6]FAB_NAT!E83</f>
        <v>2337.3</v>
      </c>
      <c r="F20" s="172" t="n">
        <f aca="false">[6]FAB_NAT!F83</f>
        <v>30.7</v>
      </c>
      <c r="G20" s="172" t="n">
        <f aca="false">[6]FAB_NAT!G83</f>
        <v>3742.8</v>
      </c>
      <c r="H20" s="172" t="n">
        <f aca="false">[6]FAB_NAT!H83</f>
        <v>2461.1</v>
      </c>
      <c r="I20" s="172" t="n">
        <f aca="false">[6]FAB_NAT!I83</f>
        <v>21700.8</v>
      </c>
      <c r="J20" s="129" t="n">
        <f aca="false">[6]FAB_NAT!J83</f>
        <v>731653.7</v>
      </c>
    </row>
    <row r="21" customFormat="false" ht="12.75" hidden="true" customHeight="true" outlineLevel="0" collapsed="false">
      <c r="A21" s="167" t="n">
        <v>35004</v>
      </c>
      <c r="B21" s="171" t="n">
        <f aca="false">[6]FAB_NAT!B84</f>
        <v>451276.9</v>
      </c>
      <c r="C21" s="172" t="n">
        <f aca="false">[6]FAB_NAT!C84</f>
        <v>67313.3</v>
      </c>
      <c r="D21" s="172" t="n">
        <f aca="false">[6]FAB_NAT!D84</f>
        <v>190395.4</v>
      </c>
      <c r="E21" s="172" t="n">
        <f aca="false">[6]FAB_NAT!E84</f>
        <v>2531.1</v>
      </c>
      <c r="F21" s="172" t="n">
        <f aca="false">[6]FAB_NAT!F84</f>
        <v>41.5</v>
      </c>
      <c r="G21" s="172" t="n">
        <f aca="false">[6]FAB_NAT!G84</f>
        <v>3503.7</v>
      </c>
      <c r="H21" s="172" t="n">
        <f aca="false">[6]FAB_NAT!H84</f>
        <v>5309.6</v>
      </c>
      <c r="I21" s="172" t="n">
        <f aca="false">[6]FAB_NAT!I84</f>
        <v>18310.4</v>
      </c>
      <c r="J21" s="129" t="n">
        <f aca="false">[6]FAB_NAT!J84</f>
        <v>738681.9</v>
      </c>
    </row>
    <row r="22" customFormat="false" ht="12.75" hidden="true" customHeight="true" outlineLevel="0" collapsed="false">
      <c r="A22" s="167" t="n">
        <v>35034</v>
      </c>
      <c r="B22" s="171" t="n">
        <f aca="false">[6]FAB_NAT!B85</f>
        <v>430252.5</v>
      </c>
      <c r="C22" s="172" t="n">
        <f aca="false">[6]FAB_NAT!C85</f>
        <v>66933</v>
      </c>
      <c r="D22" s="172" t="n">
        <f aca="false">[6]FAB_NAT!D85</f>
        <v>177932.5</v>
      </c>
      <c r="E22" s="172" t="n">
        <f aca="false">[6]FAB_NAT!E85</f>
        <v>1995.2</v>
      </c>
      <c r="F22" s="172" t="n">
        <f aca="false">[6]FAB_NAT!F85</f>
        <v>6.1</v>
      </c>
      <c r="G22" s="172" t="n">
        <f aca="false">[6]FAB_NAT!G85</f>
        <v>3681.3</v>
      </c>
      <c r="H22" s="172" t="n">
        <f aca="false">[6]FAB_NAT!H85</f>
        <v>6083.5</v>
      </c>
      <c r="I22" s="172" t="n">
        <f aca="false">[6]FAB_NAT!I85</f>
        <v>13605</v>
      </c>
      <c r="J22" s="129" t="n">
        <f aca="false">[6]FAB_NAT!J85</f>
        <v>700489.1</v>
      </c>
    </row>
    <row r="23" customFormat="false" ht="12.75" hidden="true" customHeight="true" outlineLevel="0" collapsed="false">
      <c r="A23" s="167" t="n">
        <v>35065</v>
      </c>
      <c r="B23" s="171" t="n">
        <f aca="false">[6]FAB_NAT!B86</f>
        <v>461102.4</v>
      </c>
      <c r="C23" s="172" t="n">
        <f aca="false">[6]FAB_NAT!C86</f>
        <v>75330.4</v>
      </c>
      <c r="D23" s="172" t="n">
        <f aca="false">[6]FAB_NAT!D86</f>
        <v>178420</v>
      </c>
      <c r="E23" s="172" t="n">
        <f aca="false">[6]FAB_NAT!E86</f>
        <v>1375.5</v>
      </c>
      <c r="F23" s="172" t="n">
        <f aca="false">[6]FAB_NAT!F86</f>
        <v>0</v>
      </c>
      <c r="G23" s="172" t="n">
        <f aca="false">[6]FAB_NAT!G86</f>
        <v>3696.6</v>
      </c>
      <c r="H23" s="172" t="n">
        <f aca="false">[6]FAB_NAT!H86</f>
        <v>8790.3</v>
      </c>
      <c r="I23" s="172" t="n">
        <f aca="false">[6]FAB_NAT!I86</f>
        <v>11207.6</v>
      </c>
      <c r="J23" s="129" t="n">
        <f aca="false">[6]FAB_NAT!J86</f>
        <v>739922.8</v>
      </c>
    </row>
    <row r="24" customFormat="false" ht="12.75" hidden="true" customHeight="true" outlineLevel="0" collapsed="false">
      <c r="A24" s="167" t="n">
        <v>35096</v>
      </c>
      <c r="B24" s="171" t="n">
        <f aca="false">[6]FAB_NAT!B87</f>
        <v>442217.6</v>
      </c>
      <c r="C24" s="172" t="n">
        <f aca="false">[6]FAB_NAT!C87</f>
        <v>70182.4</v>
      </c>
      <c r="D24" s="172" t="n">
        <f aca="false">[6]FAB_NAT!D87</f>
        <v>170125.8</v>
      </c>
      <c r="E24" s="172" t="n">
        <f aca="false">[6]FAB_NAT!E87</f>
        <v>1228.1</v>
      </c>
      <c r="F24" s="172" t="n">
        <f aca="false">[6]FAB_NAT!F87</f>
        <v>8.9</v>
      </c>
      <c r="G24" s="172" t="n">
        <f aca="false">[6]FAB_NAT!G87</f>
        <v>3392.3</v>
      </c>
      <c r="H24" s="172" t="n">
        <f aca="false">[6]FAB_NAT!H87</f>
        <v>12486.3</v>
      </c>
      <c r="I24" s="172" t="n">
        <f aca="false">[6]FAB_NAT!I87</f>
        <v>5513.6</v>
      </c>
      <c r="J24" s="129" t="n">
        <f aca="false">[6]FAB_NAT!J87</f>
        <v>705155</v>
      </c>
    </row>
    <row r="25" customFormat="false" ht="12.75" hidden="true" customHeight="true" outlineLevel="0" collapsed="false">
      <c r="A25" s="167" t="n">
        <v>35125</v>
      </c>
      <c r="B25" s="171" t="n">
        <f aca="false">[6]FAB_NAT!B88</f>
        <v>436062.2</v>
      </c>
      <c r="C25" s="172" t="n">
        <f aca="false">[6]FAB_NAT!C88</f>
        <v>68802.6</v>
      </c>
      <c r="D25" s="172" t="n">
        <f aca="false">[6]FAB_NAT!D88</f>
        <v>186425.1</v>
      </c>
      <c r="E25" s="172" t="n">
        <f aca="false">[6]FAB_NAT!E88</f>
        <v>741.6</v>
      </c>
      <c r="F25" s="172" t="n">
        <f aca="false">[6]FAB_NAT!F88</f>
        <v>0</v>
      </c>
      <c r="G25" s="172" t="n">
        <f aca="false">[6]FAB_NAT!G88</f>
        <v>3704.3</v>
      </c>
      <c r="H25" s="172" t="n">
        <f aca="false">[6]FAB_NAT!H88</f>
        <v>10859.4</v>
      </c>
      <c r="I25" s="172" t="n">
        <f aca="false">[6]FAB_NAT!I88</f>
        <v>5354.5</v>
      </c>
      <c r="J25" s="129" t="n">
        <f aca="false">[6]FAB_NAT!J88</f>
        <v>711949.7</v>
      </c>
    </row>
    <row r="26" customFormat="false" ht="12.75" hidden="true" customHeight="true" outlineLevel="0" collapsed="false">
      <c r="A26" s="167" t="n">
        <v>35156</v>
      </c>
      <c r="B26" s="171" t="n">
        <f aca="false">[6]FAB_NAT!B89</f>
        <v>459288.2</v>
      </c>
      <c r="C26" s="172" t="n">
        <f aca="false">[6]FAB_NAT!C89</f>
        <v>87802.8</v>
      </c>
      <c r="D26" s="172" t="n">
        <f aca="false">[6]FAB_NAT!D89</f>
        <v>194369</v>
      </c>
      <c r="E26" s="172" t="n">
        <f aca="false">[6]FAB_NAT!E89</f>
        <v>1056.7</v>
      </c>
      <c r="F26" s="172" t="n">
        <f aca="false">[6]FAB_NAT!F89</f>
        <v>0</v>
      </c>
      <c r="G26" s="172" t="n">
        <f aca="false">[6]FAB_NAT!G89</f>
        <v>3498.3</v>
      </c>
      <c r="H26" s="172" t="n">
        <f aca="false">[6]FAB_NAT!H89</f>
        <v>10067.1</v>
      </c>
      <c r="I26" s="172" t="n">
        <f aca="false">[6]FAB_NAT!I89</f>
        <v>4427.1</v>
      </c>
      <c r="J26" s="129" t="n">
        <f aca="false">[6]FAB_NAT!J89</f>
        <v>760509.2</v>
      </c>
    </row>
    <row r="27" customFormat="false" ht="12.75" hidden="true" customHeight="true" outlineLevel="0" collapsed="false">
      <c r="A27" s="167" t="n">
        <v>35186</v>
      </c>
      <c r="B27" s="171" t="n">
        <f aca="false">[6]FAB_NAT!B90</f>
        <v>488213.1</v>
      </c>
      <c r="C27" s="172" t="n">
        <f aca="false">[6]FAB_NAT!C90</f>
        <v>93050</v>
      </c>
      <c r="D27" s="172" t="n">
        <f aca="false">[6]FAB_NAT!D90</f>
        <v>180448.7</v>
      </c>
      <c r="E27" s="172" t="n">
        <f aca="false">[6]FAB_NAT!E90</f>
        <v>1309.5</v>
      </c>
      <c r="F27" s="172" t="n">
        <f aca="false">[6]FAB_NAT!F90</f>
        <v>0</v>
      </c>
      <c r="G27" s="172" t="n">
        <f aca="false">[6]FAB_NAT!G90</f>
        <v>3422.4</v>
      </c>
      <c r="H27" s="172" t="n">
        <f aca="false">[6]FAB_NAT!H90</f>
        <v>12503.7</v>
      </c>
      <c r="I27" s="172" t="n">
        <f aca="false">[6]FAB_NAT!I90</f>
        <v>4643.3</v>
      </c>
      <c r="J27" s="129" t="n">
        <f aca="false">[6]FAB_NAT!J90</f>
        <v>783590.7</v>
      </c>
    </row>
    <row r="28" customFormat="false" ht="12.75" hidden="true" customHeight="true" outlineLevel="0" collapsed="false">
      <c r="A28" s="173" t="n">
        <v>35217</v>
      </c>
      <c r="B28" s="174" t="n">
        <f aca="false">[6]FAB_NAT!B91</f>
        <v>436478.1</v>
      </c>
      <c r="C28" s="175" t="n">
        <f aca="false">[6]FAB_NAT!C91</f>
        <v>88460.1</v>
      </c>
      <c r="D28" s="175" t="n">
        <f aca="false">[6]FAB_NAT!D91</f>
        <v>151578.1</v>
      </c>
      <c r="E28" s="175" t="n">
        <f aca="false">[6]FAB_NAT!E91</f>
        <v>1159.7</v>
      </c>
      <c r="F28" s="175" t="n">
        <f aca="false">[6]FAB_NAT!F91</f>
        <v>0</v>
      </c>
      <c r="G28" s="175" t="n">
        <f aca="false">[6]FAB_NAT!G91</f>
        <v>3095.5</v>
      </c>
      <c r="H28" s="175" t="n">
        <f aca="false">[6]FAB_NAT!H91</f>
        <v>11026.5</v>
      </c>
      <c r="I28" s="175" t="n">
        <f aca="false">[6]FAB_NAT!I91</f>
        <v>4495.2</v>
      </c>
      <c r="J28" s="176" t="n">
        <f aca="false">[6]FAB_NAT!J91</f>
        <v>696293.2</v>
      </c>
    </row>
    <row r="29" customFormat="false" ht="12.75" hidden="true" customHeight="true" outlineLevel="0" collapsed="false">
      <c r="A29" s="167" t="n">
        <v>35247</v>
      </c>
      <c r="B29" s="168" t="n">
        <f aca="false">[6]FAB_NAT!B92</f>
        <v>520207.5</v>
      </c>
      <c r="C29" s="169" t="n">
        <f aca="false">[6]FAB_NAT!C92</f>
        <v>110823.1</v>
      </c>
      <c r="D29" s="169" t="n">
        <f aca="false">[6]FAB_NAT!D92</f>
        <v>143965.7</v>
      </c>
      <c r="E29" s="169" t="n">
        <f aca="false">[6]FAB_NAT!E92</f>
        <v>523.5</v>
      </c>
      <c r="F29" s="169" t="n">
        <f aca="false">[6]FAB_NAT!F92</f>
        <v>0</v>
      </c>
      <c r="G29" s="169" t="n">
        <f aca="false">[6]FAB_NAT!G92</f>
        <v>3237.6</v>
      </c>
      <c r="H29" s="169" t="n">
        <f aca="false">[6]FAB_NAT!H92</f>
        <v>6914.4</v>
      </c>
      <c r="I29" s="169" t="n">
        <f aca="false">[6]FAB_NAT!I92</f>
        <v>5385.5</v>
      </c>
      <c r="J29" s="170" t="n">
        <f aca="false">[6]FAB_NAT!J92</f>
        <v>791057.3</v>
      </c>
    </row>
    <row r="30" customFormat="false" ht="12.75" hidden="true" customHeight="true" outlineLevel="0" collapsed="false">
      <c r="A30" s="167" t="n">
        <v>35278</v>
      </c>
      <c r="B30" s="171" t="n">
        <f aca="false">[6]FAB_NAT!B93</f>
        <v>537135.5</v>
      </c>
      <c r="C30" s="172" t="n">
        <f aca="false">[6]FAB_NAT!C93</f>
        <v>95200.8</v>
      </c>
      <c r="D30" s="172" t="n">
        <f aca="false">[6]FAB_NAT!D93</f>
        <v>120770.7</v>
      </c>
      <c r="E30" s="172" t="n">
        <f aca="false">[6]FAB_NAT!E93</f>
        <v>880.8</v>
      </c>
      <c r="F30" s="172" t="n">
        <f aca="false">[6]FAB_NAT!F93</f>
        <v>0</v>
      </c>
      <c r="G30" s="172" t="n">
        <f aca="false">[6]FAB_NAT!G93</f>
        <v>3044.8</v>
      </c>
      <c r="H30" s="172" t="n">
        <f aca="false">[6]FAB_NAT!H93</f>
        <v>2449.1</v>
      </c>
      <c r="I30" s="172" t="n">
        <f aca="false">[6]FAB_NAT!I93</f>
        <v>25068.1</v>
      </c>
      <c r="J30" s="129" t="n">
        <f aca="false">[6]FAB_NAT!J93</f>
        <v>784549.8</v>
      </c>
    </row>
    <row r="31" customFormat="false" ht="12.75" hidden="true" customHeight="true" outlineLevel="0" collapsed="false">
      <c r="A31" s="167" t="n">
        <v>35309</v>
      </c>
      <c r="B31" s="171" t="n">
        <f aca="false">[6]FAB_NAT!B94</f>
        <v>529164.9</v>
      </c>
      <c r="C31" s="172" t="n">
        <f aca="false">[6]FAB_NAT!C94</f>
        <v>93480.5</v>
      </c>
      <c r="D31" s="172" t="n">
        <f aca="false">[6]FAB_NAT!D94</f>
        <v>122162.3</v>
      </c>
      <c r="E31" s="172" t="n">
        <f aca="false">[6]FAB_NAT!E94</f>
        <v>3266.6</v>
      </c>
      <c r="F31" s="172" t="n">
        <f aca="false">[6]FAB_NAT!F94</f>
        <v>0</v>
      </c>
      <c r="G31" s="172" t="n">
        <f aca="false">[6]FAB_NAT!G94</f>
        <v>3527.7</v>
      </c>
      <c r="H31" s="172" t="n">
        <f aca="false">[6]FAB_NAT!H94</f>
        <v>1832.1</v>
      </c>
      <c r="I31" s="172" t="n">
        <f aca="false">[6]FAB_NAT!I94</f>
        <v>29641.8</v>
      </c>
      <c r="J31" s="129" t="n">
        <f aca="false">[6]FAB_NAT!J94</f>
        <v>783075.9</v>
      </c>
    </row>
    <row r="32" customFormat="false" ht="12.75" hidden="true" customHeight="true" outlineLevel="0" collapsed="false">
      <c r="A32" s="167" t="n">
        <v>35339</v>
      </c>
      <c r="B32" s="171" t="n">
        <f aca="false">[6]FAB_NAT!B95</f>
        <v>558238.9</v>
      </c>
      <c r="C32" s="172" t="n">
        <f aca="false">[6]FAB_NAT!C95</f>
        <v>93245.4</v>
      </c>
      <c r="D32" s="172" t="n">
        <f aca="false">[6]FAB_NAT!D95</f>
        <v>178313.4</v>
      </c>
      <c r="E32" s="172" t="n">
        <f aca="false">[6]FAB_NAT!E95</f>
        <v>1564.5</v>
      </c>
      <c r="F32" s="172" t="n">
        <f aca="false">[6]FAB_NAT!F95</f>
        <v>0</v>
      </c>
      <c r="G32" s="172" t="n">
        <f aca="false">[6]FAB_NAT!G95</f>
        <v>3476.1</v>
      </c>
      <c r="H32" s="172" t="n">
        <f aca="false">[6]FAB_NAT!H95</f>
        <v>3773</v>
      </c>
      <c r="I32" s="172" t="n">
        <f aca="false">[6]FAB_NAT!I95</f>
        <v>32551.9</v>
      </c>
      <c r="J32" s="129" t="n">
        <f aca="false">[6]FAB_NAT!J95</f>
        <v>871163.2</v>
      </c>
    </row>
    <row r="33" customFormat="false" ht="12.75" hidden="true" customHeight="true" outlineLevel="0" collapsed="false">
      <c r="A33" s="167" t="n">
        <v>35370</v>
      </c>
      <c r="B33" s="171" t="n">
        <f aca="false">[6]FAB_NAT!B96</f>
        <v>452959.3</v>
      </c>
      <c r="C33" s="172" t="n">
        <f aca="false">[6]FAB_NAT!C96</f>
        <v>78961.7</v>
      </c>
      <c r="D33" s="172" t="n">
        <f aca="false">[6]FAB_NAT!D96</f>
        <v>219010.8</v>
      </c>
      <c r="E33" s="172" t="n">
        <f aca="false">[6]FAB_NAT!E96</f>
        <v>1633.7</v>
      </c>
      <c r="F33" s="172" t="n">
        <f aca="false">[6]FAB_NAT!F96</f>
        <v>0</v>
      </c>
      <c r="G33" s="172" t="n">
        <f aca="false">[6]FAB_NAT!G96</f>
        <v>2953.2</v>
      </c>
      <c r="H33" s="172" t="n">
        <f aca="false">[6]FAB_NAT!H96</f>
        <v>6672.5</v>
      </c>
      <c r="I33" s="172" t="n">
        <f aca="false">[6]FAB_NAT!I96</f>
        <v>22197.5</v>
      </c>
      <c r="J33" s="129" t="n">
        <f aca="false">[6]FAB_NAT!J96</f>
        <v>784388.7</v>
      </c>
    </row>
    <row r="34" customFormat="false" ht="12.75" hidden="true" customHeight="true" outlineLevel="0" collapsed="false">
      <c r="A34" s="167" t="n">
        <v>35400</v>
      </c>
      <c r="B34" s="171" t="n">
        <f aca="false">[6]FAB_NAT!B97</f>
        <v>435379.3</v>
      </c>
      <c r="C34" s="172" t="n">
        <f aca="false">[6]FAB_NAT!C97</f>
        <v>81314.6</v>
      </c>
      <c r="D34" s="172" t="n">
        <f aca="false">[6]FAB_NAT!D97</f>
        <v>236563.8</v>
      </c>
      <c r="E34" s="172" t="n">
        <f aca="false">[6]FAB_NAT!E97</f>
        <v>800</v>
      </c>
      <c r="F34" s="172" t="n">
        <f aca="false">[6]FAB_NAT!F97</f>
        <v>0</v>
      </c>
      <c r="G34" s="172" t="n">
        <f aca="false">[6]FAB_NAT!G97</f>
        <v>3263.6</v>
      </c>
      <c r="H34" s="172" t="n">
        <f aca="false">[6]FAB_NAT!H97</f>
        <v>6413</v>
      </c>
      <c r="I34" s="172" t="n">
        <f aca="false">[6]FAB_NAT!I97</f>
        <v>19629.6</v>
      </c>
      <c r="J34" s="129" t="n">
        <f aca="false">[6]FAB_NAT!J97</f>
        <v>783363.9</v>
      </c>
    </row>
    <row r="35" customFormat="false" ht="12.75" hidden="true" customHeight="true" outlineLevel="0" collapsed="false">
      <c r="A35" s="167" t="n">
        <v>35431</v>
      </c>
      <c r="B35" s="171" t="n">
        <f aca="false">[6]FAB_NAT!B98</f>
        <v>462946.2</v>
      </c>
      <c r="C35" s="172" t="n">
        <f aca="false">[6]FAB_NAT!C98</f>
        <v>87964.6</v>
      </c>
      <c r="D35" s="172" t="n">
        <f aca="false">[6]FAB_NAT!D98</f>
        <v>256371.7</v>
      </c>
      <c r="E35" s="172" t="n">
        <f aca="false">[6]FAB_NAT!E98</f>
        <v>875.3</v>
      </c>
      <c r="F35" s="172" t="n">
        <f aca="false">[6]FAB_NAT!F98</f>
        <v>0</v>
      </c>
      <c r="G35" s="172" t="n">
        <f aca="false">[6]FAB_NAT!G98</f>
        <v>3746.7</v>
      </c>
      <c r="H35" s="172" t="n">
        <f aca="false">[6]FAB_NAT!H98</f>
        <v>7818.2</v>
      </c>
      <c r="I35" s="172" t="n">
        <f aca="false">[6]FAB_NAT!I98</f>
        <v>19797.3</v>
      </c>
      <c r="J35" s="129" t="n">
        <f aca="false">[6]FAB_NAT!J98</f>
        <v>839520</v>
      </c>
    </row>
    <row r="36" customFormat="false" ht="12.75" hidden="true" customHeight="true" outlineLevel="0" collapsed="false">
      <c r="A36" s="167" t="n">
        <v>35462</v>
      </c>
      <c r="B36" s="171" t="n">
        <f aca="false">[6]FAB_NAT!B99</f>
        <v>403855.5</v>
      </c>
      <c r="C36" s="172" t="n">
        <f aca="false">[6]FAB_NAT!C99</f>
        <v>73802.3</v>
      </c>
      <c r="D36" s="172" t="n">
        <f aca="false">[6]FAB_NAT!D99</f>
        <v>227000</v>
      </c>
      <c r="E36" s="172" t="n">
        <f aca="false">[6]FAB_NAT!E99</f>
        <v>1255.9</v>
      </c>
      <c r="F36" s="172" t="n">
        <f aca="false">[6]FAB_NAT!F99</f>
        <v>19.3</v>
      </c>
      <c r="G36" s="172" t="n">
        <f aca="false">[6]FAB_NAT!G99</f>
        <v>3246.7</v>
      </c>
      <c r="H36" s="172" t="n">
        <f aca="false">[6]FAB_NAT!H99</f>
        <v>7521.7</v>
      </c>
      <c r="I36" s="172" t="n">
        <f aca="false">[6]FAB_NAT!I99</f>
        <v>16327.9</v>
      </c>
      <c r="J36" s="129" t="n">
        <f aca="false">[6]FAB_NAT!J99</f>
        <v>733029.3</v>
      </c>
    </row>
    <row r="37" customFormat="false" ht="12.75" hidden="true" customHeight="true" outlineLevel="0" collapsed="false">
      <c r="A37" s="167" t="n">
        <v>35490</v>
      </c>
      <c r="B37" s="171" t="n">
        <f aca="false">[6]FAB_NAT!B100</f>
        <v>405673.2</v>
      </c>
      <c r="C37" s="172" t="n">
        <f aca="false">[6]FAB_NAT!C100</f>
        <v>73395.5</v>
      </c>
      <c r="D37" s="172" t="n">
        <f aca="false">[6]FAB_NAT!D100</f>
        <v>233977.1</v>
      </c>
      <c r="E37" s="172" t="n">
        <f aca="false">[6]FAB_NAT!E100</f>
        <v>2016</v>
      </c>
      <c r="F37" s="172" t="n">
        <f aca="false">[6]FAB_NAT!F100</f>
        <v>0</v>
      </c>
      <c r="G37" s="172" t="n">
        <f aca="false">[6]FAB_NAT!G100</f>
        <v>3054.5</v>
      </c>
      <c r="H37" s="172" t="n">
        <f aca="false">[6]FAB_NAT!H100</f>
        <v>6955</v>
      </c>
      <c r="I37" s="172" t="n">
        <f aca="false">[6]FAB_NAT!I100</f>
        <v>17025.7</v>
      </c>
      <c r="J37" s="129" t="n">
        <f aca="false">[6]FAB_NAT!J100</f>
        <v>742097</v>
      </c>
    </row>
    <row r="38" customFormat="false" ht="12.75" hidden="true" customHeight="true" outlineLevel="0" collapsed="false">
      <c r="A38" s="167" t="n">
        <v>35521</v>
      </c>
      <c r="B38" s="171" t="n">
        <f aca="false">[6]FAB_NAT!B101</f>
        <v>448696.8</v>
      </c>
      <c r="C38" s="172" t="n">
        <f aca="false">[6]FAB_NAT!C101</f>
        <v>80406.4</v>
      </c>
      <c r="D38" s="172" t="n">
        <f aca="false">[6]FAB_NAT!D101</f>
        <v>259709.8</v>
      </c>
      <c r="E38" s="172" t="n">
        <f aca="false">[6]FAB_NAT!E101</f>
        <v>4529.9</v>
      </c>
      <c r="F38" s="172" t="n">
        <f aca="false">[6]FAB_NAT!F101</f>
        <v>0</v>
      </c>
      <c r="G38" s="172" t="n">
        <f aca="false">[6]FAB_NAT!G101</f>
        <v>3328.5</v>
      </c>
      <c r="H38" s="172" t="n">
        <f aca="false">[6]FAB_NAT!H101</f>
        <v>8369.2</v>
      </c>
      <c r="I38" s="172" t="n">
        <f aca="false">[6]FAB_NAT!I101</f>
        <v>18850.5</v>
      </c>
      <c r="J38" s="129" t="n">
        <f aca="false">[6]FAB_NAT!J101</f>
        <v>823891.1</v>
      </c>
    </row>
    <row r="39" customFormat="false" ht="12.75" hidden="true" customHeight="true" outlineLevel="0" collapsed="false">
      <c r="A39" s="167" t="n">
        <v>35551</v>
      </c>
      <c r="B39" s="171" t="n">
        <f aca="false">[6]FAB_NAT!B102</f>
        <v>438043.5</v>
      </c>
      <c r="C39" s="172" t="n">
        <f aca="false">[6]FAB_NAT!C102</f>
        <v>76884.7</v>
      </c>
      <c r="D39" s="172" t="n">
        <f aca="false">[6]FAB_NAT!D102</f>
        <v>254578.7</v>
      </c>
      <c r="E39" s="172" t="n">
        <f aca="false">[6]FAB_NAT!E102</f>
        <v>4531.1</v>
      </c>
      <c r="F39" s="172" t="n">
        <f aca="false">[6]FAB_NAT!F102</f>
        <v>0</v>
      </c>
      <c r="G39" s="172" t="n">
        <f aca="false">[6]FAB_NAT!G102</f>
        <v>3190.7</v>
      </c>
      <c r="H39" s="172" t="n">
        <f aca="false">[6]FAB_NAT!H102</f>
        <v>8810.9</v>
      </c>
      <c r="I39" s="172" t="n">
        <f aca="false">[6]FAB_NAT!I102</f>
        <v>16968</v>
      </c>
      <c r="J39" s="129" t="n">
        <f aca="false">[6]FAB_NAT!J102</f>
        <v>803007.6</v>
      </c>
    </row>
    <row r="40" customFormat="false" ht="12.75" hidden="true" customHeight="true" outlineLevel="0" collapsed="false">
      <c r="A40" s="173" t="n">
        <v>35582</v>
      </c>
      <c r="B40" s="174" t="n">
        <f aca="false">[6]FAB_NAT!B103</f>
        <v>435761.1</v>
      </c>
      <c r="C40" s="175" t="n">
        <f aca="false">[6]FAB_NAT!C103</f>
        <v>68793</v>
      </c>
      <c r="D40" s="175" t="n">
        <f aca="false">[6]FAB_NAT!D103</f>
        <v>241874.3</v>
      </c>
      <c r="E40" s="175" t="n">
        <f aca="false">[6]FAB_NAT!E103</f>
        <v>2548.9</v>
      </c>
      <c r="F40" s="175" t="n">
        <f aca="false">[6]FAB_NAT!F103</f>
        <v>0</v>
      </c>
      <c r="G40" s="175" t="n">
        <f aca="false">[6]FAB_NAT!G103</f>
        <v>3173.7</v>
      </c>
      <c r="H40" s="175" t="n">
        <f aca="false">[6]FAB_NAT!H103</f>
        <v>6950.3</v>
      </c>
      <c r="I40" s="175" t="n">
        <f aca="false">[6]FAB_NAT!I103</f>
        <v>13060.5</v>
      </c>
      <c r="J40" s="176" t="n">
        <f aca="false">[6]FAB_NAT!J103</f>
        <v>772161.8</v>
      </c>
    </row>
    <row r="41" customFormat="false" ht="12.75" hidden="true" customHeight="true" outlineLevel="0" collapsed="false">
      <c r="A41" s="167" t="n">
        <v>35612</v>
      </c>
      <c r="B41" s="168" t="n">
        <f aca="false">[6]FAB_NAT!B104</f>
        <v>489121.2</v>
      </c>
      <c r="C41" s="169" t="n">
        <f aca="false">[6]FAB_NAT!C104</f>
        <v>90903.2</v>
      </c>
      <c r="D41" s="169" t="n">
        <f aca="false">[6]FAB_NAT!D104</f>
        <v>223039.2</v>
      </c>
      <c r="E41" s="169" t="n">
        <f aca="false">[6]FAB_NAT!E104</f>
        <v>1406.6</v>
      </c>
      <c r="F41" s="169" t="n">
        <f aca="false">[6]FAB_NAT!F104</f>
        <v>0</v>
      </c>
      <c r="G41" s="169" t="n">
        <f aca="false">[6]FAB_NAT!G104</f>
        <v>3093.2</v>
      </c>
      <c r="H41" s="169" t="n">
        <f aca="false">[6]FAB_NAT!H104</f>
        <v>3920.6</v>
      </c>
      <c r="I41" s="169" t="n">
        <f aca="false">[6]FAB_NAT!I104</f>
        <v>10274.3</v>
      </c>
      <c r="J41" s="170" t="n">
        <f aca="false">[6]FAB_NAT!J104</f>
        <v>821758.3</v>
      </c>
    </row>
    <row r="42" customFormat="false" ht="12.75" hidden="true" customHeight="true" outlineLevel="0" collapsed="false">
      <c r="A42" s="167" t="n">
        <v>35643</v>
      </c>
      <c r="B42" s="171" t="n">
        <f aca="false">[6]FAB_NAT!B105</f>
        <v>457323.8</v>
      </c>
      <c r="C42" s="172" t="n">
        <f aca="false">[6]FAB_NAT!C105</f>
        <v>77567.7</v>
      </c>
      <c r="D42" s="172" t="n">
        <f aca="false">[6]FAB_NAT!D105</f>
        <v>162214.8</v>
      </c>
      <c r="E42" s="172" t="n">
        <f aca="false">[6]FAB_NAT!E105</f>
        <v>3028.9</v>
      </c>
      <c r="F42" s="172" t="n">
        <f aca="false">[6]FAB_NAT!F105</f>
        <v>0</v>
      </c>
      <c r="G42" s="172" t="n">
        <f aca="false">[6]FAB_NAT!G105</f>
        <v>2501.9</v>
      </c>
      <c r="H42" s="172" t="n">
        <f aca="false">[6]FAB_NAT!H105</f>
        <v>2064.5</v>
      </c>
      <c r="I42" s="172" t="n">
        <f aca="false">[6]FAB_NAT!I105</f>
        <v>31139.1</v>
      </c>
      <c r="J42" s="129" t="n">
        <f aca="false">[6]FAB_NAT!J105</f>
        <v>735840.7</v>
      </c>
    </row>
    <row r="43" customFormat="false" ht="12.75" hidden="true" customHeight="true" outlineLevel="0" collapsed="false">
      <c r="A43" s="167" t="n">
        <v>35674</v>
      </c>
      <c r="B43" s="171" t="n">
        <f aca="false">[6]FAB_NAT!B106</f>
        <v>518684.1</v>
      </c>
      <c r="C43" s="172" t="n">
        <f aca="false">[6]FAB_NAT!C106</f>
        <v>75521.7</v>
      </c>
      <c r="D43" s="172" t="n">
        <f aca="false">[6]FAB_NAT!D106</f>
        <v>177882.5</v>
      </c>
      <c r="E43" s="172" t="n">
        <f aca="false">[6]FAB_NAT!E106</f>
        <v>2764.6</v>
      </c>
      <c r="F43" s="172" t="n">
        <f aca="false">[6]FAB_NAT!F106</f>
        <v>0</v>
      </c>
      <c r="G43" s="172" t="n">
        <f aca="false">[6]FAB_NAT!G106</f>
        <v>3191</v>
      </c>
      <c r="H43" s="172" t="n">
        <f aca="false">[6]FAB_NAT!H106</f>
        <v>2621.7</v>
      </c>
      <c r="I43" s="172" t="n">
        <f aca="false">[6]FAB_NAT!I106</f>
        <v>42162.6</v>
      </c>
      <c r="J43" s="129" t="n">
        <f aca="false">[6]FAB_NAT!J106</f>
        <v>822828.2</v>
      </c>
    </row>
    <row r="44" customFormat="false" ht="12.75" hidden="true" customHeight="true" outlineLevel="0" collapsed="false">
      <c r="A44" s="167" t="n">
        <v>35704</v>
      </c>
      <c r="B44" s="171" t="n">
        <f aca="false">[6]FAB_NAT!B107</f>
        <v>476348.7</v>
      </c>
      <c r="C44" s="172" t="n">
        <f aca="false">[6]FAB_NAT!C107</f>
        <v>72729.9</v>
      </c>
      <c r="D44" s="172" t="n">
        <f aca="false">[6]FAB_NAT!D107</f>
        <v>271971.6</v>
      </c>
      <c r="E44" s="172" t="n">
        <f aca="false">[6]FAB_NAT!E107</f>
        <v>2737.3</v>
      </c>
      <c r="F44" s="172" t="n">
        <f aca="false">[6]FAB_NAT!F107</f>
        <v>0</v>
      </c>
      <c r="G44" s="172" t="n">
        <f aca="false">[6]FAB_NAT!G107</f>
        <v>3158.9</v>
      </c>
      <c r="H44" s="172" t="n">
        <f aca="false">[6]FAB_NAT!H107</f>
        <v>4269.5</v>
      </c>
      <c r="I44" s="172" t="n">
        <f aca="false">[6]FAB_NAT!I107</f>
        <v>34390.5</v>
      </c>
      <c r="J44" s="129" t="n">
        <f aca="false">[6]FAB_NAT!J107</f>
        <v>865606.4</v>
      </c>
    </row>
    <row r="45" customFormat="false" ht="12.75" hidden="true" customHeight="true" outlineLevel="0" collapsed="false">
      <c r="A45" s="167" t="n">
        <v>35735</v>
      </c>
      <c r="B45" s="171" t="n">
        <f aca="false">[6]FAB_NAT!B108</f>
        <v>375848.4</v>
      </c>
      <c r="C45" s="172" t="n">
        <f aca="false">[6]FAB_NAT!C108</f>
        <v>64793.4</v>
      </c>
      <c r="D45" s="172" t="n">
        <f aca="false">[6]FAB_NAT!D108</f>
        <v>308883.7</v>
      </c>
      <c r="E45" s="172" t="n">
        <f aca="false">[6]FAB_NAT!E108</f>
        <v>1569.9</v>
      </c>
      <c r="F45" s="172" t="n">
        <f aca="false">[6]FAB_NAT!F108</f>
        <v>0</v>
      </c>
      <c r="G45" s="172" t="n">
        <f aca="false">[6]FAB_NAT!G108</f>
        <v>2937.4</v>
      </c>
      <c r="H45" s="172" t="n">
        <f aca="false">[6]FAB_NAT!H108</f>
        <v>5430.5</v>
      </c>
      <c r="I45" s="172" t="n">
        <f aca="false">[6]FAB_NAT!I108</f>
        <v>23882.8</v>
      </c>
      <c r="J45" s="129" t="n">
        <f aca="false">[6]FAB_NAT!J108</f>
        <v>783346.1</v>
      </c>
    </row>
    <row r="46" customFormat="false" ht="12.75" hidden="true" customHeight="true" outlineLevel="0" collapsed="false">
      <c r="A46" s="167" t="n">
        <v>35765</v>
      </c>
      <c r="B46" s="171" t="n">
        <f aca="false">[6]FAB_NAT!B109</f>
        <v>396537</v>
      </c>
      <c r="C46" s="172" t="n">
        <f aca="false">[6]FAB_NAT!C109</f>
        <v>72906.7</v>
      </c>
      <c r="D46" s="172" t="n">
        <f aca="false">[6]FAB_NAT!D109</f>
        <v>334447</v>
      </c>
      <c r="E46" s="172" t="n">
        <f aca="false">[6]FAB_NAT!E109</f>
        <v>1507.9</v>
      </c>
      <c r="F46" s="172" t="n">
        <f aca="false">[6]FAB_NAT!F109</f>
        <v>0</v>
      </c>
      <c r="G46" s="172" t="n">
        <f aca="false">[6]FAB_NAT!G109</f>
        <v>3236.7</v>
      </c>
      <c r="H46" s="172" t="n">
        <f aca="false">[6]FAB_NAT!H109</f>
        <v>6526.7</v>
      </c>
      <c r="I46" s="172" t="n">
        <f aca="false">[6]FAB_NAT!I109</f>
        <v>29262.3</v>
      </c>
      <c r="J46" s="129" t="n">
        <f aca="false">[6]FAB_NAT!J109</f>
        <v>844424.3</v>
      </c>
    </row>
    <row r="47" customFormat="false" ht="12.75" hidden="true" customHeight="true" outlineLevel="0" collapsed="false">
      <c r="A47" s="167" t="n">
        <v>35796</v>
      </c>
      <c r="B47" s="171" t="n">
        <f aca="false">[6]FAB_NAT!B110</f>
        <v>391949.2</v>
      </c>
      <c r="C47" s="172" t="n">
        <f aca="false">[6]FAB_NAT!C110</f>
        <v>73406.8</v>
      </c>
      <c r="D47" s="172" t="n">
        <f aca="false">[6]FAB_NAT!D110</f>
        <v>340631.1</v>
      </c>
      <c r="E47" s="172" t="n">
        <f aca="false">[6]FAB_NAT!E110</f>
        <v>1784.7</v>
      </c>
      <c r="F47" s="172" t="n">
        <f aca="false">[6]FAB_NAT!F110</f>
        <v>0</v>
      </c>
      <c r="G47" s="172" t="n">
        <f aca="false">[6]FAB_NAT!G110</f>
        <v>3392.2</v>
      </c>
      <c r="H47" s="172" t="n">
        <f aca="false">[6]FAB_NAT!H110</f>
        <v>6643.8</v>
      </c>
      <c r="I47" s="172" t="n">
        <f aca="false">[6]FAB_NAT!I110</f>
        <v>27662.9</v>
      </c>
      <c r="J47" s="129" t="n">
        <f aca="false">[6]FAB_NAT!J110</f>
        <v>845470.7</v>
      </c>
    </row>
    <row r="48" customFormat="false" ht="12.75" hidden="true" customHeight="true" outlineLevel="0" collapsed="false">
      <c r="A48" s="167" t="n">
        <v>35827</v>
      </c>
      <c r="B48" s="171" t="n">
        <f aca="false">[6]FAB_NAT!B111</f>
        <v>353574.4</v>
      </c>
      <c r="C48" s="172" t="n">
        <f aca="false">[6]FAB_NAT!C111</f>
        <v>68005.4</v>
      </c>
      <c r="D48" s="172" t="n">
        <f aca="false">[6]FAB_NAT!D111</f>
        <v>321964.9</v>
      </c>
      <c r="E48" s="172" t="n">
        <f aca="false">[6]FAB_NAT!E111</f>
        <v>2917.2</v>
      </c>
      <c r="F48" s="172" t="n">
        <f aca="false">[6]FAB_NAT!F111</f>
        <v>0</v>
      </c>
      <c r="G48" s="172" t="n">
        <f aca="false">[6]FAB_NAT!G111</f>
        <v>2979.7</v>
      </c>
      <c r="H48" s="172" t="n">
        <f aca="false">[6]FAB_NAT!H111</f>
        <v>5585.2</v>
      </c>
      <c r="I48" s="172" t="n">
        <f aca="false">[6]FAB_NAT!I111</f>
        <v>20451.4</v>
      </c>
      <c r="J48" s="129" t="n">
        <f aca="false">[6]FAB_NAT!J111</f>
        <v>775478.2</v>
      </c>
    </row>
    <row r="49" customFormat="false" ht="12.75" hidden="true" customHeight="true" outlineLevel="0" collapsed="false">
      <c r="A49" s="167" t="n">
        <v>35855</v>
      </c>
      <c r="B49" s="171" t="n">
        <f aca="false">[6]FAB_NAT!B112</f>
        <v>416934</v>
      </c>
      <c r="C49" s="172" t="n">
        <f aca="false">[6]FAB_NAT!C112</f>
        <v>79097.2</v>
      </c>
      <c r="D49" s="172" t="n">
        <f aca="false">[6]FAB_NAT!D112</f>
        <v>365362.9</v>
      </c>
      <c r="E49" s="172" t="n">
        <f aca="false">[6]FAB_NAT!E112</f>
        <v>3699.4</v>
      </c>
      <c r="F49" s="172" t="n">
        <f aca="false">[6]FAB_NAT!F112</f>
        <v>0</v>
      </c>
      <c r="G49" s="172" t="n">
        <f aca="false">[6]FAB_NAT!G112</f>
        <v>3295.5</v>
      </c>
      <c r="H49" s="172" t="n">
        <f aca="false">[6]FAB_NAT!H112</f>
        <v>5455.2</v>
      </c>
      <c r="I49" s="172" t="n">
        <f aca="false">[6]FAB_NAT!I112</f>
        <v>16604.8</v>
      </c>
      <c r="J49" s="129" t="n">
        <f aca="false">[6]FAB_NAT!J112</f>
        <v>890449</v>
      </c>
    </row>
    <row r="50" customFormat="false" ht="12.75" hidden="true" customHeight="true" outlineLevel="0" collapsed="false">
      <c r="A50" s="167" t="n">
        <v>35886</v>
      </c>
      <c r="B50" s="171" t="n">
        <f aca="false">[6]FAB_NAT!B113</f>
        <v>433765.4</v>
      </c>
      <c r="C50" s="172" t="n">
        <f aca="false">[6]FAB_NAT!C113</f>
        <v>74126.4</v>
      </c>
      <c r="D50" s="172" t="n">
        <f aca="false">[6]FAB_NAT!D113</f>
        <v>343461.8</v>
      </c>
      <c r="E50" s="172" t="n">
        <f aca="false">[6]FAB_NAT!E113</f>
        <v>3978</v>
      </c>
      <c r="F50" s="172" t="n">
        <f aca="false">[6]FAB_NAT!F113</f>
        <v>42.6</v>
      </c>
      <c r="G50" s="172" t="n">
        <f aca="false">[6]FAB_NAT!G113</f>
        <v>3283.9</v>
      </c>
      <c r="H50" s="172" t="n">
        <f aca="false">[6]FAB_NAT!H113</f>
        <v>5604.9</v>
      </c>
      <c r="I50" s="172" t="n">
        <f aca="false">[6]FAB_NAT!I113</f>
        <v>14573</v>
      </c>
      <c r="J50" s="129" t="n">
        <f aca="false">[6]FAB_NAT!J113</f>
        <v>878836</v>
      </c>
    </row>
    <row r="51" customFormat="false" ht="12.75" hidden="true" customHeight="true" outlineLevel="0" collapsed="false">
      <c r="A51" s="167" t="n">
        <v>35916</v>
      </c>
      <c r="B51" s="171" t="n">
        <f aca="false">[6]FAB_NAT!B114</f>
        <v>428462.6</v>
      </c>
      <c r="C51" s="172" t="n">
        <f aca="false">[6]FAB_NAT!C114</f>
        <v>65295.2</v>
      </c>
      <c r="D51" s="172" t="n">
        <f aca="false">[6]FAB_NAT!D114</f>
        <v>305623.4</v>
      </c>
      <c r="E51" s="172" t="n">
        <f aca="false">[6]FAB_NAT!E114</f>
        <v>2048.2</v>
      </c>
      <c r="F51" s="172" t="n">
        <f aca="false">[6]FAB_NAT!F114</f>
        <v>0</v>
      </c>
      <c r="G51" s="172" t="n">
        <f aca="false">[6]FAB_NAT!G114</f>
        <v>3065.2</v>
      </c>
      <c r="H51" s="172" t="n">
        <f aca="false">[6]FAB_NAT!H114</f>
        <v>4482.3</v>
      </c>
      <c r="I51" s="172" t="n">
        <f aca="false">[6]FAB_NAT!I114</f>
        <v>12465</v>
      </c>
      <c r="J51" s="129" t="n">
        <f aca="false">[6]FAB_NAT!J114</f>
        <v>821441.9</v>
      </c>
    </row>
    <row r="52" customFormat="false" ht="12.75" hidden="true" customHeight="true" outlineLevel="0" collapsed="false">
      <c r="A52" s="173" t="n">
        <v>35947</v>
      </c>
      <c r="B52" s="174" t="n">
        <f aca="false">[6]FAB_NAT!B115</f>
        <v>485579.9</v>
      </c>
      <c r="C52" s="175" t="n">
        <f aca="false">[6]FAB_NAT!C115</f>
        <v>64994</v>
      </c>
      <c r="D52" s="175" t="n">
        <f aca="false">[6]FAB_NAT!D115</f>
        <v>293129.2</v>
      </c>
      <c r="E52" s="175" t="n">
        <f aca="false">[6]FAB_NAT!E115</f>
        <v>4847.3</v>
      </c>
      <c r="F52" s="175" t="n">
        <f aca="false">[6]FAB_NAT!F115</f>
        <v>0</v>
      </c>
      <c r="G52" s="175" t="n">
        <f aca="false">[6]FAB_NAT!G115</f>
        <v>3524.9</v>
      </c>
      <c r="H52" s="175" t="n">
        <f aca="false">[6]FAB_NAT!H115</f>
        <v>4196.7</v>
      </c>
      <c r="I52" s="175" t="n">
        <f aca="false">[6]FAB_NAT!I115</f>
        <v>15564.7</v>
      </c>
      <c r="J52" s="176" t="n">
        <f aca="false">[6]FAB_NAT!J115</f>
        <v>871836.7</v>
      </c>
    </row>
    <row r="53" customFormat="false" ht="12.75" hidden="true" customHeight="true" outlineLevel="0" collapsed="false">
      <c r="A53" s="167" t="n">
        <v>35977</v>
      </c>
      <c r="B53" s="168" t="n">
        <f aca="false">[6]FAB_NAT!B116</f>
        <v>523222.2</v>
      </c>
      <c r="C53" s="169" t="n">
        <f aca="false">[6]FAB_NAT!C116</f>
        <v>99346.6</v>
      </c>
      <c r="D53" s="169" t="n">
        <f aca="false">[6]FAB_NAT!D116</f>
        <v>262097.6</v>
      </c>
      <c r="E53" s="169" t="n">
        <f aca="false">[6]FAB_NAT!E116</f>
        <v>615</v>
      </c>
      <c r="F53" s="169" t="n">
        <f aca="false">[6]FAB_NAT!F116</f>
        <v>0</v>
      </c>
      <c r="G53" s="169" t="n">
        <f aca="false">[6]FAB_NAT!G116</f>
        <v>3430</v>
      </c>
      <c r="H53" s="169" t="n">
        <f aca="false">[6]FAB_NAT!H116</f>
        <v>2848.4</v>
      </c>
      <c r="I53" s="169" t="n">
        <f aca="false">[6]FAB_NAT!I116</f>
        <v>12013.9</v>
      </c>
      <c r="J53" s="170" t="n">
        <f aca="false">[6]FAB_NAT!J116</f>
        <v>903573.7</v>
      </c>
    </row>
    <row r="54" customFormat="false" ht="12.75" hidden="true" customHeight="true" outlineLevel="0" collapsed="false">
      <c r="A54" s="167" t="n">
        <v>36008</v>
      </c>
      <c r="B54" s="171" t="n">
        <f aca="false">[6]FAB_NAT!B117</f>
        <v>507796.5</v>
      </c>
      <c r="C54" s="172" t="n">
        <f aca="false">[6]FAB_NAT!C117</f>
        <v>87261.7</v>
      </c>
      <c r="D54" s="172" t="n">
        <f aca="false">[6]FAB_NAT!D117</f>
        <v>187001.7</v>
      </c>
      <c r="E54" s="172" t="n">
        <f aca="false">[6]FAB_NAT!E117</f>
        <v>1429.1</v>
      </c>
      <c r="F54" s="172" t="n">
        <f aca="false">[6]FAB_NAT!F117</f>
        <v>0</v>
      </c>
      <c r="G54" s="172" t="n">
        <f aca="false">[6]FAB_NAT!G117</f>
        <v>3397.1</v>
      </c>
      <c r="H54" s="172" t="n">
        <f aca="false">[6]FAB_NAT!H117</f>
        <v>1366.1</v>
      </c>
      <c r="I54" s="172" t="n">
        <f aca="false">[6]FAB_NAT!I117</f>
        <v>38754.4</v>
      </c>
      <c r="J54" s="129" t="n">
        <f aca="false">[6]FAB_NAT!J117</f>
        <v>827006.6</v>
      </c>
    </row>
    <row r="55" customFormat="false" ht="12.75" hidden="true" customHeight="true" outlineLevel="0" collapsed="false">
      <c r="A55" s="167" t="n">
        <v>36039</v>
      </c>
      <c r="B55" s="171" t="n">
        <f aca="false">[6]FAB_NAT!B118</f>
        <v>541258</v>
      </c>
      <c r="C55" s="172" t="n">
        <f aca="false">[6]FAB_NAT!C118</f>
        <v>81965.5</v>
      </c>
      <c r="D55" s="172" t="n">
        <f aca="false">[6]FAB_NAT!D118</f>
        <v>184313</v>
      </c>
      <c r="E55" s="172" t="n">
        <f aca="false">[6]FAB_NAT!E118</f>
        <v>2633</v>
      </c>
      <c r="F55" s="172" t="n">
        <f aca="false">[6]FAB_NAT!F118</f>
        <v>0</v>
      </c>
      <c r="G55" s="172" t="n">
        <f aca="false">[6]FAB_NAT!G118</f>
        <v>4057</v>
      </c>
      <c r="H55" s="172" t="n">
        <f aca="false">[6]FAB_NAT!H118</f>
        <v>1982.8</v>
      </c>
      <c r="I55" s="172" t="n">
        <f aca="false">[6]FAB_NAT!I118</f>
        <v>53490</v>
      </c>
      <c r="J55" s="129" t="n">
        <f aca="false">[6]FAB_NAT!J118</f>
        <v>869699.3</v>
      </c>
    </row>
    <row r="56" customFormat="false" ht="12.75" hidden="true" customHeight="true" outlineLevel="0" collapsed="false">
      <c r="A56" s="167" t="n">
        <v>36069</v>
      </c>
      <c r="B56" s="171" t="n">
        <f aca="false">[6]FAB_NAT!B119</f>
        <v>516983.7</v>
      </c>
      <c r="C56" s="172" t="n">
        <f aca="false">[6]FAB_NAT!C119</f>
        <v>76481.1</v>
      </c>
      <c r="D56" s="172" t="n">
        <f aca="false">[6]FAB_NAT!D119</f>
        <v>237205.4</v>
      </c>
      <c r="E56" s="172" t="n">
        <f aca="false">[6]FAB_NAT!E119</f>
        <v>1993.8</v>
      </c>
      <c r="F56" s="172" t="n">
        <f aca="false">[6]FAB_NAT!F119</f>
        <v>0</v>
      </c>
      <c r="G56" s="172" t="n">
        <f aca="false">[6]FAB_NAT!G119</f>
        <v>4349.9</v>
      </c>
      <c r="H56" s="172" t="n">
        <f aca="false">[6]FAB_NAT!H119</f>
        <v>3478.9</v>
      </c>
      <c r="I56" s="172" t="n">
        <f aca="false">[6]FAB_NAT!I119</f>
        <v>54092.5</v>
      </c>
      <c r="J56" s="129" t="n">
        <f aca="false">[6]FAB_NAT!J119</f>
        <v>894585.3</v>
      </c>
    </row>
    <row r="57" customFormat="false" ht="12.75" hidden="true" customHeight="true" outlineLevel="0" collapsed="false">
      <c r="A57" s="167" t="n">
        <v>36100</v>
      </c>
      <c r="B57" s="171" t="n">
        <f aca="false">[6]FAB_NAT!B120</f>
        <v>413531.3</v>
      </c>
      <c r="C57" s="172" t="n">
        <f aca="false">[6]FAB_NAT!C120</f>
        <v>70239.4</v>
      </c>
      <c r="D57" s="172" t="n">
        <f aca="false">[6]FAB_NAT!D120</f>
        <v>313490.1</v>
      </c>
      <c r="E57" s="172" t="n">
        <f aca="false">[6]FAB_NAT!E120</f>
        <v>1685.7</v>
      </c>
      <c r="F57" s="172" t="n">
        <f aca="false">[6]FAB_NAT!F120</f>
        <v>0</v>
      </c>
      <c r="G57" s="172" t="n">
        <f aca="false">[6]FAB_NAT!G120</f>
        <v>3793.7</v>
      </c>
      <c r="H57" s="172" t="n">
        <f aca="false">[6]FAB_NAT!H120</f>
        <v>4197.4</v>
      </c>
      <c r="I57" s="172" t="n">
        <f aca="false">[6]FAB_NAT!I120</f>
        <v>47954.9</v>
      </c>
      <c r="J57" s="129" t="n">
        <f aca="false">[6]FAB_NAT!J120</f>
        <v>854892.5</v>
      </c>
    </row>
    <row r="58" customFormat="false" ht="12.75" hidden="true" customHeight="true" outlineLevel="0" collapsed="false">
      <c r="A58" s="167" t="n">
        <v>36130</v>
      </c>
      <c r="B58" s="171" t="n">
        <f aca="false">[6]FAB_NAT!B121</f>
        <v>460680.6</v>
      </c>
      <c r="C58" s="172" t="n">
        <f aca="false">[6]FAB_NAT!C121</f>
        <v>76782.2</v>
      </c>
      <c r="D58" s="172" t="n">
        <f aca="false">[6]FAB_NAT!D121</f>
        <v>297049.2</v>
      </c>
      <c r="E58" s="172" t="n">
        <f aca="false">[6]FAB_NAT!E121</f>
        <v>1864.8</v>
      </c>
      <c r="F58" s="172" t="n">
        <f aca="false">[6]FAB_NAT!F121</f>
        <v>0</v>
      </c>
      <c r="G58" s="172" t="n">
        <f aca="false">[6]FAB_NAT!G121</f>
        <v>4545.5</v>
      </c>
      <c r="H58" s="172" t="n">
        <f aca="false">[6]FAB_NAT!H121</f>
        <v>4727.6</v>
      </c>
      <c r="I58" s="172" t="n">
        <f aca="false">[6]FAB_NAT!I121</f>
        <v>41848</v>
      </c>
      <c r="J58" s="129" t="n">
        <f aca="false">[6]FAB_NAT!J121</f>
        <v>887497.9</v>
      </c>
    </row>
    <row r="59" customFormat="false" ht="12.75" hidden="true" customHeight="true" outlineLevel="0" collapsed="false">
      <c r="A59" s="167" t="n">
        <v>36161</v>
      </c>
      <c r="B59" s="171" t="n">
        <f aca="false">[6]FAB_NAT!B122</f>
        <v>459581.5</v>
      </c>
      <c r="C59" s="172" t="n">
        <f aca="false">[6]FAB_NAT!C122</f>
        <v>68971.2</v>
      </c>
      <c r="D59" s="172" t="n">
        <f aca="false">[6]FAB_NAT!D122</f>
        <v>248464.9</v>
      </c>
      <c r="E59" s="172" t="n">
        <f aca="false">[6]FAB_NAT!E122</f>
        <v>1378.5</v>
      </c>
      <c r="F59" s="172" t="n">
        <f aca="false">[6]FAB_NAT!F122</f>
        <v>0</v>
      </c>
      <c r="G59" s="172" t="n">
        <f aca="false">[6]FAB_NAT!G122</f>
        <v>4630</v>
      </c>
      <c r="H59" s="172" t="n">
        <f aca="false">[6]FAB_NAT!H122</f>
        <v>4928.5</v>
      </c>
      <c r="I59" s="172" t="n">
        <f aca="false">[6]FAB_NAT!I122</f>
        <v>33147.6</v>
      </c>
      <c r="J59" s="129" t="n">
        <f aca="false">[6]FAB_NAT!J122</f>
        <v>821102.2</v>
      </c>
    </row>
    <row r="60" customFormat="false" ht="12.75" hidden="true" customHeight="true" outlineLevel="0" collapsed="false">
      <c r="A60" s="167" t="n">
        <v>36192</v>
      </c>
      <c r="B60" s="171" t="n">
        <f aca="false">[6]FAB_NAT!B123</f>
        <v>473462.4</v>
      </c>
      <c r="C60" s="172" t="n">
        <f aca="false">[6]FAB_NAT!C123</f>
        <v>64983.8</v>
      </c>
      <c r="D60" s="172" t="n">
        <f aca="false">[6]FAB_NAT!D123</f>
        <v>216279.8</v>
      </c>
      <c r="E60" s="172" t="n">
        <f aca="false">[6]FAB_NAT!E123</f>
        <v>865.8</v>
      </c>
      <c r="F60" s="172" t="n">
        <f aca="false">[6]FAB_NAT!F123</f>
        <v>0</v>
      </c>
      <c r="G60" s="172" t="n">
        <f aca="false">[6]FAB_NAT!G123</f>
        <v>4737.9</v>
      </c>
      <c r="H60" s="172" t="n">
        <f aca="false">[6]FAB_NAT!H123</f>
        <v>4376.3</v>
      </c>
      <c r="I60" s="172" t="n">
        <f aca="false">[6]FAB_NAT!I123</f>
        <v>22347.1</v>
      </c>
      <c r="J60" s="129" t="n">
        <f aca="false">[6]FAB_NAT!J123</f>
        <v>787053.1</v>
      </c>
    </row>
    <row r="61" customFormat="false" ht="12.75" hidden="true" customHeight="true" outlineLevel="0" collapsed="false">
      <c r="A61" s="167" t="n">
        <v>36220</v>
      </c>
      <c r="B61" s="171" t="n">
        <f aca="false">[6]FAB_NAT!B124</f>
        <v>538598.2</v>
      </c>
      <c r="C61" s="172" t="n">
        <f aca="false">[6]FAB_NAT!C124</f>
        <v>72720</v>
      </c>
      <c r="D61" s="172" t="n">
        <f aca="false">[6]FAB_NAT!D124</f>
        <v>241693.9</v>
      </c>
      <c r="E61" s="172" t="n">
        <f aca="false">[6]FAB_NAT!E124</f>
        <v>736.9</v>
      </c>
      <c r="F61" s="172" t="n">
        <f aca="false">[6]FAB_NAT!F124</f>
        <v>0</v>
      </c>
      <c r="G61" s="172" t="n">
        <f aca="false">[6]FAB_NAT!G124</f>
        <v>7382.8</v>
      </c>
      <c r="H61" s="172" t="n">
        <f aca="false">[6]FAB_NAT!H124</f>
        <v>3991.2</v>
      </c>
      <c r="I61" s="172" t="n">
        <f aca="false">[6]FAB_NAT!I124</f>
        <v>21938.3</v>
      </c>
      <c r="J61" s="129" t="n">
        <f aca="false">[6]FAB_NAT!J124</f>
        <v>887061.3</v>
      </c>
    </row>
    <row r="62" customFormat="false" ht="12.75" hidden="true" customHeight="true" outlineLevel="0" collapsed="false">
      <c r="A62" s="167" t="n">
        <v>36251</v>
      </c>
      <c r="B62" s="171" t="n">
        <f aca="false">[6]FAB_NAT!B125</f>
        <v>525670.5</v>
      </c>
      <c r="C62" s="172" t="n">
        <f aca="false">[6]FAB_NAT!C125</f>
        <v>67078.4</v>
      </c>
      <c r="D62" s="172" t="n">
        <f aca="false">[6]FAB_NAT!D125</f>
        <v>234521.4</v>
      </c>
      <c r="E62" s="172" t="n">
        <f aca="false">[6]FAB_NAT!E125</f>
        <v>613.4</v>
      </c>
      <c r="F62" s="172" t="n">
        <f aca="false">[6]FAB_NAT!F125</f>
        <v>0</v>
      </c>
      <c r="G62" s="172" t="n">
        <f aca="false">[6]FAB_NAT!G125</f>
        <v>10197.9</v>
      </c>
      <c r="H62" s="172" t="n">
        <f aca="false">[6]FAB_NAT!H125</f>
        <v>3581</v>
      </c>
      <c r="I62" s="172" t="n">
        <f aca="false">[6]FAB_NAT!I125</f>
        <v>16832.5</v>
      </c>
      <c r="J62" s="129" t="n">
        <f aca="false">[6]FAB_NAT!J125</f>
        <v>858495.1</v>
      </c>
    </row>
    <row r="63" customFormat="false" ht="12.75" hidden="true" customHeight="true" outlineLevel="0" collapsed="false">
      <c r="A63" s="167" t="n">
        <v>36281</v>
      </c>
      <c r="B63" s="171" t="n">
        <f aca="false">[6]FAB_NAT!B126</f>
        <v>499530.9</v>
      </c>
      <c r="C63" s="172" t="n">
        <f aca="false">[6]FAB_NAT!C126</f>
        <v>58706.6</v>
      </c>
      <c r="D63" s="172" t="n">
        <f aca="false">[6]FAB_NAT!D126</f>
        <v>220165.4</v>
      </c>
      <c r="E63" s="172" t="n">
        <f aca="false">[6]FAB_NAT!E126</f>
        <v>1953.5</v>
      </c>
      <c r="F63" s="172" t="n">
        <f aca="false">[6]FAB_NAT!F126</f>
        <v>0</v>
      </c>
      <c r="G63" s="172" t="n">
        <f aca="false">[6]FAB_NAT!G126</f>
        <v>10441.6</v>
      </c>
      <c r="H63" s="172" t="n">
        <f aca="false">[6]FAB_NAT!H126</f>
        <v>5601.3</v>
      </c>
      <c r="I63" s="172" t="n">
        <f aca="false">[6]FAB_NAT!I126</f>
        <v>10229.3</v>
      </c>
      <c r="J63" s="129" t="n">
        <f aca="false">[6]FAB_NAT!J126</f>
        <v>806628.6</v>
      </c>
    </row>
    <row r="64" customFormat="false" ht="12.75" hidden="true" customHeight="true" outlineLevel="0" collapsed="false">
      <c r="A64" s="173" t="n">
        <v>36312</v>
      </c>
      <c r="B64" s="174" t="n">
        <f aca="false">[6]FAB_NAT!B127</f>
        <v>531435.7</v>
      </c>
      <c r="C64" s="175" t="n">
        <f aca="false">[6]FAB_NAT!C127</f>
        <v>66436.1</v>
      </c>
      <c r="D64" s="175" t="n">
        <f aca="false">[6]FAB_NAT!D127</f>
        <v>230753.5</v>
      </c>
      <c r="E64" s="175" t="n">
        <f aca="false">[6]FAB_NAT!E127</f>
        <v>1401.2</v>
      </c>
      <c r="F64" s="175" t="n">
        <f aca="false">[6]FAB_NAT!F127</f>
        <v>0</v>
      </c>
      <c r="G64" s="175" t="n">
        <f aca="false">[6]FAB_NAT!G127</f>
        <v>11748.6</v>
      </c>
      <c r="H64" s="175" t="n">
        <f aca="false">[6]FAB_NAT!H127</f>
        <v>3882.7</v>
      </c>
      <c r="I64" s="175" t="n">
        <f aca="false">[6]FAB_NAT!I127</f>
        <v>10479.6</v>
      </c>
      <c r="J64" s="176" t="n">
        <f aca="false">[6]FAB_NAT!J127</f>
        <v>856137.4</v>
      </c>
    </row>
    <row r="65" customFormat="false" ht="12.75" hidden="true" customHeight="true" outlineLevel="0" collapsed="false">
      <c r="A65" s="167" t="n">
        <v>36342</v>
      </c>
      <c r="B65" s="168" t="n">
        <f aca="false">[6]FAB_NAT!B128</f>
        <v>512435.2</v>
      </c>
      <c r="C65" s="169" t="n">
        <f aca="false">[6]FAB_NAT!C128</f>
        <v>86053.7</v>
      </c>
      <c r="D65" s="169" t="n">
        <f aca="false">[6]FAB_NAT!D128</f>
        <v>195798.1</v>
      </c>
      <c r="E65" s="169" t="n">
        <f aca="false">[6]FAB_NAT!E128</f>
        <v>226.2</v>
      </c>
      <c r="F65" s="169" t="n">
        <f aca="false">[6]FAB_NAT!F128</f>
        <v>0</v>
      </c>
      <c r="G65" s="169" t="n">
        <f aca="false">[6]FAB_NAT!G128</f>
        <v>9986</v>
      </c>
      <c r="H65" s="169" t="n">
        <f aca="false">[6]FAB_NAT!H128</f>
        <v>1934.7</v>
      </c>
      <c r="I65" s="169" t="n">
        <f aca="false">[6]FAB_NAT!I128</f>
        <v>9402</v>
      </c>
      <c r="J65" s="170" t="n">
        <f aca="false">[6]FAB_NAT!J128</f>
        <v>815835.9</v>
      </c>
    </row>
    <row r="66" customFormat="false" ht="12.75" hidden="true" customHeight="true" outlineLevel="0" collapsed="false">
      <c r="A66" s="167" t="n">
        <v>36373</v>
      </c>
      <c r="B66" s="171" t="n">
        <f aca="false">[6]FAB_NAT!B129</f>
        <v>560925</v>
      </c>
      <c r="C66" s="172" t="n">
        <f aca="false">[6]FAB_NAT!C129</f>
        <v>70266.2</v>
      </c>
      <c r="D66" s="172" t="n">
        <f aca="false">[6]FAB_NAT!D129</f>
        <v>165210.4</v>
      </c>
      <c r="E66" s="172" t="n">
        <f aca="false">[6]FAB_NAT!E129</f>
        <v>634.4</v>
      </c>
      <c r="F66" s="172" t="n">
        <f aca="false">[6]FAB_NAT!F129</f>
        <v>0</v>
      </c>
      <c r="G66" s="172" t="n">
        <f aca="false">[6]FAB_NAT!G129</f>
        <v>8986.1</v>
      </c>
      <c r="H66" s="172" t="n">
        <f aca="false">[6]FAB_NAT!H129</f>
        <v>1039.1</v>
      </c>
      <c r="I66" s="172" t="n">
        <f aca="false">[6]FAB_NAT!I129</f>
        <v>41015.9</v>
      </c>
      <c r="J66" s="129" t="n">
        <f aca="false">[6]FAB_NAT!J129</f>
        <v>848077.1</v>
      </c>
    </row>
    <row r="67" customFormat="false" ht="12.75" hidden="true" customHeight="true" outlineLevel="0" collapsed="false">
      <c r="A67" s="167" t="n">
        <v>36404</v>
      </c>
      <c r="B67" s="171" t="n">
        <f aca="false">[6]FAB_NAT!B130</f>
        <v>553350.6</v>
      </c>
      <c r="C67" s="172" t="n">
        <f aca="false">[6]FAB_NAT!C130</f>
        <v>65853.5</v>
      </c>
      <c r="D67" s="172" t="n">
        <f aca="false">[6]FAB_NAT!D130</f>
        <v>166669.1</v>
      </c>
      <c r="E67" s="172" t="n">
        <f aca="false">[6]FAB_NAT!E130</f>
        <v>787.7</v>
      </c>
      <c r="F67" s="172" t="n">
        <f aca="false">[6]FAB_NAT!F130</f>
        <v>0</v>
      </c>
      <c r="G67" s="172" t="n">
        <f aca="false">[6]FAB_NAT!G130</f>
        <v>8604.1</v>
      </c>
      <c r="H67" s="172" t="n">
        <f aca="false">[6]FAB_NAT!H130</f>
        <v>714.8</v>
      </c>
      <c r="I67" s="172" t="n">
        <f aca="false">[6]FAB_NAT!I130</f>
        <v>54845.4</v>
      </c>
      <c r="J67" s="129" t="n">
        <f aca="false">[6]FAB_NAT!J130</f>
        <v>850825.2</v>
      </c>
    </row>
    <row r="68" customFormat="false" ht="12.75" hidden="true" customHeight="true" outlineLevel="0" collapsed="false">
      <c r="A68" s="167" t="n">
        <v>36434</v>
      </c>
      <c r="B68" s="171" t="n">
        <f aca="false">[6]FAB_NAT!B131</f>
        <v>499212.4</v>
      </c>
      <c r="C68" s="172" t="n">
        <f aca="false">[6]FAB_NAT!C131</f>
        <v>64293.8</v>
      </c>
      <c r="D68" s="172" t="n">
        <f aca="false">[6]FAB_NAT!D131</f>
        <v>226172.5</v>
      </c>
      <c r="E68" s="172" t="n">
        <f aca="false">[6]FAB_NAT!E131</f>
        <v>550.5</v>
      </c>
      <c r="F68" s="172" t="n">
        <f aca="false">[6]FAB_NAT!F131</f>
        <v>0</v>
      </c>
      <c r="G68" s="172" t="n">
        <f aca="false">[6]FAB_NAT!G131</f>
        <v>8113.3</v>
      </c>
      <c r="H68" s="172" t="n">
        <f aca="false">[6]FAB_NAT!H131</f>
        <v>2646.3</v>
      </c>
      <c r="I68" s="172" t="n">
        <f aca="false">[6]FAB_NAT!I131</f>
        <v>40389.4</v>
      </c>
      <c r="J68" s="129" t="n">
        <f aca="false">[6]FAB_NAT!J131</f>
        <v>841378.2</v>
      </c>
    </row>
    <row r="69" customFormat="false" ht="12.75" hidden="true" customHeight="true" outlineLevel="0" collapsed="false">
      <c r="A69" s="167" t="n">
        <v>36465</v>
      </c>
      <c r="B69" s="171" t="n">
        <f aca="false">[6]FAB_NAT!B132</f>
        <v>466141.7</v>
      </c>
      <c r="C69" s="172" t="n">
        <f aca="false">[6]FAB_NAT!C132</f>
        <v>64164.3</v>
      </c>
      <c r="D69" s="172" t="n">
        <f aca="false">[6]FAB_NAT!D132</f>
        <v>301619.9</v>
      </c>
      <c r="E69" s="172" t="n">
        <f aca="false">[6]FAB_NAT!E132</f>
        <v>1075.3</v>
      </c>
      <c r="F69" s="172" t="n">
        <f aca="false">[6]FAB_NAT!F132</f>
        <v>134.5</v>
      </c>
      <c r="G69" s="172" t="n">
        <f aca="false">[6]FAB_NAT!G132</f>
        <v>7833.3</v>
      </c>
      <c r="H69" s="172" t="n">
        <f aca="false">[6]FAB_NAT!H132</f>
        <v>5171.1</v>
      </c>
      <c r="I69" s="172" t="n">
        <f aca="false">[6]FAB_NAT!I132</f>
        <v>32323.6</v>
      </c>
      <c r="J69" s="129" t="n">
        <f aca="false">[6]FAB_NAT!J132</f>
        <v>878463.7</v>
      </c>
    </row>
    <row r="70" customFormat="false" ht="12.75" hidden="true" customHeight="true" outlineLevel="0" collapsed="false">
      <c r="A70" s="167" t="n">
        <v>36495</v>
      </c>
      <c r="B70" s="171" t="n">
        <f aca="false">[6]FAB_NAT!B133</f>
        <v>469168.6</v>
      </c>
      <c r="C70" s="172" t="n">
        <f aca="false">[6]FAB_NAT!C133</f>
        <v>66840</v>
      </c>
      <c r="D70" s="172" t="n">
        <f aca="false">[6]FAB_NAT!D133</f>
        <v>314212.9</v>
      </c>
      <c r="E70" s="172" t="n">
        <f aca="false">[6]FAB_NAT!E133</f>
        <v>973.4</v>
      </c>
      <c r="F70" s="172" t="n">
        <f aca="false">[6]FAB_NAT!F133</f>
        <v>505.9</v>
      </c>
      <c r="G70" s="172" t="n">
        <f aca="false">[6]FAB_NAT!G133</f>
        <v>7649.6</v>
      </c>
      <c r="H70" s="172" t="n">
        <f aca="false">[6]FAB_NAT!H133</f>
        <v>5231.2</v>
      </c>
      <c r="I70" s="172" t="n">
        <f aca="false">[6]FAB_NAT!I133</f>
        <v>30116.7</v>
      </c>
      <c r="J70" s="129" t="n">
        <f aca="false">[6]FAB_NAT!J133</f>
        <v>894698.3</v>
      </c>
    </row>
    <row r="71" customFormat="false" ht="12.75" hidden="true" customHeight="true" outlineLevel="0" collapsed="false">
      <c r="A71" s="167" t="n">
        <v>36526</v>
      </c>
      <c r="B71" s="171" t="n">
        <f aca="false">[6]FAB_NAT!B134</f>
        <v>423625.7</v>
      </c>
      <c r="C71" s="172" t="n">
        <f aca="false">[6]FAB_NAT!C134</f>
        <v>63265.4</v>
      </c>
      <c r="D71" s="172" t="n">
        <f aca="false">[6]FAB_NAT!D134</f>
        <v>287906.6</v>
      </c>
      <c r="E71" s="172" t="n">
        <f aca="false">[6]FAB_NAT!E134</f>
        <v>331.6</v>
      </c>
      <c r="F71" s="172" t="n">
        <f aca="false">[6]FAB_NAT!F134</f>
        <v>718.2</v>
      </c>
      <c r="G71" s="172" t="n">
        <f aca="false">[6]FAB_NAT!G134</f>
        <v>7086.4</v>
      </c>
      <c r="H71" s="172" t="n">
        <f aca="false">[6]FAB_NAT!H134</f>
        <v>5234.9</v>
      </c>
      <c r="I71" s="172" t="n">
        <f aca="false">[6]FAB_NAT!I134</f>
        <v>18333.5</v>
      </c>
      <c r="J71" s="129" t="n">
        <f aca="false">[6]FAB_NAT!J134</f>
        <v>806502.3</v>
      </c>
    </row>
    <row r="72" customFormat="false" ht="12.75" hidden="true" customHeight="true" outlineLevel="0" collapsed="false">
      <c r="A72" s="167" t="n">
        <v>36557</v>
      </c>
      <c r="B72" s="171" t="n">
        <f aca="false">[6]FAB_NAT!B135</f>
        <v>431903.7</v>
      </c>
      <c r="C72" s="172" t="n">
        <f aca="false">[6]FAB_NAT!C135</f>
        <v>63287.2</v>
      </c>
      <c r="D72" s="172" t="n">
        <f aca="false">[6]FAB_NAT!D135</f>
        <v>280843.7</v>
      </c>
      <c r="E72" s="172" t="n">
        <f aca="false">[6]FAB_NAT!E135</f>
        <v>274.2</v>
      </c>
      <c r="F72" s="172" t="n">
        <f aca="false">[6]FAB_NAT!F135</f>
        <v>1122.6</v>
      </c>
      <c r="G72" s="172" t="n">
        <f aca="false">[6]FAB_NAT!G135</f>
        <v>6390</v>
      </c>
      <c r="H72" s="172" t="n">
        <f aca="false">[6]FAB_NAT!H135</f>
        <v>5375.6</v>
      </c>
      <c r="I72" s="172" t="n">
        <f aca="false">[6]FAB_NAT!I135</f>
        <v>14860.9</v>
      </c>
      <c r="J72" s="129" t="n">
        <f aca="false">[6]FAB_NAT!J135</f>
        <v>804057.9</v>
      </c>
    </row>
    <row r="73" customFormat="false" ht="12.75" hidden="true" customHeight="true" outlineLevel="0" collapsed="false">
      <c r="A73" s="167" t="n">
        <v>36586</v>
      </c>
      <c r="B73" s="171" t="n">
        <f aca="false">[6]FAB_NAT!B136</f>
        <v>485447.7</v>
      </c>
      <c r="C73" s="172" t="n">
        <f aca="false">[6]FAB_NAT!C136</f>
        <v>67804.1</v>
      </c>
      <c r="D73" s="172" t="n">
        <f aca="false">[6]FAB_NAT!D136</f>
        <v>295379.2</v>
      </c>
      <c r="E73" s="172" t="n">
        <f aca="false">[6]FAB_NAT!E136</f>
        <v>514.8</v>
      </c>
      <c r="F73" s="172" t="n">
        <f aca="false">[6]FAB_NAT!F136</f>
        <v>837.5</v>
      </c>
      <c r="G73" s="172" t="n">
        <f aca="false">[6]FAB_NAT!G136</f>
        <v>6365.5</v>
      </c>
      <c r="H73" s="172" t="n">
        <f aca="false">[6]FAB_NAT!H136</f>
        <v>5844.2</v>
      </c>
      <c r="I73" s="172" t="n">
        <f aca="false">[6]FAB_NAT!I136</f>
        <v>13688.7</v>
      </c>
      <c r="J73" s="129" t="n">
        <f aca="false">[6]FAB_NAT!J136</f>
        <v>875881.7</v>
      </c>
    </row>
    <row r="74" customFormat="false" ht="12.75" hidden="true" customHeight="true" outlineLevel="0" collapsed="false">
      <c r="A74" s="167" t="n">
        <v>36617</v>
      </c>
      <c r="B74" s="171" t="n">
        <f aca="false">[6]FAB_NAT!B137</f>
        <v>441862.4</v>
      </c>
      <c r="C74" s="172" t="n">
        <f aca="false">[6]FAB_NAT!C137</f>
        <v>58605.9</v>
      </c>
      <c r="D74" s="172" t="n">
        <f aca="false">[6]FAB_NAT!D137</f>
        <v>265520.7</v>
      </c>
      <c r="E74" s="172" t="n">
        <f aca="false">[6]FAB_NAT!E137</f>
        <v>249.4</v>
      </c>
      <c r="F74" s="172" t="n">
        <f aca="false">[6]FAB_NAT!F137</f>
        <v>759.4</v>
      </c>
      <c r="G74" s="172" t="n">
        <f aca="false">[6]FAB_NAT!G137</f>
        <v>5467.9</v>
      </c>
      <c r="H74" s="172" t="n">
        <f aca="false">[6]FAB_NAT!H137</f>
        <v>5168.1</v>
      </c>
      <c r="I74" s="172" t="n">
        <f aca="false">[6]FAB_NAT!I137</f>
        <v>11040.3</v>
      </c>
      <c r="J74" s="129" t="n">
        <f aca="false">[6]FAB_NAT!J137</f>
        <v>788674.1</v>
      </c>
    </row>
    <row r="75" customFormat="false" ht="12.75" hidden="true" customHeight="true" outlineLevel="0" collapsed="false">
      <c r="A75" s="167" t="n">
        <v>36647</v>
      </c>
      <c r="B75" s="171" t="n">
        <f aca="false">[6]FAB_NAT!B138</f>
        <v>502534.9</v>
      </c>
      <c r="C75" s="172" t="n">
        <f aca="false">[6]FAB_NAT!C138</f>
        <v>63325</v>
      </c>
      <c r="D75" s="172" t="n">
        <f aca="false">[6]FAB_NAT!D138</f>
        <v>307798.8</v>
      </c>
      <c r="E75" s="172" t="n">
        <f aca="false">[6]FAB_NAT!E138</f>
        <v>278.9</v>
      </c>
      <c r="F75" s="172" t="n">
        <f aca="false">[6]FAB_NAT!F138</f>
        <v>780.8</v>
      </c>
      <c r="G75" s="172" t="n">
        <f aca="false">[6]FAB_NAT!G138</f>
        <v>5387.3</v>
      </c>
      <c r="H75" s="172" t="n">
        <f aca="false">[6]FAB_NAT!H138</f>
        <v>6434.8</v>
      </c>
      <c r="I75" s="172" t="n">
        <f aca="false">[6]FAB_NAT!I138</f>
        <v>8278.7</v>
      </c>
      <c r="J75" s="129" t="n">
        <f aca="false">[6]FAB_NAT!J138</f>
        <v>894819.2</v>
      </c>
    </row>
    <row r="76" customFormat="false" ht="12.75" hidden="true" customHeight="true" outlineLevel="0" collapsed="false">
      <c r="A76" s="173" t="n">
        <v>36678</v>
      </c>
      <c r="B76" s="174" t="n">
        <f aca="false">[6]FAB_NAT!B139</f>
        <v>505084.9</v>
      </c>
      <c r="C76" s="175" t="n">
        <f aca="false">[6]FAB_NAT!C139</f>
        <v>59368.4</v>
      </c>
      <c r="D76" s="175" t="n">
        <f aca="false">[6]FAB_NAT!D139</f>
        <v>250624.2</v>
      </c>
      <c r="E76" s="175" t="n">
        <f aca="false">[6]FAB_NAT!E139</f>
        <v>181.1</v>
      </c>
      <c r="F76" s="175" t="n">
        <f aca="false">[6]FAB_NAT!F139</f>
        <v>922.5</v>
      </c>
      <c r="G76" s="175" t="n">
        <f aca="false">[6]FAB_NAT!G139</f>
        <v>4814.9</v>
      </c>
      <c r="H76" s="175" t="n">
        <f aca="false">[6]FAB_NAT!H139</f>
        <v>4330.5</v>
      </c>
      <c r="I76" s="175" t="n">
        <f aca="false">[6]FAB_NAT!I139</f>
        <v>7749.7</v>
      </c>
      <c r="J76" s="176" t="n">
        <f aca="false">[6]FAB_NAT!J139</f>
        <v>833076.2</v>
      </c>
    </row>
    <row r="77" customFormat="false" ht="12.75" hidden="true" customHeight="true" outlineLevel="0" collapsed="false">
      <c r="A77" s="167" t="n">
        <v>36708</v>
      </c>
      <c r="B77" s="168" t="n">
        <f aca="false">[6]FAB_NAT!B140</f>
        <v>517680.999920368</v>
      </c>
      <c r="C77" s="169" t="n">
        <f aca="false">[6]FAB_NAT!C140</f>
        <v>80379.5999149084</v>
      </c>
      <c r="D77" s="169" t="n">
        <f aca="false">[6]FAB_NAT!D140</f>
        <v>201420.099466801</v>
      </c>
      <c r="E77" s="169" t="n">
        <f aca="false">[6]FAB_NAT!E140</f>
        <v>26.8999994322658</v>
      </c>
      <c r="F77" s="169" t="n">
        <f aca="false">[6]FAB_NAT!F140</f>
        <v>645.199996948242</v>
      </c>
      <c r="G77" s="169" t="n">
        <f aca="false">[6]FAB_NAT!G140</f>
        <v>4297.29996500909</v>
      </c>
      <c r="H77" s="169" t="n">
        <f aca="false">[6]FAB_NAT!H140</f>
        <v>1710.80000889301</v>
      </c>
      <c r="I77" s="169" t="n">
        <f aca="false">[6]FAB_NAT!I140</f>
        <v>4509.1000161469</v>
      </c>
      <c r="J77" s="170" t="n">
        <f aca="false">[6]FAB_NAT!J140</f>
        <v>810669.999288507</v>
      </c>
    </row>
    <row r="78" customFormat="false" ht="12.75" hidden="true" customHeight="true" outlineLevel="0" collapsed="false">
      <c r="A78" s="167" t="n">
        <v>36739</v>
      </c>
      <c r="B78" s="171" t="n">
        <f aca="false">[6]FAB_NAT!B141</f>
        <v>636224.110130191</v>
      </c>
      <c r="C78" s="172" t="n">
        <f aca="false">[6]FAB_NAT!C141</f>
        <v>73948.3004382253</v>
      </c>
      <c r="D78" s="172" t="n">
        <f aca="false">[6]FAB_NAT!D141</f>
        <v>171832.599786997</v>
      </c>
      <c r="E78" s="172" t="n">
        <f aca="false">[6]FAB_NAT!E141</f>
        <v>203.6000020504</v>
      </c>
      <c r="F78" s="172" t="n">
        <f aca="false">[6]FAB_NAT!F141</f>
        <v>1548.69995117188</v>
      </c>
      <c r="G78" s="172" t="n">
        <f aca="false">[6]FAB_NAT!G141</f>
        <v>3969.09999170154</v>
      </c>
      <c r="H78" s="172" t="n">
        <f aca="false">[6]FAB_NAT!H141</f>
        <v>864.199989810586</v>
      </c>
      <c r="I78" s="172" t="n">
        <f aca="false">[6]FAB_NAT!I141</f>
        <v>32652.6998123601</v>
      </c>
      <c r="J78" s="129" t="n">
        <f aca="false">[6]FAB_NAT!J141</f>
        <v>921243.310102508</v>
      </c>
    </row>
    <row r="79" customFormat="false" ht="12.75" hidden="true" customHeight="true" outlineLevel="0" collapsed="false">
      <c r="A79" s="167" t="n">
        <v>36770</v>
      </c>
      <c r="B79" s="171" t="n">
        <f aca="false">[6]FAB_NAT!B142</f>
        <v>600758.10182035</v>
      </c>
      <c r="C79" s="172" t="n">
        <f aca="false">[6]FAB_NAT!C142</f>
        <v>67903.6997131854</v>
      </c>
      <c r="D79" s="172" t="n">
        <f aca="false">[6]FAB_NAT!D142</f>
        <v>151034.500127196</v>
      </c>
      <c r="E79" s="172" t="n">
        <f aca="false">[6]FAB_NAT!E142</f>
        <v>254.800003804266</v>
      </c>
      <c r="F79" s="172" t="n">
        <f aca="false">[6]FAB_NAT!F142</f>
        <v>2112.49994802475</v>
      </c>
      <c r="G79" s="172" t="n">
        <f aca="false">[6]FAB_NAT!G142</f>
        <v>3645.89999742061</v>
      </c>
      <c r="H79" s="172" t="n">
        <f aca="false">[6]FAB_NAT!H142</f>
        <v>1276.39998579025</v>
      </c>
      <c r="I79" s="172" t="n">
        <f aca="false">[6]FAB_NAT!I142</f>
        <v>38855.8003643751</v>
      </c>
      <c r="J79" s="129" t="n">
        <f aca="false">[6]FAB_NAT!J142</f>
        <v>865841.701960146</v>
      </c>
    </row>
    <row r="80" customFormat="false" ht="12.75" hidden="true" customHeight="true" outlineLevel="0" collapsed="false">
      <c r="A80" s="167" t="n">
        <v>36800</v>
      </c>
      <c r="B80" s="171" t="n">
        <f aca="false">[6]FAB_NAT!B143</f>
        <v>594776.694339566</v>
      </c>
      <c r="C80" s="172" t="n">
        <f aca="false">[6]FAB_NAT!C143</f>
        <v>67636.0002074242</v>
      </c>
      <c r="D80" s="172" t="n">
        <f aca="false">[6]FAB_NAT!D143</f>
        <v>209900.598531008</v>
      </c>
      <c r="E80" s="172" t="n">
        <f aca="false">[6]FAB_NAT!E143</f>
        <v>463.299995481968</v>
      </c>
      <c r="F80" s="172" t="n">
        <f aca="false">[6]FAB_NAT!F143</f>
        <v>2218.69998168945</v>
      </c>
      <c r="G80" s="172" t="n">
        <f aca="false">[6]FAB_NAT!G143</f>
        <v>4216.5000397116</v>
      </c>
      <c r="H80" s="172" t="n">
        <f aca="false">[6]FAB_NAT!H143</f>
        <v>5068.69999903441</v>
      </c>
      <c r="I80" s="172" t="n">
        <f aca="false">[6]FAB_NAT!I143</f>
        <v>41361.2998747826</v>
      </c>
      <c r="J80" s="129" t="n">
        <f aca="false">[6]FAB_NAT!J143</f>
        <v>925641.792968698</v>
      </c>
    </row>
    <row r="81" customFormat="false" ht="12.75" hidden="true" customHeight="true" outlineLevel="0" collapsed="false">
      <c r="A81" s="167" t="n">
        <v>36831</v>
      </c>
      <c r="B81" s="171" t="n">
        <f aca="false">[6]FAB_NAT!B144</f>
        <v>544948.597864009</v>
      </c>
      <c r="C81" s="172" t="n">
        <f aca="false">[6]FAB_NAT!C144</f>
        <v>65890.7009227276</v>
      </c>
      <c r="D81" s="172" t="n">
        <f aca="false">[6]FAB_NAT!D144</f>
        <v>268360.398298085</v>
      </c>
      <c r="E81" s="172" t="n">
        <f aca="false">[6]FAB_NAT!E144</f>
        <v>229.599999785423</v>
      </c>
      <c r="F81" s="172" t="n">
        <f aca="false">[6]FAB_NAT!F144</f>
        <v>2381.60000991821</v>
      </c>
      <c r="G81" s="172" t="n">
        <f aca="false">[6]FAB_NAT!G144</f>
        <v>3966.0000089705</v>
      </c>
      <c r="H81" s="172" t="n">
        <f aca="false">[6]FAB_NAT!H144</f>
        <v>7749.9000031352</v>
      </c>
      <c r="I81" s="172" t="n">
        <f aca="false">[6]FAB_NAT!I144</f>
        <v>30682.500300765</v>
      </c>
      <c r="J81" s="129" t="n">
        <f aca="false">[6]FAB_NAT!J144</f>
        <v>924209.297407396</v>
      </c>
    </row>
    <row r="82" customFormat="false" ht="12.75" hidden="true" customHeight="true" outlineLevel="0" collapsed="false">
      <c r="A82" s="167" t="n">
        <v>36861</v>
      </c>
      <c r="B82" s="171" t="n">
        <f aca="false">[6]FAB_NAT!B145</f>
        <v>504983.198495284</v>
      </c>
      <c r="C82" s="172" t="n">
        <f aca="false">[6]FAB_NAT!C145</f>
        <v>64484.0005514622</v>
      </c>
      <c r="D82" s="172" t="n">
        <f aca="false">[6]FAB_NAT!D145</f>
        <v>254815.699607477</v>
      </c>
      <c r="E82" s="172" t="n">
        <f aca="false">[6]FAB_NAT!E145</f>
        <v>638.000012755394</v>
      </c>
      <c r="F82" s="172" t="n">
        <f aca="false">[6]FAB_NAT!F145</f>
        <v>1745.90005111694</v>
      </c>
      <c r="G82" s="172" t="n">
        <f aca="false">[6]FAB_NAT!G145</f>
        <v>3461.00002063066</v>
      </c>
      <c r="H82" s="172" t="n">
        <f aca="false">[6]FAB_NAT!H145</f>
        <v>7906.49999350309</v>
      </c>
      <c r="I82" s="172" t="n">
        <f aca="false">[6]FAB_NAT!I145</f>
        <v>28627.2002495527</v>
      </c>
      <c r="J82" s="129" t="n">
        <f aca="false">[6]FAB_NAT!J145</f>
        <v>866661.498981781</v>
      </c>
    </row>
    <row r="83" customFormat="false" ht="12.75" hidden="true" customHeight="true" outlineLevel="0" collapsed="false">
      <c r="A83" s="167" t="n">
        <v>36892</v>
      </c>
      <c r="B83" s="171" t="n">
        <f aca="false">[6]FAB_NAT!B146</f>
        <v>563830.102615327</v>
      </c>
      <c r="C83" s="172" t="n">
        <f aca="false">[6]FAB_NAT!C146</f>
        <v>68561.8004994392</v>
      </c>
      <c r="D83" s="172" t="n">
        <f aca="false">[6]FAB_NAT!D146</f>
        <v>265092.700419307</v>
      </c>
      <c r="E83" s="172" t="n">
        <f aca="false">[6]FAB_NAT!E146</f>
        <v>171.500000730157</v>
      </c>
      <c r="F83" s="172" t="n">
        <f aca="false">[6]FAB_NAT!F146</f>
        <v>1841.19995269924</v>
      </c>
      <c r="G83" s="172" t="n">
        <f aca="false">[6]FAB_NAT!G146</f>
        <v>3789.59996213019</v>
      </c>
      <c r="H83" s="172" t="n">
        <f aca="false">[6]FAB_NAT!H146</f>
        <v>8841.20004957914</v>
      </c>
      <c r="I83" s="172" t="n">
        <f aca="false">[6]FAB_NAT!I146</f>
        <v>23705.899912715</v>
      </c>
      <c r="J83" s="129" t="n">
        <f aca="false">[6]FAB_NAT!J146</f>
        <v>935834.003411926</v>
      </c>
    </row>
    <row r="84" customFormat="false" ht="12.75" hidden="true" customHeight="true" outlineLevel="0" collapsed="false">
      <c r="A84" s="167" t="n">
        <v>36923</v>
      </c>
      <c r="B84" s="171" t="n">
        <f aca="false">[6]FAB_NAT!B147</f>
        <v>517379.799895644</v>
      </c>
      <c r="C84" s="172" t="n">
        <f aca="false">[6]FAB_NAT!C147</f>
        <v>62837.098973453</v>
      </c>
      <c r="D84" s="172" t="n">
        <f aca="false">[6]FAB_NAT!D147</f>
        <v>230266.201511145</v>
      </c>
      <c r="E84" s="172" t="n">
        <f aca="false">[6]FAB_NAT!E147</f>
        <v>175.19999986887</v>
      </c>
      <c r="F84" s="172" t="n">
        <f aca="false">[6]FAB_NAT!F147</f>
        <v>905.100006103516</v>
      </c>
      <c r="G84" s="172" t="n">
        <f aca="false">[6]FAB_NAT!G147</f>
        <v>3238.09997198731</v>
      </c>
      <c r="H84" s="172" t="n">
        <f aca="false">[6]FAB_NAT!H147</f>
        <v>8619.40002572537</v>
      </c>
      <c r="I84" s="172" t="n">
        <f aca="false">[6]FAB_NAT!I147</f>
        <v>21320.8997651935</v>
      </c>
      <c r="J84" s="129" t="n">
        <f aca="false">[6]FAB_NAT!J147</f>
        <v>844741.80014912</v>
      </c>
    </row>
    <row r="85" customFormat="false" ht="12.75" hidden="true" customHeight="true" outlineLevel="0" collapsed="false">
      <c r="A85" s="167" t="n">
        <v>36951</v>
      </c>
      <c r="B85" s="171" t="n">
        <f aca="false">[6]FAB_NAT!B148</f>
        <v>574668.803436935</v>
      </c>
      <c r="C85" s="172" t="n">
        <f aca="false">[6]FAB_NAT!C148</f>
        <v>69278.7006821185</v>
      </c>
      <c r="D85" s="172" t="n">
        <f aca="false">[6]FAB_NAT!D148</f>
        <v>259627.30156517</v>
      </c>
      <c r="E85" s="172" t="n">
        <f aca="false">[6]FAB_NAT!E148</f>
        <v>190.500004649162</v>
      </c>
      <c r="F85" s="172" t="n">
        <f aca="false">[6]FAB_NAT!F148</f>
        <v>1074.99999237061</v>
      </c>
      <c r="G85" s="172" t="n">
        <f aca="false">[6]FAB_NAT!G148</f>
        <v>3528.19999151677</v>
      </c>
      <c r="H85" s="172" t="n">
        <f aca="false">[6]FAB_NAT!H148</f>
        <v>9247.89992892742</v>
      </c>
      <c r="I85" s="172" t="n">
        <f aca="false">[6]FAB_NAT!I148</f>
        <v>18748.5003196001</v>
      </c>
      <c r="J85" s="129" t="n">
        <f aca="false">[6]FAB_NAT!J148</f>
        <v>936364.905921288</v>
      </c>
    </row>
    <row r="86" customFormat="false" ht="12.75" hidden="true" customHeight="true" outlineLevel="0" collapsed="false">
      <c r="A86" s="167" t="n">
        <v>36982</v>
      </c>
      <c r="B86" s="171" t="n">
        <f aca="false">[6]FAB_NAT!B149</f>
        <v>577726.303332567</v>
      </c>
      <c r="C86" s="172" t="n">
        <f aca="false">[6]FAB_NAT!C149</f>
        <v>74640.5000293255</v>
      </c>
      <c r="D86" s="172" t="n">
        <f aca="false">[6]FAB_NAT!D149</f>
        <v>249378.399516344</v>
      </c>
      <c r="E86" s="172" t="n">
        <f aca="false">[6]FAB_NAT!E149</f>
        <v>196.29999897629</v>
      </c>
      <c r="F86" s="172" t="n">
        <f aca="false">[6]FAB_NAT!F149</f>
        <v>1121.59997558594</v>
      </c>
      <c r="G86" s="172" t="n">
        <f aca="false">[6]FAB_NAT!G149</f>
        <v>3840.1000238955</v>
      </c>
      <c r="H86" s="172" t="n">
        <f aca="false">[6]FAB_NAT!H149</f>
        <v>8648.39995062351</v>
      </c>
      <c r="I86" s="172" t="n">
        <f aca="false">[6]FAB_NAT!I149</f>
        <v>13925.0998695493</v>
      </c>
      <c r="J86" s="129" t="n">
        <f aca="false">[6]FAB_NAT!J149</f>
        <v>929476.702696867</v>
      </c>
    </row>
    <row r="87" customFormat="false" ht="12.75" hidden="true" customHeight="true" outlineLevel="0" collapsed="false">
      <c r="A87" s="167" t="n">
        <v>37012</v>
      </c>
      <c r="B87" s="171" t="n">
        <f aca="false">[6]FAB_NAT!B150</f>
        <v>611518.305264473</v>
      </c>
      <c r="C87" s="172" t="n">
        <f aca="false">[6]FAB_NAT!C150</f>
        <v>73073.9989862442</v>
      </c>
      <c r="D87" s="172" t="n">
        <f aca="false">[6]FAB_NAT!D150</f>
        <v>277196.501151681</v>
      </c>
      <c r="E87" s="172" t="n">
        <f aca="false">[6]FAB_NAT!E150</f>
        <v>312.400008916855</v>
      </c>
      <c r="F87" s="172" t="n">
        <f aca="false">[6]FAB_NAT!F150</f>
        <v>1210.19995117188</v>
      </c>
      <c r="G87" s="172" t="n">
        <f aca="false">[6]FAB_NAT!G150</f>
        <v>3536.80000708252</v>
      </c>
      <c r="H87" s="172" t="n">
        <f aca="false">[6]FAB_NAT!H150</f>
        <v>6053.50009179115</v>
      </c>
      <c r="I87" s="172" t="n">
        <f aca="false">[6]FAB_NAT!I150</f>
        <v>12090.4003081918</v>
      </c>
      <c r="J87" s="129" t="n">
        <f aca="false">[6]FAB_NAT!J150</f>
        <v>984992.105769552</v>
      </c>
    </row>
    <row r="88" customFormat="false" ht="12.75" hidden="true" customHeight="true" outlineLevel="0" collapsed="false">
      <c r="A88" s="173" t="n">
        <v>37043</v>
      </c>
      <c r="B88" s="174" t="n">
        <f aca="false">[6]FAB_NAT!B151</f>
        <v>555550.505061626</v>
      </c>
      <c r="C88" s="175" t="n">
        <f aca="false">[6]FAB_NAT!C151</f>
        <v>78256.1009281874</v>
      </c>
      <c r="D88" s="175" t="n">
        <f aca="false">[6]FAB_NAT!D151</f>
        <v>246486.800954819</v>
      </c>
      <c r="E88" s="175" t="n">
        <f aca="false">[6]FAB_NAT!E151</f>
        <v>350.099992394447</v>
      </c>
      <c r="F88" s="175" t="n">
        <f aca="false">[6]FAB_NAT!F151</f>
        <v>339.799987792969</v>
      </c>
      <c r="G88" s="175" t="n">
        <f aca="false">[6]FAB_NAT!G151</f>
        <v>3381.59997837991</v>
      </c>
      <c r="H88" s="175" t="n">
        <f aca="false">[6]FAB_NAT!H151</f>
        <v>5286.80002164841</v>
      </c>
      <c r="I88" s="175" t="n">
        <f aca="false">[6]FAB_NAT!I151</f>
        <v>9846.39981245995</v>
      </c>
      <c r="J88" s="176" t="n">
        <f aca="false">[6]FAB_NAT!J151</f>
        <v>899498.106737308</v>
      </c>
    </row>
    <row r="89" customFormat="false" ht="12.75" hidden="true" customHeight="true" outlineLevel="0" collapsed="false">
      <c r="A89" s="167" t="n">
        <v>37073</v>
      </c>
      <c r="B89" s="168" t="n">
        <f aca="false">[6]FAB_NAT!B152</f>
        <v>570945.195908308</v>
      </c>
      <c r="C89" s="169" t="n">
        <f aca="false">[6]FAB_NAT!C152</f>
        <v>100321.298824549</v>
      </c>
      <c r="D89" s="169" t="n">
        <f aca="false">[6]FAB_NAT!D152</f>
        <v>227225.899845481</v>
      </c>
      <c r="E89" s="169" t="n">
        <f aca="false">[6]FAB_NAT!E152</f>
        <v>39.9000004008412</v>
      </c>
      <c r="F89" s="169" t="n">
        <f aca="false">[6]FAB_NAT!F152</f>
        <v>767.099975585938</v>
      </c>
      <c r="G89" s="169" t="n">
        <f aca="false">[6]FAB_NAT!G152</f>
        <v>3205.19999297708</v>
      </c>
      <c r="H89" s="169" t="n">
        <f aca="false">[6]FAB_NAT!H152</f>
        <v>3906.99999094009</v>
      </c>
      <c r="I89" s="169" t="n">
        <f aca="false">[6]FAB_NAT!I152</f>
        <v>8755.90003812313</v>
      </c>
      <c r="J89" s="170" t="n">
        <f aca="false">[6]FAB_NAT!J152</f>
        <v>915167.494576365</v>
      </c>
    </row>
    <row r="90" customFormat="false" ht="12.75" hidden="true" customHeight="true" outlineLevel="0" collapsed="false">
      <c r="A90" s="167" t="n">
        <v>37104</v>
      </c>
      <c r="B90" s="171" t="n">
        <f aca="false">[6]FAB_NAT!B153</f>
        <v>610307.001423717</v>
      </c>
      <c r="C90" s="172" t="n">
        <f aca="false">[6]FAB_NAT!C153</f>
        <v>99225.1005960703</v>
      </c>
      <c r="D90" s="172" t="n">
        <f aca="false">[6]FAB_NAT!D153</f>
        <v>223780.700430013</v>
      </c>
      <c r="E90" s="172" t="n">
        <f aca="false">[6]FAB_NAT!E153</f>
        <v>305.300005294383</v>
      </c>
      <c r="F90" s="172" t="n">
        <f aca="false">[6]FAB_NAT!F153</f>
        <v>526.499975681305</v>
      </c>
      <c r="G90" s="172" t="n">
        <f aca="false">[6]FAB_NAT!G153</f>
        <v>2714.10002057254</v>
      </c>
      <c r="H90" s="172" t="n">
        <f aca="false">[6]FAB_NAT!H153</f>
        <v>2011.99999210984</v>
      </c>
      <c r="I90" s="172" t="n">
        <f aca="false">[6]FAB_NAT!I153</f>
        <v>25861.3999772668</v>
      </c>
      <c r="J90" s="129" t="n">
        <f aca="false">[6]FAB_NAT!J153</f>
        <v>964732.102420725</v>
      </c>
    </row>
    <row r="91" customFormat="false" ht="12.75" hidden="true" customHeight="true" outlineLevel="0" collapsed="false">
      <c r="A91" s="167" t="n">
        <v>37135</v>
      </c>
      <c r="B91" s="171" t="n">
        <f aca="false">[6]FAB_NAT!B154</f>
        <v>538509.499122143</v>
      </c>
      <c r="C91" s="172" t="n">
        <f aca="false">[6]FAB_NAT!C154</f>
        <v>99553.7997289896</v>
      </c>
      <c r="D91" s="172" t="n">
        <f aca="false">[6]FAB_NAT!D154</f>
        <v>219408.699569941</v>
      </c>
      <c r="E91" s="172" t="n">
        <f aca="false">[6]FAB_NAT!E154</f>
        <v>479.800000548363</v>
      </c>
      <c r="F91" s="172" t="n">
        <f aca="false">[6]FAB_NAT!F154</f>
        <v>563.599975585938</v>
      </c>
      <c r="G91" s="172" t="n">
        <f aca="false">[6]FAB_NAT!G154</f>
        <v>3056.10002465546</v>
      </c>
      <c r="H91" s="172" t="n">
        <f aca="false">[6]FAB_NAT!H154</f>
        <v>1859.30001354218</v>
      </c>
      <c r="I91" s="172" t="n">
        <f aca="false">[6]FAB_NAT!I154</f>
        <v>29179.4999454021</v>
      </c>
      <c r="J91" s="129" t="n">
        <f aca="false">[6]FAB_NAT!J154</f>
        <v>892610.298380807</v>
      </c>
    </row>
    <row r="92" customFormat="false" ht="12.75" hidden="true" customHeight="true" outlineLevel="0" collapsed="false">
      <c r="A92" s="167" t="n">
        <v>37165</v>
      </c>
      <c r="B92" s="171" t="n">
        <f aca="false">[6]FAB_NAT!B155</f>
        <v>561013.103405714</v>
      </c>
      <c r="C92" s="172" t="n">
        <f aca="false">[6]FAB_NAT!C155</f>
        <v>112944.601452857</v>
      </c>
      <c r="D92" s="172" t="n">
        <f aca="false">[6]FAB_NAT!D155</f>
        <v>316455.898867846</v>
      </c>
      <c r="E92" s="172" t="n">
        <f aca="false">[6]FAB_NAT!E155</f>
        <v>225.699995949864</v>
      </c>
      <c r="F92" s="172" t="n">
        <f aca="false">[6]FAB_NAT!F155</f>
        <v>855.5</v>
      </c>
      <c r="G92" s="172" t="n">
        <f aca="false">[6]FAB_NAT!G155</f>
        <v>3381.49997163564</v>
      </c>
      <c r="H92" s="172" t="n">
        <f aca="false">[6]FAB_NAT!H155</f>
        <v>3695.50000154972</v>
      </c>
      <c r="I92" s="172" t="n">
        <f aca="false">[6]FAB_NAT!I155</f>
        <v>28527.6996670738</v>
      </c>
      <c r="J92" s="129" t="n">
        <f aca="false">[6]FAB_NAT!J155</f>
        <v>1027099.50336263</v>
      </c>
    </row>
    <row r="93" customFormat="false" ht="12.75" hidden="true" customHeight="true" outlineLevel="0" collapsed="false">
      <c r="A93" s="167" t="n">
        <v>37196</v>
      </c>
      <c r="B93" s="171" t="n">
        <f aca="false">[6]FAB_NAT!B156</f>
        <v>465602.899957575</v>
      </c>
      <c r="C93" s="172" t="n">
        <f aca="false">[6]FAB_NAT!C156</f>
        <v>113988.000064135</v>
      </c>
      <c r="D93" s="172" t="n">
        <f aca="false">[6]FAB_NAT!D156</f>
        <v>360890.100254536</v>
      </c>
      <c r="E93" s="172" t="n">
        <f aca="false">[6]FAB_NAT!E156</f>
        <v>148.999996848404</v>
      </c>
      <c r="F93" s="172" t="n">
        <f aca="false">[6]FAB_NAT!F156</f>
        <v>999.599975585938</v>
      </c>
      <c r="G93" s="172" t="n">
        <f aca="false">[6]FAB_NAT!G156</f>
        <v>2941.59996086359</v>
      </c>
      <c r="H93" s="172" t="n">
        <f aca="false">[6]FAB_NAT!H156</f>
        <v>5471.29999816418</v>
      </c>
      <c r="I93" s="172" t="n">
        <f aca="false">[6]FAB_NAT!I156</f>
        <v>18869.1999932826</v>
      </c>
      <c r="J93" s="129" t="n">
        <f aca="false">[6]FAB_NAT!J156</f>
        <v>968911.70020099</v>
      </c>
    </row>
    <row r="94" customFormat="false" ht="12.75" hidden="true" customHeight="true" outlineLevel="0" collapsed="false">
      <c r="A94" s="167" t="n">
        <v>37226</v>
      </c>
      <c r="B94" s="171" t="n">
        <f aca="false">[6]FAB_NAT!B157</f>
        <v>436015.395353824</v>
      </c>
      <c r="C94" s="172" t="n">
        <f aca="false">[6]FAB_NAT!C157</f>
        <v>120228.90001905</v>
      </c>
      <c r="D94" s="172" t="n">
        <f aca="false">[6]FAB_NAT!D157</f>
        <v>330908.996711686</v>
      </c>
      <c r="E94" s="172" t="n">
        <f aca="false">[6]FAB_NAT!E157</f>
        <v>45.6999989300966</v>
      </c>
      <c r="F94" s="172" t="n">
        <f aca="false">[6]FAB_NAT!F157</f>
        <v>421.299987792969</v>
      </c>
      <c r="G94" s="172" t="n">
        <f aca="false">[6]FAB_NAT!G157</f>
        <v>2995.9999909997</v>
      </c>
      <c r="H94" s="172" t="n">
        <f aca="false">[6]FAB_NAT!H157</f>
        <v>7197.9999717474</v>
      </c>
      <c r="I94" s="172" t="n">
        <f aca="false">[6]FAB_NAT!I157</f>
        <v>17202.799797833</v>
      </c>
      <c r="J94" s="129" t="n">
        <f aca="false">[6]FAB_NAT!J157</f>
        <v>915017.091831863</v>
      </c>
    </row>
    <row r="95" customFormat="false" ht="12.75" hidden="true" customHeight="true" outlineLevel="0" collapsed="false">
      <c r="A95" s="167" t="n">
        <v>37257</v>
      </c>
      <c r="B95" s="171" t="n">
        <f aca="false">[6]FAB_NAT!B158</f>
        <v>481017.096457005</v>
      </c>
      <c r="C95" s="172" t="n">
        <f aca="false">[6]FAB_NAT!C158</f>
        <v>137532.09935236</v>
      </c>
      <c r="D95" s="172" t="n">
        <f aca="false">[6]FAB_NAT!D158</f>
        <v>349376.897273421</v>
      </c>
      <c r="E95" s="172" t="n">
        <f aca="false">[6]FAB_NAT!E158</f>
        <v>61.7000007778406</v>
      </c>
      <c r="F95" s="172" t="n">
        <f aca="false">[6]FAB_NAT!F158</f>
        <v>513.299987792969</v>
      </c>
      <c r="G95" s="172" t="n">
        <f aca="false">[6]FAB_NAT!G158</f>
        <v>3684.69999447465</v>
      </c>
      <c r="H95" s="172" t="n">
        <f aca="false">[6]FAB_NAT!H158</f>
        <v>8154.49992313981</v>
      </c>
      <c r="I95" s="172" t="n">
        <f aca="false">[6]FAB_NAT!I158</f>
        <v>16879.099848032</v>
      </c>
      <c r="J95" s="129" t="n">
        <f aca="false">[6]FAB_NAT!J158</f>
        <v>997219.392837003</v>
      </c>
    </row>
    <row r="96" customFormat="false" ht="12.75" hidden="true" customHeight="true" outlineLevel="0" collapsed="false">
      <c r="A96" s="167" t="n">
        <v>37288</v>
      </c>
      <c r="B96" s="171" t="n">
        <f aca="false">[6]FAB_NAT!B159</f>
        <v>444913.803294301</v>
      </c>
      <c r="C96" s="172" t="n">
        <f aca="false">[6]FAB_NAT!C159</f>
        <v>124002.599744558</v>
      </c>
      <c r="D96" s="172" t="n">
        <f aca="false">[6]FAB_NAT!D159</f>
        <v>294327.799886346</v>
      </c>
      <c r="E96" s="172" t="n">
        <f aca="false">[6]FAB_NAT!E159</f>
        <v>61.7000004276633</v>
      </c>
      <c r="F96" s="172" t="n">
        <f aca="false">[6]FAB_NAT!F159</f>
        <v>341.100006103516</v>
      </c>
      <c r="G96" s="172" t="n">
        <f aca="false">[6]FAB_NAT!G159</f>
        <v>3093.40001047403</v>
      </c>
      <c r="H96" s="172" t="n">
        <f aca="false">[6]FAB_NAT!H159</f>
        <v>10238.0000986457</v>
      </c>
      <c r="I96" s="172" t="n">
        <f aca="false">[6]FAB_NAT!I159</f>
        <v>12818.0999053121</v>
      </c>
      <c r="J96" s="129" t="n">
        <f aca="false">[6]FAB_NAT!J159</f>
        <v>889796.502946168</v>
      </c>
    </row>
    <row r="97" customFormat="false" ht="12.75" hidden="true" customHeight="true" outlineLevel="0" collapsed="false">
      <c r="A97" s="167" t="n">
        <v>37316</v>
      </c>
      <c r="B97" s="171" t="n">
        <f aca="false">[6]FAB_NAT!B160</f>
        <v>497968.203599691</v>
      </c>
      <c r="C97" s="172" t="n">
        <f aca="false">[6]FAB_NAT!C160</f>
        <v>129922.700232327</v>
      </c>
      <c r="D97" s="172" t="n">
        <f aca="false">[6]FAB_NAT!D160</f>
        <v>309261.999719098</v>
      </c>
      <c r="E97" s="172" t="n">
        <f aca="false">[6]FAB_NAT!E160</f>
        <v>24.2000001147389</v>
      </c>
      <c r="F97" s="172" t="n">
        <f aca="false">[6]FAB_NAT!F160</f>
        <v>360.799987792969</v>
      </c>
      <c r="G97" s="172" t="n">
        <f aca="false">[6]FAB_NAT!G160</f>
        <v>3630.10005446523</v>
      </c>
      <c r="H97" s="172" t="n">
        <f aca="false">[6]FAB_NAT!H160</f>
        <v>10693.79993999</v>
      </c>
      <c r="I97" s="172" t="n">
        <f aca="false">[6]FAB_NAT!I160</f>
        <v>9276.300101161</v>
      </c>
      <c r="J97" s="129" t="n">
        <f aca="false">[6]FAB_NAT!J160</f>
        <v>961138.103634641</v>
      </c>
    </row>
    <row r="98" customFormat="false" ht="12.75" hidden="true" customHeight="true" outlineLevel="0" collapsed="false">
      <c r="A98" s="167" t="n">
        <v>37347</v>
      </c>
      <c r="B98" s="171" t="n">
        <f aca="false">[6]FAB_NAT!B161</f>
        <v>512256.901459217</v>
      </c>
      <c r="C98" s="172" t="n">
        <f aca="false">[6]FAB_NAT!C161</f>
        <v>124839.298723698</v>
      </c>
      <c r="D98" s="172" t="n">
        <f aca="false">[6]FAB_NAT!D161</f>
        <v>302419.498791099</v>
      </c>
      <c r="E98" s="172" t="n">
        <f aca="false">[6]FAB_NAT!E161</f>
        <v>26.6000002622604</v>
      </c>
      <c r="F98" s="172" t="n">
        <f aca="false">[6]FAB_NAT!F161</f>
        <v>0</v>
      </c>
      <c r="G98" s="172" t="n">
        <f aca="false">[6]FAB_NAT!G161</f>
        <v>3348.99999790639</v>
      </c>
      <c r="H98" s="172" t="n">
        <f aca="false">[6]FAB_NAT!H161</f>
        <v>9961.00000989437</v>
      </c>
      <c r="I98" s="172" t="n">
        <f aca="false">[6]FAB_NAT!I161</f>
        <v>8438.39999160916</v>
      </c>
      <c r="J98" s="129" t="n">
        <f aca="false">[6]FAB_NAT!J161</f>
        <v>961290.698973686</v>
      </c>
    </row>
    <row r="99" customFormat="false" ht="12.75" hidden="true" customHeight="true" outlineLevel="0" collapsed="false">
      <c r="A99" s="167" t="n">
        <v>37377</v>
      </c>
      <c r="B99" s="171" t="n">
        <f aca="false">[6]FAB_NAT!B162</f>
        <v>540986.704410791</v>
      </c>
      <c r="C99" s="172" t="n">
        <f aca="false">[6]FAB_NAT!C162</f>
        <v>123306.799301624</v>
      </c>
      <c r="D99" s="172" t="n">
        <f aca="false">[6]FAB_NAT!D162</f>
        <v>298832.901983738</v>
      </c>
      <c r="E99" s="172" t="n">
        <f aca="false">[6]FAB_NAT!E162</f>
        <v>41.8999999165535</v>
      </c>
      <c r="F99" s="172" t="n">
        <f aca="false">[6]FAB_NAT!F162</f>
        <v>145.199996948242</v>
      </c>
      <c r="G99" s="172" t="n">
        <f aca="false">[6]FAB_NAT!G162</f>
        <v>3292.60002963245</v>
      </c>
      <c r="H99" s="172" t="n">
        <f aca="false">[6]FAB_NAT!H162</f>
        <v>7316.09993058443</v>
      </c>
      <c r="I99" s="172" t="n">
        <f aca="false">[6]FAB_NAT!I162</f>
        <v>6892.1998128444</v>
      </c>
      <c r="J99" s="129" t="n">
        <f aca="false">[6]FAB_NAT!J162</f>
        <v>980814.40546608</v>
      </c>
    </row>
    <row r="100" customFormat="false" ht="12.75" hidden="true" customHeight="true" outlineLevel="0" collapsed="false">
      <c r="A100" s="173" t="n">
        <v>37408</v>
      </c>
      <c r="B100" s="174" t="n">
        <f aca="false">[6]FAB_NAT!B163</f>
        <v>501830.804292679</v>
      </c>
      <c r="C100" s="175" t="n">
        <f aca="false">[6]FAB_NAT!C163</f>
        <v>111640.39994812</v>
      </c>
      <c r="D100" s="175" t="n">
        <f aca="false">[6]FAB_NAT!D163</f>
        <v>252100.500421762</v>
      </c>
      <c r="E100" s="175" t="n">
        <f aca="false">[6]FAB_NAT!E163</f>
        <v>110.20000243187</v>
      </c>
      <c r="F100" s="175" t="n">
        <f aca="false">[6]FAB_NAT!F163</f>
        <v>265.899993896484</v>
      </c>
      <c r="G100" s="175" t="n">
        <f aca="false">[6]FAB_NAT!G163</f>
        <v>3364.30002762377</v>
      </c>
      <c r="H100" s="175" t="n">
        <f aca="false">[6]FAB_NAT!H163</f>
        <v>4121.29998147488</v>
      </c>
      <c r="I100" s="175" t="n">
        <f aca="false">[6]FAB_NAT!I163</f>
        <v>5989.19999814034</v>
      </c>
      <c r="J100" s="176" t="n">
        <f aca="false">[6]FAB_NAT!J163</f>
        <v>879422.604666129</v>
      </c>
    </row>
    <row r="101" customFormat="false" ht="12.75" hidden="true" customHeight="true" outlineLevel="0" collapsed="false">
      <c r="A101" s="167" t="n">
        <v>37438</v>
      </c>
      <c r="B101" s="168" t="n">
        <f aca="false">[6]FAB_NAT!B164</f>
        <v>597000.5</v>
      </c>
      <c r="C101" s="169" t="n">
        <f aca="false">[6]FAB_NAT!C164</f>
        <v>130709.1</v>
      </c>
      <c r="D101" s="169" t="n">
        <f aca="false">[6]FAB_NAT!D164</f>
        <v>243288.3</v>
      </c>
      <c r="E101" s="169" t="n">
        <f aca="false">[6]FAB_NAT!E164</f>
        <v>135.3</v>
      </c>
      <c r="F101" s="169" t="n">
        <f aca="false">[6]FAB_NAT!F164</f>
        <v>141</v>
      </c>
      <c r="G101" s="169" t="n">
        <f aca="false">[6]FAB_NAT!G164</f>
        <v>3724.2</v>
      </c>
      <c r="H101" s="169" t="n">
        <f aca="false">[6]FAB_NAT!H164</f>
        <v>1984.4</v>
      </c>
      <c r="I101" s="169" t="n">
        <f aca="false">[6]FAB_NAT!I164</f>
        <v>5950</v>
      </c>
      <c r="J101" s="170" t="n">
        <f aca="false">[6]FAB_NAT!J164</f>
        <v>982932.8</v>
      </c>
    </row>
    <row r="102" customFormat="false" ht="12.75" hidden="true" customHeight="true" outlineLevel="0" collapsed="false">
      <c r="A102" s="167" t="n">
        <v>37469</v>
      </c>
      <c r="B102" s="171" t="n">
        <f aca="false">[6]FAB_NAT!B165</f>
        <v>589395.4</v>
      </c>
      <c r="C102" s="172" t="n">
        <f aca="false">[6]FAB_NAT!C165</f>
        <v>118678.9</v>
      </c>
      <c r="D102" s="172" t="n">
        <f aca="false">[6]FAB_NAT!D165</f>
        <v>189829</v>
      </c>
      <c r="E102" s="172" t="n">
        <f aca="false">[6]FAB_NAT!E165</f>
        <v>306.7</v>
      </c>
      <c r="F102" s="172" t="n">
        <f aca="false">[6]FAB_NAT!F165</f>
        <v>331.2</v>
      </c>
      <c r="G102" s="172" t="n">
        <f aca="false">[6]FAB_NAT!G165</f>
        <v>3095.4</v>
      </c>
      <c r="H102" s="172" t="n">
        <f aca="false">[6]FAB_NAT!H165</f>
        <v>796.9</v>
      </c>
      <c r="I102" s="172" t="n">
        <f aca="false">[6]FAB_NAT!I165</f>
        <v>35778</v>
      </c>
      <c r="J102" s="129" t="n">
        <f aca="false">[6]FAB_NAT!J165</f>
        <v>938211.5</v>
      </c>
    </row>
    <row r="103" customFormat="false" ht="12.75" hidden="true" customHeight="true" outlineLevel="0" collapsed="false">
      <c r="A103" s="167" t="n">
        <v>37500</v>
      </c>
      <c r="B103" s="171" t="n">
        <f aca="false">[6]FAB_NAT!B166</f>
        <v>572875.6</v>
      </c>
      <c r="C103" s="172" t="n">
        <f aca="false">[6]FAB_NAT!C166</f>
        <v>113359.1</v>
      </c>
      <c r="D103" s="172" t="n">
        <f aca="false">[6]FAB_NAT!D166</f>
        <v>171939.8</v>
      </c>
      <c r="E103" s="172" t="n">
        <f aca="false">[6]FAB_NAT!E166</f>
        <v>327.6</v>
      </c>
      <c r="F103" s="172" t="n">
        <f aca="false">[6]FAB_NAT!F166</f>
        <v>564.6</v>
      </c>
      <c r="G103" s="172" t="n">
        <f aca="false">[6]FAB_NAT!G166</f>
        <v>3926.5</v>
      </c>
      <c r="H103" s="172" t="n">
        <f aca="false">[6]FAB_NAT!H166</f>
        <v>455.4</v>
      </c>
      <c r="I103" s="172" t="n">
        <f aca="false">[6]FAB_NAT!I166</f>
        <v>53650.8</v>
      </c>
      <c r="J103" s="129" t="n">
        <f aca="false">[6]FAB_NAT!J166</f>
        <v>917099.4</v>
      </c>
    </row>
    <row r="104" customFormat="false" ht="12.75" hidden="true" customHeight="true" outlineLevel="0" collapsed="false">
      <c r="A104" s="167" t="n">
        <v>37530</v>
      </c>
      <c r="B104" s="171" t="n">
        <f aca="false">[6]FAB_NAT!B167</f>
        <v>621574.5</v>
      </c>
      <c r="C104" s="172" t="n">
        <f aca="false">[6]FAB_NAT!C167</f>
        <v>120764.4</v>
      </c>
      <c r="D104" s="172" t="n">
        <f aca="false">[6]FAB_NAT!D167</f>
        <v>233144.38</v>
      </c>
      <c r="E104" s="172" t="n">
        <f aca="false">[6]FAB_NAT!E167</f>
        <v>171.7</v>
      </c>
      <c r="F104" s="172" t="n">
        <f aca="false">[6]FAB_NAT!F167</f>
        <v>478.8</v>
      </c>
      <c r="G104" s="172" t="n">
        <f aca="false">[6]FAB_NAT!G167</f>
        <v>4986.9</v>
      </c>
      <c r="H104" s="172" t="n">
        <f aca="false">[6]FAB_NAT!H167</f>
        <v>1592.3</v>
      </c>
      <c r="I104" s="172" t="n">
        <f aca="false">[6]FAB_NAT!I167</f>
        <v>58491.3</v>
      </c>
      <c r="J104" s="129" t="n">
        <f aca="false">[6]FAB_NAT!J167</f>
        <v>1041204.28</v>
      </c>
    </row>
    <row r="105" customFormat="false" ht="12.75" hidden="true" customHeight="true" outlineLevel="0" collapsed="false">
      <c r="A105" s="167" t="n">
        <v>37561</v>
      </c>
      <c r="B105" s="171" t="n">
        <f aca="false">[6]FAB_NAT!B168</f>
        <v>503402.2</v>
      </c>
      <c r="C105" s="172" t="n">
        <f aca="false">[6]FAB_NAT!C168</f>
        <v>102355.6</v>
      </c>
      <c r="D105" s="172" t="n">
        <f aca="false">[6]FAB_NAT!D168</f>
        <v>271354</v>
      </c>
      <c r="E105" s="172" t="n">
        <f aca="false">[6]FAB_NAT!E168</f>
        <v>104</v>
      </c>
      <c r="F105" s="172" t="n">
        <f aca="false">[6]FAB_NAT!F168</f>
        <v>259.1</v>
      </c>
      <c r="G105" s="172" t="n">
        <f aca="false">[6]FAB_NAT!G168</f>
        <v>4335.5</v>
      </c>
      <c r="H105" s="172" t="n">
        <f aca="false">[6]FAB_NAT!H168</f>
        <v>7940.5</v>
      </c>
      <c r="I105" s="172" t="n">
        <f aca="false">[6]FAB_NAT!I168</f>
        <v>42370.9</v>
      </c>
      <c r="J105" s="129" t="n">
        <f aca="false">[6]FAB_NAT!J168</f>
        <v>932121.8</v>
      </c>
    </row>
    <row r="106" customFormat="false" ht="12.75" hidden="true" customHeight="true" outlineLevel="0" collapsed="false">
      <c r="A106" s="167" t="n">
        <v>37591</v>
      </c>
      <c r="B106" s="171" t="n">
        <f aca="false">[6]FAB_NAT!B169</f>
        <v>532972.4</v>
      </c>
      <c r="C106" s="172" t="n">
        <f aca="false">[6]FAB_NAT!C169</f>
        <v>104410.9</v>
      </c>
      <c r="D106" s="172" t="n">
        <f aca="false">[6]FAB_NAT!D169</f>
        <v>291490.5</v>
      </c>
      <c r="E106" s="172" t="n">
        <f aca="false">[6]FAB_NAT!E169</f>
        <v>237.2</v>
      </c>
      <c r="F106" s="172" t="n">
        <f aca="false">[6]FAB_NAT!F169</f>
        <v>112.5</v>
      </c>
      <c r="G106" s="172" t="n">
        <f aca="false">[6]FAB_NAT!G169</f>
        <v>5273.1</v>
      </c>
      <c r="H106" s="172" t="n">
        <f aca="false">[6]FAB_NAT!H169</f>
        <v>9828.1</v>
      </c>
      <c r="I106" s="172" t="n">
        <f aca="false">[6]FAB_NAT!I169</f>
        <v>37252.9</v>
      </c>
      <c r="J106" s="129" t="n">
        <f aca="false">[6]FAB_NAT!J169</f>
        <v>981577.6</v>
      </c>
    </row>
    <row r="107" customFormat="false" ht="12.75" hidden="true" customHeight="true" outlineLevel="0" collapsed="false">
      <c r="A107" s="167" t="n">
        <v>37622</v>
      </c>
      <c r="B107" s="171" t="n">
        <f aca="false">[6]FAB_NAT!B170</f>
        <v>532846.1</v>
      </c>
      <c r="C107" s="172" t="n">
        <f aca="false">[6]FAB_NAT!C170</f>
        <v>112368.2</v>
      </c>
      <c r="D107" s="172" t="n">
        <f aca="false">[6]FAB_NAT!D170</f>
        <v>314387.1</v>
      </c>
      <c r="E107" s="172" t="n">
        <f aca="false">[6]FAB_NAT!E170</f>
        <v>156.4</v>
      </c>
      <c r="F107" s="172" t="n">
        <f aca="false">[6]FAB_NAT!F170</f>
        <v>19.4</v>
      </c>
      <c r="G107" s="172" t="n">
        <f aca="false">[6]FAB_NAT!G170</f>
        <v>6601.8</v>
      </c>
      <c r="H107" s="172" t="n">
        <f aca="false">[6]FAB_NAT!H170</f>
        <v>11779.2</v>
      </c>
      <c r="I107" s="172" t="n">
        <f aca="false">[6]FAB_NAT!I170</f>
        <v>34462</v>
      </c>
      <c r="J107" s="129" t="n">
        <f aca="false">[6]FAB_NAT!J170</f>
        <v>1012620.2</v>
      </c>
    </row>
    <row r="108" customFormat="false" ht="12.75" hidden="true" customHeight="true" outlineLevel="0" collapsed="false">
      <c r="A108" s="167" t="n">
        <v>37653</v>
      </c>
      <c r="B108" s="171" t="n">
        <f aca="false">[6]FAB_NAT!B171</f>
        <v>476962.1</v>
      </c>
      <c r="C108" s="172" t="n">
        <f aca="false">[6]FAB_NAT!C171</f>
        <v>102065</v>
      </c>
      <c r="D108" s="172" t="n">
        <f aca="false">[6]FAB_NAT!D171</f>
        <v>277597.4</v>
      </c>
      <c r="E108" s="172" t="n">
        <f aca="false">[6]FAB_NAT!E171</f>
        <v>89.5</v>
      </c>
      <c r="F108" s="172" t="n">
        <f aca="false">[6]FAB_NAT!F171</f>
        <v>5</v>
      </c>
      <c r="G108" s="172" t="n">
        <f aca="false">[6]FAB_NAT!G171</f>
        <v>7232.7</v>
      </c>
      <c r="H108" s="172" t="n">
        <f aca="false">[6]FAB_NAT!H171</f>
        <v>10918.5</v>
      </c>
      <c r="I108" s="172" t="n">
        <f aca="false">[6]FAB_NAT!I171</f>
        <v>23846.7</v>
      </c>
      <c r="J108" s="129" t="n">
        <f aca="false">[6]FAB_NAT!J171</f>
        <v>898716.9</v>
      </c>
    </row>
    <row r="109" customFormat="false" ht="12.75" hidden="true" customHeight="true" outlineLevel="0" collapsed="false">
      <c r="A109" s="167" t="n">
        <v>37681</v>
      </c>
      <c r="B109" s="171" t="n">
        <f aca="false">[6]FAB_NAT!B172</f>
        <v>501495.8</v>
      </c>
      <c r="C109" s="172" t="n">
        <f aca="false">[6]FAB_NAT!C172</f>
        <v>100529.6</v>
      </c>
      <c r="D109" s="172" t="n">
        <f aca="false">[6]FAB_NAT!D172</f>
        <v>287877.6</v>
      </c>
      <c r="E109" s="172" t="n">
        <f aca="false">[6]FAB_NAT!E172</f>
        <v>118.8</v>
      </c>
      <c r="F109" s="172" t="n">
        <f aca="false">[6]FAB_NAT!F172</f>
        <v>7</v>
      </c>
      <c r="G109" s="172" t="n">
        <f aca="false">[6]FAB_NAT!G172</f>
        <v>7308.5</v>
      </c>
      <c r="H109" s="172" t="n">
        <f aca="false">[6]FAB_NAT!H172</f>
        <v>11520.5</v>
      </c>
      <c r="I109" s="172" t="n">
        <f aca="false">[6]FAB_NAT!I172</f>
        <v>20971</v>
      </c>
      <c r="J109" s="129" t="n">
        <f aca="false">[6]FAB_NAT!J172</f>
        <v>929828.8</v>
      </c>
    </row>
    <row r="110" customFormat="false" ht="12.75" hidden="true" customHeight="true" outlineLevel="0" collapsed="false">
      <c r="A110" s="167" t="n">
        <v>37712</v>
      </c>
      <c r="B110" s="171" t="n">
        <f aca="false">[6]FAB_NAT!B173</f>
        <v>546587.6</v>
      </c>
      <c r="C110" s="172" t="n">
        <f aca="false">[6]FAB_NAT!C173</f>
        <v>96468.4</v>
      </c>
      <c r="D110" s="172" t="n">
        <f aca="false">[6]FAB_NAT!D173</f>
        <v>290539.6</v>
      </c>
      <c r="E110" s="172" t="n">
        <f aca="false">[6]FAB_NAT!E173</f>
        <v>152</v>
      </c>
      <c r="F110" s="172" t="n">
        <f aca="false">[6]FAB_NAT!F173</f>
        <v>0</v>
      </c>
      <c r="G110" s="172" t="n">
        <f aca="false">[6]FAB_NAT!G173</f>
        <v>7222.3</v>
      </c>
      <c r="H110" s="172" t="n">
        <f aca="false">[6]FAB_NAT!H173</f>
        <v>12318.6</v>
      </c>
      <c r="I110" s="172" t="n">
        <f aca="false">[6]FAB_NAT!I173</f>
        <v>21229.3</v>
      </c>
      <c r="J110" s="129" t="n">
        <f aca="false">[6]FAB_NAT!J173</f>
        <v>974517.8</v>
      </c>
    </row>
    <row r="111" customFormat="false" ht="12.75" hidden="true" customHeight="true" outlineLevel="0" collapsed="false">
      <c r="A111" s="167" t="n">
        <v>37742</v>
      </c>
      <c r="B111" s="171" t="n">
        <f aca="false">[6]FAB_NAT!B174</f>
        <v>538432.5</v>
      </c>
      <c r="C111" s="172" t="n">
        <f aca="false">[6]FAB_NAT!C174</f>
        <v>93151.2</v>
      </c>
      <c r="D111" s="172" t="n">
        <f aca="false">[6]FAB_NAT!D174</f>
        <v>267726.8</v>
      </c>
      <c r="E111" s="172" t="n">
        <f aca="false">[6]FAB_NAT!E174</f>
        <v>281.7</v>
      </c>
      <c r="F111" s="172" t="n">
        <f aca="false">[6]FAB_NAT!F174</f>
        <v>0</v>
      </c>
      <c r="G111" s="172" t="n">
        <f aca="false">[6]FAB_NAT!G174</f>
        <v>7091.8</v>
      </c>
      <c r="H111" s="172" t="n">
        <f aca="false">[6]FAB_NAT!H174</f>
        <v>10607.5</v>
      </c>
      <c r="I111" s="172" t="n">
        <f aca="false">[6]FAB_NAT!I174</f>
        <v>18075.8</v>
      </c>
      <c r="J111" s="129" t="n">
        <f aca="false">[6]FAB_NAT!J174</f>
        <v>935367.3</v>
      </c>
    </row>
    <row r="112" customFormat="false" ht="12.75" hidden="true" customHeight="true" outlineLevel="0" collapsed="false">
      <c r="A112" s="173" t="n">
        <v>37773</v>
      </c>
      <c r="B112" s="174" t="n">
        <f aca="false">[6]FAB_NAT!B175</f>
        <v>527015</v>
      </c>
      <c r="C112" s="175" t="n">
        <f aca="false">[6]FAB_NAT!C175</f>
        <v>91683.3</v>
      </c>
      <c r="D112" s="175" t="n">
        <f aca="false">[6]FAB_NAT!D175</f>
        <v>246970.2</v>
      </c>
      <c r="E112" s="175" t="n">
        <f aca="false">[6]FAB_NAT!E175</f>
        <v>286.6</v>
      </c>
      <c r="F112" s="175" t="n">
        <f aca="false">[6]FAB_NAT!F175</f>
        <v>0</v>
      </c>
      <c r="G112" s="175" t="n">
        <f aca="false">[6]FAB_NAT!G175</f>
        <v>6907</v>
      </c>
      <c r="H112" s="175" t="n">
        <f aca="false">[6]FAB_NAT!H175</f>
        <v>8067.5</v>
      </c>
      <c r="I112" s="175" t="n">
        <f aca="false">[6]FAB_NAT!I175</f>
        <v>14919.7</v>
      </c>
      <c r="J112" s="176" t="n">
        <f aca="false">[6]FAB_NAT!J175</f>
        <v>895849.3</v>
      </c>
    </row>
    <row r="113" customFormat="false" ht="12.75" hidden="true" customHeight="true" outlineLevel="0" collapsed="false">
      <c r="A113" s="167" t="n">
        <v>37803</v>
      </c>
      <c r="B113" s="168" t="n">
        <f aca="false">[6]FAB_NAT!B176</f>
        <v>554624.8</v>
      </c>
      <c r="C113" s="169" t="n">
        <f aca="false">[6]FAB_NAT!C176</f>
        <v>129571.5</v>
      </c>
      <c r="D113" s="169" t="n">
        <f aca="false">[6]FAB_NAT!D176</f>
        <v>257741.3</v>
      </c>
      <c r="E113" s="169" t="n">
        <f aca="false">[6]FAB_NAT!E176</f>
        <v>212.3</v>
      </c>
      <c r="F113" s="169" t="n">
        <f aca="false">[6]FAB_NAT!F176</f>
        <v>5</v>
      </c>
      <c r="G113" s="169" t="n">
        <f aca="false">[6]FAB_NAT!G176</f>
        <v>5969.2</v>
      </c>
      <c r="H113" s="169" t="n">
        <f aca="false">[6]FAB_NAT!H176</f>
        <v>4628.2</v>
      </c>
      <c r="I113" s="169" t="n">
        <f aca="false">[6]FAB_NAT!I176</f>
        <v>24334.4</v>
      </c>
      <c r="J113" s="170" t="n">
        <f aca="false">[6]FAB_NAT!J176</f>
        <v>977086.7</v>
      </c>
    </row>
    <row r="114" customFormat="false" ht="12.75" hidden="true" customHeight="true" outlineLevel="0" collapsed="false">
      <c r="A114" s="167" t="n">
        <v>37834</v>
      </c>
      <c r="B114" s="171" t="n">
        <f aca="false">[6]FAB_NAT!B177</f>
        <v>489046.1</v>
      </c>
      <c r="C114" s="172" t="n">
        <f aca="false">[6]FAB_NAT!C177</f>
        <v>116080.1</v>
      </c>
      <c r="D114" s="172" t="n">
        <f aca="false">[6]FAB_NAT!D177</f>
        <v>221418.3</v>
      </c>
      <c r="E114" s="172" t="n">
        <f aca="false">[6]FAB_NAT!E177</f>
        <v>191.3</v>
      </c>
      <c r="F114" s="172" t="n">
        <f aca="false">[6]FAB_NAT!F177</f>
        <v>5</v>
      </c>
      <c r="G114" s="172" t="n">
        <f aca="false">[6]FAB_NAT!G177</f>
        <v>5168.1</v>
      </c>
      <c r="H114" s="172" t="n">
        <f aca="false">[6]FAB_NAT!H177</f>
        <v>3142.3</v>
      </c>
      <c r="I114" s="172" t="n">
        <f aca="false">[6]FAB_NAT!I177</f>
        <v>51911.1</v>
      </c>
      <c r="J114" s="129" t="n">
        <f aca="false">[6]FAB_NAT!J177</f>
        <v>886962.3</v>
      </c>
    </row>
    <row r="115" customFormat="false" ht="12.75" hidden="true" customHeight="true" outlineLevel="0" collapsed="false">
      <c r="A115" s="167" t="n">
        <v>37865</v>
      </c>
      <c r="B115" s="171" t="n">
        <f aca="false">[6]FAB_NAT!B178</f>
        <v>540663.7</v>
      </c>
      <c r="C115" s="172" t="n">
        <f aca="false">[6]FAB_NAT!C178</f>
        <v>129908</v>
      </c>
      <c r="D115" s="172" t="n">
        <f aca="false">[6]FAB_NAT!D178</f>
        <v>233675.1</v>
      </c>
      <c r="E115" s="172" t="n">
        <f aca="false">[6]FAB_NAT!E178</f>
        <v>138</v>
      </c>
      <c r="F115" s="172" t="n">
        <f aca="false">[6]FAB_NAT!F178</f>
        <v>0</v>
      </c>
      <c r="G115" s="172" t="n">
        <f aca="false">[6]FAB_NAT!G178</f>
        <v>6371</v>
      </c>
      <c r="H115" s="172" t="n">
        <f aca="false">[6]FAB_NAT!H178</f>
        <v>3841.6</v>
      </c>
      <c r="I115" s="172" t="n">
        <f aca="false">[6]FAB_NAT!I178</f>
        <v>60490.8</v>
      </c>
      <c r="J115" s="129" t="n">
        <f aca="false">[6]FAB_NAT!J178</f>
        <v>975088.2</v>
      </c>
    </row>
    <row r="116" customFormat="false" ht="12.75" hidden="true" customHeight="true" outlineLevel="0" collapsed="false">
      <c r="A116" s="167" t="n">
        <v>37895</v>
      </c>
      <c r="B116" s="171" t="n">
        <f aca="false">[6]FAB_NAT!B179</f>
        <v>574153.5</v>
      </c>
      <c r="C116" s="172" t="n">
        <f aca="false">[6]FAB_NAT!C179</f>
        <v>155342.9</v>
      </c>
      <c r="D116" s="172" t="n">
        <f aca="false">[6]FAB_NAT!D179</f>
        <v>242574.6</v>
      </c>
      <c r="E116" s="172" t="n">
        <f aca="false">[6]FAB_NAT!E179</f>
        <v>493.3</v>
      </c>
      <c r="F116" s="172" t="n">
        <f aca="false">[6]FAB_NAT!F179</f>
        <v>5</v>
      </c>
      <c r="G116" s="172" t="n">
        <f aca="false">[6]FAB_NAT!G179</f>
        <v>7971.6</v>
      </c>
      <c r="H116" s="172" t="n">
        <f aca="false">[6]FAB_NAT!H179</f>
        <v>6602.4</v>
      </c>
      <c r="I116" s="172" t="n">
        <f aca="false">[6]FAB_NAT!I179</f>
        <v>47690.1</v>
      </c>
      <c r="J116" s="129" t="n">
        <f aca="false">[6]FAB_NAT!J179</f>
        <v>1034833.4</v>
      </c>
    </row>
    <row r="117" customFormat="false" ht="12.75" hidden="true" customHeight="true" outlineLevel="0" collapsed="false">
      <c r="A117" s="167" t="n">
        <v>37926</v>
      </c>
      <c r="B117" s="171" t="n">
        <f aca="false">[6]FAB_NAT!B180</f>
        <v>492405.2</v>
      </c>
      <c r="C117" s="172" t="n">
        <f aca="false">[6]FAB_NAT!C180</f>
        <v>157823.5</v>
      </c>
      <c r="D117" s="172" t="n">
        <f aca="false">[6]FAB_NAT!D180</f>
        <v>206647.5</v>
      </c>
      <c r="E117" s="172" t="n">
        <f aca="false">[6]FAB_NAT!E180</f>
        <v>302.5</v>
      </c>
      <c r="F117" s="172" t="n">
        <f aca="false">[6]FAB_NAT!F180</f>
        <v>0</v>
      </c>
      <c r="G117" s="172" t="n">
        <f aca="false">[6]FAB_NAT!G180</f>
        <v>9154.3</v>
      </c>
      <c r="H117" s="172" t="n">
        <f aca="false">[6]FAB_NAT!H180</f>
        <v>6083.1</v>
      </c>
      <c r="I117" s="172" t="n">
        <f aca="false">[6]FAB_NAT!I180</f>
        <v>33539.2</v>
      </c>
      <c r="J117" s="129" t="n">
        <f aca="false">[6]FAB_NAT!J180</f>
        <v>905955.3</v>
      </c>
    </row>
    <row r="118" customFormat="false" ht="12.75" hidden="true" customHeight="true" outlineLevel="0" collapsed="false">
      <c r="A118" s="167" t="n">
        <v>37956</v>
      </c>
      <c r="B118" s="171" t="n">
        <f aca="false">[6]FAB_NAT!B181</f>
        <v>488325.7</v>
      </c>
      <c r="C118" s="172" t="n">
        <f aca="false">[6]FAB_NAT!C181</f>
        <v>200669</v>
      </c>
      <c r="D118" s="172" t="n">
        <f aca="false">[6]FAB_NAT!D181</f>
        <v>245942.4</v>
      </c>
      <c r="E118" s="172" t="n">
        <f aca="false">[6]FAB_NAT!E181</f>
        <v>8325.2</v>
      </c>
      <c r="F118" s="172" t="n">
        <f aca="false">[6]FAB_NAT!F181</f>
        <v>5</v>
      </c>
      <c r="G118" s="172" t="n">
        <f aca="false">[6]FAB_NAT!G181</f>
        <v>13385.7</v>
      </c>
      <c r="H118" s="172" t="n">
        <f aca="false">[6]FAB_NAT!H181</f>
        <v>7585.5</v>
      </c>
      <c r="I118" s="172" t="n">
        <f aca="false">[6]FAB_NAT!I181</f>
        <v>28447.8</v>
      </c>
      <c r="J118" s="129" t="n">
        <f aca="false">[6]FAB_NAT!J181</f>
        <v>992686.3</v>
      </c>
    </row>
    <row r="119" customFormat="false" ht="12.75" hidden="true" customHeight="true" outlineLevel="0" collapsed="false">
      <c r="A119" s="167" t="n">
        <v>37987</v>
      </c>
      <c r="B119" s="171" t="n">
        <f aca="false">[6]FAB_NAT!B182</f>
        <v>449875.2</v>
      </c>
      <c r="C119" s="172" t="n">
        <f aca="false">[6]FAB_NAT!C182</f>
        <v>205084.8</v>
      </c>
      <c r="D119" s="172" t="n">
        <f aca="false">[6]FAB_NAT!D182</f>
        <v>250430.4</v>
      </c>
      <c r="E119" s="172" t="n">
        <f aca="false">[6]FAB_NAT!E182</f>
        <v>12473.5</v>
      </c>
      <c r="F119" s="172" t="n">
        <f aca="false">[6]FAB_NAT!F182</f>
        <v>0</v>
      </c>
      <c r="G119" s="172" t="n">
        <f aca="false">[6]FAB_NAT!G182</f>
        <v>14725.7</v>
      </c>
      <c r="H119" s="172" t="n">
        <f aca="false">[6]FAB_NAT!H182</f>
        <v>7463.2</v>
      </c>
      <c r="I119" s="172" t="n">
        <f aca="false">[6]FAB_NAT!I182</f>
        <v>20596.3</v>
      </c>
      <c r="J119" s="129" t="n">
        <f aca="false">[6]FAB_NAT!J182</f>
        <v>960649.1</v>
      </c>
    </row>
    <row r="120" customFormat="false" ht="12.75" hidden="true" customHeight="true" outlineLevel="0" collapsed="false">
      <c r="A120" s="167" t="n">
        <v>38018</v>
      </c>
      <c r="B120" s="171" t="n">
        <f aca="false">[6]FAB_NAT!B183</f>
        <v>417585.2</v>
      </c>
      <c r="C120" s="172" t="n">
        <f aca="false">[6]FAB_NAT!C183</f>
        <v>170443.8</v>
      </c>
      <c r="D120" s="172" t="n">
        <f aca="false">[6]FAB_NAT!D183</f>
        <v>231177.7</v>
      </c>
      <c r="E120" s="172" t="n">
        <f aca="false">[6]FAB_NAT!E183</f>
        <v>11166.4</v>
      </c>
      <c r="F120" s="172" t="n">
        <f aca="false">[6]FAB_NAT!F183</f>
        <v>5</v>
      </c>
      <c r="G120" s="172" t="n">
        <f aca="false">[6]FAB_NAT!G183</f>
        <v>14037.4</v>
      </c>
      <c r="H120" s="172" t="n">
        <f aca="false">[6]FAB_NAT!H183</f>
        <v>7033.3</v>
      </c>
      <c r="I120" s="172" t="n">
        <f aca="false">[6]FAB_NAT!I183</f>
        <v>13140.6</v>
      </c>
      <c r="J120" s="129" t="n">
        <f aca="false">[6]FAB_NAT!J183</f>
        <v>864589.4</v>
      </c>
    </row>
    <row r="121" customFormat="false" ht="12.75" hidden="true" customHeight="true" outlineLevel="0" collapsed="false">
      <c r="A121" s="167" t="n">
        <v>38047</v>
      </c>
      <c r="B121" s="171" t="n">
        <f aca="false">[6]FAB_NAT!B184</f>
        <v>486641.8</v>
      </c>
      <c r="C121" s="172" t="n">
        <f aca="false">[6]FAB_NAT!C184</f>
        <v>188740.5</v>
      </c>
      <c r="D121" s="172" t="n">
        <f aca="false">[6]FAB_NAT!D184</f>
        <v>247035</v>
      </c>
      <c r="E121" s="172" t="n">
        <f aca="false">[6]FAB_NAT!E184</f>
        <v>6505.1</v>
      </c>
      <c r="F121" s="172" t="n">
        <f aca="false">[6]FAB_NAT!F184</f>
        <v>12</v>
      </c>
      <c r="G121" s="172" t="n">
        <f aca="false">[6]FAB_NAT!G184</f>
        <v>15103.8</v>
      </c>
      <c r="H121" s="172" t="n">
        <f aca="false">[6]FAB_NAT!H184</f>
        <v>8627.4</v>
      </c>
      <c r="I121" s="172" t="n">
        <f aca="false">[6]FAB_NAT!I184</f>
        <v>17971.9</v>
      </c>
      <c r="J121" s="129" t="n">
        <f aca="false">[6]FAB_NAT!J184</f>
        <v>970637.5</v>
      </c>
    </row>
    <row r="122" customFormat="false" ht="12.75" hidden="true" customHeight="true" outlineLevel="0" collapsed="false">
      <c r="A122" s="167" t="n">
        <v>38078</v>
      </c>
      <c r="B122" s="171" t="n">
        <f aca="false">[6]FAB_NAT!B185</f>
        <v>471787.4</v>
      </c>
      <c r="C122" s="172" t="n">
        <f aca="false">[6]FAB_NAT!C185</f>
        <v>194781.5</v>
      </c>
      <c r="D122" s="172" t="n">
        <f aca="false">[6]FAB_NAT!D185</f>
        <v>217100.6</v>
      </c>
      <c r="E122" s="172" t="n">
        <f aca="false">[6]FAB_NAT!E185</f>
        <v>7078.8</v>
      </c>
      <c r="F122" s="172" t="n">
        <f aca="false">[6]FAB_NAT!F185</f>
        <v>400.5</v>
      </c>
      <c r="G122" s="172" t="n">
        <f aca="false">[6]FAB_NAT!G185</f>
        <v>13621.2</v>
      </c>
      <c r="H122" s="172" t="n">
        <f aca="false">[6]FAB_NAT!H185</f>
        <v>8001.2</v>
      </c>
      <c r="I122" s="172" t="n">
        <f aca="false">[6]FAB_NAT!I185</f>
        <v>14683.3</v>
      </c>
      <c r="J122" s="129" t="n">
        <f aca="false">[6]FAB_NAT!J185</f>
        <v>927454.5</v>
      </c>
    </row>
    <row r="123" customFormat="false" ht="12.75" hidden="true" customHeight="true" outlineLevel="0" collapsed="false">
      <c r="A123" s="167" t="n">
        <v>38108</v>
      </c>
      <c r="B123" s="171" t="n">
        <f aca="false">[6]FAB_NAT!B186</f>
        <v>442336.4</v>
      </c>
      <c r="C123" s="172" t="n">
        <f aca="false">[6]FAB_NAT!C186</f>
        <v>176727</v>
      </c>
      <c r="D123" s="172" t="n">
        <f aca="false">[6]FAB_NAT!D186</f>
        <v>191954</v>
      </c>
      <c r="E123" s="172" t="n">
        <f aca="false">[6]FAB_NAT!E186</f>
        <v>342.5</v>
      </c>
      <c r="F123" s="172" t="n">
        <f aca="false">[6]FAB_NAT!F186</f>
        <v>366.8</v>
      </c>
      <c r="G123" s="172" t="n">
        <f aca="false">[6]FAB_NAT!G186</f>
        <v>12882.8</v>
      </c>
      <c r="H123" s="172" t="n">
        <f aca="false">[6]FAB_NAT!H186</f>
        <v>6627.3</v>
      </c>
      <c r="I123" s="172" t="n">
        <f aca="false">[6]FAB_NAT!I186</f>
        <v>10237.5</v>
      </c>
      <c r="J123" s="129" t="n">
        <f aca="false">[6]FAB_NAT!J186</f>
        <v>841474.3</v>
      </c>
    </row>
    <row r="124" customFormat="false" ht="12.75" hidden="true" customHeight="true" outlineLevel="0" collapsed="false">
      <c r="A124" s="173" t="n">
        <v>38139</v>
      </c>
      <c r="B124" s="174" t="n">
        <f aca="false">[6]FAB_NAT!B187</f>
        <v>477218.6</v>
      </c>
      <c r="C124" s="175" t="n">
        <f aca="false">[6]FAB_NAT!C187</f>
        <v>183784.8</v>
      </c>
      <c r="D124" s="175" t="n">
        <f aca="false">[6]FAB_NAT!D187</f>
        <v>204533.9</v>
      </c>
      <c r="E124" s="175" t="n">
        <f aca="false">[6]FAB_NAT!E187</f>
        <v>600</v>
      </c>
      <c r="F124" s="175" t="n">
        <f aca="false">[6]FAB_NAT!F187</f>
        <v>450.7</v>
      </c>
      <c r="G124" s="175" t="n">
        <f aca="false">[6]FAB_NAT!G187</f>
        <v>13875.3</v>
      </c>
      <c r="H124" s="175" t="n">
        <f aca="false">[6]FAB_NAT!H187</f>
        <v>6920.9</v>
      </c>
      <c r="I124" s="175" t="n">
        <f aca="false">[6]FAB_NAT!I187</f>
        <v>9989</v>
      </c>
      <c r="J124" s="176" t="n">
        <f aca="false">[6]FAB_NAT!J187</f>
        <v>897373.2</v>
      </c>
    </row>
    <row r="125" customFormat="false" ht="12.75" hidden="true" customHeight="true" outlineLevel="0" collapsed="false">
      <c r="A125" s="177" t="n">
        <v>38169</v>
      </c>
      <c r="B125" s="168" t="n">
        <f aca="false">[6]FAB_NAT!B188</f>
        <v>499688.8</v>
      </c>
      <c r="C125" s="169" t="n">
        <f aca="false">[6]FAB_NAT!C188</f>
        <v>200908.2</v>
      </c>
      <c r="D125" s="169" t="n">
        <f aca="false">[6]FAB_NAT!D188</f>
        <v>186739.6</v>
      </c>
      <c r="E125" s="169" t="n">
        <f aca="false">[6]FAB_NAT!E188</f>
        <v>147.6</v>
      </c>
      <c r="F125" s="169" t="n">
        <f aca="false">[6]FAB_NAT!F188</f>
        <v>535.6</v>
      </c>
      <c r="G125" s="169" t="n">
        <f aca="false">[6]FAB_NAT!G188</f>
        <v>11696.6</v>
      </c>
      <c r="H125" s="169" t="n">
        <f aca="false">[6]FAB_NAT!H188</f>
        <v>2911.2</v>
      </c>
      <c r="I125" s="169" t="n">
        <f aca="false">[6]FAB_NAT!I188</f>
        <v>13030.6</v>
      </c>
      <c r="J125" s="170" t="n">
        <f aca="false">[6]FAB_NAT!J188</f>
        <v>915658.2</v>
      </c>
    </row>
    <row r="126" customFormat="false" ht="12.75" hidden="true" customHeight="true" outlineLevel="0" collapsed="false">
      <c r="A126" s="167" t="n">
        <v>38200</v>
      </c>
      <c r="B126" s="171" t="n">
        <f aca="false">[6]FAB_NAT!B189</f>
        <v>549167.2</v>
      </c>
      <c r="C126" s="172" t="n">
        <f aca="false">[6]FAB_NAT!C189</f>
        <v>143171</v>
      </c>
      <c r="D126" s="172" t="n">
        <f aca="false">[6]FAB_NAT!D189</f>
        <v>169301.5</v>
      </c>
      <c r="E126" s="172" t="n">
        <f aca="false">[6]FAB_NAT!E189</f>
        <v>552.1</v>
      </c>
      <c r="F126" s="172" t="n">
        <f aca="false">[6]FAB_NAT!F189</f>
        <v>34</v>
      </c>
      <c r="G126" s="172" t="n">
        <f aca="false">[6]FAB_NAT!G189</f>
        <v>7567.6</v>
      </c>
      <c r="H126" s="172" t="n">
        <f aca="false">[6]FAB_NAT!H189</f>
        <v>1910.9</v>
      </c>
      <c r="I126" s="172" t="n">
        <f aca="false">[6]FAB_NAT!I189</f>
        <v>52900.7</v>
      </c>
      <c r="J126" s="129" t="n">
        <f aca="false">[6]FAB_NAT!J189</f>
        <v>924605</v>
      </c>
    </row>
    <row r="127" customFormat="false" ht="12.75" hidden="true" customHeight="true" outlineLevel="0" collapsed="false">
      <c r="A127" s="167" t="n">
        <v>38231</v>
      </c>
      <c r="B127" s="171" t="n">
        <f aca="false">[6]FAB_NAT!B190</f>
        <v>554167.2</v>
      </c>
      <c r="C127" s="172" t="n">
        <f aca="false">[6]FAB_NAT!C190</f>
        <v>126544.7</v>
      </c>
      <c r="D127" s="172" t="n">
        <f aca="false">[6]FAB_NAT!D190</f>
        <v>182477.7</v>
      </c>
      <c r="E127" s="172" t="n">
        <f aca="false">[6]FAB_NAT!E190</f>
        <v>361</v>
      </c>
      <c r="F127" s="172" t="n">
        <f aca="false">[6]FAB_NAT!F190</f>
        <v>5</v>
      </c>
      <c r="G127" s="172" t="n">
        <f aca="false">[6]FAB_NAT!G190</f>
        <v>7433.9</v>
      </c>
      <c r="H127" s="172" t="n">
        <f aca="false">[6]FAB_NAT!H190</f>
        <v>1521.8</v>
      </c>
      <c r="I127" s="172" t="n">
        <f aca="false">[6]FAB_NAT!I190</f>
        <v>58282.8</v>
      </c>
      <c r="J127" s="129" t="n">
        <f aca="false">[6]FAB_NAT!J190</f>
        <v>930794.1</v>
      </c>
      <c r="K127" s="178"/>
    </row>
    <row r="128" customFormat="false" ht="12.75" hidden="true" customHeight="true" outlineLevel="0" collapsed="false">
      <c r="A128" s="167" t="n">
        <v>38261</v>
      </c>
      <c r="B128" s="171" t="n">
        <f aca="false">[6]FAB_NAT!B191</f>
        <v>468604</v>
      </c>
      <c r="C128" s="172" t="n">
        <f aca="false">[6]FAB_NAT!C191</f>
        <v>104311.1</v>
      </c>
      <c r="D128" s="172" t="n">
        <f aca="false">[6]FAB_NAT!D191</f>
        <v>271491</v>
      </c>
      <c r="E128" s="172" t="n">
        <f aca="false">[6]FAB_NAT!E191</f>
        <v>455</v>
      </c>
      <c r="F128" s="172" t="n">
        <f aca="false">[6]FAB_NAT!F191</f>
        <v>6.3</v>
      </c>
      <c r="G128" s="172" t="n">
        <f aca="false">[6]FAB_NAT!G191</f>
        <v>7750.6</v>
      </c>
      <c r="H128" s="172" t="n">
        <f aca="false">[6]FAB_NAT!H191</f>
        <v>3464</v>
      </c>
      <c r="I128" s="172" t="n">
        <f aca="false">[6]FAB_NAT!I191</f>
        <v>51948.2</v>
      </c>
      <c r="J128" s="129" t="n">
        <f aca="false">[6]FAB_NAT!J191</f>
        <v>908030.2</v>
      </c>
      <c r="K128" s="178"/>
    </row>
    <row r="129" customFormat="false" ht="12.75" hidden="true" customHeight="true" outlineLevel="0" collapsed="false">
      <c r="A129" s="167" t="n">
        <v>38292</v>
      </c>
      <c r="B129" s="171" t="n">
        <f aca="false">[6]FAB_NAT!B192</f>
        <v>418550.7</v>
      </c>
      <c r="C129" s="172" t="n">
        <f aca="false">[6]FAB_NAT!C192</f>
        <v>94945.5</v>
      </c>
      <c r="D129" s="172" t="n">
        <f aca="false">[6]FAB_NAT!D192</f>
        <v>350910.1</v>
      </c>
      <c r="E129" s="172" t="n">
        <f aca="false">[6]FAB_NAT!E192</f>
        <v>301.1</v>
      </c>
      <c r="F129" s="172" t="n">
        <f aca="false">[6]FAB_NAT!F192</f>
        <v>5</v>
      </c>
      <c r="G129" s="172" t="n">
        <f aca="false">[6]FAB_NAT!G192</f>
        <v>7741.6</v>
      </c>
      <c r="H129" s="172" t="n">
        <f aca="false">[6]FAB_NAT!H192</f>
        <v>7178</v>
      </c>
      <c r="I129" s="172" t="n">
        <f aca="false">[6]FAB_NAT!I192</f>
        <v>46696.9</v>
      </c>
      <c r="J129" s="129" t="n">
        <f aca="false">[6]FAB_NAT!J192</f>
        <v>926328.9</v>
      </c>
      <c r="K129" s="178"/>
    </row>
    <row r="130" customFormat="false" ht="12.75" hidden="true" customHeight="true" outlineLevel="0" collapsed="false">
      <c r="A130" s="167" t="n">
        <v>38322</v>
      </c>
      <c r="B130" s="171" t="n">
        <f aca="false">[6]FAB_NAT!B193</f>
        <v>443000.7</v>
      </c>
      <c r="C130" s="172" t="n">
        <f aca="false">[6]FAB_NAT!C193</f>
        <v>99344.5</v>
      </c>
      <c r="D130" s="172" t="n">
        <f aca="false">[6]FAB_NAT!D193</f>
        <v>345458.8</v>
      </c>
      <c r="E130" s="172" t="n">
        <f aca="false">[6]FAB_NAT!E193</f>
        <v>198.5</v>
      </c>
      <c r="F130" s="172" t="n">
        <f aca="false">[6]FAB_NAT!F193</f>
        <v>0</v>
      </c>
      <c r="G130" s="172" t="n">
        <f aca="false">[6]FAB_NAT!G193</f>
        <v>10033.5</v>
      </c>
      <c r="H130" s="172" t="n">
        <f aca="false">[6]FAB_NAT!H193</f>
        <v>7741.5</v>
      </c>
      <c r="I130" s="172" t="n">
        <f aca="false">[6]FAB_NAT!I193</f>
        <v>48504.5</v>
      </c>
      <c r="J130" s="129" t="n">
        <f aca="false">[6]FAB_NAT!J193</f>
        <v>954282</v>
      </c>
    </row>
    <row r="131" customFormat="false" ht="12.75" hidden="true" customHeight="true" outlineLevel="0" collapsed="false">
      <c r="A131" s="167" t="n">
        <v>38353</v>
      </c>
      <c r="B131" s="171" t="n">
        <f aca="false">[6]FAB_NAT!B194</f>
        <v>420099.3</v>
      </c>
      <c r="C131" s="172" t="n">
        <f aca="false">[6]FAB_NAT!C194</f>
        <v>86801.6</v>
      </c>
      <c r="D131" s="172" t="n">
        <f aca="false">[6]FAB_NAT!D194</f>
        <v>306875.4</v>
      </c>
      <c r="E131" s="172" t="n">
        <f aca="false">[6]FAB_NAT!E194</f>
        <v>265.3</v>
      </c>
      <c r="F131" s="172" t="n">
        <f aca="false">[6]FAB_NAT!F194</f>
        <v>0</v>
      </c>
      <c r="G131" s="172" t="n">
        <f aca="false">[6]FAB_NAT!G194</f>
        <v>9271.5</v>
      </c>
      <c r="H131" s="172" t="n">
        <f aca="false">[6]FAB_NAT!H194</f>
        <v>5750.3</v>
      </c>
      <c r="I131" s="172" t="n">
        <f aca="false">[6]FAB_NAT!I194</f>
        <v>44864.2</v>
      </c>
      <c r="J131" s="129" t="n">
        <f aca="false">[6]FAB_NAT!J194</f>
        <v>873927.6</v>
      </c>
    </row>
    <row r="132" customFormat="false" ht="12.75" hidden="true" customHeight="true" outlineLevel="0" collapsed="false">
      <c r="A132" s="167" t="n">
        <v>38384</v>
      </c>
      <c r="B132" s="171" t="n">
        <f aca="false">[6]FAB_NAT!B195</f>
        <v>407639.1</v>
      </c>
      <c r="C132" s="172" t="n">
        <f aca="false">[6]FAB_NAT!C195</f>
        <v>83657.3</v>
      </c>
      <c r="D132" s="172" t="n">
        <f aca="false">[6]FAB_NAT!D195</f>
        <v>298570.8</v>
      </c>
      <c r="E132" s="172" t="n">
        <f aca="false">[6]FAB_NAT!E195</f>
        <v>423.7</v>
      </c>
      <c r="F132" s="172" t="n">
        <f aca="false">[6]FAB_NAT!F195</f>
        <v>0</v>
      </c>
      <c r="G132" s="172" t="n">
        <f aca="false">[6]FAB_NAT!G195</f>
        <v>8985.6</v>
      </c>
      <c r="H132" s="172" t="n">
        <f aca="false">[6]FAB_NAT!H195</f>
        <v>4976.5</v>
      </c>
      <c r="I132" s="172" t="n">
        <f aca="false">[6]FAB_NAT!I195</f>
        <v>45790.8</v>
      </c>
      <c r="J132" s="129" t="n">
        <f aca="false">[6]FAB_NAT!J195</f>
        <v>850043.8</v>
      </c>
    </row>
    <row r="133" customFormat="false" ht="12.75" hidden="true" customHeight="true" outlineLevel="0" collapsed="false">
      <c r="A133" s="167" t="n">
        <v>38412</v>
      </c>
      <c r="B133" s="171" t="n">
        <f aca="false">[6]FAB_NAT!B196</f>
        <v>477545.5</v>
      </c>
      <c r="C133" s="172" t="n">
        <f aca="false">[6]FAB_NAT!C196</f>
        <v>90495.7</v>
      </c>
      <c r="D133" s="172" t="n">
        <f aca="false">[6]FAB_NAT!D196</f>
        <v>325817.3</v>
      </c>
      <c r="E133" s="172" t="n">
        <f aca="false">[6]FAB_NAT!E196</f>
        <v>771.2</v>
      </c>
      <c r="F133" s="172" t="n">
        <f aca="false">[6]FAB_NAT!F196</f>
        <v>15</v>
      </c>
      <c r="G133" s="172" t="n">
        <f aca="false">[6]FAB_NAT!G196</f>
        <v>9087.7</v>
      </c>
      <c r="H133" s="172" t="n">
        <f aca="false">[6]FAB_NAT!H196</f>
        <v>3874.7</v>
      </c>
      <c r="I133" s="172" t="n">
        <f aca="false">[6]FAB_NAT!I196</f>
        <v>45933.9</v>
      </c>
      <c r="J133" s="129" t="n">
        <f aca="false">[6]FAB_NAT!J196</f>
        <v>953541</v>
      </c>
    </row>
    <row r="134" customFormat="false" ht="12.75" hidden="true" customHeight="true" outlineLevel="0" collapsed="false">
      <c r="A134" s="167" t="n">
        <v>38443</v>
      </c>
      <c r="B134" s="171" t="n">
        <f aca="false">[6]FAB_NAT!B197</f>
        <v>484071.8</v>
      </c>
      <c r="C134" s="172" t="n">
        <f aca="false">[6]FAB_NAT!C197</f>
        <v>81418.8</v>
      </c>
      <c r="D134" s="172" t="n">
        <f aca="false">[6]FAB_NAT!D197</f>
        <v>280143.4</v>
      </c>
      <c r="E134" s="172" t="n">
        <f aca="false">[6]FAB_NAT!E197</f>
        <v>1027</v>
      </c>
      <c r="F134" s="172" t="n">
        <f aca="false">[6]FAB_NAT!F197</f>
        <v>15</v>
      </c>
      <c r="G134" s="172" t="n">
        <f aca="false">[6]FAB_NAT!G197</f>
        <v>6805.3</v>
      </c>
      <c r="H134" s="172" t="n">
        <f aca="false">[6]FAB_NAT!H197</f>
        <v>2255.3</v>
      </c>
      <c r="I134" s="172" t="n">
        <f aca="false">[6]FAB_NAT!I197</f>
        <v>34066.2</v>
      </c>
      <c r="J134" s="129" t="n">
        <f aca="false">[6]FAB_NAT!J197</f>
        <v>889802.8</v>
      </c>
    </row>
    <row r="135" customFormat="false" ht="12.75" hidden="true" customHeight="true" outlineLevel="0" collapsed="false">
      <c r="A135" s="167" t="n">
        <v>38473</v>
      </c>
      <c r="B135" s="171" t="n">
        <f aca="false">[6]FAB_NAT!B198</f>
        <v>514166.3</v>
      </c>
      <c r="C135" s="172" t="n">
        <f aca="false">[6]FAB_NAT!C198</f>
        <v>78030.8</v>
      </c>
      <c r="D135" s="172" t="n">
        <f aca="false">[6]FAB_NAT!D198</f>
        <v>262851.1</v>
      </c>
      <c r="E135" s="172" t="n">
        <f aca="false">[6]FAB_NAT!E198</f>
        <v>1271.6</v>
      </c>
      <c r="F135" s="172" t="n">
        <f aca="false">[6]FAB_NAT!F198</f>
        <v>0</v>
      </c>
      <c r="G135" s="172" t="n">
        <f aca="false">[6]FAB_NAT!G198</f>
        <v>6501.1</v>
      </c>
      <c r="H135" s="172" t="n">
        <f aca="false">[6]FAB_NAT!H198</f>
        <v>1666.5</v>
      </c>
      <c r="I135" s="172" t="n">
        <f aca="false">[6]FAB_NAT!I198</f>
        <v>27657.5</v>
      </c>
      <c r="J135" s="129" t="n">
        <f aca="false">[6]FAB_NAT!J198</f>
        <v>892144.9</v>
      </c>
    </row>
    <row r="136" customFormat="false" ht="12.75" hidden="true" customHeight="true" outlineLevel="0" collapsed="false">
      <c r="A136" s="173" t="n">
        <v>38504</v>
      </c>
      <c r="B136" s="174" t="n">
        <f aca="false">[6]FAB_NAT!B199</f>
        <v>510658.2</v>
      </c>
      <c r="C136" s="175" t="n">
        <f aca="false">[6]FAB_NAT!C199</f>
        <v>79306.2000000001</v>
      </c>
      <c r="D136" s="175" t="n">
        <f aca="false">[6]FAB_NAT!D199</f>
        <v>247129.3</v>
      </c>
      <c r="E136" s="175" t="n">
        <f aca="false">[6]FAB_NAT!E199</f>
        <v>1011.6</v>
      </c>
      <c r="F136" s="175" t="n">
        <f aca="false">[6]FAB_NAT!F199</f>
        <v>6</v>
      </c>
      <c r="G136" s="175" t="n">
        <f aca="false">[6]FAB_NAT!G199</f>
        <v>6640</v>
      </c>
      <c r="H136" s="175" t="n">
        <f aca="false">[6]FAB_NAT!H199</f>
        <v>1356</v>
      </c>
      <c r="I136" s="175" t="n">
        <f aca="false">[6]FAB_NAT!I199</f>
        <v>24081.5</v>
      </c>
      <c r="J136" s="176" t="n">
        <f aca="false">[6]FAB_NAT!J199</f>
        <v>870188.8</v>
      </c>
      <c r="K136" s="178"/>
    </row>
    <row r="137" customFormat="false" ht="12.75" hidden="true" customHeight="true" outlineLevel="0" collapsed="false">
      <c r="A137" s="177" t="n">
        <v>38534</v>
      </c>
      <c r="B137" s="168" t="n">
        <f aca="false">[6]FAB_NAT!B200</f>
        <v>528809</v>
      </c>
      <c r="C137" s="169" t="n">
        <f aca="false">[6]FAB_NAT!C200</f>
        <v>84348.1</v>
      </c>
      <c r="D137" s="169" t="n">
        <f aca="false">[6]FAB_NAT!D200</f>
        <v>194391.6</v>
      </c>
      <c r="E137" s="169" t="n">
        <f aca="false">[6]FAB_NAT!E200</f>
        <v>638.6</v>
      </c>
      <c r="F137" s="169" t="n">
        <f aca="false">[6]FAB_NAT!F200</f>
        <v>0</v>
      </c>
      <c r="G137" s="169" t="n">
        <f aca="false">[6]FAB_NAT!G200</f>
        <v>5934.8</v>
      </c>
      <c r="H137" s="169" t="n">
        <f aca="false">[6]FAB_NAT!H200</f>
        <v>1190.3</v>
      </c>
      <c r="I137" s="169" t="n">
        <f aca="false">[6]FAB_NAT!I200</f>
        <v>25386.7</v>
      </c>
      <c r="J137" s="170" t="n">
        <f aca="false">[6]FAB_NAT!J200</f>
        <v>840699.1</v>
      </c>
      <c r="K137" s="178"/>
    </row>
    <row r="138" customFormat="false" ht="12.75" hidden="true" customHeight="true" outlineLevel="0" collapsed="false">
      <c r="A138" s="167" t="n">
        <v>38565</v>
      </c>
      <c r="B138" s="171" t="n">
        <f aca="false">[6]FAB_NAT!B201</f>
        <v>586895.3</v>
      </c>
      <c r="C138" s="172" t="n">
        <f aca="false">[6]FAB_NAT!C201</f>
        <v>84769.3</v>
      </c>
      <c r="D138" s="172" t="n">
        <f aca="false">[6]FAB_NAT!D201</f>
        <v>194174</v>
      </c>
      <c r="E138" s="172" t="n">
        <f aca="false">[6]FAB_NAT!E201</f>
        <v>282.5</v>
      </c>
      <c r="F138" s="172" t="n">
        <f aca="false">[6]FAB_NAT!F201</f>
        <v>5</v>
      </c>
      <c r="G138" s="172" t="n">
        <f aca="false">[6]FAB_NAT!G201</f>
        <v>6000.1</v>
      </c>
      <c r="H138" s="172" t="n">
        <f aca="false">[6]FAB_NAT!H201</f>
        <v>860.6</v>
      </c>
      <c r="I138" s="172" t="n">
        <f aca="false">[6]FAB_NAT!I201</f>
        <v>57975.6</v>
      </c>
      <c r="J138" s="129" t="n">
        <f aca="false">[6]FAB_NAT!J201</f>
        <v>930962.4</v>
      </c>
      <c r="K138" s="178"/>
    </row>
    <row r="139" customFormat="false" ht="12.75" hidden="true" customHeight="true" outlineLevel="0" collapsed="false">
      <c r="A139" s="167" t="n">
        <v>38596</v>
      </c>
      <c r="B139" s="171" t="n">
        <f aca="false">[6]FAB_NAT!B202</f>
        <v>572853.3</v>
      </c>
      <c r="C139" s="172" t="n">
        <f aca="false">[6]FAB_NAT!C202</f>
        <v>91729.3999999999</v>
      </c>
      <c r="D139" s="172" t="n">
        <f aca="false">[6]FAB_NAT!D202</f>
        <v>187351.1</v>
      </c>
      <c r="E139" s="172" t="n">
        <f aca="false">[6]FAB_NAT!E202</f>
        <v>347.7</v>
      </c>
      <c r="F139" s="172" t="n">
        <f aca="false">[6]FAB_NAT!F202</f>
        <v>6</v>
      </c>
      <c r="G139" s="172" t="n">
        <f aca="false">[6]FAB_NAT!G202</f>
        <v>6219</v>
      </c>
      <c r="H139" s="172" t="n">
        <f aca="false">[6]FAB_NAT!H202</f>
        <v>894.7</v>
      </c>
      <c r="I139" s="172" t="n">
        <f aca="false">[6]FAB_NAT!I202</f>
        <v>71670.8</v>
      </c>
      <c r="J139" s="129" t="n">
        <f aca="false">[6]FAB_NAT!J202</f>
        <v>931072</v>
      </c>
      <c r="K139" s="178"/>
    </row>
    <row r="140" customFormat="false" ht="12.75" hidden="true" customHeight="true" outlineLevel="0" collapsed="false">
      <c r="A140" s="167" t="n">
        <v>38626</v>
      </c>
      <c r="B140" s="171" t="n">
        <f aca="false">[6]FAB_NAT!B203</f>
        <v>546139.6</v>
      </c>
      <c r="C140" s="172" t="n">
        <f aca="false">[6]FAB_NAT!C203</f>
        <v>78922.8</v>
      </c>
      <c r="D140" s="172" t="n">
        <f aca="false">[6]FAB_NAT!D203</f>
        <v>215407</v>
      </c>
      <c r="E140" s="172" t="n">
        <f aca="false">[6]FAB_NAT!E203</f>
        <v>2333</v>
      </c>
      <c r="F140" s="172" t="n">
        <f aca="false">[6]FAB_NAT!F203</f>
        <v>8</v>
      </c>
      <c r="G140" s="172" t="n">
        <f aca="false">[6]FAB_NAT!G203</f>
        <v>5557.9</v>
      </c>
      <c r="H140" s="172" t="n">
        <f aca="false">[6]FAB_NAT!H203</f>
        <v>1651.5</v>
      </c>
      <c r="I140" s="172" t="n">
        <f aca="false">[6]FAB_NAT!I203</f>
        <v>67467.2</v>
      </c>
      <c r="J140" s="129" t="n">
        <f aca="false">[6]FAB_NAT!J203</f>
        <v>917487</v>
      </c>
      <c r="K140" s="178"/>
    </row>
    <row r="141" customFormat="false" ht="12.75" hidden="true" customHeight="true" outlineLevel="0" collapsed="false">
      <c r="A141" s="167" t="n">
        <v>38657</v>
      </c>
      <c r="B141" s="171" t="n">
        <f aca="false">[6]FAB_NAT!B204</f>
        <v>532490.9</v>
      </c>
      <c r="C141" s="172" t="n">
        <f aca="false">[6]FAB_NAT!C204</f>
        <v>81675.3</v>
      </c>
      <c r="D141" s="172" t="n">
        <f aca="false">[6]FAB_NAT!D204</f>
        <v>253040.6</v>
      </c>
      <c r="E141" s="172" t="n">
        <f aca="false">[6]FAB_NAT!E204</f>
        <v>3311.5</v>
      </c>
      <c r="F141" s="172" t="n">
        <f aca="false">[6]FAB_NAT!F204</f>
        <v>0</v>
      </c>
      <c r="G141" s="172" t="n">
        <f aca="false">[6]FAB_NAT!G204</f>
        <v>5174.4</v>
      </c>
      <c r="H141" s="172" t="n">
        <f aca="false">[6]FAB_NAT!H204</f>
        <v>3996.7</v>
      </c>
      <c r="I141" s="172" t="n">
        <f aca="false">[6]FAB_NAT!I204</f>
        <v>55948.7</v>
      </c>
      <c r="J141" s="129" t="n">
        <f aca="false">[6]FAB_NAT!J204</f>
        <v>935638.1</v>
      </c>
      <c r="K141" s="178"/>
    </row>
    <row r="142" customFormat="false" ht="12.75" hidden="true" customHeight="true" outlineLevel="0" collapsed="false">
      <c r="A142" s="167" t="n">
        <v>38687</v>
      </c>
      <c r="B142" s="171" t="n">
        <f aca="false">[6]FAB_NAT!B205</f>
        <v>548856.6</v>
      </c>
      <c r="C142" s="172" t="n">
        <f aca="false">[6]FAB_NAT!C205</f>
        <v>84895.1</v>
      </c>
      <c r="D142" s="172" t="n">
        <f aca="false">[6]FAB_NAT!D205</f>
        <v>234549.3</v>
      </c>
      <c r="E142" s="172" t="n">
        <f aca="false">[6]FAB_NAT!E205</f>
        <v>3205.1</v>
      </c>
      <c r="F142" s="172" t="n">
        <f aca="false">[6]FAB_NAT!F205</f>
        <v>0</v>
      </c>
      <c r="G142" s="172" t="n">
        <f aca="false">[6]FAB_NAT!G205</f>
        <v>5267.5</v>
      </c>
      <c r="H142" s="172" t="n">
        <f aca="false">[6]FAB_NAT!H205</f>
        <v>4719</v>
      </c>
      <c r="I142" s="172" t="n">
        <f aca="false">[6]FAB_NAT!I205</f>
        <v>50916.3</v>
      </c>
      <c r="J142" s="129" t="n">
        <f aca="false">[6]FAB_NAT!J205</f>
        <v>932408.9</v>
      </c>
      <c r="K142" s="178"/>
    </row>
    <row r="143" customFormat="false" ht="12.75" hidden="true" customHeight="true" outlineLevel="0" collapsed="false">
      <c r="A143" s="167" t="n">
        <v>38718</v>
      </c>
      <c r="B143" s="171" t="n">
        <f aca="false">[6]FAB_NAT!B206</f>
        <v>554011.6</v>
      </c>
      <c r="C143" s="172" t="n">
        <f aca="false">[6]FAB_NAT!C206</f>
        <v>84650</v>
      </c>
      <c r="D143" s="172" t="n">
        <f aca="false">[6]FAB_NAT!D206</f>
        <v>221482.6</v>
      </c>
      <c r="E143" s="172" t="n">
        <f aca="false">[6]FAB_NAT!E206</f>
        <v>2271.8</v>
      </c>
      <c r="F143" s="172" t="n">
        <f aca="false">[6]FAB_NAT!F206</f>
        <v>0</v>
      </c>
      <c r="G143" s="172" t="n">
        <f aca="false">[6]FAB_NAT!G206</f>
        <v>5107.9</v>
      </c>
      <c r="H143" s="172" t="n">
        <f aca="false">[6]FAB_NAT!H206</f>
        <v>4696.1</v>
      </c>
      <c r="I143" s="172" t="n">
        <f aca="false">[6]FAB_NAT!I206</f>
        <v>45720.4</v>
      </c>
      <c r="J143" s="129" t="n">
        <f aca="false">[6]FAB_NAT!J206</f>
        <v>917940.4</v>
      </c>
      <c r="K143" s="178"/>
    </row>
    <row r="144" customFormat="false" ht="12.75" hidden="true" customHeight="true" outlineLevel="0" collapsed="false">
      <c r="A144" s="167" t="n">
        <v>38749</v>
      </c>
      <c r="B144" s="171" t="n">
        <f aca="false">[6]FAB_NAT!B207</f>
        <v>506026.8</v>
      </c>
      <c r="C144" s="172" t="n">
        <f aca="false">[6]FAB_NAT!C207</f>
        <v>79680.4</v>
      </c>
      <c r="D144" s="172" t="n">
        <f aca="false">[6]FAB_NAT!D207</f>
        <v>200555.7</v>
      </c>
      <c r="E144" s="172" t="n">
        <f aca="false">[6]FAB_NAT!E207</f>
        <v>347.4</v>
      </c>
      <c r="F144" s="172" t="n">
        <f aca="false">[6]FAB_NAT!F207</f>
        <v>38.4</v>
      </c>
      <c r="G144" s="172" t="n">
        <f aca="false">[6]FAB_NAT!G207</f>
        <v>4528.2</v>
      </c>
      <c r="H144" s="172" t="n">
        <f aca="false">[6]FAB_NAT!H207</f>
        <v>4420.4</v>
      </c>
      <c r="I144" s="172" t="n">
        <f aca="false">[6]FAB_NAT!I207</f>
        <v>38696</v>
      </c>
      <c r="J144" s="129" t="n">
        <f aca="false">[6]FAB_NAT!J207</f>
        <v>834293.3</v>
      </c>
      <c r="K144" s="178"/>
    </row>
    <row r="145" customFormat="false" ht="12.75" hidden="true" customHeight="true" outlineLevel="0" collapsed="false">
      <c r="A145" s="167" t="n">
        <v>38777</v>
      </c>
      <c r="B145" s="171" t="n">
        <f aca="false">[6]FAB_NAT!B208</f>
        <v>565472</v>
      </c>
      <c r="C145" s="172" t="n">
        <f aca="false">[6]FAB_NAT!C208</f>
        <v>99897.9</v>
      </c>
      <c r="D145" s="172" t="n">
        <f aca="false">[6]FAB_NAT!D208</f>
        <v>227097.3</v>
      </c>
      <c r="E145" s="172" t="n">
        <f aca="false">[6]FAB_NAT!E208</f>
        <v>477.4</v>
      </c>
      <c r="F145" s="172" t="n">
        <f aca="false">[6]FAB_NAT!F208</f>
        <v>219.2</v>
      </c>
      <c r="G145" s="172" t="n">
        <f aca="false">[6]FAB_NAT!G208</f>
        <v>5093.5</v>
      </c>
      <c r="H145" s="172" t="n">
        <f aca="false">[6]FAB_NAT!H208</f>
        <v>4489.7</v>
      </c>
      <c r="I145" s="172" t="n">
        <f aca="false">[6]FAB_NAT!I208</f>
        <v>38219.5</v>
      </c>
      <c r="J145" s="129" t="n">
        <f aca="false">[6]FAB_NAT!J208</f>
        <v>940966.5</v>
      </c>
      <c r="K145" s="178"/>
    </row>
    <row r="146" customFormat="false" ht="12.75" hidden="true" customHeight="true" outlineLevel="0" collapsed="false">
      <c r="A146" s="167" t="n">
        <v>38808</v>
      </c>
      <c r="B146" s="171" t="n">
        <f aca="false">[6]FAB_NAT!B209</f>
        <v>493063.8</v>
      </c>
      <c r="C146" s="172" t="n">
        <f aca="false">[6]FAB_NAT!C209</f>
        <v>90010.9</v>
      </c>
      <c r="D146" s="172" t="n">
        <f aca="false">[6]FAB_NAT!D209</f>
        <v>207391.1</v>
      </c>
      <c r="E146" s="172" t="n">
        <f aca="false">[6]FAB_NAT!E209</f>
        <v>404.2</v>
      </c>
      <c r="F146" s="172" t="n">
        <f aca="false">[6]FAB_NAT!F209</f>
        <v>241.9</v>
      </c>
      <c r="G146" s="172" t="n">
        <f aca="false">[6]FAB_NAT!G209</f>
        <v>3821.6</v>
      </c>
      <c r="H146" s="172" t="n">
        <f aca="false">[6]FAB_NAT!H209</f>
        <v>3728.2</v>
      </c>
      <c r="I146" s="172" t="n">
        <f aca="false">[6]FAB_NAT!I209</f>
        <v>29246</v>
      </c>
      <c r="J146" s="129" t="n">
        <f aca="false">[6]FAB_NAT!J209</f>
        <v>827907.7</v>
      </c>
      <c r="K146" s="178"/>
    </row>
    <row r="147" customFormat="false" ht="12.75" hidden="true" customHeight="true" outlineLevel="0" collapsed="false">
      <c r="A147" s="167" t="n">
        <v>38838</v>
      </c>
      <c r="B147" s="171" t="n">
        <f aca="false">[6]FAB_NAT!B210</f>
        <v>524455.2</v>
      </c>
      <c r="C147" s="172" t="n">
        <f aca="false">[6]FAB_NAT!C210</f>
        <v>103613.4</v>
      </c>
      <c r="D147" s="172" t="n">
        <f aca="false">[6]FAB_NAT!D210</f>
        <v>222853.4</v>
      </c>
      <c r="E147" s="172" t="n">
        <f aca="false">[6]FAB_NAT!E210</f>
        <v>1402.8</v>
      </c>
      <c r="F147" s="172" t="n">
        <f aca="false">[6]FAB_NAT!F210</f>
        <v>304</v>
      </c>
      <c r="G147" s="172" t="n">
        <f aca="false">[6]FAB_NAT!G210</f>
        <v>3691</v>
      </c>
      <c r="H147" s="172" t="n">
        <f aca="false">[6]FAB_NAT!H210</f>
        <v>5407</v>
      </c>
      <c r="I147" s="172" t="n">
        <f aca="false">[6]FAB_NAT!I210</f>
        <v>25215.7</v>
      </c>
      <c r="J147" s="129" t="n">
        <f aca="false">[6]FAB_NAT!J210</f>
        <v>886942.5</v>
      </c>
    </row>
    <row r="148" customFormat="false" ht="12.75" hidden="true" customHeight="true" outlineLevel="0" collapsed="false">
      <c r="A148" s="173" t="n">
        <v>38869</v>
      </c>
      <c r="B148" s="174" t="n">
        <f aca="false">[6]FAB_NAT!B211</f>
        <v>511050.8</v>
      </c>
      <c r="C148" s="175" t="n">
        <f aca="false">[6]FAB_NAT!C211</f>
        <v>122493.8</v>
      </c>
      <c r="D148" s="175" t="n">
        <f aca="false">[6]FAB_NAT!D211</f>
        <v>222680.1</v>
      </c>
      <c r="E148" s="175" t="n">
        <f aca="false">[6]FAB_NAT!E211</f>
        <v>4256</v>
      </c>
      <c r="F148" s="175" t="n">
        <f aca="false">[6]FAB_NAT!F211</f>
        <v>0</v>
      </c>
      <c r="G148" s="175" t="n">
        <f aca="false">[6]FAB_NAT!G211</f>
        <v>3524.6</v>
      </c>
      <c r="H148" s="175" t="n">
        <f aca="false">[6]FAB_NAT!H211</f>
        <v>4387.8</v>
      </c>
      <c r="I148" s="175" t="n">
        <f aca="false">[6]FAB_NAT!I211</f>
        <v>18467.3</v>
      </c>
      <c r="J148" s="176" t="n">
        <f aca="false">[6]FAB_NAT!J211</f>
        <v>886860.4</v>
      </c>
    </row>
    <row r="149" customFormat="false" ht="12.75" hidden="true" customHeight="true" outlineLevel="0" collapsed="false">
      <c r="A149" s="177" t="n">
        <v>38899</v>
      </c>
      <c r="B149" s="168" t="n">
        <f aca="false">[6]FAB_NAT!B212</f>
        <v>486689.5</v>
      </c>
      <c r="C149" s="169" t="n">
        <f aca="false">[6]FAB_NAT!C212</f>
        <v>130498.3</v>
      </c>
      <c r="D149" s="169" t="n">
        <f aca="false">[6]FAB_NAT!D212</f>
        <v>181074.9</v>
      </c>
      <c r="E149" s="169" t="n">
        <f aca="false">[6]FAB_NAT!E212</f>
        <v>3051.1</v>
      </c>
      <c r="F149" s="169" t="n">
        <f aca="false">[6]FAB_NAT!F212</f>
        <v>8</v>
      </c>
      <c r="G149" s="169" t="n">
        <f aca="false">[6]FAB_NAT!G212</f>
        <v>3645</v>
      </c>
      <c r="H149" s="169" t="n">
        <f aca="false">[6]FAB_NAT!H212</f>
        <v>3235</v>
      </c>
      <c r="I149" s="169" t="n">
        <f aca="false">[6]FAB_NAT!I212</f>
        <v>20815.5</v>
      </c>
      <c r="J149" s="170" t="n">
        <f aca="false">[6]FAB_NAT!J212</f>
        <v>829017.3</v>
      </c>
    </row>
    <row r="150" customFormat="false" ht="12.75" hidden="true" customHeight="true" outlineLevel="0" collapsed="false">
      <c r="A150" s="167" t="n">
        <v>38930</v>
      </c>
      <c r="B150" s="171" t="n">
        <f aca="false">[6]FAB_NAT!B213</f>
        <v>566006.6</v>
      </c>
      <c r="C150" s="172" t="n">
        <f aca="false">[6]FAB_NAT!C213</f>
        <v>147464.6</v>
      </c>
      <c r="D150" s="172" t="n">
        <f aca="false">[6]FAB_NAT!D213</f>
        <v>186412.1</v>
      </c>
      <c r="E150" s="172" t="n">
        <f aca="false">[6]FAB_NAT!E213</f>
        <v>279.6</v>
      </c>
      <c r="F150" s="172" t="n">
        <f aca="false">[6]FAB_NAT!F213</f>
        <v>0</v>
      </c>
      <c r="G150" s="172" t="n">
        <f aca="false">[6]FAB_NAT!G213</f>
        <v>3381.4</v>
      </c>
      <c r="H150" s="172" t="n">
        <f aca="false">[6]FAB_NAT!H213</f>
        <v>2977.9</v>
      </c>
      <c r="I150" s="172" t="n">
        <f aca="false">[6]FAB_NAT!I213</f>
        <v>58125.3</v>
      </c>
      <c r="J150" s="129" t="n">
        <f aca="false">[6]FAB_NAT!J213</f>
        <v>964647.5</v>
      </c>
    </row>
    <row r="151" customFormat="false" ht="12.75" hidden="true" customHeight="true" outlineLevel="0" collapsed="false">
      <c r="A151" s="167" t="n">
        <v>38961</v>
      </c>
      <c r="B151" s="171" t="n">
        <f aca="false">[6]FAB_NAT!B214</f>
        <v>510220.1</v>
      </c>
      <c r="C151" s="172" t="n">
        <f aca="false">[6]FAB_NAT!C214</f>
        <v>151381.2</v>
      </c>
      <c r="D151" s="172" t="n">
        <f aca="false">[6]FAB_NAT!D214</f>
        <v>168860.8</v>
      </c>
      <c r="E151" s="172" t="n">
        <f aca="false">[6]FAB_NAT!E214</f>
        <v>342</v>
      </c>
      <c r="F151" s="172" t="n">
        <f aca="false">[6]FAB_NAT!F214</f>
        <v>0</v>
      </c>
      <c r="G151" s="172" t="n">
        <f aca="false">[6]FAB_NAT!G214</f>
        <v>3621.5</v>
      </c>
      <c r="H151" s="172" t="n">
        <f aca="false">[6]FAB_NAT!H214</f>
        <v>2871</v>
      </c>
      <c r="I151" s="172" t="n">
        <f aca="false">[6]FAB_NAT!I214</f>
        <v>62814.7</v>
      </c>
      <c r="J151" s="129" t="n">
        <f aca="false">[6]FAB_NAT!J214</f>
        <v>900111.3</v>
      </c>
      <c r="K151" s="179"/>
    </row>
    <row r="152" customFormat="false" ht="12.75" hidden="true" customHeight="true" outlineLevel="0" collapsed="false">
      <c r="A152" s="167" t="n">
        <v>38991</v>
      </c>
      <c r="B152" s="171" t="n">
        <f aca="false">[6]FAB_NAT!B215</f>
        <v>497052.4</v>
      </c>
      <c r="C152" s="172" t="n">
        <f aca="false">[6]FAB_NAT!C215</f>
        <v>164285.3</v>
      </c>
      <c r="D152" s="172" t="n">
        <f aca="false">[6]FAB_NAT!D215</f>
        <v>212915.5</v>
      </c>
      <c r="E152" s="172" t="n">
        <f aca="false">[6]FAB_NAT!E215</f>
        <v>327.3</v>
      </c>
      <c r="F152" s="172" t="n">
        <f aca="false">[6]FAB_NAT!F215</f>
        <v>31</v>
      </c>
      <c r="G152" s="172" t="n">
        <f aca="false">[6]FAB_NAT!G215</f>
        <v>4200.9</v>
      </c>
      <c r="H152" s="172" t="n">
        <f aca="false">[6]FAB_NAT!H215</f>
        <v>6428.6</v>
      </c>
      <c r="I152" s="172" t="n">
        <f aca="false">[6]FAB_NAT!I215</f>
        <v>56952.9</v>
      </c>
      <c r="J152" s="129" t="n">
        <f aca="false">[6]FAB_NAT!J215</f>
        <v>942193.9</v>
      </c>
    </row>
    <row r="153" customFormat="false" ht="12.75" hidden="true" customHeight="true" outlineLevel="0" collapsed="false">
      <c r="A153" s="167" t="n">
        <v>39022</v>
      </c>
      <c r="B153" s="171" t="n">
        <f aca="false">[6]FAB_NAT!B216</f>
        <v>449213.7</v>
      </c>
      <c r="C153" s="172" t="n">
        <f aca="false">[6]FAB_NAT!C216</f>
        <v>163825.8</v>
      </c>
      <c r="D153" s="172" t="n">
        <f aca="false">[6]FAB_NAT!D216</f>
        <v>251909.4</v>
      </c>
      <c r="E153" s="172" t="n">
        <f aca="false">[6]FAB_NAT!E216</f>
        <v>313.3</v>
      </c>
      <c r="F153" s="172" t="n">
        <f aca="false">[6]FAB_NAT!F216</f>
        <v>44</v>
      </c>
      <c r="G153" s="172" t="n">
        <f aca="false">[6]FAB_NAT!G216</f>
        <v>4166.8</v>
      </c>
      <c r="H153" s="172" t="n">
        <f aca="false">[6]FAB_NAT!H216</f>
        <v>7812.1</v>
      </c>
      <c r="I153" s="172" t="n">
        <f aca="false">[6]FAB_NAT!I216</f>
        <v>45117.8</v>
      </c>
      <c r="J153" s="129" t="n">
        <f aca="false">[6]FAB_NAT!J216</f>
        <v>922402.9</v>
      </c>
    </row>
    <row r="154" customFormat="false" ht="12.75" hidden="true" customHeight="true" outlineLevel="0" collapsed="false">
      <c r="A154" s="167" t="n">
        <v>39052</v>
      </c>
      <c r="B154" s="171" t="n">
        <f aca="false">[6]FAB_NAT!B217</f>
        <v>460400.2</v>
      </c>
      <c r="C154" s="172" t="n">
        <f aca="false">[6]FAB_NAT!C217</f>
        <v>143636.5</v>
      </c>
      <c r="D154" s="172" t="n">
        <f aca="false">[6]FAB_NAT!D217</f>
        <v>235571.5</v>
      </c>
      <c r="E154" s="172" t="n">
        <f aca="false">[6]FAB_NAT!E217</f>
        <v>348.4</v>
      </c>
      <c r="F154" s="172" t="n">
        <f aca="false">[6]FAB_NAT!F217</f>
        <v>0</v>
      </c>
      <c r="G154" s="172" t="n">
        <f aca="false">[6]FAB_NAT!G217</f>
        <v>3767.3</v>
      </c>
      <c r="H154" s="172" t="n">
        <f aca="false">[6]FAB_NAT!H217</f>
        <v>9964.8</v>
      </c>
      <c r="I154" s="172" t="n">
        <f aca="false">[6]FAB_NAT!I217</f>
        <v>41671.3</v>
      </c>
      <c r="J154" s="129" t="n">
        <f aca="false">[6]FAB_NAT!J217</f>
        <v>895360</v>
      </c>
    </row>
    <row r="155" customFormat="false" ht="12.75" hidden="true" customHeight="true" outlineLevel="0" collapsed="false">
      <c r="A155" s="167" t="n">
        <v>39083</v>
      </c>
      <c r="B155" s="171" t="n">
        <f aca="false">[6]FAB_NAT!B218</f>
        <v>512857</v>
      </c>
      <c r="C155" s="172" t="n">
        <f aca="false">[6]FAB_NAT!C218</f>
        <v>141864.3</v>
      </c>
      <c r="D155" s="172" t="n">
        <f aca="false">[6]FAB_NAT!D218</f>
        <v>237961.2</v>
      </c>
      <c r="E155" s="172" t="n">
        <f aca="false">[6]FAB_NAT!E218</f>
        <v>444.2</v>
      </c>
      <c r="F155" s="172" t="n">
        <f aca="false">[6]FAB_NAT!F218</f>
        <v>0</v>
      </c>
      <c r="G155" s="172" t="n">
        <f aca="false">[6]FAB_NAT!G218</f>
        <v>4165.3</v>
      </c>
      <c r="H155" s="172" t="n">
        <f aca="false">[6]FAB_NAT!H218</f>
        <v>10520.2</v>
      </c>
      <c r="I155" s="172" t="n">
        <f aca="false">[6]FAB_NAT!I218</f>
        <v>39376.9</v>
      </c>
      <c r="J155" s="129" t="n">
        <f aca="false">[6]FAB_NAT!J218</f>
        <v>947189.1</v>
      </c>
    </row>
    <row r="156" customFormat="false" ht="12.75" hidden="true" customHeight="true" outlineLevel="0" collapsed="false">
      <c r="A156" s="167" t="n">
        <v>39114</v>
      </c>
      <c r="B156" s="171" t="n">
        <f aca="false">[6]FAB_NAT!B219</f>
        <v>481239.6</v>
      </c>
      <c r="C156" s="172" t="n">
        <f aca="false">[6]FAB_NAT!C219</f>
        <v>124043.7</v>
      </c>
      <c r="D156" s="172" t="n">
        <f aca="false">[6]FAB_NAT!D219</f>
        <v>207782.7</v>
      </c>
      <c r="E156" s="172" t="n">
        <f aca="false">[6]FAB_NAT!E219</f>
        <v>1003.4</v>
      </c>
      <c r="F156" s="172" t="n">
        <f aca="false">[6]FAB_NAT!F219</f>
        <v>59</v>
      </c>
      <c r="G156" s="172" t="n">
        <f aca="false">[6]FAB_NAT!G219</f>
        <v>3996.4</v>
      </c>
      <c r="H156" s="172" t="n">
        <f aca="false">[6]FAB_NAT!H219</f>
        <v>9859.6</v>
      </c>
      <c r="I156" s="172" t="n">
        <f aca="false">[6]FAB_NAT!I219</f>
        <v>33509.5</v>
      </c>
      <c r="J156" s="129" t="n">
        <f aca="false">[6]FAB_NAT!J219</f>
        <v>861493.9</v>
      </c>
    </row>
    <row r="157" customFormat="false" ht="12.75" hidden="true" customHeight="true" outlineLevel="0" collapsed="false">
      <c r="A157" s="167" t="n">
        <v>39142</v>
      </c>
      <c r="B157" s="171" t="n">
        <f aca="false">[6]FAB_NAT!B220</f>
        <v>533303.3</v>
      </c>
      <c r="C157" s="172" t="n">
        <f aca="false">[6]FAB_NAT!C220</f>
        <v>139507.8</v>
      </c>
      <c r="D157" s="172" t="n">
        <f aca="false">[6]FAB_NAT!D220</f>
        <v>226407.4</v>
      </c>
      <c r="E157" s="172" t="n">
        <f aca="false">[6]FAB_NAT!E220</f>
        <v>2355.6</v>
      </c>
      <c r="F157" s="172" t="n">
        <f aca="false">[6]FAB_NAT!F220</f>
        <v>18</v>
      </c>
      <c r="G157" s="172" t="n">
        <f aca="false">[6]FAB_NAT!G220</f>
        <v>3916.3</v>
      </c>
      <c r="H157" s="172" t="n">
        <f aca="false">[6]FAB_NAT!H220</f>
        <v>11245.8</v>
      </c>
      <c r="I157" s="172" t="n">
        <f aca="false">[6]FAB_NAT!I220</f>
        <v>29140.4</v>
      </c>
      <c r="J157" s="129" t="n">
        <f aca="false">[6]FAB_NAT!J220</f>
        <v>945894.6</v>
      </c>
    </row>
    <row r="158" customFormat="false" ht="12.75" hidden="true" customHeight="true" outlineLevel="0" collapsed="false">
      <c r="A158" s="167" t="n">
        <v>39173</v>
      </c>
      <c r="B158" s="171" t="n">
        <f aca="false">[6]FAB_NAT!B221</f>
        <v>497854</v>
      </c>
      <c r="C158" s="172" t="n">
        <f aca="false">[6]FAB_NAT!C221</f>
        <v>141022.9</v>
      </c>
      <c r="D158" s="172" t="n">
        <f aca="false">[6]FAB_NAT!D221</f>
        <v>232895</v>
      </c>
      <c r="E158" s="172" t="n">
        <f aca="false">[6]FAB_NAT!E221</f>
        <v>1246.7</v>
      </c>
      <c r="F158" s="172" t="n">
        <f aca="false">[6]FAB_NAT!F221</f>
        <v>0</v>
      </c>
      <c r="G158" s="172" t="n">
        <f aca="false">[6]FAB_NAT!G221</f>
        <v>3406.5</v>
      </c>
      <c r="H158" s="172" t="n">
        <f aca="false">[6]FAB_NAT!H221</f>
        <v>10071.9</v>
      </c>
      <c r="I158" s="172" t="n">
        <f aca="false">[6]FAB_NAT!I221</f>
        <v>22186.2</v>
      </c>
      <c r="J158" s="129" t="n">
        <f aca="false">[6]FAB_NAT!J221</f>
        <v>908683.2</v>
      </c>
    </row>
    <row r="159" customFormat="false" ht="12.75" hidden="true" customHeight="true" outlineLevel="0" collapsed="false">
      <c r="A159" s="167" t="n">
        <v>39203</v>
      </c>
      <c r="B159" s="171" t="n">
        <f aca="false">[6]FAB_NAT!B222</f>
        <v>519407.8</v>
      </c>
      <c r="C159" s="172" t="n">
        <f aca="false">[6]FAB_NAT!C222</f>
        <v>139914.8</v>
      </c>
      <c r="D159" s="172" t="n">
        <f aca="false">[6]FAB_NAT!D222</f>
        <v>249822.3</v>
      </c>
      <c r="E159" s="172" t="n">
        <f aca="false">[6]FAB_NAT!E222</f>
        <v>830.5</v>
      </c>
      <c r="F159" s="172" t="n">
        <f aca="false">[6]FAB_NAT!F222</f>
        <v>0</v>
      </c>
      <c r="G159" s="172" t="n">
        <f aca="false">[6]FAB_NAT!G222</f>
        <v>3726.6</v>
      </c>
      <c r="H159" s="172" t="n">
        <f aca="false">[6]FAB_NAT!H222</f>
        <v>8064</v>
      </c>
      <c r="I159" s="172" t="n">
        <f aca="false">[6]FAB_NAT!I222</f>
        <v>20885.3</v>
      </c>
      <c r="J159" s="129" t="n">
        <f aca="false">[6]FAB_NAT!J222</f>
        <v>942651.3</v>
      </c>
    </row>
    <row r="160" customFormat="false" ht="12.75" hidden="true" customHeight="true" outlineLevel="0" collapsed="false">
      <c r="A160" s="173" t="n">
        <v>39234</v>
      </c>
      <c r="B160" s="174" t="n">
        <f aca="false">[6]FAB_NAT!B223</f>
        <v>537361.4</v>
      </c>
      <c r="C160" s="175" t="n">
        <f aca="false">[6]FAB_NAT!C223</f>
        <v>126476.9</v>
      </c>
      <c r="D160" s="175" t="n">
        <f aca="false">[6]FAB_NAT!D223</f>
        <v>226488.4</v>
      </c>
      <c r="E160" s="175" t="n">
        <f aca="false">[6]FAB_NAT!E223</f>
        <v>723.4</v>
      </c>
      <c r="F160" s="175" t="n">
        <f aca="false">[6]FAB_NAT!F223</f>
        <v>10</v>
      </c>
      <c r="G160" s="175" t="n">
        <f aca="false">[6]FAB_NAT!G223</f>
        <v>3737.1</v>
      </c>
      <c r="H160" s="175" t="n">
        <f aca="false">[6]FAB_NAT!H223</f>
        <v>5727.7</v>
      </c>
      <c r="I160" s="175" t="n">
        <f aca="false">[6]FAB_NAT!I223</f>
        <v>21676.8</v>
      </c>
      <c r="J160" s="176" t="n">
        <f aca="false">[6]FAB_NAT!J223</f>
        <v>922201.7</v>
      </c>
    </row>
    <row r="161" customFormat="false" ht="12.75" hidden="true" customHeight="true" outlineLevel="0" collapsed="false">
      <c r="A161" s="177" t="n">
        <v>39264</v>
      </c>
      <c r="B161" s="168" t="n">
        <f aca="false">[6]FAB_NAT!B224</f>
        <v>557793.6</v>
      </c>
      <c r="C161" s="169" t="n">
        <f aca="false">[6]FAB_NAT!C224</f>
        <v>137909.7</v>
      </c>
      <c r="D161" s="169" t="n">
        <f aca="false">[6]FAB_NAT!D224</f>
        <v>213005.4</v>
      </c>
      <c r="E161" s="169" t="n">
        <f aca="false">[6]FAB_NAT!E224</f>
        <v>345.7</v>
      </c>
      <c r="F161" s="169" t="n">
        <f aca="false">[6]FAB_NAT!F224</f>
        <v>0</v>
      </c>
      <c r="G161" s="169" t="n">
        <f aca="false">[6]FAB_NAT!G224</f>
        <v>4115.7</v>
      </c>
      <c r="H161" s="169" t="n">
        <f aca="false">[6]FAB_NAT!H224</f>
        <v>2644.9</v>
      </c>
      <c r="I161" s="169" t="n">
        <f aca="false">[6]FAB_NAT!I224</f>
        <v>11104.6</v>
      </c>
      <c r="J161" s="170" t="n">
        <f aca="false">[6]FAB_NAT!J224</f>
        <v>926974.7</v>
      </c>
    </row>
    <row r="162" customFormat="false" ht="12.75" hidden="true" customHeight="true" outlineLevel="0" collapsed="false">
      <c r="A162" s="167" t="n">
        <v>39295</v>
      </c>
      <c r="B162" s="171" t="n">
        <f aca="false">[6]FAB_NAT!B225</f>
        <v>607029.4</v>
      </c>
      <c r="C162" s="172" t="n">
        <f aca="false">[6]FAB_NAT!C225</f>
        <v>127999</v>
      </c>
      <c r="D162" s="172" t="n">
        <f aca="false">[6]FAB_NAT!D225</f>
        <v>214407.4</v>
      </c>
      <c r="E162" s="172" t="n">
        <f aca="false">[6]FAB_NAT!E225</f>
        <v>341</v>
      </c>
      <c r="F162" s="172" t="n">
        <f aca="false">[6]FAB_NAT!F225</f>
        <v>10</v>
      </c>
      <c r="G162" s="172" t="n">
        <f aca="false">[6]FAB_NAT!G225</f>
        <v>3809.5</v>
      </c>
      <c r="H162" s="172" t="n">
        <f aca="false">[6]FAB_NAT!H225</f>
        <v>1279.7</v>
      </c>
      <c r="I162" s="172" t="n">
        <f aca="false">[6]FAB_NAT!I225</f>
        <v>35444.8</v>
      </c>
      <c r="J162" s="129" t="n">
        <f aca="false">[6]FAB_NAT!J225</f>
        <v>990321.8</v>
      </c>
    </row>
    <row r="163" customFormat="false" ht="12.75" hidden="true" customHeight="true" outlineLevel="0" collapsed="false">
      <c r="A163" s="167" t="n">
        <v>39326</v>
      </c>
      <c r="B163" s="171" t="n">
        <f aca="false">[6]FAB_NAT!B226</f>
        <v>494588</v>
      </c>
      <c r="C163" s="172" t="n">
        <f aca="false">[6]FAB_NAT!C226</f>
        <v>111054.4</v>
      </c>
      <c r="D163" s="172" t="n">
        <f aca="false">[6]FAB_NAT!D226</f>
        <v>231916.4</v>
      </c>
      <c r="E163" s="172" t="n">
        <f aca="false">[6]FAB_NAT!E226</f>
        <v>171.5</v>
      </c>
      <c r="F163" s="172" t="n">
        <f aca="false">[6]FAB_NAT!F226</f>
        <v>110</v>
      </c>
      <c r="G163" s="172" t="n">
        <f aca="false">[6]FAB_NAT!G226</f>
        <v>4183.7</v>
      </c>
      <c r="H163" s="172" t="n">
        <f aca="false">[6]FAB_NAT!H226</f>
        <v>1413.6</v>
      </c>
      <c r="I163" s="172" t="n">
        <f aca="false">[6]FAB_NAT!I226</f>
        <v>36136.9</v>
      </c>
      <c r="J163" s="129" t="n">
        <f aca="false">[6]FAB_NAT!J226</f>
        <v>879603.6</v>
      </c>
    </row>
    <row r="164" customFormat="false" ht="12.75" hidden="true" customHeight="true" outlineLevel="0" collapsed="false">
      <c r="A164" s="167" t="n">
        <v>39356</v>
      </c>
      <c r="B164" s="171" t="n">
        <f aca="false">[6]FAB_NAT!B227</f>
        <v>473736.8</v>
      </c>
      <c r="C164" s="172" t="n">
        <f aca="false">[6]FAB_NAT!C227</f>
        <v>109812.2</v>
      </c>
      <c r="D164" s="172" t="n">
        <f aca="false">[6]FAB_NAT!D227</f>
        <v>351008.4</v>
      </c>
      <c r="E164" s="172" t="n">
        <f aca="false">[6]FAB_NAT!E227</f>
        <v>208.4</v>
      </c>
      <c r="F164" s="172" t="n">
        <f aca="false">[6]FAB_NAT!F227</f>
        <v>55</v>
      </c>
      <c r="G164" s="172" t="n">
        <f aca="false">[6]FAB_NAT!G227</f>
        <v>4365.5</v>
      </c>
      <c r="H164" s="172" t="n">
        <f aca="false">[6]FAB_NAT!H227</f>
        <v>20828.6</v>
      </c>
      <c r="I164" s="172" t="n">
        <f aca="false">[6]FAB_NAT!I227</f>
        <v>36030.8</v>
      </c>
      <c r="J164" s="129" t="n">
        <f aca="false">[6]FAB_NAT!J227</f>
        <v>996121.5</v>
      </c>
    </row>
    <row r="165" customFormat="false" ht="12.75" hidden="true" customHeight="true" outlineLevel="0" collapsed="false">
      <c r="A165" s="167" t="n">
        <v>39387</v>
      </c>
      <c r="B165" s="171" t="n">
        <f aca="false">[6]FAB_NAT!B228</f>
        <v>411073.2</v>
      </c>
      <c r="C165" s="172" t="n">
        <f aca="false">[6]FAB_NAT!C228</f>
        <v>86949.8</v>
      </c>
      <c r="D165" s="172" t="n">
        <f aca="false">[6]FAB_NAT!D228</f>
        <v>395403.2</v>
      </c>
      <c r="E165" s="172" t="n">
        <f aca="false">[6]FAB_NAT!E228</f>
        <v>340.6</v>
      </c>
      <c r="F165" s="172" t="n">
        <f aca="false">[6]FAB_NAT!F228</f>
        <v>10</v>
      </c>
      <c r="G165" s="172" t="n">
        <f aca="false">[6]FAB_NAT!G228</f>
        <v>4218.9</v>
      </c>
      <c r="H165" s="172" t="n">
        <f aca="false">[6]FAB_NAT!H228</f>
        <v>37936</v>
      </c>
      <c r="I165" s="172" t="n">
        <f aca="false">[6]FAB_NAT!I228</f>
        <v>27361.1</v>
      </c>
      <c r="J165" s="129" t="n">
        <f aca="false">[6]FAB_NAT!J228</f>
        <v>963401.9</v>
      </c>
    </row>
    <row r="166" customFormat="false" ht="12.75" hidden="true" customHeight="true" outlineLevel="0" collapsed="false">
      <c r="A166" s="167" t="n">
        <v>39417</v>
      </c>
      <c r="B166" s="171" t="n">
        <f aca="false">[6]FAB_NAT!B229</f>
        <v>354332.6</v>
      </c>
      <c r="C166" s="172" t="n">
        <f aca="false">[6]FAB_NAT!C229</f>
        <v>81059.8</v>
      </c>
      <c r="D166" s="172" t="n">
        <f aca="false">[6]FAB_NAT!D229</f>
        <v>385410.1</v>
      </c>
      <c r="E166" s="172" t="n">
        <f aca="false">[6]FAB_NAT!E229</f>
        <v>397</v>
      </c>
      <c r="F166" s="172" t="n">
        <f aca="false">[6]FAB_NAT!F229</f>
        <v>47.9</v>
      </c>
      <c r="G166" s="172" t="n">
        <f aca="false">[6]FAB_NAT!G229</f>
        <v>3843.1</v>
      </c>
      <c r="H166" s="172" t="n">
        <f aca="false">[6]FAB_NAT!H229</f>
        <v>54788.4</v>
      </c>
      <c r="I166" s="172" t="n">
        <f aca="false">[6]FAB_NAT!I229</f>
        <v>21410.6</v>
      </c>
      <c r="J166" s="129" t="n">
        <f aca="false">[6]FAB_NAT!J229</f>
        <v>901289.8</v>
      </c>
    </row>
    <row r="167" customFormat="false" ht="12.75" hidden="true" customHeight="true" outlineLevel="0" collapsed="false">
      <c r="A167" s="167" t="n">
        <v>39448</v>
      </c>
      <c r="B167" s="171" t="n">
        <f aca="false">[6]FAB_NAT!B230</f>
        <v>351145.5</v>
      </c>
      <c r="C167" s="172" t="n">
        <f aca="false">[6]FAB_NAT!C230</f>
        <v>88569.1</v>
      </c>
      <c r="D167" s="172" t="n">
        <f aca="false">[6]FAB_NAT!D230</f>
        <v>418982.9</v>
      </c>
      <c r="E167" s="172" t="n">
        <f aca="false">[6]FAB_NAT!E230</f>
        <v>352.2</v>
      </c>
      <c r="F167" s="172" t="n">
        <f aca="false">[6]FAB_NAT!F230</f>
        <v>50.2</v>
      </c>
      <c r="G167" s="172" t="n">
        <f aca="false">[6]FAB_NAT!G230</f>
        <v>4173.7</v>
      </c>
      <c r="H167" s="172" t="n">
        <f aca="false">[6]FAB_NAT!H230</f>
        <v>82025.1</v>
      </c>
      <c r="I167" s="172" t="n">
        <f aca="false">[6]FAB_NAT!I230</f>
        <v>19770.4</v>
      </c>
      <c r="J167" s="129" t="n">
        <f aca="false">[6]FAB_NAT!J230</f>
        <v>965147.4</v>
      </c>
    </row>
    <row r="168" customFormat="false" ht="12.75" hidden="true" customHeight="true" outlineLevel="0" collapsed="false">
      <c r="A168" s="167" t="n">
        <v>39479</v>
      </c>
      <c r="B168" s="171" t="n">
        <f aca="false">[6]FAB_NAT!B231</f>
        <v>296206.5</v>
      </c>
      <c r="C168" s="172" t="n">
        <f aca="false">[6]FAB_NAT!C231</f>
        <v>86482.9</v>
      </c>
      <c r="D168" s="172" t="n">
        <f aca="false">[6]FAB_NAT!D231</f>
        <v>392870.3</v>
      </c>
      <c r="E168" s="172" t="n">
        <f aca="false">[6]FAB_NAT!E231</f>
        <v>416.1</v>
      </c>
      <c r="F168" s="172" t="n">
        <f aca="false">[6]FAB_NAT!F231</f>
        <v>43</v>
      </c>
      <c r="G168" s="172" t="n">
        <f aca="false">[6]FAB_NAT!G231</f>
        <v>3916.4</v>
      </c>
      <c r="H168" s="172" t="n">
        <f aca="false">[6]FAB_NAT!H231</f>
        <v>84659.8</v>
      </c>
      <c r="I168" s="172" t="n">
        <f aca="false">[6]FAB_NAT!I231</f>
        <v>19089.7</v>
      </c>
      <c r="J168" s="129" t="n">
        <f aca="false">[6]FAB_NAT!J231</f>
        <v>883778.800000001</v>
      </c>
    </row>
    <row r="169" customFormat="false" ht="12.75" hidden="true" customHeight="true" outlineLevel="0" collapsed="false">
      <c r="A169" s="167" t="n">
        <v>39508</v>
      </c>
      <c r="B169" s="171" t="n">
        <f aca="false">[6]FAB_NAT!B232</f>
        <v>267800.4</v>
      </c>
      <c r="C169" s="172" t="n">
        <f aca="false">[6]FAB_NAT!C232</f>
        <v>95061</v>
      </c>
      <c r="D169" s="172" t="n">
        <f aca="false">[6]FAB_NAT!D232</f>
        <v>396329.8</v>
      </c>
      <c r="E169" s="172" t="n">
        <f aca="false">[6]FAB_NAT!E232</f>
        <v>354.4</v>
      </c>
      <c r="F169" s="172" t="n">
        <f aca="false">[6]FAB_NAT!F232</f>
        <v>50.8</v>
      </c>
      <c r="G169" s="172" t="n">
        <f aca="false">[6]FAB_NAT!G232</f>
        <v>3840.8</v>
      </c>
      <c r="H169" s="172" t="n">
        <f aca="false">[6]FAB_NAT!H232</f>
        <v>81346.4</v>
      </c>
      <c r="I169" s="172" t="n">
        <f aca="false">[6]FAB_NAT!I232</f>
        <v>17951.2</v>
      </c>
      <c r="J169" s="129" t="n">
        <f aca="false">[6]FAB_NAT!J232</f>
        <v>862735.399999999</v>
      </c>
    </row>
    <row r="170" customFormat="false" ht="12.75" hidden="true" customHeight="true" outlineLevel="0" collapsed="false">
      <c r="A170" s="167" t="n">
        <v>39539</v>
      </c>
      <c r="B170" s="171" t="n">
        <f aca="false">[6]FAB_NAT!B233</f>
        <v>283505.4</v>
      </c>
      <c r="C170" s="172" t="n">
        <f aca="false">[6]FAB_NAT!C233</f>
        <v>112771.4</v>
      </c>
      <c r="D170" s="172" t="n">
        <f aca="false">[6]FAB_NAT!D233</f>
        <v>427739.8</v>
      </c>
      <c r="E170" s="172" t="n">
        <f aca="false">[6]FAB_NAT!E233</f>
        <v>314.7</v>
      </c>
      <c r="F170" s="172" t="n">
        <f aca="false">[6]FAB_NAT!F233</f>
        <v>46.8</v>
      </c>
      <c r="G170" s="172" t="n">
        <f aca="false">[6]FAB_NAT!G233</f>
        <v>4176</v>
      </c>
      <c r="H170" s="172" t="n">
        <f aca="false">[6]FAB_NAT!H233</f>
        <v>82538.4</v>
      </c>
      <c r="I170" s="172" t="n">
        <f aca="false">[6]FAB_NAT!I233</f>
        <v>21521.5</v>
      </c>
      <c r="J170" s="129" t="n">
        <f aca="false">[6]FAB_NAT!J233</f>
        <v>932641.3</v>
      </c>
    </row>
    <row r="171" customFormat="false" ht="12.75" hidden="true" customHeight="true" outlineLevel="0" collapsed="false">
      <c r="A171" s="167" t="n">
        <v>39569</v>
      </c>
      <c r="B171" s="171" t="n">
        <f aca="false">[6]FAB_NAT!B234</f>
        <v>310973.4</v>
      </c>
      <c r="C171" s="172" t="n">
        <f aca="false">[6]FAB_NAT!C234</f>
        <v>115642.4</v>
      </c>
      <c r="D171" s="172" t="n">
        <f aca="false">[6]FAB_NAT!D234</f>
        <v>388024.3</v>
      </c>
      <c r="E171" s="172" t="n">
        <f aca="false">[6]FAB_NAT!E234</f>
        <v>237</v>
      </c>
      <c r="F171" s="172" t="n">
        <f aca="false">[6]FAB_NAT!F234</f>
        <v>24.5</v>
      </c>
      <c r="G171" s="172" t="n">
        <f aca="false">[6]FAB_NAT!G234</f>
        <v>3461.3</v>
      </c>
      <c r="H171" s="172" t="n">
        <f aca="false">[6]FAB_NAT!H234</f>
        <v>69526.1</v>
      </c>
      <c r="I171" s="172" t="n">
        <f aca="false">[6]FAB_NAT!I234</f>
        <v>21475.7</v>
      </c>
      <c r="J171" s="129" t="n">
        <f aca="false">[6]FAB_NAT!J234</f>
        <v>909462.6</v>
      </c>
    </row>
    <row r="172" customFormat="false" ht="12.75" hidden="true" customHeight="true" outlineLevel="0" collapsed="false">
      <c r="A172" s="173" t="n">
        <v>39600</v>
      </c>
      <c r="B172" s="174" t="n">
        <f aca="false">[6]FAB_NAT!B235</f>
        <v>356087.2</v>
      </c>
      <c r="C172" s="175" t="n">
        <f aca="false">[6]FAB_NAT!C235</f>
        <v>106421.6</v>
      </c>
      <c r="D172" s="175" t="n">
        <f aca="false">[6]FAB_NAT!D235</f>
        <v>320139.7</v>
      </c>
      <c r="E172" s="175" t="n">
        <f aca="false">[6]FAB_NAT!E235</f>
        <v>260.5</v>
      </c>
      <c r="F172" s="175" t="n">
        <f aca="false">[6]FAB_NAT!F235</f>
        <v>0</v>
      </c>
      <c r="G172" s="175" t="n">
        <f aca="false">[6]FAB_NAT!G235</f>
        <v>3307.4</v>
      </c>
      <c r="H172" s="175" t="n">
        <f aca="false">[6]FAB_NAT!H235</f>
        <v>61168.2</v>
      </c>
      <c r="I172" s="175" t="n">
        <f aca="false">[6]FAB_NAT!I235</f>
        <v>22345.3</v>
      </c>
      <c r="J172" s="176" t="n">
        <f aca="false">[6]FAB_NAT!J235</f>
        <v>869786.400000001</v>
      </c>
    </row>
    <row r="173" customFormat="false" ht="12.75" hidden="true" customHeight="true" outlineLevel="0" collapsed="false">
      <c r="A173" s="177" t="n">
        <v>39630</v>
      </c>
      <c r="B173" s="168" t="n">
        <f aca="false">[6]FAB_NAT!B236</f>
        <v>482157.9</v>
      </c>
      <c r="C173" s="169" t="n">
        <f aca="false">[6]FAB_NAT!C236</f>
        <v>149458</v>
      </c>
      <c r="D173" s="169" t="n">
        <f aca="false">[6]FAB_NAT!D236</f>
        <v>284150.2</v>
      </c>
      <c r="E173" s="169" t="n">
        <f aca="false">[6]FAB_NAT!E236</f>
        <v>164.9</v>
      </c>
      <c r="F173" s="169" t="n">
        <f aca="false">[6]FAB_NAT!F236</f>
        <v>10</v>
      </c>
      <c r="G173" s="169" t="n">
        <f aca="false">[6]FAB_NAT!G236</f>
        <v>3668.6</v>
      </c>
      <c r="H173" s="169" t="n">
        <f aca="false">[6]FAB_NAT!H236</f>
        <v>31256.6</v>
      </c>
      <c r="I173" s="169" t="n">
        <f aca="false">[6]FAB_NAT!I236</f>
        <v>19915.6</v>
      </c>
      <c r="J173" s="170" t="n">
        <f aca="false">[6]FAB_NAT!J236</f>
        <v>970781.8</v>
      </c>
    </row>
    <row r="174" customFormat="false" ht="12.75" hidden="true" customHeight="true" outlineLevel="0" collapsed="false">
      <c r="A174" s="167" t="n">
        <v>39661</v>
      </c>
      <c r="B174" s="171" t="n">
        <f aca="false">[6]FAB_NAT!B237</f>
        <v>507741.2</v>
      </c>
      <c r="C174" s="172" t="n">
        <f aca="false">[6]FAB_NAT!C237</f>
        <v>163027.2</v>
      </c>
      <c r="D174" s="172" t="n">
        <f aca="false">[6]FAB_NAT!D237</f>
        <v>207126.4</v>
      </c>
      <c r="E174" s="172" t="n">
        <f aca="false">[6]FAB_NAT!E237</f>
        <v>126.2</v>
      </c>
      <c r="F174" s="172" t="n">
        <f aca="false">[6]FAB_NAT!F237</f>
        <v>0</v>
      </c>
      <c r="G174" s="172" t="n">
        <f aca="false">[6]FAB_NAT!G237</f>
        <v>3215.7</v>
      </c>
      <c r="H174" s="172" t="n">
        <f aca="false">[6]FAB_NAT!H237</f>
        <v>7728</v>
      </c>
      <c r="I174" s="172" t="n">
        <f aca="false">[6]FAB_NAT!I237</f>
        <v>43965.7</v>
      </c>
      <c r="J174" s="129" t="n">
        <f aca="false">[6]FAB_NAT!J237</f>
        <v>932930.4</v>
      </c>
    </row>
    <row r="175" customFormat="false" ht="12.75" hidden="true" customHeight="true" outlineLevel="0" collapsed="false">
      <c r="A175" s="167" t="n">
        <v>39692</v>
      </c>
      <c r="B175" s="171" t="n">
        <f aca="false">[6]FAB_NAT!B238</f>
        <v>535937.7</v>
      </c>
      <c r="C175" s="172" t="n">
        <f aca="false">[6]FAB_NAT!C238</f>
        <v>149349.2</v>
      </c>
      <c r="D175" s="172" t="n">
        <f aca="false">[6]FAB_NAT!D238</f>
        <v>215764.5</v>
      </c>
      <c r="E175" s="172" t="n">
        <f aca="false">[6]FAB_NAT!E238</f>
        <v>454.5</v>
      </c>
      <c r="F175" s="172" t="n">
        <f aca="false">[6]FAB_NAT!F238</f>
        <v>10</v>
      </c>
      <c r="G175" s="172" t="n">
        <f aca="false">[6]FAB_NAT!G238</f>
        <v>3682.4</v>
      </c>
      <c r="H175" s="172" t="n">
        <f aca="false">[6]FAB_NAT!H238</f>
        <v>4723.9</v>
      </c>
      <c r="I175" s="172" t="n">
        <f aca="false">[6]FAB_NAT!I238</f>
        <v>53546.7</v>
      </c>
      <c r="J175" s="129" t="n">
        <f aca="false">[6]FAB_NAT!J238</f>
        <v>963468.9</v>
      </c>
    </row>
    <row r="176" customFormat="false" ht="12.75" hidden="true" customHeight="true" outlineLevel="0" collapsed="false">
      <c r="A176" s="167" t="n">
        <v>39722</v>
      </c>
      <c r="B176" s="171" t="n">
        <f aca="false">[6]FAB_NAT!B239</f>
        <v>521774.5</v>
      </c>
      <c r="C176" s="172" t="n">
        <f aca="false">[6]FAB_NAT!C239</f>
        <v>135612.9</v>
      </c>
      <c r="D176" s="172" t="n">
        <f aca="false">[6]FAB_NAT!D239</f>
        <v>279664.3</v>
      </c>
      <c r="E176" s="172" t="n">
        <f aca="false">[6]FAB_NAT!E239</f>
        <v>237.2</v>
      </c>
      <c r="F176" s="172" t="n">
        <f aca="false">[6]FAB_NAT!F239</f>
        <v>0</v>
      </c>
      <c r="G176" s="172" t="n">
        <f aca="false">[6]FAB_NAT!G239</f>
        <v>3830.1</v>
      </c>
      <c r="H176" s="172" t="n">
        <f aca="false">[6]FAB_NAT!H239</f>
        <v>4433</v>
      </c>
      <c r="I176" s="172" t="n">
        <f aca="false">[6]FAB_NAT!I239</f>
        <v>53432.3</v>
      </c>
      <c r="J176" s="129" t="n">
        <f aca="false">[6]FAB_NAT!J239</f>
        <v>998984.3</v>
      </c>
    </row>
    <row r="177" customFormat="false" ht="12.75" hidden="true" customHeight="true" outlineLevel="0" collapsed="false">
      <c r="A177" s="167" t="n">
        <v>39753</v>
      </c>
      <c r="B177" s="171" t="n">
        <f aca="false">[6]FAB_NAT!B240</f>
        <v>395487.1</v>
      </c>
      <c r="C177" s="172" t="n">
        <f aca="false">[6]FAB_NAT!C240</f>
        <v>108519.9</v>
      </c>
      <c r="D177" s="172" t="n">
        <f aca="false">[6]FAB_NAT!D240</f>
        <v>308005.9</v>
      </c>
      <c r="E177" s="172" t="n">
        <f aca="false">[6]FAB_NAT!E240</f>
        <v>217.7</v>
      </c>
      <c r="F177" s="172" t="n">
        <f aca="false">[6]FAB_NAT!F240</f>
        <v>91.6</v>
      </c>
      <c r="G177" s="172" t="n">
        <f aca="false">[6]FAB_NAT!G240</f>
        <v>3584.9</v>
      </c>
      <c r="H177" s="172" t="n">
        <f aca="false">[6]FAB_NAT!H240</f>
        <v>5820.9</v>
      </c>
      <c r="I177" s="172" t="n">
        <f aca="false">[6]FAB_NAT!I240</f>
        <v>43592.9</v>
      </c>
      <c r="J177" s="129" t="n">
        <f aca="false">[6]FAB_NAT!J240</f>
        <v>865320.9</v>
      </c>
    </row>
    <row r="178" customFormat="false" ht="12.75" hidden="true" customHeight="true" outlineLevel="0" collapsed="false">
      <c r="A178" s="167" t="n">
        <v>39783</v>
      </c>
      <c r="B178" s="171" t="n">
        <f aca="false">[6]FAB_NAT!B241</f>
        <v>417656</v>
      </c>
      <c r="C178" s="172" t="n">
        <f aca="false">[6]FAB_NAT!C241</f>
        <v>130155.3</v>
      </c>
      <c r="D178" s="172" t="n">
        <f aca="false">[6]FAB_NAT!D241</f>
        <v>347124.4</v>
      </c>
      <c r="E178" s="172" t="n">
        <f aca="false">[6]FAB_NAT!E241</f>
        <v>395.7</v>
      </c>
      <c r="F178" s="172" t="n">
        <f aca="false">[6]FAB_NAT!F241</f>
        <v>9</v>
      </c>
      <c r="G178" s="172" t="n">
        <f aca="false">[6]FAB_NAT!G241</f>
        <v>4065</v>
      </c>
      <c r="H178" s="172" t="n">
        <f aca="false">[6]FAB_NAT!H241</f>
        <v>6935.4</v>
      </c>
      <c r="I178" s="172" t="n">
        <f aca="false">[6]FAB_NAT!I241</f>
        <v>42281.5</v>
      </c>
      <c r="J178" s="129" t="n">
        <f aca="false">[6]FAB_NAT!J241</f>
        <v>948622.3</v>
      </c>
    </row>
    <row r="179" customFormat="false" ht="12.75" hidden="true" customHeight="true" outlineLevel="0" collapsed="false">
      <c r="A179" s="167" t="n">
        <v>39814</v>
      </c>
      <c r="B179" s="171" t="n">
        <f aca="false">[6]FAB_NAT!B242</f>
        <v>389606.4</v>
      </c>
      <c r="C179" s="172" t="n">
        <f aca="false">[6]FAB_NAT!C242</f>
        <v>124952</v>
      </c>
      <c r="D179" s="172" t="n">
        <f aca="false">[6]FAB_NAT!D242</f>
        <v>339551.9</v>
      </c>
      <c r="E179" s="172" t="n">
        <f aca="false">[6]FAB_NAT!E242</f>
        <v>215.4</v>
      </c>
      <c r="F179" s="172" t="n">
        <f aca="false">[6]FAB_NAT!F242</f>
        <v>0</v>
      </c>
      <c r="G179" s="172" t="n">
        <f aca="false">[6]FAB_NAT!G242</f>
        <v>4654</v>
      </c>
      <c r="H179" s="172" t="n">
        <f aca="false">[6]FAB_NAT!H242</f>
        <v>5421.6</v>
      </c>
      <c r="I179" s="172" t="n">
        <f aca="false">[6]FAB_NAT!I242</f>
        <v>40091.8</v>
      </c>
      <c r="J179" s="129" t="n">
        <f aca="false">[6]FAB_NAT!J242</f>
        <v>904493.1</v>
      </c>
    </row>
    <row r="180" customFormat="false" ht="12.75" hidden="true" customHeight="true" outlineLevel="0" collapsed="false">
      <c r="A180" s="167" t="n">
        <v>39845</v>
      </c>
      <c r="B180" s="171" t="n">
        <f aca="false">[6]FAB_NAT!B243</f>
        <v>339285.1</v>
      </c>
      <c r="C180" s="172" t="n">
        <f aca="false">[6]FAB_NAT!C243</f>
        <v>119614</v>
      </c>
      <c r="D180" s="172" t="n">
        <f aca="false">[6]FAB_NAT!D243</f>
        <v>314697.7</v>
      </c>
      <c r="E180" s="172" t="n">
        <f aca="false">[6]FAB_NAT!E243</f>
        <v>396.7</v>
      </c>
      <c r="F180" s="172" t="n">
        <f aca="false">[6]FAB_NAT!F243</f>
        <v>10</v>
      </c>
      <c r="G180" s="172" t="n">
        <f aca="false">[6]FAB_NAT!G243</f>
        <v>4187.7</v>
      </c>
      <c r="H180" s="172" t="n">
        <f aca="false">[6]FAB_NAT!H243</f>
        <v>3430</v>
      </c>
      <c r="I180" s="172" t="n">
        <f aca="false">[6]FAB_NAT!I243</f>
        <v>35355</v>
      </c>
      <c r="J180" s="129" t="n">
        <f aca="false">[6]FAB_NAT!J243</f>
        <v>816976.2</v>
      </c>
    </row>
    <row r="181" customFormat="false" ht="12.75" hidden="true" customHeight="true" outlineLevel="0" collapsed="false">
      <c r="A181" s="167" t="n">
        <v>39873</v>
      </c>
      <c r="B181" s="171" t="n">
        <f aca="false">[6]FAB_NAT!B244</f>
        <v>376382.6</v>
      </c>
      <c r="C181" s="172" t="n">
        <f aca="false">[6]FAB_NAT!C244</f>
        <v>135197.8</v>
      </c>
      <c r="D181" s="172" t="n">
        <f aca="false">[6]FAB_NAT!D244</f>
        <v>338993.8</v>
      </c>
      <c r="E181" s="172" t="n">
        <f aca="false">[6]FAB_NAT!E244</f>
        <v>230</v>
      </c>
      <c r="F181" s="172" t="n">
        <f aca="false">[6]FAB_NAT!F244</f>
        <v>0</v>
      </c>
      <c r="G181" s="172" t="n">
        <f aca="false">[6]FAB_NAT!G244</f>
        <v>5106.1</v>
      </c>
      <c r="H181" s="172" t="n">
        <f aca="false">[6]FAB_NAT!H244</f>
        <v>3514.1</v>
      </c>
      <c r="I181" s="172" t="n">
        <f aca="false">[6]FAB_NAT!I244</f>
        <v>42548.6</v>
      </c>
      <c r="J181" s="129" t="n">
        <f aca="false">[6]FAB_NAT!J244</f>
        <v>901973</v>
      </c>
    </row>
    <row r="182" customFormat="false" ht="12.75" hidden="true" customHeight="true" outlineLevel="0" collapsed="false">
      <c r="A182" s="167" t="n">
        <v>39904</v>
      </c>
      <c r="B182" s="171" t="n">
        <f aca="false">[6]FAB_NAT!B245</f>
        <v>399528.3</v>
      </c>
      <c r="C182" s="172" t="n">
        <f aca="false">[6]FAB_NAT!C245</f>
        <v>136438.4</v>
      </c>
      <c r="D182" s="172" t="n">
        <f aca="false">[6]FAB_NAT!D245</f>
        <v>325983.4</v>
      </c>
      <c r="E182" s="172" t="n">
        <f aca="false">[6]FAB_NAT!E245</f>
        <v>232.9</v>
      </c>
      <c r="F182" s="172" t="n">
        <f aca="false">[6]FAB_NAT!F245</f>
        <v>0</v>
      </c>
      <c r="G182" s="172" t="n">
        <f aca="false">[6]FAB_NAT!G245</f>
        <v>4900.3</v>
      </c>
      <c r="H182" s="172" t="n">
        <f aca="false">[6]FAB_NAT!H245</f>
        <v>3159.6</v>
      </c>
      <c r="I182" s="172" t="n">
        <f aca="false">[6]FAB_NAT!I245</f>
        <v>46468.9</v>
      </c>
      <c r="J182" s="129" t="n">
        <f aca="false">[6]FAB_NAT!J245</f>
        <v>916711.8</v>
      </c>
    </row>
    <row r="183" customFormat="false" ht="12.75" hidden="true" customHeight="true" outlineLevel="0" collapsed="false">
      <c r="A183" s="167" t="n">
        <v>39934</v>
      </c>
      <c r="B183" s="171" t="n">
        <f aca="false">[6]FAB_NAT!B246</f>
        <v>401837</v>
      </c>
      <c r="C183" s="172" t="n">
        <f aca="false">[6]FAB_NAT!C246</f>
        <v>129263.8</v>
      </c>
      <c r="D183" s="172" t="n">
        <f aca="false">[6]FAB_NAT!D246</f>
        <v>263976.4</v>
      </c>
      <c r="E183" s="172" t="n">
        <f aca="false">[6]FAB_NAT!E246</f>
        <v>538.7</v>
      </c>
      <c r="F183" s="172" t="n">
        <f aca="false">[6]FAB_NAT!F246</f>
        <v>10</v>
      </c>
      <c r="G183" s="172" t="n">
        <f aca="false">[6]FAB_NAT!G246</f>
        <v>4507.2</v>
      </c>
      <c r="H183" s="172" t="n">
        <f aca="false">[6]FAB_NAT!H246</f>
        <v>2908.1</v>
      </c>
      <c r="I183" s="172" t="n">
        <f aca="false">[6]FAB_NAT!I246</f>
        <v>41907.4</v>
      </c>
      <c r="J183" s="129" t="n">
        <f aca="false">[6]FAB_NAT!J246</f>
        <v>844948.6</v>
      </c>
    </row>
    <row r="184" customFormat="false" ht="12.75" hidden="true" customHeight="true" outlineLevel="0" collapsed="false">
      <c r="A184" s="173" t="n">
        <v>39965</v>
      </c>
      <c r="B184" s="174" t="n">
        <f aca="false">[6]FAB_NAT!B247</f>
        <v>453789.5</v>
      </c>
      <c r="C184" s="175" t="n">
        <f aca="false">[6]FAB_NAT!C247</f>
        <v>139268.4</v>
      </c>
      <c r="D184" s="175" t="n">
        <f aca="false">[6]FAB_NAT!D247</f>
        <v>253575.9</v>
      </c>
      <c r="E184" s="175" t="n">
        <f aca="false">[6]FAB_NAT!E247</f>
        <v>508.4</v>
      </c>
      <c r="F184" s="175" t="n">
        <f aca="false">[6]FAB_NAT!F247</f>
        <v>0</v>
      </c>
      <c r="G184" s="175" t="n">
        <f aca="false">[6]FAB_NAT!G247</f>
        <v>5080.6</v>
      </c>
      <c r="H184" s="175" t="n">
        <f aca="false">[6]FAB_NAT!H247</f>
        <v>3408.6</v>
      </c>
      <c r="I184" s="175" t="n">
        <f aca="false">[6]FAB_NAT!I247</f>
        <v>38250.3</v>
      </c>
      <c r="J184" s="176" t="n">
        <f aca="false">[6]FAB_NAT!J247</f>
        <v>893881.7</v>
      </c>
    </row>
    <row r="185" customFormat="false" ht="12.75" hidden="true" customHeight="true" outlineLevel="0" collapsed="false">
      <c r="A185" s="177" t="n">
        <v>39995</v>
      </c>
      <c r="B185" s="168" t="n">
        <f aca="false">[6]FAB_NAT!B248</f>
        <v>496552.7</v>
      </c>
      <c r="C185" s="169" t="n">
        <f aca="false">[6]FAB_NAT!C248</f>
        <v>150516.4</v>
      </c>
      <c r="D185" s="169" t="n">
        <f aca="false">[6]FAB_NAT!D248</f>
        <v>230756.1</v>
      </c>
      <c r="E185" s="169" t="n">
        <f aca="false">[6]FAB_NAT!E248</f>
        <v>120.1</v>
      </c>
      <c r="F185" s="169" t="n">
        <f aca="false">[6]FAB_NAT!F248</f>
        <v>0</v>
      </c>
      <c r="G185" s="169" t="n">
        <f aca="false">[6]FAB_NAT!G248</f>
        <v>5252.8</v>
      </c>
      <c r="H185" s="169" t="n">
        <f aca="false">[6]FAB_NAT!H248</f>
        <v>2783.6</v>
      </c>
      <c r="I185" s="169" t="n">
        <f aca="false">[6]FAB_NAT!I248</f>
        <v>31523.1</v>
      </c>
      <c r="J185" s="170" t="n">
        <f aca="false">[6]FAB_NAT!J248</f>
        <v>917504.8</v>
      </c>
    </row>
    <row r="186" customFormat="false" ht="12.75" hidden="true" customHeight="true" outlineLevel="0" collapsed="false">
      <c r="A186" s="167" t="n">
        <v>40026</v>
      </c>
      <c r="B186" s="171" t="n">
        <f aca="false">[6]FAB_NAT!B249</f>
        <v>453418.7</v>
      </c>
      <c r="C186" s="172" t="n">
        <f aca="false">[6]FAB_NAT!C249</f>
        <v>133546.4</v>
      </c>
      <c r="D186" s="172" t="n">
        <f aca="false">[6]FAB_NAT!D249</f>
        <v>206841.1</v>
      </c>
      <c r="E186" s="172" t="n">
        <f aca="false">[6]FAB_NAT!E249</f>
        <v>257.7</v>
      </c>
      <c r="F186" s="172" t="n">
        <f aca="false">[6]FAB_NAT!F249</f>
        <v>0</v>
      </c>
      <c r="G186" s="172" t="n">
        <f aca="false">[6]FAB_NAT!G249</f>
        <v>5061.5</v>
      </c>
      <c r="H186" s="172" t="n">
        <f aca="false">[6]FAB_NAT!H249</f>
        <v>1851.1</v>
      </c>
      <c r="I186" s="172" t="n">
        <f aca="false">[6]FAB_NAT!I249</f>
        <v>51663.7</v>
      </c>
      <c r="J186" s="129" t="n">
        <f aca="false">[6]FAB_NAT!J249</f>
        <v>852640.2</v>
      </c>
    </row>
    <row r="187" customFormat="false" ht="12.75" hidden="true" customHeight="true" outlineLevel="0" collapsed="false">
      <c r="A187" s="167" t="n">
        <v>40057</v>
      </c>
      <c r="B187" s="171" t="n">
        <f aca="false">[6]FAB_NAT!B250</f>
        <v>476933.1</v>
      </c>
      <c r="C187" s="172" t="n">
        <f aca="false">[6]FAB_NAT!C250</f>
        <v>125010.2</v>
      </c>
      <c r="D187" s="172" t="n">
        <f aca="false">[6]FAB_NAT!D250</f>
        <v>218397.5</v>
      </c>
      <c r="E187" s="172" t="n">
        <f aca="false">[6]FAB_NAT!E250</f>
        <v>341.8</v>
      </c>
      <c r="F187" s="172" t="n">
        <f aca="false">[6]FAB_NAT!F250</f>
        <v>0</v>
      </c>
      <c r="G187" s="172" t="n">
        <f aca="false">[6]FAB_NAT!G250</f>
        <v>6259</v>
      </c>
      <c r="H187" s="172" t="n">
        <f aca="false">[6]FAB_NAT!H250</f>
        <v>1845.4</v>
      </c>
      <c r="I187" s="172" t="n">
        <f aca="false">[6]FAB_NAT!I250</f>
        <v>67451.5</v>
      </c>
      <c r="J187" s="129" t="n">
        <f aca="false">[6]FAB_NAT!J250</f>
        <v>896238.5</v>
      </c>
    </row>
    <row r="188" customFormat="false" ht="12.75" hidden="true" customHeight="true" outlineLevel="0" collapsed="false">
      <c r="A188" s="167" t="n">
        <v>40087</v>
      </c>
      <c r="B188" s="171" t="n">
        <f aca="false">[6]FAB_NAT!B251</f>
        <v>463470.5</v>
      </c>
      <c r="C188" s="172" t="n">
        <f aca="false">[6]FAB_NAT!C251</f>
        <v>116791.9</v>
      </c>
      <c r="D188" s="172" t="n">
        <f aca="false">[6]FAB_NAT!D251</f>
        <v>244752.2</v>
      </c>
      <c r="E188" s="172" t="n">
        <f aca="false">[6]FAB_NAT!E251</f>
        <v>337.2</v>
      </c>
      <c r="F188" s="172" t="n">
        <f aca="false">[6]FAB_NAT!F251</f>
        <v>0</v>
      </c>
      <c r="G188" s="172" t="n">
        <f aca="false">[6]FAB_NAT!G251</f>
        <v>6106.2</v>
      </c>
      <c r="H188" s="172" t="n">
        <f aca="false">[6]FAB_NAT!H251</f>
        <v>5494</v>
      </c>
      <c r="I188" s="172" t="n">
        <f aca="false">[6]FAB_NAT!I251</f>
        <v>71912.4</v>
      </c>
      <c r="J188" s="129" t="n">
        <f aca="false">[6]FAB_NAT!J251</f>
        <v>908864.4</v>
      </c>
    </row>
    <row r="189" customFormat="false" ht="12.75" hidden="true" customHeight="true" outlineLevel="0" collapsed="false">
      <c r="A189" s="167" t="n">
        <v>40118</v>
      </c>
      <c r="B189" s="171" t="n">
        <f aca="false">[6]FAB_NAT!B252</f>
        <v>393906.5</v>
      </c>
      <c r="C189" s="172" t="n">
        <f aca="false">[6]FAB_NAT!C252</f>
        <v>118909.2</v>
      </c>
      <c r="D189" s="172" t="n">
        <f aca="false">[6]FAB_NAT!D252</f>
        <v>273293.2</v>
      </c>
      <c r="E189" s="172" t="n">
        <f aca="false">[6]FAB_NAT!E252</f>
        <v>537.6</v>
      </c>
      <c r="F189" s="172" t="n">
        <f aca="false">[6]FAB_NAT!F252</f>
        <v>0</v>
      </c>
      <c r="G189" s="172" t="n">
        <f aca="false">[6]FAB_NAT!G252</f>
        <v>6065.9</v>
      </c>
      <c r="H189" s="172" t="n">
        <f aca="false">[6]FAB_NAT!H252</f>
        <v>6186.7</v>
      </c>
      <c r="I189" s="172" t="n">
        <f aca="false">[6]FAB_NAT!I252</f>
        <v>59755.2</v>
      </c>
      <c r="J189" s="129" t="n">
        <f aca="false">[6]FAB_NAT!J252</f>
        <v>858654.300000001</v>
      </c>
    </row>
    <row r="190" customFormat="false" ht="12.75" hidden="true" customHeight="true" outlineLevel="0" collapsed="false">
      <c r="A190" s="167" t="n">
        <v>40148</v>
      </c>
      <c r="B190" s="171" t="n">
        <f aca="false">[6]FAB_NAT!B253</f>
        <v>430862.1</v>
      </c>
      <c r="C190" s="172" t="n">
        <f aca="false">[6]FAB_NAT!C253</f>
        <v>143891.9</v>
      </c>
      <c r="D190" s="172" t="n">
        <f aca="false">[6]FAB_NAT!D253</f>
        <v>265607.4</v>
      </c>
      <c r="E190" s="172" t="n">
        <f aca="false">[6]FAB_NAT!E253</f>
        <v>670.2</v>
      </c>
      <c r="F190" s="172" t="n">
        <f aca="false">[6]FAB_NAT!F253</f>
        <v>0.9</v>
      </c>
      <c r="G190" s="172" t="n">
        <f aca="false">[6]FAB_NAT!G253</f>
        <v>7130</v>
      </c>
      <c r="H190" s="172" t="n">
        <f aca="false">[6]FAB_NAT!H253</f>
        <v>7897.5</v>
      </c>
      <c r="I190" s="172" t="n">
        <f aca="false">[6]FAB_NAT!I253</f>
        <v>62565.9</v>
      </c>
      <c r="J190" s="129" t="n">
        <f aca="false">[6]FAB_NAT!J253</f>
        <v>918625.9</v>
      </c>
    </row>
    <row r="191" customFormat="false" ht="12.75" hidden="true" customHeight="true" outlineLevel="0" collapsed="false">
      <c r="A191" s="167" t="n">
        <v>40179</v>
      </c>
      <c r="B191" s="171" t="n">
        <f aca="false">[6]FAB_NAT!B254</f>
        <v>415023.7</v>
      </c>
      <c r="C191" s="172" t="n">
        <f aca="false">[6]FAB_NAT!C254</f>
        <v>140906.2</v>
      </c>
      <c r="D191" s="172" t="n">
        <f aca="false">[6]FAB_NAT!D254</f>
        <v>231904.2</v>
      </c>
      <c r="E191" s="172" t="n">
        <f aca="false">[6]FAB_NAT!E254</f>
        <v>435.4</v>
      </c>
      <c r="F191" s="172" t="n">
        <f aca="false">[6]FAB_NAT!F254</f>
        <v>0</v>
      </c>
      <c r="G191" s="172" t="n">
        <f aca="false">[6]FAB_NAT!G254</f>
        <v>7711.5</v>
      </c>
      <c r="H191" s="172" t="n">
        <f aca="false">[6]FAB_NAT!H254</f>
        <v>6265.6</v>
      </c>
      <c r="I191" s="172" t="n">
        <f aca="false">[6]FAB_NAT!I254</f>
        <v>58133.6</v>
      </c>
      <c r="J191" s="129" t="n">
        <f aca="false">[6]FAB_NAT!J254</f>
        <v>860380.199999999</v>
      </c>
    </row>
    <row r="192" customFormat="false" ht="12.75" hidden="true" customHeight="true" outlineLevel="0" collapsed="false">
      <c r="A192" s="167" t="n">
        <v>40210</v>
      </c>
      <c r="B192" s="171" t="n">
        <f aca="false">[6]FAB_NAT!B255</f>
        <v>415974.4</v>
      </c>
      <c r="C192" s="172" t="n">
        <f aca="false">[6]FAB_NAT!C255</f>
        <v>135124.7</v>
      </c>
      <c r="D192" s="172" t="n">
        <f aca="false">[6]FAB_NAT!D255</f>
        <v>199602.5</v>
      </c>
      <c r="E192" s="172" t="n">
        <f aca="false">[6]FAB_NAT!E255</f>
        <v>409.5</v>
      </c>
      <c r="F192" s="172" t="n">
        <f aca="false">[6]FAB_NAT!F255</f>
        <v>0</v>
      </c>
      <c r="G192" s="172" t="n">
        <f aca="false">[6]FAB_NAT!G255</f>
        <v>7802.5</v>
      </c>
      <c r="H192" s="172" t="n">
        <f aca="false">[6]FAB_NAT!H255</f>
        <v>6154.6</v>
      </c>
      <c r="I192" s="172" t="n">
        <f aca="false">[6]FAB_NAT!I255</f>
        <v>46257.7</v>
      </c>
      <c r="J192" s="129" t="n">
        <f aca="false">[6]FAB_NAT!J255</f>
        <v>811325.9</v>
      </c>
    </row>
    <row r="193" customFormat="false" ht="12.75" hidden="true" customHeight="true" outlineLevel="0" collapsed="false">
      <c r="A193" s="167" t="n">
        <v>40238</v>
      </c>
      <c r="B193" s="171" t="n">
        <f aca="false">[6]FAB_NAT!B256</f>
        <v>475960.8</v>
      </c>
      <c r="C193" s="172" t="n">
        <f aca="false">[6]FAB_NAT!C256</f>
        <v>158970.6</v>
      </c>
      <c r="D193" s="172" t="n">
        <f aca="false">[6]FAB_NAT!D256</f>
        <v>227833</v>
      </c>
      <c r="E193" s="172" t="n">
        <f aca="false">[6]FAB_NAT!E256</f>
        <v>674.5</v>
      </c>
      <c r="F193" s="172" t="n">
        <f aca="false">[6]FAB_NAT!F256</f>
        <v>0</v>
      </c>
      <c r="G193" s="172" t="n">
        <f aca="false">[6]FAB_NAT!G256</f>
        <v>9623</v>
      </c>
      <c r="H193" s="172" t="n">
        <f aca="false">[6]FAB_NAT!H256</f>
        <v>6567.6</v>
      </c>
      <c r="I193" s="172" t="n">
        <f aca="false">[6]FAB_NAT!I256</f>
        <v>47678</v>
      </c>
      <c r="J193" s="129" t="n">
        <f aca="false">[6]FAB_NAT!J256</f>
        <v>927307.499999999</v>
      </c>
    </row>
    <row r="194" customFormat="false" ht="12.75" hidden="true" customHeight="true" outlineLevel="0" collapsed="false">
      <c r="A194" s="167" t="n">
        <v>40269</v>
      </c>
      <c r="B194" s="171" t="n">
        <f aca="false">[6]FAB_NAT!B257</f>
        <v>473387.4</v>
      </c>
      <c r="C194" s="172" t="n">
        <f aca="false">[6]FAB_NAT!C257</f>
        <v>147487.3</v>
      </c>
      <c r="D194" s="172" t="n">
        <f aca="false">[6]FAB_NAT!D257</f>
        <v>219607.8</v>
      </c>
      <c r="E194" s="172" t="n">
        <f aca="false">[6]FAB_NAT!E257</f>
        <v>503</v>
      </c>
      <c r="F194" s="172" t="n">
        <f aca="false">[6]FAB_NAT!F257</f>
        <v>0</v>
      </c>
      <c r="G194" s="172" t="n">
        <f aca="false">[6]FAB_NAT!G257</f>
        <v>8944.9</v>
      </c>
      <c r="H194" s="172" t="n">
        <f aca="false">[6]FAB_NAT!H257</f>
        <v>5248.9</v>
      </c>
      <c r="I194" s="172" t="n">
        <f aca="false">[6]FAB_NAT!I257</f>
        <v>42015.5</v>
      </c>
      <c r="J194" s="129" t="n">
        <f aca="false">[6]FAB_NAT!J257</f>
        <v>897194.8</v>
      </c>
    </row>
    <row r="195" customFormat="false" ht="12.75" hidden="true" customHeight="true" outlineLevel="0" collapsed="false">
      <c r="A195" s="167" t="n">
        <v>40299</v>
      </c>
      <c r="B195" s="171" t="n">
        <f aca="false">[6]FAB_NAT!B258</f>
        <v>455972.3</v>
      </c>
      <c r="C195" s="172" t="n">
        <f aca="false">[6]FAB_NAT!C258</f>
        <v>145014.6</v>
      </c>
      <c r="D195" s="172" t="n">
        <f aca="false">[6]FAB_NAT!D258</f>
        <v>211523</v>
      </c>
      <c r="E195" s="172" t="n">
        <f aca="false">[6]FAB_NAT!E258</f>
        <v>435.6</v>
      </c>
      <c r="F195" s="172" t="n">
        <f aca="false">[6]FAB_NAT!F258</f>
        <v>0</v>
      </c>
      <c r="G195" s="172" t="n">
        <f aca="false">[6]FAB_NAT!G258</f>
        <v>9540.9</v>
      </c>
      <c r="H195" s="172" t="n">
        <f aca="false">[6]FAB_NAT!H258</f>
        <v>3877.8</v>
      </c>
      <c r="I195" s="172" t="n">
        <f aca="false">[6]FAB_NAT!I258</f>
        <v>37329</v>
      </c>
      <c r="J195" s="129" t="n">
        <f aca="false">[6]FAB_NAT!J258</f>
        <v>863693.200000001</v>
      </c>
    </row>
    <row r="196" customFormat="false" ht="12.75" hidden="true" customHeight="true" outlineLevel="0" collapsed="false">
      <c r="A196" s="173" t="n">
        <v>40330</v>
      </c>
      <c r="B196" s="174" t="n">
        <f aca="false">[6]FAB_NAT!B259</f>
        <v>483649.9</v>
      </c>
      <c r="C196" s="175" t="n">
        <f aca="false">[6]FAB_NAT!C259</f>
        <v>159474.7</v>
      </c>
      <c r="D196" s="175" t="n">
        <f aca="false">[6]FAB_NAT!D259</f>
        <v>213122.5</v>
      </c>
      <c r="E196" s="175" t="n">
        <f aca="false">[6]FAB_NAT!E259</f>
        <v>628.8</v>
      </c>
      <c r="F196" s="175" t="n">
        <f aca="false">[6]FAB_NAT!F259</f>
        <v>0</v>
      </c>
      <c r="G196" s="175" t="n">
        <f aca="false">[6]FAB_NAT!G259</f>
        <v>10416.6</v>
      </c>
      <c r="H196" s="175" t="n">
        <f aca="false">[6]FAB_NAT!H259</f>
        <v>3986.5</v>
      </c>
      <c r="I196" s="175" t="n">
        <f aca="false">[6]FAB_NAT!I259</f>
        <v>31377.2</v>
      </c>
      <c r="J196" s="176" t="n">
        <f aca="false">[6]FAB_NAT!J259</f>
        <v>902656.200000001</v>
      </c>
    </row>
    <row r="197" s="184" customFormat="true" ht="12.75" hidden="false" customHeight="true" outlineLevel="0" collapsed="false">
      <c r="A197" s="180" t="n">
        <v>40360</v>
      </c>
      <c r="B197" s="181" t="n">
        <f aca="false">[6]FAB_NAT!B260</f>
        <v>467488.27</v>
      </c>
      <c r="C197" s="182" t="n">
        <f aca="false">[6]FAB_NAT!C260</f>
        <v>172637.061</v>
      </c>
      <c r="D197" s="182" t="n">
        <f aca="false">[6]FAB_NAT!D260</f>
        <v>209494.432</v>
      </c>
      <c r="E197" s="182" t="n">
        <f aca="false">[6]FAB_NAT!E260</f>
        <v>190.4</v>
      </c>
      <c r="F197" s="182" t="n">
        <f aca="false">[6]FAB_NAT!F260</f>
        <v>0</v>
      </c>
      <c r="G197" s="182" t="n">
        <f aca="false">[6]FAB_NAT!G260</f>
        <v>9127.97</v>
      </c>
      <c r="H197" s="182" t="n">
        <f aca="false">[6]FAB_NAT!H260</f>
        <v>2626.7</v>
      </c>
      <c r="I197" s="182" t="n">
        <f aca="false">[6]FAB_NAT!I260</f>
        <v>29215.09</v>
      </c>
      <c r="J197" s="183" t="n">
        <f aca="false">[6]FAB_NAT!J260</f>
        <v>890779.923</v>
      </c>
    </row>
    <row r="198" s="184" customFormat="true" ht="12.75" hidden="false" customHeight="true" outlineLevel="0" collapsed="false">
      <c r="A198" s="185" t="n">
        <v>40391</v>
      </c>
      <c r="B198" s="186" t="n">
        <f aca="false">[6]FAB_NAT!B261</f>
        <v>447695.636</v>
      </c>
      <c r="C198" s="187" t="n">
        <f aca="false">[6]FAB_NAT!C261</f>
        <v>174053.095</v>
      </c>
      <c r="D198" s="187" t="n">
        <f aca="false">[6]FAB_NAT!D261</f>
        <v>204896.476</v>
      </c>
      <c r="E198" s="187" t="n">
        <f aca="false">[6]FAB_NAT!E261</f>
        <v>382.1</v>
      </c>
      <c r="F198" s="187" t="n">
        <f aca="false">[6]FAB_NAT!F261</f>
        <v>0</v>
      </c>
      <c r="G198" s="187" t="n">
        <f aca="false">[6]FAB_NAT!G261</f>
        <v>11044.539</v>
      </c>
      <c r="H198" s="187" t="n">
        <f aca="false">[6]FAB_NAT!H261</f>
        <v>1631.5</v>
      </c>
      <c r="I198" s="187" t="n">
        <f aca="false">[6]FAB_NAT!I261</f>
        <v>60779.405</v>
      </c>
      <c r="J198" s="132" t="n">
        <f aca="false">[6]FAB_NAT!J261</f>
        <v>900482.751</v>
      </c>
    </row>
    <row r="199" s="184" customFormat="true" ht="12.75" hidden="false" customHeight="true" outlineLevel="0" collapsed="false">
      <c r="A199" s="185" t="n">
        <v>40422</v>
      </c>
      <c r="B199" s="186" t="n">
        <f aca="false">[6]FAB_NAT!B262</f>
        <v>425516.022</v>
      </c>
      <c r="C199" s="187" t="n">
        <f aca="false">[6]FAB_NAT!C262</f>
        <v>168848.162</v>
      </c>
      <c r="D199" s="187" t="n">
        <f aca="false">[6]FAB_NAT!D262</f>
        <v>224171.601</v>
      </c>
      <c r="E199" s="187" t="n">
        <f aca="false">[6]FAB_NAT!E262</f>
        <v>660.77</v>
      </c>
      <c r="F199" s="187" t="n">
        <f aca="false">[6]FAB_NAT!F262</f>
        <v>0</v>
      </c>
      <c r="G199" s="187" t="n">
        <f aca="false">[6]FAB_NAT!G262</f>
        <v>12371.188</v>
      </c>
      <c r="H199" s="187" t="n">
        <f aca="false">[6]FAB_NAT!H262</f>
        <v>1101.6</v>
      </c>
      <c r="I199" s="187" t="n">
        <f aca="false">[6]FAB_NAT!I262</f>
        <v>67292.227</v>
      </c>
      <c r="J199" s="132" t="n">
        <f aca="false">[6]FAB_NAT!J262</f>
        <v>899961.57</v>
      </c>
    </row>
    <row r="200" s="184" customFormat="true" ht="12.75" hidden="false" customHeight="true" outlineLevel="0" collapsed="false">
      <c r="A200" s="185" t="n">
        <v>40452</v>
      </c>
      <c r="B200" s="186" t="n">
        <f aca="false">[6]FAB_NAT!B263</f>
        <v>399635.362</v>
      </c>
      <c r="C200" s="187" t="n">
        <f aca="false">[6]FAB_NAT!C263</f>
        <v>157396.581</v>
      </c>
      <c r="D200" s="187" t="n">
        <f aca="false">[6]FAB_NAT!D263</f>
        <v>250462.79</v>
      </c>
      <c r="E200" s="187" t="n">
        <f aca="false">[6]FAB_NAT!E263</f>
        <v>1482.76</v>
      </c>
      <c r="F200" s="187" t="n">
        <f aca="false">[6]FAB_NAT!F263</f>
        <v>0</v>
      </c>
      <c r="G200" s="187" t="n">
        <f aca="false">[6]FAB_NAT!G263</f>
        <v>12288.849</v>
      </c>
      <c r="H200" s="187" t="n">
        <f aca="false">[6]FAB_NAT!H263</f>
        <v>2622.1</v>
      </c>
      <c r="I200" s="187" t="n">
        <f aca="false">[6]FAB_NAT!I263</f>
        <v>57944.339</v>
      </c>
      <c r="J200" s="132" t="n">
        <f aca="false">[6]FAB_NAT!J263</f>
        <v>881832.780999999</v>
      </c>
    </row>
    <row r="201" s="184" customFormat="true" ht="12.75" hidden="false" customHeight="true" outlineLevel="0" collapsed="false">
      <c r="A201" s="185" t="n">
        <v>40483</v>
      </c>
      <c r="B201" s="186" t="n">
        <f aca="false">[6]FAB_NAT!B264</f>
        <v>374914.019</v>
      </c>
      <c r="C201" s="187" t="n">
        <f aca="false">[6]FAB_NAT!C264</f>
        <v>157033.455</v>
      </c>
      <c r="D201" s="187" t="n">
        <f aca="false">[6]FAB_NAT!D264</f>
        <v>289796.934</v>
      </c>
      <c r="E201" s="187" t="n">
        <f aca="false">[6]FAB_NAT!E264</f>
        <v>2351.25</v>
      </c>
      <c r="F201" s="187" t="n">
        <f aca="false">[6]FAB_NAT!F264</f>
        <v>0</v>
      </c>
      <c r="G201" s="187" t="n">
        <f aca="false">[6]FAB_NAT!G264</f>
        <v>12778.136</v>
      </c>
      <c r="H201" s="187" t="n">
        <f aca="false">[6]FAB_NAT!H264</f>
        <v>5468.1</v>
      </c>
      <c r="I201" s="187" t="n">
        <f aca="false">[6]FAB_NAT!I264</f>
        <v>53367.5</v>
      </c>
      <c r="J201" s="132" t="n">
        <f aca="false">[6]FAB_NAT!J264</f>
        <v>895709.394</v>
      </c>
    </row>
    <row r="202" s="184" customFormat="true" ht="12.75" hidden="false" customHeight="true" outlineLevel="0" collapsed="false">
      <c r="A202" s="185" t="n">
        <v>40513</v>
      </c>
      <c r="B202" s="186" t="n">
        <f aca="false">[6]FAB_NAT!B265</f>
        <v>381773.118</v>
      </c>
      <c r="C202" s="187" t="n">
        <f aca="false">[6]FAB_NAT!C265</f>
        <v>168006.149</v>
      </c>
      <c r="D202" s="187" t="n">
        <f aca="false">[6]FAB_NAT!D265</f>
        <v>314226.675</v>
      </c>
      <c r="E202" s="187" t="n">
        <f aca="false">[6]FAB_NAT!E265</f>
        <v>2885.48</v>
      </c>
      <c r="F202" s="187" t="n">
        <f aca="false">[6]FAB_NAT!F265</f>
        <v>1</v>
      </c>
      <c r="G202" s="187" t="n">
        <f aca="false">[6]FAB_NAT!G265</f>
        <v>14635.519</v>
      </c>
      <c r="H202" s="187" t="n">
        <f aca="false">[6]FAB_NAT!H265</f>
        <v>7434.979</v>
      </c>
      <c r="I202" s="187" t="n">
        <f aca="false">[6]FAB_NAT!I265</f>
        <v>44658.305</v>
      </c>
      <c r="J202" s="132" t="n">
        <f aca="false">[6]FAB_NAT!J265</f>
        <v>933621.225</v>
      </c>
    </row>
    <row r="203" s="184" customFormat="true" ht="12.75" hidden="false" customHeight="true" outlineLevel="0" collapsed="false">
      <c r="A203" s="185" t="n">
        <v>40544</v>
      </c>
      <c r="B203" s="186" t="n">
        <f aca="false">[6]FAB_NAT!B266</f>
        <v>319549.79</v>
      </c>
      <c r="C203" s="187" t="n">
        <f aca="false">[6]FAB_NAT!C266</f>
        <v>151726.837</v>
      </c>
      <c r="D203" s="187" t="n">
        <f aca="false">[6]FAB_NAT!D266</f>
        <v>324942.456</v>
      </c>
      <c r="E203" s="187" t="n">
        <f aca="false">[6]FAB_NAT!E266</f>
        <v>3601.56</v>
      </c>
      <c r="F203" s="187" t="n">
        <f aca="false">[6]FAB_NAT!F266</f>
        <v>0</v>
      </c>
      <c r="G203" s="187" t="n">
        <f aca="false">[6]FAB_NAT!G266</f>
        <v>12894.815</v>
      </c>
      <c r="H203" s="187" t="n">
        <f aca="false">[6]FAB_NAT!H266</f>
        <v>6189.2</v>
      </c>
      <c r="I203" s="187" t="n">
        <f aca="false">[6]FAB_NAT!I266</f>
        <v>38181.113</v>
      </c>
      <c r="J203" s="132" t="n">
        <f aca="false">[6]FAB_NAT!J266</f>
        <v>857085.771000001</v>
      </c>
    </row>
    <row r="204" s="184" customFormat="true" ht="12.75" hidden="false" customHeight="true" outlineLevel="0" collapsed="false">
      <c r="A204" s="185" t="n">
        <v>40575</v>
      </c>
      <c r="B204" s="186" t="n">
        <f aca="false">[6]FAB_NAT!B267</f>
        <v>274968.295</v>
      </c>
      <c r="C204" s="187" t="n">
        <f aca="false">[6]FAB_NAT!C267</f>
        <v>142365.343</v>
      </c>
      <c r="D204" s="187" t="n">
        <f aca="false">[6]FAB_NAT!D267</f>
        <v>323601.632</v>
      </c>
      <c r="E204" s="187" t="n">
        <f aca="false">[6]FAB_NAT!E267</f>
        <v>5955.04</v>
      </c>
      <c r="F204" s="187" t="n">
        <f aca="false">[6]FAB_NAT!F267</f>
        <v>1</v>
      </c>
      <c r="G204" s="187" t="n">
        <f aca="false">[6]FAB_NAT!G267</f>
        <v>11007.246</v>
      </c>
      <c r="H204" s="187" t="n">
        <f aca="false">[6]FAB_NAT!H267</f>
        <v>10794.38</v>
      </c>
      <c r="I204" s="187" t="n">
        <f aca="false">[6]FAB_NAT!I267</f>
        <v>35388.173</v>
      </c>
      <c r="J204" s="132" t="n">
        <f aca="false">[6]FAB_NAT!J267</f>
        <v>804081.109</v>
      </c>
    </row>
    <row r="205" s="184" customFormat="true" ht="12.75" hidden="false" customHeight="true" outlineLevel="0" collapsed="false">
      <c r="A205" s="185" t="n">
        <v>40603</v>
      </c>
      <c r="B205" s="186" t="n">
        <f aca="false">[6]FAB_NAT!B268</f>
        <v>293005.444</v>
      </c>
      <c r="C205" s="187" t="n">
        <f aca="false">[6]FAB_NAT!C268</f>
        <v>173283.734</v>
      </c>
      <c r="D205" s="187" t="n">
        <f aca="false">[6]FAB_NAT!D268</f>
        <v>379216.049</v>
      </c>
      <c r="E205" s="187" t="n">
        <f aca="false">[6]FAB_NAT!E268</f>
        <v>7449.043</v>
      </c>
      <c r="F205" s="187" t="n">
        <f aca="false">[6]FAB_NAT!F268</f>
        <v>0</v>
      </c>
      <c r="G205" s="187" t="n">
        <f aca="false">[6]FAB_NAT!G268</f>
        <v>9653.181</v>
      </c>
      <c r="H205" s="187" t="n">
        <f aca="false">[6]FAB_NAT!H268</f>
        <v>21414.557</v>
      </c>
      <c r="I205" s="187" t="n">
        <f aca="false">[6]FAB_NAT!I268</f>
        <v>39690.497</v>
      </c>
      <c r="J205" s="132" t="n">
        <f aca="false">[6]FAB_NAT!J268</f>
        <v>923712.504999999</v>
      </c>
    </row>
    <row r="206" s="184" customFormat="true" ht="12.75" hidden="false" customHeight="true" outlineLevel="0" collapsed="false">
      <c r="A206" s="185" t="n">
        <v>40634</v>
      </c>
      <c r="B206" s="186" t="n">
        <f aca="false">[6]FAB_NAT!B269</f>
        <v>277246.985</v>
      </c>
      <c r="C206" s="187" t="n">
        <f aca="false">[6]FAB_NAT!C269</f>
        <v>161851.526</v>
      </c>
      <c r="D206" s="187" t="n">
        <f aca="false">[6]FAB_NAT!D269</f>
        <v>320902.289</v>
      </c>
      <c r="E206" s="187" t="n">
        <f aca="false">[6]FAB_NAT!E269</f>
        <v>4354.502</v>
      </c>
      <c r="F206" s="187" t="n">
        <f aca="false">[6]FAB_NAT!F269</f>
        <v>0</v>
      </c>
      <c r="G206" s="187" t="n">
        <f aca="false">[6]FAB_NAT!G269</f>
        <v>7594.785</v>
      </c>
      <c r="H206" s="187" t="n">
        <f aca="false">[6]FAB_NAT!H269</f>
        <v>21481.7</v>
      </c>
      <c r="I206" s="187" t="n">
        <f aca="false">[6]FAB_NAT!I269</f>
        <v>32751.554</v>
      </c>
      <c r="J206" s="132" t="n">
        <f aca="false">[6]FAB_NAT!J269</f>
        <v>826183.341</v>
      </c>
    </row>
    <row r="207" s="184" customFormat="true" ht="12.75" hidden="false" customHeight="true" outlineLevel="0" collapsed="false">
      <c r="A207" s="185" t="n">
        <v>40664</v>
      </c>
      <c r="B207" s="186" t="n">
        <f aca="false">[6]FAB_NAT!B270</f>
        <v>284749.558</v>
      </c>
      <c r="C207" s="187" t="n">
        <f aca="false">[6]FAB_NAT!C270</f>
        <v>183760.135</v>
      </c>
      <c r="D207" s="187" t="n">
        <f aca="false">[6]FAB_NAT!D270</f>
        <v>325955.762</v>
      </c>
      <c r="E207" s="187" t="n">
        <f aca="false">[6]FAB_NAT!E270</f>
        <v>5620.432</v>
      </c>
      <c r="F207" s="187" t="n">
        <f aca="false">[6]FAB_NAT!F270</f>
        <v>0</v>
      </c>
      <c r="G207" s="187" t="n">
        <f aca="false">[6]FAB_NAT!G270</f>
        <v>7552.411</v>
      </c>
      <c r="H207" s="187" t="n">
        <f aca="false">[6]FAB_NAT!H270</f>
        <v>21382.602</v>
      </c>
      <c r="I207" s="187" t="n">
        <f aca="false">[6]FAB_NAT!I270</f>
        <v>37443.948</v>
      </c>
      <c r="J207" s="132" t="n">
        <f aca="false">[6]FAB_NAT!J270</f>
        <v>866464.848</v>
      </c>
    </row>
    <row r="208" s="184" customFormat="true" ht="12.75" hidden="false" customHeight="true" outlineLevel="0" collapsed="false">
      <c r="A208" s="188" t="n">
        <v>40695</v>
      </c>
      <c r="B208" s="189" t="n">
        <f aca="false">[6]FAB_NAT!B271</f>
        <v>315164.959</v>
      </c>
      <c r="C208" s="190" t="n">
        <f aca="false">[6]FAB_NAT!C271</f>
        <v>189104.148</v>
      </c>
      <c r="D208" s="190" t="n">
        <f aca="false">[6]FAB_NAT!D271</f>
        <v>299961.215</v>
      </c>
      <c r="E208" s="190" t="n">
        <f aca="false">[6]FAB_NAT!E271</f>
        <v>3710.7</v>
      </c>
      <c r="F208" s="190" t="n">
        <f aca="false">[6]FAB_NAT!F271</f>
        <v>0</v>
      </c>
      <c r="G208" s="190" t="n">
        <f aca="false">[6]FAB_NAT!G271</f>
        <v>7211.241</v>
      </c>
      <c r="H208" s="190" t="n">
        <f aca="false">[6]FAB_NAT!H271</f>
        <v>15746.72</v>
      </c>
      <c r="I208" s="190" t="n">
        <f aca="false">[6]FAB_NAT!I271</f>
        <v>42412.507</v>
      </c>
      <c r="J208" s="191" t="n">
        <f aca="false">[6]FAB_NAT!J271</f>
        <v>873311.489999999</v>
      </c>
    </row>
    <row r="209" s="184" customFormat="true" ht="12.75" hidden="false" customHeight="true" outlineLevel="0" collapsed="false">
      <c r="A209" s="180" t="n">
        <v>40725</v>
      </c>
      <c r="B209" s="181" t="n">
        <f aca="false">[6]FAB_NAT!B272</f>
        <v>404225.625</v>
      </c>
      <c r="C209" s="182" t="n">
        <f aca="false">[6]FAB_NAT!C272</f>
        <v>174768.612</v>
      </c>
      <c r="D209" s="182" t="n">
        <f aca="false">[6]FAB_NAT!D272</f>
        <v>219240.981</v>
      </c>
      <c r="E209" s="182" t="n">
        <f aca="false">[6]FAB_NAT!E272</f>
        <v>354.17</v>
      </c>
      <c r="F209" s="182" t="n">
        <f aca="false">[6]FAB_NAT!F272</f>
        <v>0</v>
      </c>
      <c r="G209" s="182" t="n">
        <f aca="false">[6]FAB_NAT!G272</f>
        <v>6036.931</v>
      </c>
      <c r="H209" s="182" t="n">
        <f aca="false">[6]FAB_NAT!H272</f>
        <v>8168.724</v>
      </c>
      <c r="I209" s="182" t="n">
        <f aca="false">[6]FAB_NAT!I272</f>
        <v>34466.625</v>
      </c>
      <c r="J209" s="183" t="n">
        <f aca="false">[6]FAB_NAT!J272</f>
        <v>847261.668</v>
      </c>
    </row>
    <row r="210" s="184" customFormat="true" ht="12.75" hidden="false" customHeight="true" outlineLevel="0" collapsed="false">
      <c r="A210" s="185" t="n">
        <v>40756</v>
      </c>
      <c r="B210" s="186" t="n">
        <f aca="false">[6]FAB_NAT!B273</f>
        <v>502321.123</v>
      </c>
      <c r="C210" s="187" t="n">
        <f aca="false">[6]FAB_NAT!C273</f>
        <v>149103.939</v>
      </c>
      <c r="D210" s="187" t="n">
        <f aca="false">[6]FAB_NAT!D273</f>
        <v>198686.7</v>
      </c>
      <c r="E210" s="187" t="n">
        <f aca="false">[6]FAB_NAT!E273</f>
        <v>872.349</v>
      </c>
      <c r="F210" s="187" t="n">
        <f aca="false">[6]FAB_NAT!F273</f>
        <v>0</v>
      </c>
      <c r="G210" s="187" t="n">
        <f aca="false">[6]FAB_NAT!G273</f>
        <v>6596.148</v>
      </c>
      <c r="H210" s="187" t="n">
        <f aca="false">[6]FAB_NAT!H273</f>
        <v>2508.59</v>
      </c>
      <c r="I210" s="187" t="n">
        <f aca="false">[6]FAB_NAT!I273</f>
        <v>64130.063</v>
      </c>
      <c r="J210" s="132" t="n">
        <f aca="false">[6]FAB_NAT!J273</f>
        <v>924218.912</v>
      </c>
    </row>
    <row r="211" s="184" customFormat="true" ht="12.75" hidden="false" customHeight="true" outlineLevel="0" collapsed="false">
      <c r="A211" s="185" t="n">
        <v>40787</v>
      </c>
      <c r="B211" s="186" t="n">
        <f aca="false">[6]FAB_NAT!B274</f>
        <v>498160.728</v>
      </c>
      <c r="C211" s="187" t="n">
        <f aca="false">[6]FAB_NAT!C274</f>
        <v>120755.205</v>
      </c>
      <c r="D211" s="187" t="n">
        <f aca="false">[6]FAB_NAT!D274</f>
        <v>203959.597</v>
      </c>
      <c r="E211" s="187" t="n">
        <f aca="false">[6]FAB_NAT!E274</f>
        <v>608.165</v>
      </c>
      <c r="F211" s="187" t="n">
        <f aca="false">[6]FAB_NAT!F274</f>
        <v>0</v>
      </c>
      <c r="G211" s="187" t="n">
        <f aca="false">[6]FAB_NAT!G274</f>
        <v>6430.336</v>
      </c>
      <c r="H211" s="187" t="n">
        <f aca="false">[6]FAB_NAT!H274</f>
        <v>1700.95</v>
      </c>
      <c r="I211" s="187" t="n">
        <f aca="false">[6]FAB_NAT!I274</f>
        <v>69956.06</v>
      </c>
      <c r="J211" s="132" t="n">
        <f aca="false">[6]FAB_NAT!J274</f>
        <v>901571.041</v>
      </c>
    </row>
    <row r="212" s="184" customFormat="true" ht="12.75" hidden="false" customHeight="true" outlineLevel="0" collapsed="false">
      <c r="A212" s="185" t="n">
        <v>40817</v>
      </c>
      <c r="B212" s="186" t="n">
        <f aca="false">[6]FAB_NAT!B275</f>
        <v>447724.846</v>
      </c>
      <c r="C212" s="187" t="n">
        <f aca="false">[6]FAB_NAT!C275</f>
        <v>93712.053</v>
      </c>
      <c r="D212" s="187" t="n">
        <f aca="false">[6]FAB_NAT!D275</f>
        <v>255443.281</v>
      </c>
      <c r="E212" s="187" t="n">
        <f aca="false">[6]FAB_NAT!E275</f>
        <v>866.13</v>
      </c>
      <c r="F212" s="187" t="n">
        <f aca="false">[6]FAB_NAT!F275</f>
        <v>0</v>
      </c>
      <c r="G212" s="187" t="n">
        <f aca="false">[6]FAB_NAT!G275</f>
        <v>5074.721</v>
      </c>
      <c r="H212" s="187" t="n">
        <f aca="false">[6]FAB_NAT!H275</f>
        <v>2363.49</v>
      </c>
      <c r="I212" s="187" t="n">
        <f aca="false">[6]FAB_NAT!I275</f>
        <v>59212.638</v>
      </c>
      <c r="J212" s="132" t="n">
        <f aca="false">[6]FAB_NAT!J275</f>
        <v>864397.158999999</v>
      </c>
      <c r="L212" s="192"/>
    </row>
    <row r="213" s="184" customFormat="true" ht="12.75" hidden="false" customHeight="true" outlineLevel="0" collapsed="false">
      <c r="A213" s="185" t="n">
        <v>40848</v>
      </c>
      <c r="B213" s="186" t="n">
        <f aca="false">[6]FAB_NAT!B276</f>
        <v>405230.642</v>
      </c>
      <c r="C213" s="187" t="n">
        <f aca="false">[6]FAB_NAT!C276</f>
        <v>86733.33</v>
      </c>
      <c r="D213" s="187" t="n">
        <f aca="false">[6]FAB_NAT!D276</f>
        <v>328570.631</v>
      </c>
      <c r="E213" s="187" t="n">
        <f aca="false">[6]FAB_NAT!E276</f>
        <v>734.698</v>
      </c>
      <c r="F213" s="187" t="n">
        <f aca="false">[6]FAB_NAT!F276</f>
        <v>0</v>
      </c>
      <c r="G213" s="187" t="n">
        <f aca="false">[6]FAB_NAT!G276</f>
        <v>4864.073</v>
      </c>
      <c r="H213" s="187" t="n">
        <f aca="false">[6]FAB_NAT!H276</f>
        <v>4147.01</v>
      </c>
      <c r="I213" s="187" t="n">
        <f aca="false">[6]FAB_NAT!I276</f>
        <v>49849.368</v>
      </c>
      <c r="J213" s="132" t="n">
        <f aca="false">[6]FAB_NAT!J276</f>
        <v>880129.752</v>
      </c>
    </row>
    <row r="214" s="184" customFormat="true" ht="12.75" hidden="false" customHeight="true" outlineLevel="0" collapsed="false">
      <c r="A214" s="185" t="n">
        <v>40878</v>
      </c>
      <c r="B214" s="186" t="n">
        <f aca="false">[6]FAB_NAT!B277</f>
        <v>397687.639</v>
      </c>
      <c r="C214" s="187" t="n">
        <f aca="false">[6]FAB_NAT!C277</f>
        <v>86239.356</v>
      </c>
      <c r="D214" s="187" t="n">
        <f aca="false">[6]FAB_NAT!D277</f>
        <v>326561.912</v>
      </c>
      <c r="E214" s="187" t="n">
        <f aca="false">[6]FAB_NAT!E277</f>
        <v>931.949</v>
      </c>
      <c r="F214" s="187" t="n">
        <f aca="false">[6]FAB_NAT!F277</f>
        <v>0</v>
      </c>
      <c r="G214" s="187" t="n">
        <f aca="false">[6]FAB_NAT!G277</f>
        <v>4992.444</v>
      </c>
      <c r="H214" s="187" t="n">
        <f aca="false">[6]FAB_NAT!H277</f>
        <v>4444.83</v>
      </c>
      <c r="I214" s="187" t="n">
        <f aca="false">[6]FAB_NAT!I277</f>
        <v>48190.54</v>
      </c>
      <c r="J214" s="132" t="n">
        <f aca="false">[6]FAB_NAT!J277</f>
        <v>869048.67</v>
      </c>
    </row>
    <row r="215" s="184" customFormat="true" ht="12.75" hidden="false" customHeight="true" outlineLevel="0" collapsed="false">
      <c r="A215" s="185" t="n">
        <v>40909</v>
      </c>
      <c r="B215" s="186" t="n">
        <f aca="false">[6]FAB_NAT!B278</f>
        <v>393930.177</v>
      </c>
      <c r="C215" s="187" t="n">
        <f aca="false">[6]FAB_NAT!C278</f>
        <v>84669.873</v>
      </c>
      <c r="D215" s="187" t="n">
        <f aca="false">[6]FAB_NAT!D278</f>
        <v>321532.487</v>
      </c>
      <c r="E215" s="187" t="n">
        <f aca="false">[6]FAB_NAT!E278</f>
        <v>740.322</v>
      </c>
      <c r="F215" s="187" t="n">
        <f aca="false">[6]FAB_NAT!F278</f>
        <v>0</v>
      </c>
      <c r="G215" s="187" t="n">
        <f aca="false">[6]FAB_NAT!G278</f>
        <v>5017.095</v>
      </c>
      <c r="H215" s="187" t="n">
        <f aca="false">[6]FAB_NAT!H278</f>
        <v>4817.4</v>
      </c>
      <c r="I215" s="187" t="n">
        <f aca="false">[6]FAB_NAT!I278</f>
        <v>45578.843</v>
      </c>
      <c r="J215" s="132" t="n">
        <f aca="false">[6]FAB_NAT!J278</f>
        <v>856286.197</v>
      </c>
    </row>
    <row r="216" s="184" customFormat="true" ht="12.75" hidden="false" customHeight="true" outlineLevel="0" collapsed="false">
      <c r="A216" s="185" t="n">
        <v>40940</v>
      </c>
      <c r="B216" s="186" t="n">
        <f aca="false">[6]FAB_NAT!B279</f>
        <v>376874.872</v>
      </c>
      <c r="C216" s="187" t="n">
        <f aca="false">[6]FAB_NAT!C279</f>
        <v>82640.129</v>
      </c>
      <c r="D216" s="187" t="n">
        <f aca="false">[6]FAB_NAT!D279</f>
        <v>316973.987</v>
      </c>
      <c r="E216" s="187" t="n">
        <f aca="false">[6]FAB_NAT!E279</f>
        <v>756.5</v>
      </c>
      <c r="F216" s="187" t="n">
        <f aca="false">[6]FAB_NAT!F279</f>
        <v>0</v>
      </c>
      <c r="G216" s="187" t="n">
        <f aca="false">[6]FAB_NAT!G279</f>
        <v>4923.916</v>
      </c>
      <c r="H216" s="187" t="n">
        <f aca="false">[6]FAB_NAT!H279</f>
        <v>5010.19</v>
      </c>
      <c r="I216" s="187" t="n">
        <f aca="false">[6]FAB_NAT!I279</f>
        <v>40088.125</v>
      </c>
      <c r="J216" s="132" t="n">
        <f aca="false">[6]FAB_NAT!J279</f>
        <v>827267.719</v>
      </c>
    </row>
    <row r="217" s="184" customFormat="true" ht="12.75" hidden="false" customHeight="true" outlineLevel="0" collapsed="false">
      <c r="A217" s="185" t="n">
        <v>40969</v>
      </c>
      <c r="B217" s="186" t="n">
        <f aca="false">[6]FAB_NAT!B280</f>
        <v>378127.099</v>
      </c>
      <c r="C217" s="187" t="n">
        <f aca="false">[6]FAB_NAT!C280</f>
        <v>86143.474</v>
      </c>
      <c r="D217" s="187" t="n">
        <f aca="false">[6]FAB_NAT!D280</f>
        <v>349370.806</v>
      </c>
      <c r="E217" s="187" t="n">
        <f aca="false">[6]FAB_NAT!E280</f>
        <v>806.011</v>
      </c>
      <c r="F217" s="187" t="n">
        <f aca="false">[6]FAB_NAT!F280</f>
        <v>0</v>
      </c>
      <c r="G217" s="187" t="n">
        <f aca="false">[6]FAB_NAT!G280</f>
        <v>4698.23</v>
      </c>
      <c r="H217" s="187" t="n">
        <f aca="false">[6]FAB_NAT!H280</f>
        <v>5326.84</v>
      </c>
      <c r="I217" s="187" t="n">
        <f aca="false">[6]FAB_NAT!I280</f>
        <v>44894.425</v>
      </c>
      <c r="J217" s="132" t="n">
        <f aca="false">[6]FAB_NAT!J280</f>
        <v>869366.885</v>
      </c>
    </row>
    <row r="218" s="184" customFormat="true" ht="12.75" hidden="false" customHeight="true" outlineLevel="0" collapsed="false">
      <c r="A218" s="185" t="n">
        <v>41000</v>
      </c>
      <c r="B218" s="186" t="n">
        <f aca="false">[6]FAB_NAT!B281</f>
        <v>370006.945</v>
      </c>
      <c r="C218" s="187" t="n">
        <f aca="false">[6]FAB_NAT!C281</f>
        <v>85522.191</v>
      </c>
      <c r="D218" s="187" t="n">
        <f aca="false">[6]FAB_NAT!D281</f>
        <v>325032.308</v>
      </c>
      <c r="E218" s="187" t="n">
        <f aca="false">[6]FAB_NAT!E281</f>
        <v>795.79</v>
      </c>
      <c r="F218" s="187" t="n">
        <f aca="false">[6]FAB_NAT!F281</f>
        <v>10</v>
      </c>
      <c r="G218" s="187" t="n">
        <f aca="false">[6]FAB_NAT!G281</f>
        <v>4022.983</v>
      </c>
      <c r="H218" s="187" t="n">
        <f aca="false">[6]FAB_NAT!H281</f>
        <v>3714.46</v>
      </c>
      <c r="I218" s="187" t="n">
        <f aca="false">[6]FAB_NAT!I281</f>
        <v>42878.193</v>
      </c>
      <c r="J218" s="132" t="n">
        <f aca="false">[6]FAB_NAT!J281</f>
        <v>831982.87</v>
      </c>
    </row>
    <row r="219" s="184" customFormat="true" ht="12.75" hidden="false" customHeight="true" outlineLevel="0" collapsed="false">
      <c r="A219" s="185" t="n">
        <v>41030</v>
      </c>
      <c r="B219" s="186" t="n">
        <f aca="false">[6]FAB_NAT!B282</f>
        <v>416173.441</v>
      </c>
      <c r="C219" s="187" t="n">
        <f aca="false">[6]FAB_NAT!C282</f>
        <v>90821.047</v>
      </c>
      <c r="D219" s="187" t="n">
        <f aca="false">[6]FAB_NAT!D282</f>
        <v>320724.573</v>
      </c>
      <c r="E219" s="187" t="n">
        <f aca="false">[6]FAB_NAT!E282</f>
        <v>347.84</v>
      </c>
      <c r="F219" s="187" t="n">
        <f aca="false">[6]FAB_NAT!F282</f>
        <v>0</v>
      </c>
      <c r="G219" s="187" t="n">
        <f aca="false">[6]FAB_NAT!G282</f>
        <v>4220.274</v>
      </c>
      <c r="H219" s="187" t="n">
        <f aca="false">[6]FAB_NAT!H282</f>
        <v>4161.55</v>
      </c>
      <c r="I219" s="187" t="n">
        <f aca="false">[6]FAB_NAT!I282</f>
        <v>42499.739</v>
      </c>
      <c r="J219" s="132" t="n">
        <f aca="false">[6]FAB_NAT!J282</f>
        <v>878948.464</v>
      </c>
    </row>
    <row r="220" s="184" customFormat="true" ht="12.75" hidden="false" customHeight="true" outlineLevel="0" collapsed="false">
      <c r="A220" s="188" t="n">
        <v>41061</v>
      </c>
      <c r="B220" s="189" t="n">
        <f aca="false">[6]FAB_NAT!B283</f>
        <v>415472.417</v>
      </c>
      <c r="C220" s="190" t="n">
        <f aca="false">[6]FAB_NAT!C283</f>
        <v>89538.097</v>
      </c>
      <c r="D220" s="190" t="n">
        <f aca="false">[6]FAB_NAT!D283</f>
        <v>298349.178</v>
      </c>
      <c r="E220" s="190" t="n">
        <f aca="false">[6]FAB_NAT!E283</f>
        <v>417.22</v>
      </c>
      <c r="F220" s="190" t="n">
        <f aca="false">[6]FAB_NAT!F283</f>
        <v>0</v>
      </c>
      <c r="G220" s="190" t="n">
        <f aca="false">[6]FAB_NAT!G283</f>
        <v>4461.71</v>
      </c>
      <c r="H220" s="190" t="n">
        <f aca="false">[6]FAB_NAT!H283</f>
        <v>2989.89</v>
      </c>
      <c r="I220" s="190" t="n">
        <f aca="false">[6]FAB_NAT!I283</f>
        <v>34842.721</v>
      </c>
      <c r="J220" s="191" t="n">
        <f aca="false">[6]FAB_NAT!J283</f>
        <v>846071.233</v>
      </c>
    </row>
    <row r="221" s="184" customFormat="true" ht="12.75" hidden="false" customHeight="true" outlineLevel="0" collapsed="false">
      <c r="A221" s="180" t="n">
        <v>41091</v>
      </c>
      <c r="B221" s="181" t="n">
        <f aca="false">[6]FAB_NAT!B284</f>
        <v>406612.35</v>
      </c>
      <c r="C221" s="182" t="n">
        <f aca="false">[6]FAB_NAT!C284</f>
        <v>129284.98</v>
      </c>
      <c r="D221" s="182" t="n">
        <f aca="false">[6]FAB_NAT!D284</f>
        <v>284174.72</v>
      </c>
      <c r="E221" s="182" t="n">
        <f aca="false">[6]FAB_NAT!E284</f>
        <v>419.8</v>
      </c>
      <c r="F221" s="182" t="n">
        <f aca="false">[6]FAB_NAT!F284</f>
        <v>0</v>
      </c>
      <c r="G221" s="182" t="n">
        <f aca="false">[6]FAB_NAT!G284</f>
        <v>3823.71</v>
      </c>
      <c r="H221" s="182" t="n">
        <f aca="false">[6]FAB_NAT!H284</f>
        <v>1621.84</v>
      </c>
      <c r="I221" s="182" t="n">
        <f aca="false">[6]FAB_NAT!I284</f>
        <v>29632.18</v>
      </c>
      <c r="J221" s="183" t="n">
        <f aca="false">[6]FAB_NAT!J284</f>
        <v>855569.58</v>
      </c>
    </row>
    <row r="222" s="184" customFormat="true" ht="12.75" hidden="false" customHeight="true" outlineLevel="0" collapsed="false">
      <c r="A222" s="185" t="n">
        <v>41122</v>
      </c>
      <c r="B222" s="186" t="n">
        <f aca="false">[6]FAB_NAT!B285</f>
        <v>465109.96</v>
      </c>
      <c r="C222" s="187" t="n">
        <f aca="false">[6]FAB_NAT!C285</f>
        <v>126044.37</v>
      </c>
      <c r="D222" s="187" t="n">
        <f aca="false">[6]FAB_NAT!D285</f>
        <v>234345.48</v>
      </c>
      <c r="E222" s="187" t="n">
        <f aca="false">[6]FAB_NAT!E285</f>
        <v>528.02</v>
      </c>
      <c r="F222" s="187" t="n">
        <f aca="false">[6]FAB_NAT!F285</f>
        <v>0</v>
      </c>
      <c r="G222" s="187" t="n">
        <f aca="false">[6]FAB_NAT!G285</f>
        <v>4264.34</v>
      </c>
      <c r="H222" s="187" t="n">
        <f aca="false">[6]FAB_NAT!H285</f>
        <v>1784.82</v>
      </c>
      <c r="I222" s="187" t="n">
        <f aca="false">[6]FAB_NAT!I285</f>
        <v>64317</v>
      </c>
      <c r="J222" s="132" t="n">
        <f aca="false">[6]FAB_NAT!J285</f>
        <v>896393.99</v>
      </c>
    </row>
    <row r="223" s="184" customFormat="true" ht="12.75" hidden="false" customHeight="true" outlineLevel="0" collapsed="false">
      <c r="A223" s="185" t="n">
        <v>41153</v>
      </c>
      <c r="B223" s="186" t="n">
        <f aca="false">[6]FAB_NAT!B286</f>
        <v>429581.05</v>
      </c>
      <c r="C223" s="187" t="n">
        <f aca="false">[6]FAB_NAT!C286</f>
        <v>105822.76</v>
      </c>
      <c r="D223" s="187" t="n">
        <f aca="false">[6]FAB_NAT!D286</f>
        <v>197882.96</v>
      </c>
      <c r="E223" s="187" t="n">
        <f aca="false">[6]FAB_NAT!E286</f>
        <v>703.24</v>
      </c>
      <c r="F223" s="187" t="n">
        <f aca="false">[6]FAB_NAT!F286</f>
        <v>0</v>
      </c>
      <c r="G223" s="187" t="n">
        <f aca="false">[6]FAB_NAT!G286</f>
        <v>4405.35</v>
      </c>
      <c r="H223" s="187" t="n">
        <f aca="false">[6]FAB_NAT!H286</f>
        <v>1557.1</v>
      </c>
      <c r="I223" s="187" t="n">
        <f aca="false">[6]FAB_NAT!I286</f>
        <v>71052.7</v>
      </c>
      <c r="J223" s="132" t="n">
        <f aca="false">[6]FAB_NAT!J286</f>
        <v>811005.16</v>
      </c>
    </row>
    <row r="224" s="184" customFormat="true" ht="12.75" hidden="false" customHeight="true" outlineLevel="0" collapsed="false">
      <c r="A224" s="185" t="n">
        <v>41183</v>
      </c>
      <c r="B224" s="186" t="n">
        <f aca="false">[6]FAB_NAT!B287</f>
        <v>457442.21</v>
      </c>
      <c r="C224" s="187" t="n">
        <f aca="false">[6]FAB_NAT!C287</f>
        <v>111288.82</v>
      </c>
      <c r="D224" s="187" t="n">
        <f aca="false">[6]FAB_NAT!D287</f>
        <v>267428.56</v>
      </c>
      <c r="E224" s="187" t="n">
        <f aca="false">[6]FAB_NAT!E287</f>
        <v>886.11</v>
      </c>
      <c r="F224" s="187" t="n">
        <f aca="false">[6]FAB_NAT!F287</f>
        <v>278.6</v>
      </c>
      <c r="G224" s="187" t="n">
        <f aca="false">[6]FAB_NAT!G287</f>
        <v>5326.51</v>
      </c>
      <c r="H224" s="187" t="n">
        <f aca="false">[6]FAB_NAT!H287</f>
        <v>3590.56</v>
      </c>
      <c r="I224" s="187" t="n">
        <f aca="false">[6]FAB_NAT!I287</f>
        <v>83991.09</v>
      </c>
      <c r="J224" s="132" t="n">
        <f aca="false">[6]FAB_NAT!J287</f>
        <v>930232.46</v>
      </c>
    </row>
    <row r="225" s="184" customFormat="true" ht="12.75" hidden="false" customHeight="true" outlineLevel="0" collapsed="false">
      <c r="A225" s="185" t="n">
        <v>41214</v>
      </c>
      <c r="B225" s="186" t="n">
        <f aca="false">[6]FAB_NAT!B288</f>
        <v>380081.73</v>
      </c>
      <c r="C225" s="187" t="n">
        <f aca="false">[6]FAB_NAT!C288</f>
        <v>98675</v>
      </c>
      <c r="D225" s="187" t="n">
        <f aca="false">[6]FAB_NAT!D288</f>
        <v>306777.36</v>
      </c>
      <c r="E225" s="187" t="n">
        <f aca="false">[6]FAB_NAT!E288</f>
        <v>738.36</v>
      </c>
      <c r="F225" s="187" t="n">
        <f aca="false">[6]FAB_NAT!F288</f>
        <v>692.9</v>
      </c>
      <c r="G225" s="187" t="n">
        <f aca="false">[6]FAB_NAT!G288</f>
        <v>4876.02</v>
      </c>
      <c r="H225" s="187" t="n">
        <f aca="false">[6]FAB_NAT!H288</f>
        <v>3833.7</v>
      </c>
      <c r="I225" s="187" t="n">
        <f aca="false">[6]FAB_NAT!I288</f>
        <v>69764.82</v>
      </c>
      <c r="J225" s="132" t="n">
        <f aca="false">[6]FAB_NAT!J288</f>
        <v>865439.89</v>
      </c>
    </row>
    <row r="226" s="184" customFormat="true" ht="12.75" hidden="false" customHeight="true" outlineLevel="0" collapsed="false">
      <c r="A226" s="185" t="n">
        <v>41244</v>
      </c>
      <c r="B226" s="186" t="n">
        <f aca="false">[6]FAB_NAT!B289</f>
        <v>347153.23</v>
      </c>
      <c r="C226" s="187" t="n">
        <f aca="false">[6]FAB_NAT!C289</f>
        <v>100103.04</v>
      </c>
      <c r="D226" s="187" t="n">
        <f aca="false">[6]FAB_NAT!D289</f>
        <v>305842.22</v>
      </c>
      <c r="E226" s="187" t="n">
        <f aca="false">[6]FAB_NAT!E289</f>
        <v>913.15</v>
      </c>
      <c r="F226" s="187" t="n">
        <f aca="false">[6]FAB_NAT!F289</f>
        <v>1030.7</v>
      </c>
      <c r="G226" s="187" t="n">
        <f aca="false">[6]FAB_NAT!G289</f>
        <v>4825.19</v>
      </c>
      <c r="H226" s="187" t="n">
        <f aca="false">[6]FAB_NAT!H289</f>
        <v>5046.24</v>
      </c>
      <c r="I226" s="187" t="n">
        <f aca="false">[6]FAB_NAT!I289</f>
        <v>58662.72</v>
      </c>
      <c r="J226" s="132" t="n">
        <f aca="false">[6]FAB_NAT!J289</f>
        <v>823576.49</v>
      </c>
    </row>
    <row r="227" s="184" customFormat="true" ht="12.75" hidden="false" customHeight="true" outlineLevel="0" collapsed="false">
      <c r="A227" s="185" t="n">
        <v>41275</v>
      </c>
      <c r="B227" s="186" t="n">
        <f aca="false">[6]FAB_NAT!B290</f>
        <v>373018.22</v>
      </c>
      <c r="C227" s="187" t="n">
        <f aca="false">[6]FAB_NAT!C290</f>
        <v>112491.12</v>
      </c>
      <c r="D227" s="187" t="n">
        <f aca="false">[6]FAB_NAT!D290</f>
        <v>333927.58</v>
      </c>
      <c r="E227" s="187" t="n">
        <f aca="false">[6]FAB_NAT!E290</f>
        <v>980.08</v>
      </c>
      <c r="F227" s="187" t="n">
        <f aca="false">[6]FAB_NAT!F290</f>
        <v>1809.1</v>
      </c>
      <c r="G227" s="187" t="n">
        <f aca="false">[6]FAB_NAT!G290</f>
        <v>5626.43</v>
      </c>
      <c r="H227" s="187" t="n">
        <f aca="false">[6]FAB_NAT!H290</f>
        <v>4511.1</v>
      </c>
      <c r="I227" s="187" t="n">
        <f aca="false">[6]FAB_NAT!I290</f>
        <v>71709.49</v>
      </c>
      <c r="J227" s="132" t="n">
        <f aca="false">[6]FAB_NAT!J290</f>
        <v>904073.12</v>
      </c>
    </row>
    <row r="228" s="184" customFormat="true" ht="12.75" hidden="false" customHeight="true" outlineLevel="0" collapsed="false">
      <c r="A228" s="185" t="n">
        <v>41306</v>
      </c>
      <c r="B228" s="186" t="n">
        <f aca="false">[6]FAB_NAT!B291</f>
        <v>326743.86</v>
      </c>
      <c r="C228" s="187" t="n">
        <f aca="false">[6]FAB_NAT!C291</f>
        <v>93048.81</v>
      </c>
      <c r="D228" s="187" t="n">
        <f aca="false">[6]FAB_NAT!D291</f>
        <v>297696.74</v>
      </c>
      <c r="E228" s="187" t="n">
        <f aca="false">[6]FAB_NAT!E291</f>
        <v>498.58</v>
      </c>
      <c r="F228" s="187" t="n">
        <f aca="false">[6]FAB_NAT!F291</f>
        <v>2852.05</v>
      </c>
      <c r="G228" s="187" t="n">
        <f aca="false">[6]FAB_NAT!G291</f>
        <v>4933.5</v>
      </c>
      <c r="H228" s="187" t="n">
        <f aca="false">[6]FAB_NAT!H291</f>
        <v>3589.51</v>
      </c>
      <c r="I228" s="187" t="n">
        <f aca="false">[6]FAB_NAT!I291</f>
        <v>59609.71</v>
      </c>
      <c r="J228" s="132" t="n">
        <f aca="false">[6]FAB_NAT!J291</f>
        <v>788972.76</v>
      </c>
    </row>
    <row r="229" s="184" customFormat="true" ht="12.75" hidden="false" customHeight="true" outlineLevel="0" collapsed="false">
      <c r="A229" s="185" t="n">
        <v>41334</v>
      </c>
      <c r="B229" s="186" t="n">
        <f aca="false">[6]FAB_NAT!B292</f>
        <v>353518.42</v>
      </c>
      <c r="C229" s="187" t="n">
        <f aca="false">[6]FAB_NAT!C292</f>
        <v>100064.63</v>
      </c>
      <c r="D229" s="187" t="n">
        <f aca="false">[6]FAB_NAT!D292</f>
        <v>323087.36</v>
      </c>
      <c r="E229" s="187" t="n">
        <f aca="false">[6]FAB_NAT!E292</f>
        <v>995.62</v>
      </c>
      <c r="F229" s="187" t="n">
        <f aca="false">[6]FAB_NAT!F292</f>
        <v>2415.26</v>
      </c>
      <c r="G229" s="187" t="n">
        <f aca="false">[6]FAB_NAT!G292</f>
        <v>5565.07</v>
      </c>
      <c r="H229" s="187" t="n">
        <f aca="false">[6]FAB_NAT!H292</f>
        <v>2381.8</v>
      </c>
      <c r="I229" s="187" t="n">
        <f aca="false">[6]FAB_NAT!I292</f>
        <v>58595.97</v>
      </c>
      <c r="J229" s="132" t="n">
        <f aca="false">[6]FAB_NAT!J292</f>
        <v>846624.13</v>
      </c>
    </row>
    <row r="230" s="184" customFormat="true" ht="12.75" hidden="false" customHeight="true" outlineLevel="0" collapsed="false">
      <c r="A230" s="185" t="n">
        <v>41365</v>
      </c>
      <c r="B230" s="186" t="n">
        <f aca="false">[6]FAB_NAT!B293</f>
        <v>359609.99</v>
      </c>
      <c r="C230" s="187" t="n">
        <f aca="false">[6]FAB_NAT!C293</f>
        <v>103517.45</v>
      </c>
      <c r="D230" s="187" t="n">
        <f aca="false">[6]FAB_NAT!D293</f>
        <v>322340.98</v>
      </c>
      <c r="E230" s="187" t="n">
        <f aca="false">[6]FAB_NAT!E293</f>
        <v>1428.92</v>
      </c>
      <c r="F230" s="187" t="n">
        <f aca="false">[6]FAB_NAT!F293</f>
        <v>1847.83</v>
      </c>
      <c r="G230" s="187" t="n">
        <f aca="false">[6]FAB_NAT!G293</f>
        <v>5817.31</v>
      </c>
      <c r="H230" s="187" t="n">
        <f aca="false">[6]FAB_NAT!H293</f>
        <v>2233.35</v>
      </c>
      <c r="I230" s="187" t="n">
        <f aca="false">[6]FAB_NAT!I293</f>
        <v>56225.27</v>
      </c>
      <c r="J230" s="132" t="n">
        <f aca="false">[6]FAB_NAT!J293</f>
        <v>853021.1</v>
      </c>
    </row>
    <row r="231" s="184" customFormat="true" ht="12.75" hidden="false" customHeight="true" outlineLevel="0" collapsed="false">
      <c r="A231" s="185" t="n">
        <v>41395</v>
      </c>
      <c r="B231" s="186" t="n">
        <f aca="false">[6]FAB_NAT!B294</f>
        <v>360087.12</v>
      </c>
      <c r="C231" s="187" t="n">
        <f aca="false">[6]FAB_NAT!C294</f>
        <v>107109.54</v>
      </c>
      <c r="D231" s="187" t="n">
        <f aca="false">[6]FAB_NAT!D294</f>
        <v>334994.21</v>
      </c>
      <c r="E231" s="187" t="n">
        <f aca="false">[6]FAB_NAT!E294</f>
        <v>1757.96</v>
      </c>
      <c r="F231" s="187" t="n">
        <f aca="false">[6]FAB_NAT!F294</f>
        <v>2045.21</v>
      </c>
      <c r="G231" s="187" t="n">
        <f aca="false">[6]FAB_NAT!G294</f>
        <v>6237.24</v>
      </c>
      <c r="H231" s="187" t="n">
        <f aca="false">[6]FAB_NAT!H294</f>
        <v>1831.92</v>
      </c>
      <c r="I231" s="187" t="n">
        <f aca="false">[6]FAB_NAT!I294</f>
        <v>53787.8</v>
      </c>
      <c r="J231" s="132" t="n">
        <f aca="false">[6]FAB_NAT!J294</f>
        <v>867851</v>
      </c>
    </row>
    <row r="232" s="184" customFormat="true" ht="12.75" hidden="false" customHeight="true" outlineLevel="0" collapsed="false">
      <c r="A232" s="188" t="n">
        <v>41426</v>
      </c>
      <c r="B232" s="189" t="n">
        <f aca="false">[6]FAB_NAT!B295</f>
        <v>328201.38</v>
      </c>
      <c r="C232" s="190" t="n">
        <f aca="false">[6]FAB_NAT!C295</f>
        <v>103782.57</v>
      </c>
      <c r="D232" s="190" t="n">
        <f aca="false">[6]FAB_NAT!D295</f>
        <v>283639.16</v>
      </c>
      <c r="E232" s="190" t="n">
        <f aca="false">[6]FAB_NAT!E295</f>
        <v>2482.49</v>
      </c>
      <c r="F232" s="190" t="n">
        <f aca="false">[6]FAB_NAT!F295</f>
        <v>2567.83</v>
      </c>
      <c r="G232" s="190" t="n">
        <f aca="false">[6]FAB_NAT!G295</f>
        <v>6463.11</v>
      </c>
      <c r="H232" s="190" t="n">
        <f aca="false">[6]FAB_NAT!H295</f>
        <v>1600.8</v>
      </c>
      <c r="I232" s="190" t="n">
        <f aca="false">[6]FAB_NAT!I295</f>
        <v>46958.89</v>
      </c>
      <c r="J232" s="191" t="n">
        <f aca="false">[6]FAB_NAT!J295</f>
        <v>775696.23</v>
      </c>
    </row>
    <row r="233" s="184" customFormat="true" ht="12.75" hidden="false" customHeight="true" outlineLevel="0" collapsed="false">
      <c r="A233" s="180" t="n">
        <v>41456</v>
      </c>
      <c r="B233" s="181" t="n">
        <f aca="false">[6]FAB_NAT!B296</f>
        <v>426880.63</v>
      </c>
      <c r="C233" s="182" t="n">
        <f aca="false">[6]FAB_NAT!C296</f>
        <v>134856.97</v>
      </c>
      <c r="D233" s="182" t="n">
        <f aca="false">[6]FAB_NAT!D296</f>
        <v>250272.09</v>
      </c>
      <c r="E233" s="182" t="n">
        <f aca="false">[6]FAB_NAT!E296</f>
        <v>704.68</v>
      </c>
      <c r="F233" s="182" t="n">
        <f aca="false">[6]FAB_NAT!F296</f>
        <v>1435.04</v>
      </c>
      <c r="G233" s="182" t="n">
        <f aca="false">[6]FAB_NAT!G296</f>
        <v>6850.93</v>
      </c>
      <c r="H233" s="182" t="n">
        <f aca="false">[6]FAB_NAT!H296</f>
        <v>633.91</v>
      </c>
      <c r="I233" s="182" t="n">
        <f aca="false">[6]FAB_NAT!I296</f>
        <v>46574.51</v>
      </c>
      <c r="J233" s="183" t="n">
        <f aca="false">[6]FAB_NAT!J296</f>
        <v>868208.76</v>
      </c>
    </row>
    <row r="234" s="184" customFormat="true" ht="12.75" hidden="false" customHeight="true" outlineLevel="0" collapsed="false">
      <c r="A234" s="185" t="n">
        <v>41487</v>
      </c>
      <c r="B234" s="186" t="n">
        <f aca="false">[6]FAB_NAT!B297</f>
        <v>473498.99</v>
      </c>
      <c r="C234" s="187" t="n">
        <f aca="false">[6]FAB_NAT!C297</f>
        <v>120175.25</v>
      </c>
      <c r="D234" s="187" t="n">
        <f aca="false">[6]FAB_NAT!D297</f>
        <v>194511.37</v>
      </c>
      <c r="E234" s="187" t="n">
        <f aca="false">[6]FAB_NAT!E297</f>
        <v>701.58</v>
      </c>
      <c r="F234" s="187" t="n">
        <f aca="false">[6]FAB_NAT!F297</f>
        <v>476.91</v>
      </c>
      <c r="G234" s="187" t="n">
        <f aca="false">[6]FAB_NAT!G297</f>
        <v>6412.06</v>
      </c>
      <c r="H234" s="187" t="n">
        <f aca="false">[6]FAB_NAT!H297</f>
        <v>285.6</v>
      </c>
      <c r="I234" s="187" t="n">
        <f aca="false">[6]FAB_NAT!I297</f>
        <v>60156.69</v>
      </c>
      <c r="J234" s="132" t="n">
        <f aca="false">[6]FAB_NAT!J297</f>
        <v>856218.45</v>
      </c>
    </row>
    <row r="235" s="184" customFormat="true" ht="12.75" hidden="false" customHeight="true" outlineLevel="0" collapsed="false">
      <c r="A235" s="185" t="n">
        <v>41518</v>
      </c>
      <c r="B235" s="186" t="n">
        <f aca="false">[6]FAB_NAT!B298</f>
        <v>449493.88</v>
      </c>
      <c r="C235" s="187" t="n">
        <f aca="false">[6]FAB_NAT!C298</f>
        <v>98619.63</v>
      </c>
      <c r="D235" s="187" t="n">
        <f aca="false">[6]FAB_NAT!D298</f>
        <v>178122.74</v>
      </c>
      <c r="E235" s="187" t="n">
        <f aca="false">[6]FAB_NAT!E298</f>
        <v>563.12</v>
      </c>
      <c r="F235" s="187" t="n">
        <f aca="false">[6]FAB_NAT!F298</f>
        <v>45</v>
      </c>
      <c r="G235" s="187" t="n">
        <f aca="false">[6]FAB_NAT!G298</f>
        <v>6744.8</v>
      </c>
      <c r="H235" s="187" t="n">
        <f aca="false">[6]FAB_NAT!H298</f>
        <v>389.72</v>
      </c>
      <c r="I235" s="187" t="n">
        <f aca="false">[6]FAB_NAT!I298</f>
        <v>61579.38</v>
      </c>
      <c r="J235" s="132" t="n">
        <f aca="false">[6]FAB_NAT!J298</f>
        <v>795558.27</v>
      </c>
    </row>
    <row r="236" s="184" customFormat="true" ht="12.75" hidden="false" customHeight="true" outlineLevel="0" collapsed="false">
      <c r="A236" s="185" t="n">
        <v>41548</v>
      </c>
      <c r="B236" s="186" t="n">
        <f aca="false">[6]FAB_NAT!B299</f>
        <v>463745.25</v>
      </c>
      <c r="C236" s="187" t="n">
        <f aca="false">[6]FAB_NAT!C299</f>
        <v>99813.49</v>
      </c>
      <c r="D236" s="187" t="n">
        <f aca="false">[6]FAB_NAT!D299</f>
        <v>246534.41</v>
      </c>
      <c r="E236" s="187" t="n">
        <f aca="false">[6]FAB_NAT!E299</f>
        <v>732.19</v>
      </c>
      <c r="F236" s="187" t="n">
        <f aca="false">[6]FAB_NAT!F299</f>
        <v>516.46</v>
      </c>
      <c r="G236" s="187" t="n">
        <f aca="false">[6]FAB_NAT!G299</f>
        <v>7903.87</v>
      </c>
      <c r="H236" s="187" t="n">
        <f aca="false">[6]FAB_NAT!H299</f>
        <v>699.7</v>
      </c>
      <c r="I236" s="187" t="n">
        <f aca="false">[6]FAB_NAT!I299</f>
        <v>71011.61</v>
      </c>
      <c r="J236" s="132" t="n">
        <f aca="false">[6]FAB_NAT!J299</f>
        <v>890956.98</v>
      </c>
    </row>
    <row r="237" s="184" customFormat="true" ht="12.75" hidden="false" customHeight="true" outlineLevel="0" collapsed="false">
      <c r="A237" s="185" t="n">
        <v>41579</v>
      </c>
      <c r="B237" s="186" t="n">
        <f aca="false">[6]FAB_NAT!B300</f>
        <v>337749.48</v>
      </c>
      <c r="C237" s="187" t="n">
        <f aca="false">[6]FAB_NAT!C300</f>
        <v>81730.12</v>
      </c>
      <c r="D237" s="187" t="n">
        <f aca="false">[6]FAB_NAT!D300</f>
        <v>318250.99</v>
      </c>
      <c r="E237" s="187" t="n">
        <f aca="false">[6]FAB_NAT!E300</f>
        <v>961.29</v>
      </c>
      <c r="F237" s="187" t="n">
        <f aca="false">[6]FAB_NAT!F300</f>
        <v>377.35</v>
      </c>
      <c r="G237" s="187" t="n">
        <f aca="false">[6]FAB_NAT!G300</f>
        <v>7663.13</v>
      </c>
      <c r="H237" s="187" t="n">
        <f aca="false">[6]FAB_NAT!H300</f>
        <v>1610.25</v>
      </c>
      <c r="I237" s="187" t="n">
        <f aca="false">[6]FAB_NAT!I300</f>
        <v>55152.26</v>
      </c>
      <c r="J237" s="132" t="n">
        <f aca="false">[6]FAB_NAT!J300</f>
        <v>803494.87</v>
      </c>
    </row>
    <row r="238" s="184" customFormat="true" ht="12.75" hidden="false" customHeight="true" outlineLevel="0" collapsed="false">
      <c r="A238" s="185" t="n">
        <v>41609</v>
      </c>
      <c r="B238" s="186" t="n">
        <f aca="false">[6]FAB_NAT!B301</f>
        <v>322834.43</v>
      </c>
      <c r="C238" s="187" t="n">
        <f aca="false">[6]FAB_NAT!C301</f>
        <v>91887.26</v>
      </c>
      <c r="D238" s="187" t="n">
        <f aca="false">[6]FAB_NAT!D301</f>
        <v>340726.47</v>
      </c>
      <c r="E238" s="187" t="n">
        <f aca="false">[6]FAB_NAT!E301</f>
        <v>798.44</v>
      </c>
      <c r="F238" s="187" t="n">
        <f aca="false">[6]FAB_NAT!F301</f>
        <v>195.64</v>
      </c>
      <c r="G238" s="187" t="n">
        <f aca="false">[6]FAB_NAT!G301</f>
        <v>8304.41</v>
      </c>
      <c r="H238" s="187" t="n">
        <f aca="false">[6]FAB_NAT!H301</f>
        <v>2879.92</v>
      </c>
      <c r="I238" s="187" t="n">
        <f aca="false">[6]FAB_NAT!I301</f>
        <v>50822.24</v>
      </c>
      <c r="J238" s="132" t="n">
        <f aca="false">[6]FAB_NAT!J301</f>
        <v>818448.81</v>
      </c>
    </row>
    <row r="239" s="184" customFormat="true" ht="12.75" hidden="false" customHeight="true" outlineLevel="0" collapsed="false">
      <c r="A239" s="185" t="n">
        <v>41640</v>
      </c>
      <c r="B239" s="186" t="n">
        <f aca="false">[6]FAB_NAT!B302</f>
        <v>329588.58</v>
      </c>
      <c r="C239" s="187" t="n">
        <f aca="false">[6]FAB_NAT!C302</f>
        <v>91620.07</v>
      </c>
      <c r="D239" s="187" t="n">
        <f aca="false">[6]FAB_NAT!D302</f>
        <v>358933</v>
      </c>
      <c r="E239" s="187" t="n">
        <f aca="false">[6]FAB_NAT!E302</f>
        <v>619.24</v>
      </c>
      <c r="F239" s="187" t="n">
        <f aca="false">[6]FAB_NAT!F302</f>
        <v>116.67</v>
      </c>
      <c r="G239" s="187" t="n">
        <f aca="false">[6]FAB_NAT!G302</f>
        <v>8971.32</v>
      </c>
      <c r="H239" s="187" t="n">
        <f aca="false">[6]FAB_NAT!H302</f>
        <v>3081.6</v>
      </c>
      <c r="I239" s="187" t="n">
        <f aca="false">[6]FAB_NAT!I302</f>
        <v>48184.34</v>
      </c>
      <c r="J239" s="132" t="n">
        <f aca="false">[6]FAB_NAT!J302</f>
        <v>841114.82</v>
      </c>
    </row>
    <row r="240" s="184" customFormat="true" ht="12.75" hidden="false" customHeight="true" outlineLevel="0" collapsed="false">
      <c r="A240" s="185" t="n">
        <v>41671</v>
      </c>
      <c r="B240" s="186" t="n">
        <f aca="false">[6]FAB_NAT!B303</f>
        <v>301502.82</v>
      </c>
      <c r="C240" s="187" t="n">
        <f aca="false">[6]FAB_NAT!C303</f>
        <v>81955.51</v>
      </c>
      <c r="D240" s="187" t="n">
        <f aca="false">[6]FAB_NAT!D303</f>
        <v>306568.5</v>
      </c>
      <c r="E240" s="187" t="n">
        <f aca="false">[6]FAB_NAT!E303</f>
        <v>810.03</v>
      </c>
      <c r="F240" s="187" t="n">
        <f aca="false">[6]FAB_NAT!F303</f>
        <v>279.2</v>
      </c>
      <c r="G240" s="187" t="n">
        <f aca="false">[6]FAB_NAT!G303</f>
        <v>7964.8</v>
      </c>
      <c r="H240" s="187" t="n">
        <f aca="false">[6]FAB_NAT!H303</f>
        <v>2636.22</v>
      </c>
      <c r="I240" s="187" t="n">
        <f aca="false">[6]FAB_NAT!I303</f>
        <v>38770.73</v>
      </c>
      <c r="J240" s="132" t="n">
        <f aca="false">[6]FAB_NAT!J303</f>
        <v>740487.81</v>
      </c>
    </row>
    <row r="241" s="184" customFormat="true" ht="12.75" hidden="false" customHeight="true" outlineLevel="0" collapsed="false">
      <c r="A241" s="185" t="n">
        <v>41699</v>
      </c>
      <c r="B241" s="186" t="n">
        <f aca="false">[6]FAB_NAT!B304</f>
        <v>324807.13</v>
      </c>
      <c r="C241" s="187" t="n">
        <f aca="false">[6]FAB_NAT!C304</f>
        <v>92418.45</v>
      </c>
      <c r="D241" s="187" t="n">
        <f aca="false">[6]FAB_NAT!D304</f>
        <v>333296.97</v>
      </c>
      <c r="E241" s="187" t="n">
        <f aca="false">[6]FAB_NAT!E304</f>
        <v>1020.35</v>
      </c>
      <c r="F241" s="187" t="n">
        <f aca="false">[6]FAB_NAT!F304</f>
        <v>81.03</v>
      </c>
      <c r="G241" s="187" t="n">
        <f aca="false">[6]FAB_NAT!G304</f>
        <v>8512.83</v>
      </c>
      <c r="H241" s="187" t="n">
        <f aca="false">[6]FAB_NAT!H304</f>
        <v>5344.26</v>
      </c>
      <c r="I241" s="187" t="n">
        <f aca="false">[6]FAB_NAT!I304</f>
        <v>39523.41</v>
      </c>
      <c r="J241" s="132" t="n">
        <f aca="false">[6]FAB_NAT!J304</f>
        <v>805004.43</v>
      </c>
    </row>
    <row r="242" s="184" customFormat="true" ht="12.75" hidden="false" customHeight="true" outlineLevel="0" collapsed="false">
      <c r="A242" s="185" t="n">
        <v>41730</v>
      </c>
      <c r="B242" s="186" t="n">
        <f aca="false">[6]FAB_NAT!B305</f>
        <v>332256.43</v>
      </c>
      <c r="C242" s="187" t="n">
        <f aca="false">[6]FAB_NAT!C305</f>
        <v>100638.99</v>
      </c>
      <c r="D242" s="187" t="n">
        <f aca="false">[6]FAB_NAT!D305</f>
        <v>352439.35</v>
      </c>
      <c r="E242" s="187" t="n">
        <f aca="false">[6]FAB_NAT!E305</f>
        <v>1175.4</v>
      </c>
      <c r="F242" s="187" t="n">
        <f aca="false">[6]FAB_NAT!F305</f>
        <v>0</v>
      </c>
      <c r="G242" s="187" t="n">
        <f aca="false">[6]FAB_NAT!G305</f>
        <v>9441.9</v>
      </c>
      <c r="H242" s="187" t="n">
        <f aca="false">[6]FAB_NAT!H305</f>
        <v>4427.04</v>
      </c>
      <c r="I242" s="187" t="n">
        <f aca="false">[6]FAB_NAT!I305</f>
        <v>39991.63</v>
      </c>
      <c r="J242" s="132" t="n">
        <f aca="false">[6]FAB_NAT!J305</f>
        <v>840370.74</v>
      </c>
    </row>
    <row r="243" s="184" customFormat="true" ht="12.75" hidden="false" customHeight="true" outlineLevel="0" collapsed="false">
      <c r="A243" s="185" t="n">
        <v>41760</v>
      </c>
      <c r="B243" s="186" t="n">
        <f aca="false">[6]FAB_NAT!B306</f>
        <v>324432.07</v>
      </c>
      <c r="C243" s="187" t="n">
        <f aca="false">[6]FAB_NAT!C306</f>
        <v>103716.61</v>
      </c>
      <c r="D243" s="187" t="n">
        <f aca="false">[6]FAB_NAT!D306</f>
        <v>336630.17</v>
      </c>
      <c r="E243" s="187" t="n">
        <f aca="false">[6]FAB_NAT!E306</f>
        <v>1902.47</v>
      </c>
      <c r="F243" s="187" t="n">
        <f aca="false">[6]FAB_NAT!F306</f>
        <v>29.99</v>
      </c>
      <c r="G243" s="187" t="n">
        <f aca="false">[6]FAB_NAT!G306</f>
        <v>9448.41</v>
      </c>
      <c r="H243" s="187" t="n">
        <f aca="false">[6]FAB_NAT!H306</f>
        <v>3006.44</v>
      </c>
      <c r="I243" s="187" t="n">
        <f aca="false">[6]FAB_NAT!I306</f>
        <v>36639.62</v>
      </c>
      <c r="J243" s="132" t="n">
        <f aca="false">[6]FAB_NAT!J306</f>
        <v>815805.78</v>
      </c>
    </row>
    <row r="244" s="184" customFormat="true" ht="12.75" hidden="false" customHeight="true" outlineLevel="0" collapsed="false">
      <c r="A244" s="188" t="n">
        <v>41791</v>
      </c>
      <c r="B244" s="189" t="n">
        <f aca="false">[6]FAB_NAT!B307</f>
        <v>331452.62</v>
      </c>
      <c r="C244" s="190" t="n">
        <f aca="false">[6]FAB_NAT!C307</f>
        <v>107385.72</v>
      </c>
      <c r="D244" s="190" t="n">
        <f aca="false">[6]FAB_NAT!D307</f>
        <v>313396.37</v>
      </c>
      <c r="E244" s="190" t="n">
        <f aca="false">[6]FAB_NAT!E307</f>
        <v>2466.03</v>
      </c>
      <c r="F244" s="190" t="n">
        <f aca="false">[6]FAB_NAT!F307</f>
        <v>38</v>
      </c>
      <c r="G244" s="190" t="n">
        <f aca="false">[6]FAB_NAT!G307</f>
        <v>8941.35</v>
      </c>
      <c r="H244" s="190" t="n">
        <f aca="false">[6]FAB_NAT!H307</f>
        <v>2179.07</v>
      </c>
      <c r="I244" s="190" t="n">
        <f aca="false">[6]FAB_NAT!I307</f>
        <v>40870.91</v>
      </c>
      <c r="J244" s="191" t="n">
        <f aca="false">[6]FAB_NAT!J307</f>
        <v>806730.07</v>
      </c>
    </row>
    <row r="245" s="184" customFormat="true" ht="12.75" hidden="false" customHeight="true" outlineLevel="0" collapsed="false">
      <c r="A245" s="180" t="n">
        <v>41821</v>
      </c>
      <c r="B245" s="181" t="n">
        <f aca="false">[6]FAB_NAT!B308</f>
        <v>390929.682</v>
      </c>
      <c r="C245" s="182" t="n">
        <f aca="false">[6]FAB_NAT!C308</f>
        <v>122822.069</v>
      </c>
      <c r="D245" s="182" t="n">
        <f aca="false">[6]FAB_NAT!D308</f>
        <v>293496.544</v>
      </c>
      <c r="E245" s="182" t="n">
        <f aca="false">[6]FAB_NAT!E308</f>
        <v>473.731</v>
      </c>
      <c r="F245" s="182" t="n">
        <f aca="false">[6]FAB_NAT!F308</f>
        <v>41.22</v>
      </c>
      <c r="G245" s="182" t="n">
        <f aca="false">[6]FAB_NAT!G308</f>
        <v>9636.995</v>
      </c>
      <c r="H245" s="182" t="n">
        <f aca="false">[6]FAB_NAT!H308</f>
        <v>1802.652</v>
      </c>
      <c r="I245" s="182" t="n">
        <f aca="false">[6]FAB_NAT!I308</f>
        <v>36097.235</v>
      </c>
      <c r="J245" s="183" t="n">
        <f aca="false">[6]FAB_NAT!J308</f>
        <v>855300.128</v>
      </c>
    </row>
    <row r="246" s="184" customFormat="true" ht="12.75" hidden="false" customHeight="true" outlineLevel="0" collapsed="false">
      <c r="A246" s="185" t="n">
        <v>41852</v>
      </c>
      <c r="B246" s="186" t="n">
        <f aca="false">[6]FAB_NAT!B309</f>
        <v>417569.391</v>
      </c>
      <c r="C246" s="187" t="n">
        <f aca="false">[6]FAB_NAT!C309</f>
        <v>105457.037</v>
      </c>
      <c r="D246" s="187" t="n">
        <f aca="false">[6]FAB_NAT!D309</f>
        <v>222573.238</v>
      </c>
      <c r="E246" s="187" t="n">
        <f aca="false">[6]FAB_NAT!E309</f>
        <v>490.184</v>
      </c>
      <c r="F246" s="187" t="n">
        <f aca="false">[6]FAB_NAT!F309</f>
        <v>45</v>
      </c>
      <c r="G246" s="187" t="n">
        <f aca="false">[6]FAB_NAT!G309</f>
        <v>8449.653</v>
      </c>
      <c r="H246" s="187" t="n">
        <f aca="false">[6]FAB_NAT!H309</f>
        <v>1040.877</v>
      </c>
      <c r="I246" s="187" t="n">
        <f aca="false">[6]FAB_NAT!I309</f>
        <v>52732.154</v>
      </c>
      <c r="J246" s="132" t="n">
        <f aca="false">[6]FAB_NAT!J309</f>
        <v>808357.534</v>
      </c>
    </row>
    <row r="247" s="184" customFormat="true" ht="12.75" hidden="false" customHeight="true" outlineLevel="0" collapsed="false">
      <c r="A247" s="185" t="n">
        <v>41883</v>
      </c>
      <c r="B247" s="186" t="n">
        <f aca="false">[6]FAB_NAT!B310</f>
        <v>455184.668</v>
      </c>
      <c r="C247" s="187" t="n">
        <f aca="false">[6]FAB_NAT!C310</f>
        <v>98214.841</v>
      </c>
      <c r="D247" s="187" t="n">
        <f aca="false">[6]FAB_NAT!D310</f>
        <v>216174.401</v>
      </c>
      <c r="E247" s="187" t="n">
        <f aca="false">[6]FAB_NAT!E310</f>
        <v>388.821</v>
      </c>
      <c r="F247" s="187" t="n">
        <f aca="false">[6]FAB_NAT!F310</f>
        <v>33.06</v>
      </c>
      <c r="G247" s="187" t="n">
        <f aca="false">[6]FAB_NAT!G310</f>
        <v>8917.517</v>
      </c>
      <c r="H247" s="187" t="n">
        <f aca="false">[6]FAB_NAT!H310</f>
        <v>1070.6</v>
      </c>
      <c r="I247" s="187" t="n">
        <f aca="false">[6]FAB_NAT!I310</f>
        <v>57439.067</v>
      </c>
      <c r="J247" s="132" t="n">
        <f aca="false">[6]FAB_NAT!J310</f>
        <v>837422.975</v>
      </c>
    </row>
    <row r="248" s="184" customFormat="true" ht="12.75" hidden="false" customHeight="true" outlineLevel="0" collapsed="false">
      <c r="A248" s="185" t="n">
        <v>41913</v>
      </c>
      <c r="B248" s="186" t="n">
        <f aca="false">[6]FAB_NAT!B311</f>
        <v>462648.577</v>
      </c>
      <c r="C248" s="187" t="n">
        <f aca="false">[6]FAB_NAT!C311</f>
        <v>90752.228</v>
      </c>
      <c r="D248" s="187" t="n">
        <f aca="false">[6]FAB_NAT!D311</f>
        <v>264506.989</v>
      </c>
      <c r="E248" s="187" t="n">
        <f aca="false">[6]FAB_NAT!E311</f>
        <v>679.21</v>
      </c>
      <c r="F248" s="187" t="n">
        <f aca="false">[6]FAB_NAT!F311</f>
        <v>9.18</v>
      </c>
      <c r="G248" s="187" t="n">
        <f aca="false">[6]FAB_NAT!G311</f>
        <v>8967.307</v>
      </c>
      <c r="H248" s="187" t="n">
        <f aca="false">[6]FAB_NAT!H311</f>
        <v>1845.533</v>
      </c>
      <c r="I248" s="187" t="n">
        <f aca="false">[6]FAB_NAT!I311</f>
        <v>61527.486</v>
      </c>
      <c r="J248" s="132" t="n">
        <f aca="false">[6]FAB_NAT!J311</f>
        <v>890936.51</v>
      </c>
    </row>
    <row r="249" s="184" customFormat="true" ht="12.75" hidden="false" customHeight="true" outlineLevel="0" collapsed="false">
      <c r="A249" s="185" t="n">
        <v>41944</v>
      </c>
      <c r="B249" s="186" t="n">
        <f aca="false">[6]FAB_NAT!B312</f>
        <v>350649.507</v>
      </c>
      <c r="C249" s="187" t="n">
        <f aca="false">[6]FAB_NAT!C312</f>
        <v>73419.562</v>
      </c>
      <c r="D249" s="187" t="n">
        <f aca="false">[6]FAB_NAT!D312</f>
        <v>292073.781</v>
      </c>
      <c r="E249" s="187" t="n">
        <f aca="false">[6]FAB_NAT!E312</f>
        <v>434.095</v>
      </c>
      <c r="F249" s="187" t="n">
        <f aca="false">[6]FAB_NAT!F312</f>
        <v>10.23</v>
      </c>
      <c r="G249" s="187" t="n">
        <f aca="false">[6]FAB_NAT!G312</f>
        <v>7814.688</v>
      </c>
      <c r="H249" s="187" t="n">
        <f aca="false">[6]FAB_NAT!H312</f>
        <v>5576.999</v>
      </c>
      <c r="I249" s="187" t="n">
        <f aca="false">[6]FAB_NAT!I312</f>
        <v>49101.164</v>
      </c>
      <c r="J249" s="132" t="n">
        <f aca="false">[6]FAB_NAT!J312</f>
        <v>779080.026</v>
      </c>
    </row>
    <row r="250" s="184" customFormat="true" ht="12.75" hidden="false" customHeight="true" outlineLevel="0" collapsed="false">
      <c r="A250" s="185" t="n">
        <v>41974</v>
      </c>
      <c r="B250" s="186" t="n">
        <f aca="false">[6]FAB_NAT!B313</f>
        <v>359027.874</v>
      </c>
      <c r="C250" s="187" t="n">
        <f aca="false">[6]FAB_NAT!C313</f>
        <v>81877.412</v>
      </c>
      <c r="D250" s="187" t="n">
        <f aca="false">[6]FAB_NAT!D313</f>
        <v>340727.031</v>
      </c>
      <c r="E250" s="187" t="n">
        <f aca="false">[6]FAB_NAT!E313</f>
        <v>472.679</v>
      </c>
      <c r="F250" s="187" t="n">
        <f aca="false">[6]FAB_NAT!F313</f>
        <v>10.22</v>
      </c>
      <c r="G250" s="187" t="n">
        <f aca="false">[6]FAB_NAT!G313</f>
        <v>8958.7</v>
      </c>
      <c r="H250" s="187" t="n">
        <f aca="false">[6]FAB_NAT!H313</f>
        <v>6727.381</v>
      </c>
      <c r="I250" s="187" t="n">
        <f aca="false">[6]FAB_NAT!I313</f>
        <v>51109.148</v>
      </c>
      <c r="J250" s="132" t="n">
        <f aca="false">[6]FAB_NAT!J313</f>
        <v>848910.445</v>
      </c>
    </row>
    <row r="251" s="184" customFormat="true" ht="12.75" hidden="false" customHeight="true" outlineLevel="0" collapsed="false">
      <c r="A251" s="185" t="n">
        <v>42005</v>
      </c>
      <c r="B251" s="186" t="n">
        <f aca="false">[6]FAB_NAT!B314</f>
        <v>327932.658</v>
      </c>
      <c r="C251" s="187" t="n">
        <f aca="false">[6]FAB_NAT!C314</f>
        <v>77837.143</v>
      </c>
      <c r="D251" s="187" t="n">
        <f aca="false">[6]FAB_NAT!D314</f>
        <v>356903.486</v>
      </c>
      <c r="E251" s="187" t="n">
        <f aca="false">[6]FAB_NAT!E314</f>
        <v>516.788</v>
      </c>
      <c r="F251" s="187" t="n">
        <f aca="false">[6]FAB_NAT!F314</f>
        <v>10.68</v>
      </c>
      <c r="G251" s="187" t="n">
        <f aca="false">[6]FAB_NAT!G314</f>
        <v>9009.715</v>
      </c>
      <c r="H251" s="187" t="n">
        <f aca="false">[6]FAB_NAT!H314</f>
        <v>6390.317</v>
      </c>
      <c r="I251" s="187" t="n">
        <f aca="false">[6]FAB_NAT!I314</f>
        <v>51424.221</v>
      </c>
      <c r="J251" s="132" t="n">
        <f aca="false">[6]FAB_NAT!J314</f>
        <v>830025.008</v>
      </c>
    </row>
    <row r="252" s="184" customFormat="true" ht="12.75" hidden="false" customHeight="true" outlineLevel="0" collapsed="false">
      <c r="A252" s="185" t="n">
        <v>42036</v>
      </c>
      <c r="B252" s="186" t="n">
        <f aca="false">[6]FAB_NAT!B315</f>
        <v>281022.135</v>
      </c>
      <c r="C252" s="187" t="n">
        <f aca="false">[6]FAB_NAT!C315</f>
        <v>69064.631</v>
      </c>
      <c r="D252" s="187" t="n">
        <f aca="false">[6]FAB_NAT!D315</f>
        <v>338217.054</v>
      </c>
      <c r="E252" s="187" t="n">
        <f aca="false">[6]FAB_NAT!E315</f>
        <v>463.311</v>
      </c>
      <c r="F252" s="187" t="n">
        <f aca="false">[6]FAB_NAT!F315</f>
        <v>12.48</v>
      </c>
      <c r="G252" s="187" t="n">
        <f aca="false">[6]FAB_NAT!G315</f>
        <v>7360.543</v>
      </c>
      <c r="H252" s="187" t="n">
        <f aca="false">[6]FAB_NAT!H315</f>
        <v>7661.101</v>
      </c>
      <c r="I252" s="187" t="n">
        <f aca="false">[6]FAB_NAT!I315</f>
        <v>49437.745</v>
      </c>
      <c r="J252" s="132" t="n">
        <f aca="false">[6]FAB_NAT!J315</f>
        <v>753239</v>
      </c>
    </row>
    <row r="253" s="184" customFormat="true" ht="12.75" hidden="false" customHeight="true" outlineLevel="0" collapsed="false">
      <c r="A253" s="185" t="n">
        <v>42064</v>
      </c>
      <c r="B253" s="186" t="n">
        <f aca="false">[6]FAB_NAT!B316</f>
        <v>313322.758</v>
      </c>
      <c r="C253" s="187" t="n">
        <f aca="false">[6]FAB_NAT!C316</f>
        <v>74842.444</v>
      </c>
      <c r="D253" s="187" t="n">
        <f aca="false">[6]FAB_NAT!D316</f>
        <v>368215.817</v>
      </c>
      <c r="E253" s="187" t="n">
        <f aca="false">[6]FAB_NAT!E316</f>
        <v>381.272</v>
      </c>
      <c r="F253" s="187" t="n">
        <f aca="false">[6]FAB_NAT!F316</f>
        <v>20.85</v>
      </c>
      <c r="G253" s="187" t="n">
        <f aca="false">[6]FAB_NAT!G316</f>
        <v>7907.557</v>
      </c>
      <c r="H253" s="187" t="n">
        <f aca="false">[6]FAB_NAT!H316</f>
        <v>9702.935</v>
      </c>
      <c r="I253" s="187" t="n">
        <f aca="false">[6]FAB_NAT!I316</f>
        <v>55380.637</v>
      </c>
      <c r="J253" s="132" t="n">
        <f aca="false">[6]FAB_NAT!J316</f>
        <v>829774.27</v>
      </c>
    </row>
    <row r="254" s="184" customFormat="true" ht="12.75" hidden="false" customHeight="true" outlineLevel="0" collapsed="false">
      <c r="A254" s="185" t="n">
        <v>42095</v>
      </c>
      <c r="B254" s="186" t="n">
        <f aca="false">[6]FAB_NAT!B317</f>
        <v>323073.601</v>
      </c>
      <c r="C254" s="187" t="n">
        <f aca="false">[6]FAB_NAT!C317</f>
        <v>75125.862</v>
      </c>
      <c r="D254" s="187" t="n">
        <f aca="false">[6]FAB_NAT!D317</f>
        <v>369999.82</v>
      </c>
      <c r="E254" s="187" t="n">
        <f aca="false">[6]FAB_NAT!E317</f>
        <v>1606.29</v>
      </c>
      <c r="F254" s="187" t="n">
        <f aca="false">[6]FAB_NAT!F317</f>
        <v>10.61</v>
      </c>
      <c r="G254" s="187" t="n">
        <f aca="false">[6]FAB_NAT!G317</f>
        <v>8172.924</v>
      </c>
      <c r="H254" s="187" t="n">
        <f aca="false">[6]FAB_NAT!H317</f>
        <v>9204.073</v>
      </c>
      <c r="I254" s="187" t="n">
        <f aca="false">[6]FAB_NAT!I317</f>
        <v>53716.98</v>
      </c>
      <c r="J254" s="132" t="n">
        <f aca="false">[6]FAB_NAT!J317</f>
        <v>840910.16</v>
      </c>
    </row>
    <row r="255" s="184" customFormat="true" ht="12.75" hidden="false" customHeight="true" outlineLevel="0" collapsed="false">
      <c r="A255" s="185" t="n">
        <v>42125</v>
      </c>
      <c r="B255" s="186" t="n">
        <f aca="false">[6]FAB_NAT!B318</f>
        <v>333239.136</v>
      </c>
      <c r="C255" s="187" t="n">
        <f aca="false">[6]FAB_NAT!C318</f>
        <v>68919.172</v>
      </c>
      <c r="D255" s="187" t="n">
        <f aca="false">[6]FAB_NAT!D318</f>
        <v>315825.572</v>
      </c>
      <c r="E255" s="187" t="n">
        <f aca="false">[6]FAB_NAT!E318</f>
        <v>1577.266</v>
      </c>
      <c r="F255" s="187" t="n">
        <f aca="false">[6]FAB_NAT!F318</f>
        <v>10.38</v>
      </c>
      <c r="G255" s="187" t="n">
        <f aca="false">[6]FAB_NAT!G318</f>
        <v>6947.065</v>
      </c>
      <c r="H255" s="187" t="n">
        <f aca="false">[6]FAB_NAT!H318</f>
        <v>6776.209</v>
      </c>
      <c r="I255" s="187" t="n">
        <f aca="false">[6]FAB_NAT!I318</f>
        <v>48620.266</v>
      </c>
      <c r="J255" s="132" t="n">
        <f aca="false">[6]FAB_NAT!J318</f>
        <v>781915.066</v>
      </c>
    </row>
    <row r="256" s="184" customFormat="true" ht="12.75" hidden="false" customHeight="true" outlineLevel="0" collapsed="false">
      <c r="A256" s="188" t="n">
        <v>42156</v>
      </c>
      <c r="B256" s="189" t="n">
        <f aca="false">[6]FAB_NAT!B319</f>
        <v>372111.03</v>
      </c>
      <c r="C256" s="190" t="n">
        <f aca="false">[6]FAB_NAT!C319</f>
        <v>69841.892</v>
      </c>
      <c r="D256" s="190" t="n">
        <f aca="false">[6]FAB_NAT!D319</f>
        <v>317801.843</v>
      </c>
      <c r="E256" s="190" t="n">
        <f aca="false">[6]FAB_NAT!E319</f>
        <v>1070.272</v>
      </c>
      <c r="F256" s="190" t="n">
        <f aca="false">[6]FAB_NAT!F319</f>
        <v>10.5</v>
      </c>
      <c r="G256" s="190" t="n">
        <f aca="false">[6]FAB_NAT!G319</f>
        <v>7708.804</v>
      </c>
      <c r="H256" s="190" t="n">
        <f aca="false">[6]FAB_NAT!H319</f>
        <v>5946.978</v>
      </c>
      <c r="I256" s="190" t="n">
        <f aca="false">[6]FAB_NAT!I319</f>
        <v>52925.026</v>
      </c>
      <c r="J256" s="191" t="n">
        <f aca="false">[6]FAB_NAT!J319</f>
        <v>827416.345</v>
      </c>
    </row>
    <row r="257" s="184" customFormat="true" ht="12.75" hidden="false" customHeight="true" outlineLevel="0" collapsed="false">
      <c r="A257" s="180" t="n">
        <v>42186</v>
      </c>
      <c r="B257" s="181" t="n">
        <f aca="false">[6]FAB_NAT!B320</f>
        <v>422696.055</v>
      </c>
      <c r="C257" s="182" t="n">
        <f aca="false">[6]FAB_NAT!C320</f>
        <v>81019.884</v>
      </c>
      <c r="D257" s="182" t="n">
        <f aca="false">[6]FAB_NAT!D320</f>
        <v>292394.468</v>
      </c>
      <c r="E257" s="182" t="n">
        <f aca="false">[6]FAB_NAT!E320</f>
        <v>516.046</v>
      </c>
      <c r="F257" s="182" t="n">
        <f aca="false">[6]FAB_NAT!F320</f>
        <v>22.02</v>
      </c>
      <c r="G257" s="182" t="n">
        <f aca="false">[6]FAB_NAT!G320</f>
        <v>7472.994</v>
      </c>
      <c r="H257" s="182" t="n">
        <f aca="false">[6]FAB_NAT!H320</f>
        <v>3611.073</v>
      </c>
      <c r="I257" s="182" t="n">
        <f aca="false">[6]FAB_NAT!I320</f>
        <v>53430.274</v>
      </c>
      <c r="J257" s="183" t="n">
        <f aca="false">[6]FAB_NAT!J320</f>
        <v>861162.814</v>
      </c>
    </row>
    <row r="258" s="184" customFormat="true" ht="12.75" hidden="false" customHeight="true" outlineLevel="0" collapsed="false">
      <c r="A258" s="185" t="n">
        <v>42217</v>
      </c>
      <c r="B258" s="186" t="n">
        <f aca="false">[6]FAB_NAT!B321</f>
        <v>404839.751</v>
      </c>
      <c r="C258" s="187" t="n">
        <f aca="false">[6]FAB_NAT!C321</f>
        <v>78866.426</v>
      </c>
      <c r="D258" s="187" t="n">
        <f aca="false">[6]FAB_NAT!D321</f>
        <v>225614.253</v>
      </c>
      <c r="E258" s="187" t="n">
        <f aca="false">[6]FAB_NAT!E321</f>
        <v>379.826</v>
      </c>
      <c r="F258" s="187" t="n">
        <f aca="false">[6]FAB_NAT!F321</f>
        <v>0</v>
      </c>
      <c r="G258" s="187" t="n">
        <f aca="false">[6]FAB_NAT!G321</f>
        <v>7114.396</v>
      </c>
      <c r="H258" s="187" t="n">
        <f aca="false">[6]FAB_NAT!H321</f>
        <v>1589.285</v>
      </c>
      <c r="I258" s="187" t="n">
        <f aca="false">[6]FAB_NAT!I321</f>
        <v>59179.506</v>
      </c>
      <c r="J258" s="132" t="n">
        <f aca="false">[6]FAB_NAT!J321</f>
        <v>777583.443</v>
      </c>
    </row>
    <row r="259" s="184" customFormat="true" ht="12.75" hidden="false" customHeight="true" outlineLevel="0" collapsed="false">
      <c r="A259" s="185" t="n">
        <v>42248</v>
      </c>
      <c r="B259" s="186" t="n">
        <f aca="false">[6]FAB_NAT!B322</f>
        <v>0</v>
      </c>
      <c r="C259" s="187" t="n">
        <f aca="false">[6]FAB_NAT!C322</f>
        <v>0</v>
      </c>
      <c r="D259" s="187" t="n">
        <f aca="false">[6]FAB_NAT!D322</f>
        <v>0</v>
      </c>
      <c r="E259" s="187" t="n">
        <f aca="false">[6]FAB_NAT!E322</f>
        <v>0</v>
      </c>
      <c r="F259" s="187" t="n">
        <f aca="false">[6]FAB_NAT!F322</f>
        <v>0</v>
      </c>
      <c r="G259" s="187" t="n">
        <f aca="false">[6]FAB_NAT!G322</f>
        <v>0</v>
      </c>
      <c r="H259" s="187" t="n">
        <f aca="false">[6]FAB_NAT!H322</f>
        <v>0</v>
      </c>
      <c r="I259" s="187" t="n">
        <f aca="false">[6]FAB_NAT!I322</f>
        <v>0</v>
      </c>
      <c r="J259" s="132" t="n">
        <f aca="false">[6]FAB_NAT!J322</f>
        <v>0</v>
      </c>
    </row>
    <row r="260" s="184" customFormat="true" ht="12.75" hidden="false" customHeight="true" outlineLevel="0" collapsed="false">
      <c r="A260" s="185" t="n">
        <v>42278</v>
      </c>
      <c r="B260" s="186" t="n">
        <f aca="false">[6]FAB_NAT!B323</f>
        <v>0</v>
      </c>
      <c r="C260" s="187" t="n">
        <f aca="false">[6]FAB_NAT!C323</f>
        <v>0</v>
      </c>
      <c r="D260" s="187" t="n">
        <f aca="false">[6]FAB_NAT!D323</f>
        <v>0</v>
      </c>
      <c r="E260" s="187" t="n">
        <f aca="false">[6]FAB_NAT!E323</f>
        <v>0</v>
      </c>
      <c r="F260" s="187" t="n">
        <f aca="false">[6]FAB_NAT!F323</f>
        <v>0</v>
      </c>
      <c r="G260" s="187" t="n">
        <f aca="false">[6]FAB_NAT!G323</f>
        <v>0</v>
      </c>
      <c r="H260" s="187" t="n">
        <f aca="false">[6]FAB_NAT!H323</f>
        <v>0</v>
      </c>
      <c r="I260" s="187" t="n">
        <f aca="false">[6]FAB_NAT!I323</f>
        <v>0</v>
      </c>
      <c r="J260" s="132" t="n">
        <f aca="false">[6]FAB_NAT!J323</f>
        <v>0</v>
      </c>
    </row>
    <row r="261" s="184" customFormat="true" ht="12.75" hidden="false" customHeight="true" outlineLevel="0" collapsed="false">
      <c r="A261" s="185" t="n">
        <v>42309</v>
      </c>
      <c r="B261" s="186" t="n">
        <f aca="false">[6]FAB_NAT!B324</f>
        <v>0</v>
      </c>
      <c r="C261" s="187" t="n">
        <f aca="false">[6]FAB_NAT!C324</f>
        <v>0</v>
      </c>
      <c r="D261" s="187" t="n">
        <f aca="false">[6]FAB_NAT!D324</f>
        <v>0</v>
      </c>
      <c r="E261" s="187" t="n">
        <f aca="false">[6]FAB_NAT!E324</f>
        <v>0</v>
      </c>
      <c r="F261" s="187" t="n">
        <f aca="false">[6]FAB_NAT!F324</f>
        <v>0</v>
      </c>
      <c r="G261" s="187" t="n">
        <f aca="false">[6]FAB_NAT!G324</f>
        <v>0</v>
      </c>
      <c r="H261" s="187" t="n">
        <f aca="false">[6]FAB_NAT!H324</f>
        <v>0</v>
      </c>
      <c r="I261" s="187" t="n">
        <f aca="false">[6]FAB_NAT!I324</f>
        <v>0</v>
      </c>
      <c r="J261" s="132" t="n">
        <f aca="false">[6]FAB_NAT!J324</f>
        <v>0</v>
      </c>
    </row>
    <row r="262" s="184" customFormat="true" ht="12.75" hidden="false" customHeight="true" outlineLevel="0" collapsed="false">
      <c r="A262" s="185" t="n">
        <v>42339</v>
      </c>
      <c r="B262" s="186" t="n">
        <f aca="false">[6]FAB_NAT!B325</f>
        <v>0</v>
      </c>
      <c r="C262" s="187" t="n">
        <f aca="false">[6]FAB_NAT!C325</f>
        <v>0</v>
      </c>
      <c r="D262" s="187" t="n">
        <f aca="false">[6]FAB_NAT!D325</f>
        <v>0</v>
      </c>
      <c r="E262" s="187" t="n">
        <f aca="false">[6]FAB_NAT!E325</f>
        <v>0</v>
      </c>
      <c r="F262" s="187" t="n">
        <f aca="false">[6]FAB_NAT!F325</f>
        <v>0</v>
      </c>
      <c r="G262" s="187" t="n">
        <f aca="false">[6]FAB_NAT!G325</f>
        <v>0</v>
      </c>
      <c r="H262" s="187" t="n">
        <f aca="false">[6]FAB_NAT!H325</f>
        <v>0</v>
      </c>
      <c r="I262" s="187" t="n">
        <f aca="false">[6]FAB_NAT!I325</f>
        <v>0</v>
      </c>
      <c r="J262" s="132" t="n">
        <f aca="false">[6]FAB_NAT!J325</f>
        <v>0</v>
      </c>
    </row>
    <row r="263" s="184" customFormat="true" ht="12.75" hidden="false" customHeight="true" outlineLevel="0" collapsed="false">
      <c r="A263" s="185" t="n">
        <v>42370</v>
      </c>
      <c r="B263" s="186" t="n">
        <f aca="false">[6]FAB_NAT!B326</f>
        <v>0</v>
      </c>
      <c r="C263" s="187" t="n">
        <f aca="false">[6]FAB_NAT!C326</f>
        <v>0</v>
      </c>
      <c r="D263" s="187" t="n">
        <f aca="false">[6]FAB_NAT!D326</f>
        <v>0</v>
      </c>
      <c r="E263" s="187" t="n">
        <f aca="false">[6]FAB_NAT!E326</f>
        <v>0</v>
      </c>
      <c r="F263" s="187" t="n">
        <f aca="false">[6]FAB_NAT!F326</f>
        <v>0</v>
      </c>
      <c r="G263" s="187" t="n">
        <f aca="false">[6]FAB_NAT!G326</f>
        <v>0</v>
      </c>
      <c r="H263" s="187" t="n">
        <f aca="false">[6]FAB_NAT!H326</f>
        <v>0</v>
      </c>
      <c r="I263" s="187" t="n">
        <f aca="false">[6]FAB_NAT!I326</f>
        <v>0</v>
      </c>
      <c r="J263" s="132" t="n">
        <f aca="false">[6]FAB_NAT!J326</f>
        <v>0</v>
      </c>
    </row>
    <row r="264" s="184" customFormat="true" ht="12.75" hidden="false" customHeight="true" outlineLevel="0" collapsed="false">
      <c r="A264" s="185" t="n">
        <v>42401</v>
      </c>
      <c r="B264" s="186" t="n">
        <f aca="false">[6]FAB_NAT!B327</f>
        <v>0</v>
      </c>
      <c r="C264" s="187" t="n">
        <f aca="false">[6]FAB_NAT!C327</f>
        <v>0</v>
      </c>
      <c r="D264" s="187" t="n">
        <f aca="false">[6]FAB_NAT!D327</f>
        <v>0</v>
      </c>
      <c r="E264" s="187" t="n">
        <f aca="false">[6]FAB_NAT!E327</f>
        <v>0</v>
      </c>
      <c r="F264" s="187" t="n">
        <f aca="false">[6]FAB_NAT!F327</f>
        <v>0</v>
      </c>
      <c r="G264" s="187" t="n">
        <f aca="false">[6]FAB_NAT!G327</f>
        <v>0</v>
      </c>
      <c r="H264" s="187" t="n">
        <f aca="false">[6]FAB_NAT!H327</f>
        <v>0</v>
      </c>
      <c r="I264" s="187" t="n">
        <f aca="false">[6]FAB_NAT!I327</f>
        <v>0</v>
      </c>
      <c r="J264" s="132" t="n">
        <f aca="false">[6]FAB_NAT!J327</f>
        <v>0</v>
      </c>
    </row>
    <row r="265" s="184" customFormat="true" ht="12.75" hidden="false" customHeight="true" outlineLevel="0" collapsed="false">
      <c r="A265" s="185" t="n">
        <v>42430</v>
      </c>
      <c r="B265" s="186" t="n">
        <f aca="false">[6]FAB_NAT!B328</f>
        <v>0</v>
      </c>
      <c r="C265" s="187" t="n">
        <f aca="false">[6]FAB_NAT!C328</f>
        <v>0</v>
      </c>
      <c r="D265" s="187" t="n">
        <f aca="false">[6]FAB_NAT!D328</f>
        <v>0</v>
      </c>
      <c r="E265" s="187" t="n">
        <f aca="false">[6]FAB_NAT!E328</f>
        <v>0</v>
      </c>
      <c r="F265" s="187" t="n">
        <f aca="false">[6]FAB_NAT!F328</f>
        <v>0</v>
      </c>
      <c r="G265" s="187" t="n">
        <f aca="false">[6]FAB_NAT!G328</f>
        <v>0</v>
      </c>
      <c r="H265" s="187" t="n">
        <f aca="false">[6]FAB_NAT!H328</f>
        <v>0</v>
      </c>
      <c r="I265" s="187" t="n">
        <f aca="false">[6]FAB_NAT!I328</f>
        <v>0</v>
      </c>
      <c r="J265" s="132" t="n">
        <f aca="false">[6]FAB_NAT!J328</f>
        <v>0</v>
      </c>
    </row>
    <row r="266" s="184" customFormat="true" ht="12.75" hidden="false" customHeight="true" outlineLevel="0" collapsed="false">
      <c r="A266" s="185" t="n">
        <v>42461</v>
      </c>
      <c r="B266" s="186" t="n">
        <f aca="false">[6]FAB_NAT!B329</f>
        <v>0</v>
      </c>
      <c r="C266" s="187" t="n">
        <f aca="false">[6]FAB_NAT!C329</f>
        <v>0</v>
      </c>
      <c r="D266" s="187" t="n">
        <f aca="false">[6]FAB_NAT!D329</f>
        <v>0</v>
      </c>
      <c r="E266" s="187" t="n">
        <f aca="false">[6]FAB_NAT!E329</f>
        <v>0</v>
      </c>
      <c r="F266" s="187" t="n">
        <f aca="false">[6]FAB_NAT!F329</f>
        <v>0</v>
      </c>
      <c r="G266" s="187" t="n">
        <f aca="false">[6]FAB_NAT!G329</f>
        <v>0</v>
      </c>
      <c r="H266" s="187" t="n">
        <f aca="false">[6]FAB_NAT!H329</f>
        <v>0</v>
      </c>
      <c r="I266" s="187" t="n">
        <f aca="false">[6]FAB_NAT!I329</f>
        <v>0</v>
      </c>
      <c r="J266" s="132" t="n">
        <f aca="false">[6]FAB_NAT!J329</f>
        <v>0</v>
      </c>
    </row>
    <row r="267" s="184" customFormat="true" ht="12.75" hidden="false" customHeight="true" outlineLevel="0" collapsed="false">
      <c r="A267" s="185" t="n">
        <v>42491</v>
      </c>
      <c r="B267" s="186" t="n">
        <f aca="false">[6]FAB_NAT!B330</f>
        <v>0</v>
      </c>
      <c r="C267" s="187" t="n">
        <f aca="false">[6]FAB_NAT!C330</f>
        <v>0</v>
      </c>
      <c r="D267" s="187" t="n">
        <f aca="false">[6]FAB_NAT!D330</f>
        <v>0</v>
      </c>
      <c r="E267" s="187" t="n">
        <f aca="false">[6]FAB_NAT!E330</f>
        <v>0</v>
      </c>
      <c r="F267" s="187" t="n">
        <f aca="false">[6]FAB_NAT!F330</f>
        <v>0</v>
      </c>
      <c r="G267" s="187" t="n">
        <f aca="false">[6]FAB_NAT!G330</f>
        <v>0</v>
      </c>
      <c r="H267" s="187" t="n">
        <f aca="false">[6]FAB_NAT!H330</f>
        <v>0</v>
      </c>
      <c r="I267" s="187" t="n">
        <f aca="false">[6]FAB_NAT!I330</f>
        <v>0</v>
      </c>
      <c r="J267" s="132" t="n">
        <f aca="false">[6]FAB_NAT!J330</f>
        <v>0</v>
      </c>
    </row>
    <row r="268" s="184" customFormat="true" ht="12.75" hidden="false" customHeight="true" outlineLevel="0" collapsed="false">
      <c r="A268" s="188" t="n">
        <v>42522</v>
      </c>
      <c r="B268" s="189" t="n">
        <f aca="false">[6]FAB_NAT!B331</f>
        <v>0</v>
      </c>
      <c r="C268" s="190" t="n">
        <f aca="false">[6]FAB_NAT!C331</f>
        <v>0</v>
      </c>
      <c r="D268" s="190" t="n">
        <f aca="false">[6]FAB_NAT!D331</f>
        <v>0</v>
      </c>
      <c r="E268" s="190" t="n">
        <f aca="false">[6]FAB_NAT!E331</f>
        <v>0</v>
      </c>
      <c r="F268" s="190" t="n">
        <f aca="false">[6]FAB_NAT!F331</f>
        <v>0</v>
      </c>
      <c r="G268" s="190" t="n">
        <f aca="false">[6]FAB_NAT!G331</f>
        <v>0</v>
      </c>
      <c r="H268" s="190" t="n">
        <f aca="false">[6]FAB_NAT!H331</f>
        <v>0</v>
      </c>
      <c r="I268" s="190" t="n">
        <f aca="false">[6]FAB_NAT!I331</f>
        <v>0</v>
      </c>
      <c r="J268" s="191" t="n">
        <f aca="false">[6]FAB_NAT!J331</f>
        <v>0</v>
      </c>
    </row>
    <row r="269" s="184" customFormat="true" ht="12.75" hidden="false" customHeight="true" outlineLevel="0" collapsed="false">
      <c r="A269" s="193"/>
      <c r="B269" s="194"/>
      <c r="C269" s="194"/>
      <c r="D269" s="194"/>
      <c r="E269" s="194"/>
      <c r="F269" s="194"/>
      <c r="G269" s="194"/>
      <c r="H269" s="194"/>
      <c r="I269" s="194"/>
      <c r="J269" s="194"/>
    </row>
    <row r="270" s="195" customFormat="true" ht="15.75" hidden="false" customHeight="false" outlineLevel="0" collapsed="false">
      <c r="A270" s="161" t="s">
        <v>92</v>
      </c>
      <c r="B270" s="161"/>
      <c r="C270" s="161"/>
      <c r="D270" s="161"/>
      <c r="E270" s="161"/>
      <c r="F270" s="161"/>
      <c r="G270" s="161"/>
      <c r="H270" s="161"/>
      <c r="I270" s="161"/>
      <c r="J270" s="161"/>
    </row>
    <row r="271" s="200" customFormat="true" ht="20.1" hidden="false" customHeight="true" outlineLevel="0" collapsed="false">
      <c r="A271" s="196"/>
      <c r="B271" s="197" t="s">
        <v>90</v>
      </c>
      <c r="C271" s="198" t="s">
        <v>7</v>
      </c>
      <c r="D271" s="198" t="s">
        <v>8</v>
      </c>
      <c r="E271" s="198" t="s">
        <v>9</v>
      </c>
      <c r="F271" s="198" t="s">
        <v>10</v>
      </c>
      <c r="G271" s="198" t="s">
        <v>11</v>
      </c>
      <c r="H271" s="198" t="s">
        <v>12</v>
      </c>
      <c r="I271" s="198" t="s">
        <v>13</v>
      </c>
      <c r="J271" s="199" t="s">
        <v>91</v>
      </c>
    </row>
    <row r="272" s="184" customFormat="true" ht="12.75" hidden="true" customHeight="true" outlineLevel="0" collapsed="false">
      <c r="A272" s="201" t="n">
        <v>34516</v>
      </c>
      <c r="B272" s="202" t="n">
        <v>141296.3</v>
      </c>
      <c r="C272" s="202" t="n">
        <v>53034.8</v>
      </c>
      <c r="D272" s="202" t="n">
        <v>66565.6</v>
      </c>
      <c r="E272" s="202" t="n">
        <v>0</v>
      </c>
      <c r="F272" s="202" t="n">
        <v>1119.2</v>
      </c>
      <c r="G272" s="202" t="n">
        <v>1394.2</v>
      </c>
      <c r="H272" s="202" t="n">
        <v>0</v>
      </c>
      <c r="I272" s="202" t="n">
        <v>155.8</v>
      </c>
      <c r="J272" s="203" t="n">
        <v>263565.9</v>
      </c>
      <c r="K272" s="204"/>
    </row>
    <row r="273" s="184" customFormat="true" ht="12.75" hidden="true" customHeight="true" outlineLevel="0" collapsed="false">
      <c r="A273" s="201" t="n">
        <v>34547</v>
      </c>
      <c r="B273" s="202" t="n">
        <v>230583.7</v>
      </c>
      <c r="C273" s="202" t="n">
        <v>29043.8</v>
      </c>
      <c r="D273" s="202" t="n">
        <v>28713.7</v>
      </c>
      <c r="E273" s="202" t="n">
        <v>65.5</v>
      </c>
      <c r="F273" s="202" t="n">
        <v>251.6</v>
      </c>
      <c r="G273" s="202" t="n">
        <v>1563.9</v>
      </c>
      <c r="H273" s="202" t="n">
        <v>0</v>
      </c>
      <c r="I273" s="202" t="n">
        <v>9503.3</v>
      </c>
      <c r="J273" s="203" t="n">
        <v>299725.5</v>
      </c>
      <c r="K273" s="204"/>
    </row>
    <row r="274" s="184" customFormat="true" ht="12.75" hidden="true" customHeight="true" outlineLevel="0" collapsed="false">
      <c r="A274" s="201" t="n">
        <v>34578</v>
      </c>
      <c r="B274" s="202" t="n">
        <v>215292.9</v>
      </c>
      <c r="C274" s="202" t="n">
        <v>26332.8</v>
      </c>
      <c r="D274" s="202" t="n">
        <v>35464.8</v>
      </c>
      <c r="E274" s="202" t="n">
        <v>574.5</v>
      </c>
      <c r="F274" s="202" t="n">
        <v>0</v>
      </c>
      <c r="G274" s="202" t="n">
        <v>1489.5</v>
      </c>
      <c r="H274" s="202" t="n">
        <v>0</v>
      </c>
      <c r="I274" s="202" t="n">
        <v>14508.3</v>
      </c>
      <c r="J274" s="203" t="n">
        <v>293662.8</v>
      </c>
      <c r="K274" s="204"/>
    </row>
    <row r="275" s="184" customFormat="true" ht="12.75" hidden="true" customHeight="true" outlineLevel="0" collapsed="false">
      <c r="A275" s="201" t="n">
        <v>34608</v>
      </c>
      <c r="B275" s="202" t="n">
        <v>175208.6</v>
      </c>
      <c r="C275" s="202" t="n">
        <v>24934.5</v>
      </c>
      <c r="D275" s="202" t="n">
        <v>69604.9</v>
      </c>
      <c r="E275" s="202" t="n">
        <v>296.8</v>
      </c>
      <c r="F275" s="202" t="n">
        <v>0</v>
      </c>
      <c r="G275" s="202" t="n">
        <v>1633.8</v>
      </c>
      <c r="H275" s="202" t="n">
        <v>0</v>
      </c>
      <c r="I275" s="202" t="n">
        <v>10744.9</v>
      </c>
      <c r="J275" s="203" t="n">
        <v>282423.5</v>
      </c>
      <c r="K275" s="204"/>
    </row>
    <row r="276" s="184" customFormat="true" ht="12.75" hidden="true" customHeight="true" outlineLevel="0" collapsed="false">
      <c r="A276" s="201" t="n">
        <v>34639</v>
      </c>
      <c r="B276" s="202" t="n">
        <v>136154.3</v>
      </c>
      <c r="C276" s="202" t="n">
        <v>24105.1</v>
      </c>
      <c r="D276" s="202" t="n">
        <v>103857.5</v>
      </c>
      <c r="E276" s="202" t="n">
        <v>689.7</v>
      </c>
      <c r="F276" s="202" t="n">
        <v>0</v>
      </c>
      <c r="G276" s="202" t="n">
        <v>1389.7</v>
      </c>
      <c r="H276" s="202" t="n">
        <v>0</v>
      </c>
      <c r="I276" s="202" t="n">
        <v>8407.5</v>
      </c>
      <c r="J276" s="203" t="n">
        <v>274603.8</v>
      </c>
      <c r="K276" s="204"/>
    </row>
    <row r="277" s="184" customFormat="true" ht="12.75" hidden="true" customHeight="true" outlineLevel="0" collapsed="false">
      <c r="A277" s="201" t="n">
        <v>34669</v>
      </c>
      <c r="B277" s="202" t="n">
        <v>143384.3</v>
      </c>
      <c r="C277" s="202" t="n">
        <v>25805.9</v>
      </c>
      <c r="D277" s="202" t="n">
        <v>107806.4</v>
      </c>
      <c r="E277" s="202" t="n">
        <v>338.3</v>
      </c>
      <c r="F277" s="202" t="n">
        <v>0</v>
      </c>
      <c r="G277" s="202" t="n">
        <v>1298.6</v>
      </c>
      <c r="H277" s="202" t="n">
        <v>104.5</v>
      </c>
      <c r="I277" s="202" t="n">
        <v>5635</v>
      </c>
      <c r="J277" s="203" t="n">
        <v>284373</v>
      </c>
      <c r="K277" s="204"/>
    </row>
    <row r="278" s="184" customFormat="true" ht="12.75" hidden="true" customHeight="true" outlineLevel="0" collapsed="false">
      <c r="A278" s="201" t="n">
        <v>34700</v>
      </c>
      <c r="B278" s="202" t="n">
        <v>151931.7</v>
      </c>
      <c r="C278" s="202" t="n">
        <v>23818.1</v>
      </c>
      <c r="D278" s="202" t="n">
        <v>94496.2</v>
      </c>
      <c r="E278" s="202" t="n">
        <v>0</v>
      </c>
      <c r="F278" s="202" t="n">
        <v>0</v>
      </c>
      <c r="G278" s="202" t="n">
        <v>1183.1</v>
      </c>
      <c r="H278" s="202" t="n">
        <v>403.7</v>
      </c>
      <c r="I278" s="202" t="n">
        <v>4091.9</v>
      </c>
      <c r="J278" s="203" t="n">
        <v>275924.7</v>
      </c>
      <c r="K278" s="204"/>
    </row>
    <row r="279" s="184" customFormat="true" ht="12.75" hidden="true" customHeight="true" outlineLevel="0" collapsed="false">
      <c r="A279" s="201" t="n">
        <v>34731</v>
      </c>
      <c r="B279" s="202" t="n">
        <v>161609.3</v>
      </c>
      <c r="C279" s="202" t="n">
        <v>22592</v>
      </c>
      <c r="D279" s="202" t="n">
        <v>73282.9</v>
      </c>
      <c r="E279" s="202" t="n">
        <v>0</v>
      </c>
      <c r="F279" s="202" t="n">
        <v>0</v>
      </c>
      <c r="G279" s="202" t="n">
        <v>1356.6</v>
      </c>
      <c r="H279" s="202" t="n">
        <v>185</v>
      </c>
      <c r="I279" s="202" t="n">
        <v>2822.4</v>
      </c>
      <c r="J279" s="203" t="n">
        <v>261848.2</v>
      </c>
      <c r="K279" s="204"/>
    </row>
    <row r="280" s="184" customFormat="true" ht="12.75" hidden="true" customHeight="true" outlineLevel="0" collapsed="false">
      <c r="A280" s="201" t="n">
        <v>34759</v>
      </c>
      <c r="B280" s="202" t="n">
        <v>202502.1</v>
      </c>
      <c r="C280" s="202" t="n">
        <v>27477.4</v>
      </c>
      <c r="D280" s="202" t="n">
        <v>79135.6</v>
      </c>
      <c r="E280" s="202" t="n">
        <v>17.5</v>
      </c>
      <c r="F280" s="202" t="n">
        <v>0</v>
      </c>
      <c r="G280" s="202" t="n">
        <v>1379.8</v>
      </c>
      <c r="H280" s="202" t="n">
        <v>224.6</v>
      </c>
      <c r="I280" s="202" t="n">
        <v>3788.7</v>
      </c>
      <c r="J280" s="203" t="n">
        <v>314525.7</v>
      </c>
      <c r="K280" s="204"/>
    </row>
    <row r="281" s="184" customFormat="true" ht="12.75" hidden="true" customHeight="true" outlineLevel="0" collapsed="false">
      <c r="A281" s="201" t="n">
        <v>34790</v>
      </c>
      <c r="B281" s="202" t="n">
        <v>183921.1</v>
      </c>
      <c r="C281" s="202" t="n">
        <v>24276.5</v>
      </c>
      <c r="D281" s="202" t="n">
        <v>71687.5</v>
      </c>
      <c r="E281" s="202" t="n">
        <v>10</v>
      </c>
      <c r="F281" s="202" t="n">
        <v>0</v>
      </c>
      <c r="G281" s="202" t="n">
        <v>1476</v>
      </c>
      <c r="H281" s="202" t="n">
        <v>348.2</v>
      </c>
      <c r="I281" s="202" t="n">
        <v>3158</v>
      </c>
      <c r="J281" s="203" t="n">
        <v>284877.3</v>
      </c>
      <c r="K281" s="204"/>
    </row>
    <row r="282" s="184" customFormat="true" ht="12.75" hidden="true" customHeight="true" outlineLevel="0" collapsed="false">
      <c r="A282" s="201" t="n">
        <v>34820</v>
      </c>
      <c r="B282" s="202" t="n">
        <v>206874.1</v>
      </c>
      <c r="C282" s="202" t="n">
        <v>25369.3</v>
      </c>
      <c r="D282" s="202" t="n">
        <v>72612.9</v>
      </c>
      <c r="E282" s="202" t="n">
        <v>0</v>
      </c>
      <c r="F282" s="202" t="n">
        <v>0</v>
      </c>
      <c r="G282" s="202" t="n">
        <v>1883.5</v>
      </c>
      <c r="H282" s="202" t="n">
        <v>0</v>
      </c>
      <c r="I282" s="202" t="n">
        <v>1590.1</v>
      </c>
      <c r="J282" s="203" t="n">
        <v>308329.9</v>
      </c>
      <c r="K282" s="204"/>
    </row>
    <row r="283" s="184" customFormat="true" ht="12.75" hidden="true" customHeight="true" outlineLevel="0" collapsed="false">
      <c r="A283" s="205" t="n">
        <v>34851</v>
      </c>
      <c r="B283" s="206" t="n">
        <v>224409</v>
      </c>
      <c r="C283" s="206" t="n">
        <v>25466.1</v>
      </c>
      <c r="D283" s="206" t="n">
        <v>70170.1</v>
      </c>
      <c r="E283" s="206" t="n">
        <v>4.5</v>
      </c>
      <c r="F283" s="206" t="n">
        <v>0</v>
      </c>
      <c r="G283" s="206" t="n">
        <v>3513.7</v>
      </c>
      <c r="H283" s="206" t="n">
        <v>0</v>
      </c>
      <c r="I283" s="206" t="n">
        <v>2159.5</v>
      </c>
      <c r="J283" s="207" t="n">
        <v>325722.9</v>
      </c>
      <c r="K283" s="204"/>
    </row>
    <row r="284" s="184" customFormat="true" ht="12.75" hidden="true" customHeight="true" outlineLevel="0" collapsed="false">
      <c r="A284" s="201" t="n">
        <v>34881</v>
      </c>
      <c r="B284" s="202" t="n">
        <v>216042.4</v>
      </c>
      <c r="C284" s="202" t="n">
        <v>34348.7</v>
      </c>
      <c r="D284" s="202" t="n">
        <v>30068.9</v>
      </c>
      <c r="E284" s="202" t="n">
        <v>84.2</v>
      </c>
      <c r="F284" s="202" t="n">
        <v>0</v>
      </c>
      <c r="G284" s="202" t="n">
        <v>2245.7</v>
      </c>
      <c r="H284" s="202" t="n">
        <v>0</v>
      </c>
      <c r="I284" s="202" t="n">
        <v>1036.9</v>
      </c>
      <c r="J284" s="203" t="n">
        <v>283826.8</v>
      </c>
      <c r="K284" s="204"/>
    </row>
    <row r="285" s="184" customFormat="true" ht="12.75" hidden="true" customHeight="true" outlineLevel="0" collapsed="false">
      <c r="A285" s="201" t="n">
        <v>34912</v>
      </c>
      <c r="B285" s="202" t="n">
        <v>269219.3</v>
      </c>
      <c r="C285" s="202" t="n">
        <v>27698.6</v>
      </c>
      <c r="D285" s="202" t="n">
        <v>22998.3</v>
      </c>
      <c r="E285" s="202" t="n">
        <v>183.4</v>
      </c>
      <c r="F285" s="202" t="n">
        <v>0</v>
      </c>
      <c r="G285" s="202" t="n">
        <v>1774.3</v>
      </c>
      <c r="H285" s="202" t="n">
        <v>0</v>
      </c>
      <c r="I285" s="202" t="n">
        <v>10823.3</v>
      </c>
      <c r="J285" s="203" t="n">
        <v>332697.2</v>
      </c>
      <c r="K285" s="204"/>
    </row>
    <row r="286" s="184" customFormat="true" ht="12.75" hidden="true" customHeight="true" outlineLevel="0" collapsed="false">
      <c r="A286" s="201" t="n">
        <v>34943</v>
      </c>
      <c r="B286" s="202" t="n">
        <v>237288.6</v>
      </c>
      <c r="C286" s="202" t="n">
        <v>27045.3</v>
      </c>
      <c r="D286" s="202" t="n">
        <v>21820.2</v>
      </c>
      <c r="E286" s="202" t="n">
        <v>1427.6</v>
      </c>
      <c r="F286" s="202" t="n">
        <v>0</v>
      </c>
      <c r="G286" s="202" t="n">
        <v>1855.8</v>
      </c>
      <c r="H286" s="202" t="n">
        <v>0</v>
      </c>
      <c r="I286" s="202" t="n">
        <v>21302.4</v>
      </c>
      <c r="J286" s="203" t="n">
        <v>310739.9</v>
      </c>
      <c r="K286" s="204"/>
    </row>
    <row r="287" s="184" customFormat="true" ht="12.75" hidden="true" customHeight="true" outlineLevel="0" collapsed="false">
      <c r="A287" s="201" t="n">
        <v>34973</v>
      </c>
      <c r="B287" s="202" t="n">
        <v>223747.3</v>
      </c>
      <c r="C287" s="202" t="n">
        <v>31583.9</v>
      </c>
      <c r="D287" s="202" t="n">
        <v>49524.2</v>
      </c>
      <c r="E287" s="202" t="n">
        <v>2105.6</v>
      </c>
      <c r="F287" s="202" t="n">
        <v>0</v>
      </c>
      <c r="G287" s="202" t="n">
        <v>1761.9</v>
      </c>
      <c r="H287" s="202" t="n">
        <v>0</v>
      </c>
      <c r="I287" s="202" t="n">
        <v>17884.6</v>
      </c>
      <c r="J287" s="203" t="n">
        <v>326607.5</v>
      </c>
      <c r="K287" s="204"/>
    </row>
    <row r="288" s="184" customFormat="true" ht="12.75" hidden="true" customHeight="true" outlineLevel="0" collapsed="false">
      <c r="A288" s="201" t="n">
        <v>35004</v>
      </c>
      <c r="B288" s="202" t="n">
        <v>203511.6</v>
      </c>
      <c r="C288" s="202" t="n">
        <v>35630.8</v>
      </c>
      <c r="D288" s="202" t="n">
        <v>63658.6</v>
      </c>
      <c r="E288" s="202" t="n">
        <v>2311.9</v>
      </c>
      <c r="F288" s="202" t="n">
        <v>29.5</v>
      </c>
      <c r="G288" s="202" t="n">
        <v>1421.5</v>
      </c>
      <c r="H288" s="202" t="n">
        <v>0</v>
      </c>
      <c r="I288" s="202" t="n">
        <v>14750.1</v>
      </c>
      <c r="J288" s="203" t="n">
        <v>321314</v>
      </c>
      <c r="K288" s="204"/>
    </row>
    <row r="289" s="184" customFormat="true" ht="12.75" hidden="true" customHeight="true" outlineLevel="0" collapsed="false">
      <c r="A289" s="201" t="n">
        <v>35034</v>
      </c>
      <c r="B289" s="202" t="n">
        <v>200303.1</v>
      </c>
      <c r="C289" s="202" t="n">
        <v>31771.2</v>
      </c>
      <c r="D289" s="202" t="n">
        <v>64707.8</v>
      </c>
      <c r="E289" s="202" t="n">
        <v>1831.2</v>
      </c>
      <c r="F289" s="202" t="n">
        <v>0.8</v>
      </c>
      <c r="G289" s="202" t="n">
        <v>1690</v>
      </c>
      <c r="H289" s="202" t="n">
        <v>0</v>
      </c>
      <c r="I289" s="202" t="n">
        <v>10576.7</v>
      </c>
      <c r="J289" s="203" t="n">
        <v>310880.8</v>
      </c>
      <c r="K289" s="204"/>
    </row>
    <row r="290" s="184" customFormat="true" ht="12.75" hidden="true" customHeight="true" outlineLevel="0" collapsed="false">
      <c r="A290" s="201" t="n">
        <v>35065</v>
      </c>
      <c r="B290" s="208" t="n">
        <v>209579.5</v>
      </c>
      <c r="C290" s="208" t="n">
        <v>33825.8</v>
      </c>
      <c r="D290" s="208" t="n">
        <v>60195.2</v>
      </c>
      <c r="E290" s="208" t="n">
        <v>1294.7</v>
      </c>
      <c r="F290" s="208" t="n">
        <v>0</v>
      </c>
      <c r="G290" s="208" t="n">
        <v>1562.2</v>
      </c>
      <c r="H290" s="208" t="n">
        <v>768.4</v>
      </c>
      <c r="I290" s="208" t="n">
        <v>9104</v>
      </c>
      <c r="J290" s="203" t="n">
        <v>316329.8</v>
      </c>
      <c r="K290" s="204"/>
    </row>
    <row r="291" s="184" customFormat="true" ht="12.75" hidden="true" customHeight="true" outlineLevel="0" collapsed="false">
      <c r="A291" s="201" t="n">
        <v>35096</v>
      </c>
      <c r="B291" s="208" t="n">
        <v>204823.4</v>
      </c>
      <c r="C291" s="208" t="n">
        <v>31191.4</v>
      </c>
      <c r="D291" s="208" t="n">
        <v>63249</v>
      </c>
      <c r="E291" s="208" t="n">
        <v>936.1</v>
      </c>
      <c r="F291" s="208" t="n">
        <v>8.9</v>
      </c>
      <c r="G291" s="208" t="n">
        <v>1487.6</v>
      </c>
      <c r="H291" s="208" t="n">
        <v>3839.9</v>
      </c>
      <c r="I291" s="208" t="n">
        <v>3635.4</v>
      </c>
      <c r="J291" s="203" t="n">
        <v>309171.7</v>
      </c>
      <c r="K291" s="204"/>
    </row>
    <row r="292" s="184" customFormat="true" ht="12.75" hidden="true" customHeight="true" outlineLevel="0" collapsed="false">
      <c r="A292" s="201" t="n">
        <v>35125</v>
      </c>
      <c r="B292" s="208" t="n">
        <v>196098</v>
      </c>
      <c r="C292" s="208" t="n">
        <v>31084</v>
      </c>
      <c r="D292" s="208" t="n">
        <v>69980.5</v>
      </c>
      <c r="E292" s="208" t="n">
        <v>433.4</v>
      </c>
      <c r="F292" s="208" t="n">
        <v>0</v>
      </c>
      <c r="G292" s="208" t="n">
        <v>1350.5</v>
      </c>
      <c r="H292" s="208" t="n">
        <v>1894.5</v>
      </c>
      <c r="I292" s="208" t="n">
        <v>3250.8</v>
      </c>
      <c r="J292" s="203" t="n">
        <v>304091.7</v>
      </c>
      <c r="K292" s="204"/>
    </row>
    <row r="293" s="184" customFormat="true" ht="12.75" hidden="true" customHeight="true" outlineLevel="0" collapsed="false">
      <c r="A293" s="201" t="n">
        <v>35156</v>
      </c>
      <c r="B293" s="208" t="n">
        <v>213146.6</v>
      </c>
      <c r="C293" s="208" t="n">
        <v>44905.8</v>
      </c>
      <c r="D293" s="208" t="n">
        <v>71472.8</v>
      </c>
      <c r="E293" s="208" t="n">
        <v>731.9</v>
      </c>
      <c r="F293" s="208" t="n">
        <v>0</v>
      </c>
      <c r="G293" s="208" t="n">
        <v>1506.7</v>
      </c>
      <c r="H293" s="208" t="n">
        <v>749.3</v>
      </c>
      <c r="I293" s="208" t="n">
        <v>2819.1</v>
      </c>
      <c r="J293" s="203" t="n">
        <v>335332.2</v>
      </c>
      <c r="K293" s="204"/>
    </row>
    <row r="294" s="184" customFormat="true" ht="12.75" hidden="true" customHeight="true" outlineLevel="0" collapsed="false">
      <c r="A294" s="201" t="n">
        <v>35186</v>
      </c>
      <c r="B294" s="208" t="n">
        <v>231649.3</v>
      </c>
      <c r="C294" s="208" t="n">
        <v>48521.7</v>
      </c>
      <c r="D294" s="208" t="n">
        <v>65562.9</v>
      </c>
      <c r="E294" s="208" t="n">
        <v>583.7</v>
      </c>
      <c r="F294" s="208" t="n">
        <v>0</v>
      </c>
      <c r="G294" s="208" t="n">
        <v>1343.7</v>
      </c>
      <c r="H294" s="208" t="n">
        <v>776.7</v>
      </c>
      <c r="I294" s="208" t="n">
        <v>3177.1</v>
      </c>
      <c r="J294" s="203" t="n">
        <v>351615.1</v>
      </c>
      <c r="K294" s="204"/>
    </row>
    <row r="295" s="184" customFormat="true" ht="12.75" hidden="true" customHeight="true" outlineLevel="0" collapsed="false">
      <c r="A295" s="205" t="n">
        <v>35217</v>
      </c>
      <c r="B295" s="209" t="n">
        <v>213710.4</v>
      </c>
      <c r="C295" s="209" t="n">
        <v>46009.6</v>
      </c>
      <c r="D295" s="209" t="n">
        <v>55133.6</v>
      </c>
      <c r="E295" s="209" t="n">
        <v>32.5</v>
      </c>
      <c r="F295" s="209" t="n">
        <v>0</v>
      </c>
      <c r="G295" s="209" t="n">
        <v>1178</v>
      </c>
      <c r="H295" s="209" t="n">
        <v>210</v>
      </c>
      <c r="I295" s="209" t="n">
        <v>2945.5</v>
      </c>
      <c r="J295" s="207" t="n">
        <v>319219.6</v>
      </c>
      <c r="K295" s="204"/>
    </row>
    <row r="296" s="184" customFormat="true" ht="12.75" hidden="true" customHeight="true" outlineLevel="0" collapsed="false">
      <c r="A296" s="201" t="n">
        <v>35247</v>
      </c>
      <c r="B296" s="210" t="n">
        <v>253712.7</v>
      </c>
      <c r="C296" s="210" t="n">
        <v>59271.7</v>
      </c>
      <c r="D296" s="210" t="n">
        <v>43889.3</v>
      </c>
      <c r="E296" s="210" t="n">
        <v>162</v>
      </c>
      <c r="F296" s="210" t="n">
        <v>0</v>
      </c>
      <c r="G296" s="210" t="n">
        <v>1407.8</v>
      </c>
      <c r="H296" s="210" t="n">
        <v>0</v>
      </c>
      <c r="I296" s="210" t="n">
        <v>3324.7</v>
      </c>
      <c r="J296" s="211" t="n">
        <v>361768.2</v>
      </c>
      <c r="K296" s="204"/>
    </row>
    <row r="297" s="184" customFormat="true" ht="12.75" hidden="true" customHeight="true" outlineLevel="0" collapsed="false">
      <c r="A297" s="201" t="n">
        <v>35278</v>
      </c>
      <c r="B297" s="210" t="n">
        <v>262421.6</v>
      </c>
      <c r="C297" s="210" t="n">
        <v>48504.9</v>
      </c>
      <c r="D297" s="210" t="n">
        <v>31177</v>
      </c>
      <c r="E297" s="210" t="n">
        <v>679.1</v>
      </c>
      <c r="F297" s="210" t="n">
        <v>0</v>
      </c>
      <c r="G297" s="210" t="n">
        <v>1410.7</v>
      </c>
      <c r="H297" s="210" t="n">
        <v>0</v>
      </c>
      <c r="I297" s="210" t="n">
        <v>17913.6</v>
      </c>
      <c r="J297" s="211" t="n">
        <v>362106.9</v>
      </c>
      <c r="K297" s="204"/>
    </row>
    <row r="298" s="184" customFormat="true" ht="12.75" hidden="true" customHeight="true" outlineLevel="0" collapsed="false">
      <c r="A298" s="201" t="n">
        <v>35309</v>
      </c>
      <c r="B298" s="210" t="n">
        <v>255574.9</v>
      </c>
      <c r="C298" s="210" t="n">
        <v>46728.4</v>
      </c>
      <c r="D298" s="210" t="n">
        <v>32177.7</v>
      </c>
      <c r="E298" s="210" t="n">
        <v>2979.6</v>
      </c>
      <c r="F298" s="210" t="n">
        <v>0</v>
      </c>
      <c r="G298" s="210" t="n">
        <v>1634.7</v>
      </c>
      <c r="H298" s="210" t="n">
        <v>0</v>
      </c>
      <c r="I298" s="210" t="n">
        <v>18163.4</v>
      </c>
      <c r="J298" s="211" t="n">
        <v>357258.7</v>
      </c>
      <c r="K298" s="204"/>
    </row>
    <row r="299" s="184" customFormat="true" ht="12.75" hidden="true" customHeight="true" outlineLevel="0" collapsed="false">
      <c r="A299" s="201" t="n">
        <v>35339</v>
      </c>
      <c r="B299" s="210" t="n">
        <v>274764</v>
      </c>
      <c r="C299" s="210" t="n">
        <v>46803.2</v>
      </c>
      <c r="D299" s="210" t="n">
        <v>52415.8</v>
      </c>
      <c r="E299" s="210" t="n">
        <v>1239.4</v>
      </c>
      <c r="F299" s="210" t="n">
        <v>0</v>
      </c>
      <c r="G299" s="210" t="n">
        <v>1381.9</v>
      </c>
      <c r="H299" s="210" t="n">
        <v>0</v>
      </c>
      <c r="I299" s="210" t="n">
        <v>20218.9</v>
      </c>
      <c r="J299" s="211" t="n">
        <v>396823.2</v>
      </c>
      <c r="K299" s="204"/>
    </row>
    <row r="300" s="184" customFormat="true" ht="12.75" hidden="true" customHeight="true" outlineLevel="0" collapsed="false">
      <c r="A300" s="201" t="n">
        <v>35370</v>
      </c>
      <c r="B300" s="210" t="n">
        <v>221704.7</v>
      </c>
      <c r="C300" s="210" t="n">
        <v>38313.1</v>
      </c>
      <c r="D300" s="210" t="n">
        <v>77615.5</v>
      </c>
      <c r="E300" s="210" t="n">
        <v>1283.9</v>
      </c>
      <c r="F300" s="210" t="n">
        <v>0</v>
      </c>
      <c r="G300" s="210" t="n">
        <v>1278.1</v>
      </c>
      <c r="H300" s="210" t="n">
        <v>0</v>
      </c>
      <c r="I300" s="210" t="n">
        <v>15081.9</v>
      </c>
      <c r="J300" s="211" t="n">
        <v>355277.2</v>
      </c>
      <c r="K300" s="204"/>
    </row>
    <row r="301" s="184" customFormat="true" ht="12.75" hidden="true" customHeight="true" outlineLevel="0" collapsed="false">
      <c r="A301" s="201" t="n">
        <v>35400</v>
      </c>
      <c r="B301" s="210" t="n">
        <v>205456.7</v>
      </c>
      <c r="C301" s="210" t="n">
        <v>37499.8</v>
      </c>
      <c r="D301" s="210" t="n">
        <v>89093.3</v>
      </c>
      <c r="E301" s="210" t="n">
        <v>554.5</v>
      </c>
      <c r="F301" s="210" t="n">
        <v>0</v>
      </c>
      <c r="G301" s="210" t="n">
        <v>1594.6</v>
      </c>
      <c r="H301" s="210" t="n">
        <v>0</v>
      </c>
      <c r="I301" s="210" t="n">
        <v>13212.9</v>
      </c>
      <c r="J301" s="211" t="n">
        <v>347411.8</v>
      </c>
      <c r="K301" s="204"/>
    </row>
    <row r="302" s="184" customFormat="true" ht="12.75" hidden="true" customHeight="true" outlineLevel="0" collapsed="false">
      <c r="A302" s="201" t="n">
        <v>35431</v>
      </c>
      <c r="B302" s="210" t="n">
        <v>214439.5</v>
      </c>
      <c r="C302" s="210" t="n">
        <v>38416.8</v>
      </c>
      <c r="D302" s="210" t="n">
        <v>99508.4</v>
      </c>
      <c r="E302" s="210" t="n">
        <v>629.2</v>
      </c>
      <c r="F302" s="210" t="n">
        <v>0</v>
      </c>
      <c r="G302" s="210" t="n">
        <v>1782.5</v>
      </c>
      <c r="H302" s="210" t="n">
        <v>0</v>
      </c>
      <c r="I302" s="210" t="n">
        <v>12585.9</v>
      </c>
      <c r="J302" s="211" t="n">
        <v>367362.3</v>
      </c>
      <c r="K302" s="204"/>
    </row>
    <row r="303" s="184" customFormat="true" ht="12.75" hidden="true" customHeight="true" outlineLevel="0" collapsed="false">
      <c r="A303" s="201" t="n">
        <v>35462</v>
      </c>
      <c r="B303" s="210" t="n">
        <v>186448.2</v>
      </c>
      <c r="C303" s="210" t="n">
        <v>31048.2</v>
      </c>
      <c r="D303" s="210" t="n">
        <v>85059.4</v>
      </c>
      <c r="E303" s="210" t="n">
        <v>941.2</v>
      </c>
      <c r="F303" s="210" t="n">
        <v>19.3</v>
      </c>
      <c r="G303" s="210" t="n">
        <v>1569.6</v>
      </c>
      <c r="H303" s="210" t="n">
        <v>0</v>
      </c>
      <c r="I303" s="210" t="n">
        <v>11466</v>
      </c>
      <c r="J303" s="211" t="n">
        <v>316551.9</v>
      </c>
      <c r="K303" s="204"/>
    </row>
    <row r="304" s="184" customFormat="true" ht="12.75" hidden="true" customHeight="true" outlineLevel="0" collapsed="false">
      <c r="A304" s="201" t="n">
        <v>35490</v>
      </c>
      <c r="B304" s="210" t="n">
        <v>182722</v>
      </c>
      <c r="C304" s="210" t="n">
        <v>32507.6</v>
      </c>
      <c r="D304" s="210" t="n">
        <v>84996.9</v>
      </c>
      <c r="E304" s="210" t="n">
        <v>1589</v>
      </c>
      <c r="F304" s="210" t="n">
        <v>0</v>
      </c>
      <c r="G304" s="210" t="n">
        <v>1293.9</v>
      </c>
      <c r="H304" s="210" t="n">
        <v>0</v>
      </c>
      <c r="I304" s="210" t="n">
        <v>13096</v>
      </c>
      <c r="J304" s="211" t="n">
        <v>316205.4</v>
      </c>
      <c r="K304" s="204"/>
    </row>
    <row r="305" s="184" customFormat="true" ht="12.75" hidden="true" customHeight="true" outlineLevel="0" collapsed="false">
      <c r="A305" s="201" t="n">
        <v>35521</v>
      </c>
      <c r="B305" s="210" t="n">
        <v>202329.5</v>
      </c>
      <c r="C305" s="210" t="n">
        <v>37993.2</v>
      </c>
      <c r="D305" s="210" t="n">
        <v>90456.2</v>
      </c>
      <c r="E305" s="210" t="n">
        <v>4279.5</v>
      </c>
      <c r="F305" s="210" t="n">
        <v>0</v>
      </c>
      <c r="G305" s="210" t="n">
        <v>1544</v>
      </c>
      <c r="H305" s="210" t="n">
        <v>40.2</v>
      </c>
      <c r="I305" s="210" t="n">
        <v>14229.4</v>
      </c>
      <c r="J305" s="211" t="n">
        <v>350872</v>
      </c>
      <c r="K305" s="204"/>
    </row>
    <row r="306" s="184" customFormat="true" ht="12.75" hidden="true" customHeight="true" outlineLevel="0" collapsed="false">
      <c r="A306" s="201" t="n">
        <v>35551</v>
      </c>
      <c r="B306" s="210" t="n">
        <v>206159.2</v>
      </c>
      <c r="C306" s="210" t="n">
        <v>39428.9</v>
      </c>
      <c r="D306" s="210" t="n">
        <v>88364.3</v>
      </c>
      <c r="E306" s="210" t="n">
        <v>4184.2</v>
      </c>
      <c r="F306" s="210" t="n">
        <v>0</v>
      </c>
      <c r="G306" s="210" t="n">
        <v>1543.8</v>
      </c>
      <c r="H306" s="210" t="n">
        <v>562.8</v>
      </c>
      <c r="I306" s="210" t="n">
        <v>13095.5</v>
      </c>
      <c r="J306" s="211" t="n">
        <v>353338.7</v>
      </c>
      <c r="K306" s="204"/>
    </row>
    <row r="307" s="184" customFormat="true" ht="12.75" hidden="true" customHeight="true" outlineLevel="0" collapsed="false">
      <c r="A307" s="205" t="n">
        <v>35582</v>
      </c>
      <c r="B307" s="212" t="n">
        <v>208809.6</v>
      </c>
      <c r="C307" s="212" t="n">
        <v>33892.5</v>
      </c>
      <c r="D307" s="212" t="n">
        <v>89321</v>
      </c>
      <c r="E307" s="212" t="n">
        <v>2300.7</v>
      </c>
      <c r="F307" s="212" t="n">
        <v>0</v>
      </c>
      <c r="G307" s="212" t="n">
        <v>1407</v>
      </c>
      <c r="H307" s="212" t="n">
        <v>319.1</v>
      </c>
      <c r="I307" s="212" t="n">
        <v>9343.1</v>
      </c>
      <c r="J307" s="213" t="n">
        <v>345393</v>
      </c>
      <c r="K307" s="204"/>
    </row>
    <row r="308" s="184" customFormat="true" ht="12.75" hidden="true" customHeight="true" outlineLevel="0" collapsed="false">
      <c r="A308" s="201" t="n">
        <v>35612</v>
      </c>
      <c r="B308" s="210" t="n">
        <v>233091.5</v>
      </c>
      <c r="C308" s="210" t="n">
        <v>49536.8</v>
      </c>
      <c r="D308" s="210" t="n">
        <v>68258.3</v>
      </c>
      <c r="E308" s="210" t="n">
        <v>1250.1</v>
      </c>
      <c r="F308" s="210" t="n">
        <v>0</v>
      </c>
      <c r="G308" s="210" t="n">
        <v>1594.1</v>
      </c>
      <c r="H308" s="210" t="n">
        <v>490.7</v>
      </c>
      <c r="I308" s="210" t="n">
        <v>6481.3</v>
      </c>
      <c r="J308" s="211" t="n">
        <f aca="false">SUM(B308:I308)</f>
        <v>360702.8</v>
      </c>
      <c r="K308" s="204"/>
    </row>
    <row r="309" s="184" customFormat="true" ht="12.75" hidden="true" customHeight="true" outlineLevel="0" collapsed="false">
      <c r="A309" s="201" t="n">
        <v>35643</v>
      </c>
      <c r="B309" s="210" t="n">
        <v>216043.6</v>
      </c>
      <c r="C309" s="210" t="n">
        <v>39535.4</v>
      </c>
      <c r="D309" s="210" t="n">
        <v>43127.8</v>
      </c>
      <c r="E309" s="210" t="n">
        <v>1894</v>
      </c>
      <c r="F309" s="210" t="n">
        <v>0</v>
      </c>
      <c r="G309" s="210" t="n">
        <v>1360.1</v>
      </c>
      <c r="H309" s="210" t="n">
        <v>0</v>
      </c>
      <c r="I309" s="210" t="n">
        <v>21453.5</v>
      </c>
      <c r="J309" s="211" t="n">
        <f aca="false">SUM(B309:I309)</f>
        <v>323414.4</v>
      </c>
      <c r="K309" s="204"/>
    </row>
    <row r="310" s="184" customFormat="true" ht="12.75" hidden="true" customHeight="true" outlineLevel="0" collapsed="false">
      <c r="A310" s="201" t="n">
        <v>35674</v>
      </c>
      <c r="B310" s="210" t="n">
        <v>249406.1</v>
      </c>
      <c r="C310" s="210" t="n">
        <v>37970.7</v>
      </c>
      <c r="D310" s="210" t="n">
        <v>49858.7</v>
      </c>
      <c r="E310" s="210" t="n">
        <v>2618.9</v>
      </c>
      <c r="F310" s="210" t="n">
        <v>0</v>
      </c>
      <c r="G310" s="210" t="n">
        <v>1579.3</v>
      </c>
      <c r="H310" s="210" t="n">
        <v>0</v>
      </c>
      <c r="I310" s="210" t="n">
        <v>29571</v>
      </c>
      <c r="J310" s="211" t="n">
        <f aca="false">SUM(B310:I310)</f>
        <v>371004.7</v>
      </c>
      <c r="K310" s="204"/>
    </row>
    <row r="311" s="184" customFormat="true" ht="12.75" hidden="true" customHeight="true" outlineLevel="0" collapsed="false">
      <c r="A311" s="201" t="n">
        <v>35704</v>
      </c>
      <c r="B311" s="210" t="n">
        <v>226197.4</v>
      </c>
      <c r="C311" s="210" t="n">
        <v>36311.7</v>
      </c>
      <c r="D311" s="210" t="n">
        <v>100015</v>
      </c>
      <c r="E311" s="210" t="n">
        <v>2528.7</v>
      </c>
      <c r="F311" s="210" t="n">
        <v>0</v>
      </c>
      <c r="G311" s="210" t="n">
        <v>1453.7</v>
      </c>
      <c r="H311" s="210" t="n">
        <v>0</v>
      </c>
      <c r="I311" s="210" t="n">
        <v>22983.9</v>
      </c>
      <c r="J311" s="211" t="n">
        <f aca="false">SUM(B311:I311)</f>
        <v>389490.4</v>
      </c>
      <c r="K311" s="204"/>
    </row>
    <row r="312" s="184" customFormat="true" ht="12.75" hidden="true" customHeight="true" outlineLevel="0" collapsed="false">
      <c r="A312" s="201" t="n">
        <v>35735</v>
      </c>
      <c r="B312" s="210" t="n">
        <v>165158.7</v>
      </c>
      <c r="C312" s="210" t="n">
        <v>31427.5</v>
      </c>
      <c r="D312" s="210" t="n">
        <v>133721.1</v>
      </c>
      <c r="E312" s="210" t="n">
        <v>1325</v>
      </c>
      <c r="F312" s="210" t="n">
        <v>0</v>
      </c>
      <c r="G312" s="210" t="n">
        <v>1338.9</v>
      </c>
      <c r="H312" s="210" t="n">
        <v>0</v>
      </c>
      <c r="I312" s="210" t="n">
        <v>13226.5</v>
      </c>
      <c r="J312" s="211" t="n">
        <f aca="false">SUM(B312:I312)</f>
        <v>346197.7</v>
      </c>
      <c r="K312" s="204"/>
    </row>
    <row r="313" s="184" customFormat="true" ht="12.75" hidden="true" customHeight="true" outlineLevel="0" collapsed="false">
      <c r="A313" s="201" t="n">
        <v>35765</v>
      </c>
      <c r="B313" s="210" t="n">
        <v>172563</v>
      </c>
      <c r="C313" s="210" t="n">
        <v>34648.5</v>
      </c>
      <c r="D313" s="210" t="n">
        <v>146189.3</v>
      </c>
      <c r="E313" s="210" t="n">
        <v>1260.5</v>
      </c>
      <c r="F313" s="210" t="n">
        <v>0</v>
      </c>
      <c r="G313" s="210" t="n">
        <v>1500</v>
      </c>
      <c r="H313" s="210" t="n">
        <v>0</v>
      </c>
      <c r="I313" s="210" t="n">
        <v>17101.8</v>
      </c>
      <c r="J313" s="211" t="n">
        <f aca="false">SUM(B313:I313)</f>
        <v>373263.1</v>
      </c>
      <c r="K313" s="204"/>
    </row>
    <row r="314" s="184" customFormat="true" ht="12.75" hidden="true" customHeight="true" outlineLevel="0" collapsed="false">
      <c r="A314" s="201" t="n">
        <v>35796</v>
      </c>
      <c r="B314" s="210" t="n">
        <v>174456.7</v>
      </c>
      <c r="C314" s="210" t="n">
        <v>33958.8</v>
      </c>
      <c r="D314" s="210" t="n">
        <v>144590.9</v>
      </c>
      <c r="E314" s="210" t="n">
        <v>1493.9</v>
      </c>
      <c r="F314" s="210" t="n">
        <v>0</v>
      </c>
      <c r="G314" s="210" t="n">
        <v>1565.9</v>
      </c>
      <c r="H314" s="210" t="n">
        <v>0</v>
      </c>
      <c r="I314" s="210" t="n">
        <v>17206.2</v>
      </c>
      <c r="J314" s="211" t="n">
        <f aca="false">SUM(B314:I314)</f>
        <v>373272.4</v>
      </c>
      <c r="K314" s="204"/>
    </row>
    <row r="315" s="184" customFormat="true" ht="12.75" hidden="true" customHeight="true" outlineLevel="0" collapsed="false">
      <c r="A315" s="201" t="n">
        <v>35827</v>
      </c>
      <c r="B315" s="210" t="n">
        <v>155773.8</v>
      </c>
      <c r="C315" s="210" t="n">
        <v>30306.5</v>
      </c>
      <c r="D315" s="210" t="n">
        <v>133386.9</v>
      </c>
      <c r="E315" s="210" t="n">
        <v>2783.6</v>
      </c>
      <c r="F315" s="210" t="n">
        <v>0</v>
      </c>
      <c r="G315" s="210" t="n">
        <v>1484.6</v>
      </c>
      <c r="H315" s="210" t="n">
        <v>0</v>
      </c>
      <c r="I315" s="210" t="n">
        <v>14364.6</v>
      </c>
      <c r="J315" s="211" t="n">
        <f aca="false">SUM(B315:I315)</f>
        <v>338100</v>
      </c>
      <c r="K315" s="204"/>
    </row>
    <row r="316" s="184" customFormat="true" ht="12.75" hidden="true" customHeight="true" outlineLevel="0" collapsed="false">
      <c r="A316" s="201" t="n">
        <v>35855</v>
      </c>
      <c r="B316" s="210" t="n">
        <v>178875.2</v>
      </c>
      <c r="C316" s="210" t="n">
        <v>35114.2</v>
      </c>
      <c r="D316" s="210" t="n">
        <v>135336.3</v>
      </c>
      <c r="E316" s="210" t="n">
        <v>3527</v>
      </c>
      <c r="F316" s="210" t="n">
        <v>0</v>
      </c>
      <c r="G316" s="210" t="n">
        <v>1634.5</v>
      </c>
      <c r="H316" s="210" t="n">
        <v>0</v>
      </c>
      <c r="I316" s="210" t="n">
        <v>11452.8</v>
      </c>
      <c r="J316" s="211" t="n">
        <f aca="false">SUM(B316:I316)</f>
        <v>365940</v>
      </c>
      <c r="K316" s="204"/>
    </row>
    <row r="317" s="184" customFormat="true" ht="12.75" hidden="true" customHeight="true" outlineLevel="0" collapsed="false">
      <c r="A317" s="201" t="n">
        <v>35886</v>
      </c>
      <c r="B317" s="210" t="n">
        <v>201671.4</v>
      </c>
      <c r="C317" s="210" t="n">
        <v>35456</v>
      </c>
      <c r="D317" s="210" t="n">
        <v>131651.3</v>
      </c>
      <c r="E317" s="210" t="n">
        <v>3508</v>
      </c>
      <c r="F317" s="210" t="n">
        <v>0</v>
      </c>
      <c r="G317" s="210" t="n">
        <v>1678.5</v>
      </c>
      <c r="H317" s="210" t="n">
        <v>0</v>
      </c>
      <c r="I317" s="210" t="n">
        <v>9675.7</v>
      </c>
      <c r="J317" s="211" t="n">
        <f aca="false">SUM(B317:I317)</f>
        <v>383640.9</v>
      </c>
      <c r="K317" s="204"/>
    </row>
    <row r="318" s="184" customFormat="true" ht="12.75" hidden="true" customHeight="true" outlineLevel="0" collapsed="false">
      <c r="A318" s="201" t="n">
        <v>35916</v>
      </c>
      <c r="B318" s="210" t="n">
        <v>215138.1</v>
      </c>
      <c r="C318" s="210" t="n">
        <v>32534.6</v>
      </c>
      <c r="D318" s="210" t="n">
        <v>116340.7</v>
      </c>
      <c r="E318" s="210" t="n">
        <v>1576.6</v>
      </c>
      <c r="F318" s="210" t="n">
        <v>0</v>
      </c>
      <c r="G318" s="210" t="n">
        <v>1589.7</v>
      </c>
      <c r="H318" s="210" t="n">
        <v>0</v>
      </c>
      <c r="I318" s="210" t="n">
        <v>7735.8</v>
      </c>
      <c r="J318" s="211" t="n">
        <f aca="false">SUM(B318:I318)</f>
        <v>374915.5</v>
      </c>
      <c r="K318" s="204"/>
    </row>
    <row r="319" s="184" customFormat="true" ht="12.75" hidden="true" customHeight="true" outlineLevel="0" collapsed="false">
      <c r="A319" s="205" t="n">
        <v>35947</v>
      </c>
      <c r="B319" s="214" t="n">
        <v>242215.9</v>
      </c>
      <c r="C319" s="215" t="n">
        <v>32434.9</v>
      </c>
      <c r="D319" s="215" t="n">
        <v>104288</v>
      </c>
      <c r="E319" s="215" t="n">
        <v>4360.5</v>
      </c>
      <c r="F319" s="215" t="n">
        <v>0</v>
      </c>
      <c r="G319" s="215" t="n">
        <v>1855.5</v>
      </c>
      <c r="H319" s="215" t="n">
        <v>0</v>
      </c>
      <c r="I319" s="215" t="n">
        <v>7978.3</v>
      </c>
      <c r="J319" s="216" t="n">
        <f aca="false">SUM(B319:I319)</f>
        <v>393133.1</v>
      </c>
      <c r="K319" s="204"/>
    </row>
    <row r="320" s="184" customFormat="true" ht="12.75" hidden="true" customHeight="true" outlineLevel="0" collapsed="false">
      <c r="A320" s="201" t="n">
        <v>35977</v>
      </c>
      <c r="B320" s="210" t="n">
        <v>269697</v>
      </c>
      <c r="C320" s="210" t="n">
        <v>60582</v>
      </c>
      <c r="D320" s="210" t="n">
        <v>79964.7</v>
      </c>
      <c r="E320" s="210" t="n">
        <v>350.6</v>
      </c>
      <c r="F320" s="210" t="n">
        <v>0</v>
      </c>
      <c r="G320" s="210" t="n">
        <v>2032.2</v>
      </c>
      <c r="H320" s="210" t="n">
        <v>0</v>
      </c>
      <c r="I320" s="210" t="n">
        <v>5410.8</v>
      </c>
      <c r="J320" s="211" t="n">
        <v>418037.3</v>
      </c>
      <c r="K320" s="204"/>
    </row>
    <row r="321" s="184" customFormat="true" ht="12.75" hidden="true" customHeight="true" outlineLevel="0" collapsed="false">
      <c r="A321" s="201" t="n">
        <v>36008</v>
      </c>
      <c r="B321" s="210" t="n">
        <v>250476.3</v>
      </c>
      <c r="C321" s="210" t="n">
        <v>47680</v>
      </c>
      <c r="D321" s="210" t="n">
        <v>51260.8</v>
      </c>
      <c r="E321" s="210" t="n">
        <v>1044.6</v>
      </c>
      <c r="F321" s="210" t="n">
        <v>0</v>
      </c>
      <c r="G321" s="210" t="n">
        <v>2058.5</v>
      </c>
      <c r="H321" s="210" t="n">
        <v>0</v>
      </c>
      <c r="I321" s="210" t="n">
        <v>20928.4</v>
      </c>
      <c r="J321" s="211" t="n">
        <v>373448.6</v>
      </c>
      <c r="K321" s="204"/>
    </row>
    <row r="322" s="184" customFormat="true" ht="12.75" hidden="true" customHeight="true" outlineLevel="0" collapsed="false">
      <c r="A322" s="201" t="n">
        <v>36039</v>
      </c>
      <c r="B322" s="210" t="n">
        <v>261021.9</v>
      </c>
      <c r="C322" s="210" t="n">
        <v>39263.9</v>
      </c>
      <c r="D322" s="210" t="n">
        <v>45391</v>
      </c>
      <c r="E322" s="210" t="n">
        <v>1983.4</v>
      </c>
      <c r="F322" s="210" t="n">
        <v>0</v>
      </c>
      <c r="G322" s="210" t="n">
        <v>2304.9</v>
      </c>
      <c r="H322" s="210" t="n">
        <v>0</v>
      </c>
      <c r="I322" s="210" t="n">
        <v>34571.8</v>
      </c>
      <c r="J322" s="211" t="n">
        <v>384536.9</v>
      </c>
      <c r="K322" s="204"/>
    </row>
    <row r="323" s="184" customFormat="true" ht="12.75" hidden="true" customHeight="true" outlineLevel="0" collapsed="false">
      <c r="A323" s="201" t="n">
        <v>36069</v>
      </c>
      <c r="B323" s="210" t="n">
        <v>256880</v>
      </c>
      <c r="C323" s="210" t="n">
        <v>37379.1</v>
      </c>
      <c r="D323" s="210" t="n">
        <v>66307.1</v>
      </c>
      <c r="E323" s="210" t="n">
        <v>1430.7</v>
      </c>
      <c r="F323" s="210" t="n">
        <v>0</v>
      </c>
      <c r="G323" s="210" t="n">
        <v>2235.9</v>
      </c>
      <c r="H323" s="210" t="n">
        <v>0</v>
      </c>
      <c r="I323" s="210" t="n">
        <v>33914.2</v>
      </c>
      <c r="J323" s="211" t="n">
        <v>398147</v>
      </c>
      <c r="K323" s="204"/>
    </row>
    <row r="324" s="184" customFormat="true" ht="12.75" hidden="true" customHeight="true" outlineLevel="0" collapsed="false">
      <c r="A324" s="201" t="n">
        <v>36100</v>
      </c>
      <c r="B324" s="210" t="n">
        <v>184115.5</v>
      </c>
      <c r="C324" s="210" t="n">
        <v>33565.2</v>
      </c>
      <c r="D324" s="210" t="n">
        <v>119226.5</v>
      </c>
      <c r="E324" s="210" t="n">
        <v>1384.1</v>
      </c>
      <c r="F324" s="210" t="n">
        <v>0</v>
      </c>
      <c r="G324" s="210" t="n">
        <v>2127.4</v>
      </c>
      <c r="H324" s="210" t="n">
        <v>0</v>
      </c>
      <c r="I324" s="210" t="n">
        <v>29212.3</v>
      </c>
      <c r="J324" s="211" t="n">
        <v>369631</v>
      </c>
      <c r="K324" s="204"/>
    </row>
    <row r="325" s="184" customFormat="true" ht="12.75" hidden="true" customHeight="true" outlineLevel="0" collapsed="false">
      <c r="A325" s="201" t="n">
        <v>36130</v>
      </c>
      <c r="B325" s="210" t="n">
        <v>206249.9</v>
      </c>
      <c r="C325" s="210" t="n">
        <v>36394</v>
      </c>
      <c r="D325" s="210" t="n">
        <v>113539</v>
      </c>
      <c r="E325" s="210" t="n">
        <v>1314.2</v>
      </c>
      <c r="F325" s="210" t="n">
        <v>0</v>
      </c>
      <c r="G325" s="210" t="n">
        <v>2553.8</v>
      </c>
      <c r="H325" s="210" t="n">
        <v>0</v>
      </c>
      <c r="I325" s="210" t="n">
        <v>25042.2</v>
      </c>
      <c r="J325" s="211" t="n">
        <v>385093.1</v>
      </c>
      <c r="K325" s="204"/>
    </row>
    <row r="326" s="184" customFormat="true" ht="12.75" hidden="true" customHeight="true" outlineLevel="0" collapsed="false">
      <c r="A326" s="201" t="n">
        <v>36161</v>
      </c>
      <c r="B326" s="210" t="n">
        <v>215532.8</v>
      </c>
      <c r="C326" s="210" t="n">
        <v>31064.4</v>
      </c>
      <c r="D326" s="210" t="n">
        <v>91607.6</v>
      </c>
      <c r="E326" s="210" t="n">
        <v>822.3</v>
      </c>
      <c r="F326" s="210" t="n">
        <v>0</v>
      </c>
      <c r="G326" s="210" t="n">
        <v>2692.7</v>
      </c>
      <c r="H326" s="210" t="n">
        <v>0</v>
      </c>
      <c r="I326" s="210" t="n">
        <v>15912.2</v>
      </c>
      <c r="J326" s="211" t="n">
        <v>357632</v>
      </c>
      <c r="K326" s="204"/>
    </row>
    <row r="327" s="184" customFormat="true" ht="12.75" hidden="true" customHeight="true" outlineLevel="0" collapsed="false">
      <c r="A327" s="201" t="n">
        <v>36192</v>
      </c>
      <c r="B327" s="210" t="n">
        <v>221067.9</v>
      </c>
      <c r="C327" s="210" t="n">
        <v>29494.8</v>
      </c>
      <c r="D327" s="210" t="n">
        <v>69745.1</v>
      </c>
      <c r="E327" s="210" t="n">
        <v>526.2</v>
      </c>
      <c r="F327" s="210" t="n">
        <v>0</v>
      </c>
      <c r="G327" s="210" t="n">
        <v>3149.7</v>
      </c>
      <c r="H327" s="210" t="n">
        <v>0</v>
      </c>
      <c r="I327" s="210" t="n">
        <v>9940.4</v>
      </c>
      <c r="J327" s="211" t="n">
        <v>333924.1</v>
      </c>
      <c r="K327" s="204"/>
    </row>
    <row r="328" s="184" customFormat="true" ht="12.75" hidden="true" customHeight="true" outlineLevel="0" collapsed="false">
      <c r="A328" s="201" t="n">
        <v>36220</v>
      </c>
      <c r="B328" s="210" t="n">
        <v>248702.7</v>
      </c>
      <c r="C328" s="210" t="n">
        <v>33757.6</v>
      </c>
      <c r="D328" s="210" t="n">
        <v>80315.1</v>
      </c>
      <c r="E328" s="210" t="n">
        <v>316.2</v>
      </c>
      <c r="F328" s="210" t="n">
        <v>0</v>
      </c>
      <c r="G328" s="210" t="n">
        <v>5126.9</v>
      </c>
      <c r="H328" s="210" t="n">
        <v>0</v>
      </c>
      <c r="I328" s="210" t="n">
        <v>10535.9</v>
      </c>
      <c r="J328" s="211" t="n">
        <v>378754.4</v>
      </c>
      <c r="K328" s="204"/>
    </row>
    <row r="329" s="184" customFormat="true" ht="12.75" hidden="true" customHeight="true" outlineLevel="0" collapsed="false">
      <c r="A329" s="201" t="n">
        <v>36251</v>
      </c>
      <c r="B329" s="210" t="n">
        <v>246114.4</v>
      </c>
      <c r="C329" s="210" t="n">
        <v>33630.3</v>
      </c>
      <c r="D329" s="210" t="n">
        <v>84794.9</v>
      </c>
      <c r="E329" s="210" t="n">
        <v>272.1</v>
      </c>
      <c r="F329" s="210" t="n">
        <v>0</v>
      </c>
      <c r="G329" s="210" t="n">
        <v>8135.4</v>
      </c>
      <c r="H329" s="210" t="n">
        <v>0</v>
      </c>
      <c r="I329" s="210" t="n">
        <v>6595.5</v>
      </c>
      <c r="J329" s="211" t="n">
        <v>379542.6</v>
      </c>
      <c r="K329" s="204"/>
    </row>
    <row r="330" s="184" customFormat="true" ht="12.75" hidden="true" customHeight="true" outlineLevel="0" collapsed="false">
      <c r="A330" s="201" t="n">
        <v>36281</v>
      </c>
      <c r="B330" s="210" t="n">
        <v>233937</v>
      </c>
      <c r="C330" s="210" t="n">
        <v>30666.5</v>
      </c>
      <c r="D330" s="210" t="n">
        <v>80919.9</v>
      </c>
      <c r="E330" s="210" t="n">
        <v>1710.8</v>
      </c>
      <c r="F330" s="210" t="n">
        <v>0</v>
      </c>
      <c r="G330" s="210" t="n">
        <v>8306.4</v>
      </c>
      <c r="H330" s="210" t="n">
        <v>0</v>
      </c>
      <c r="I330" s="210" t="n">
        <v>3167.6</v>
      </c>
      <c r="J330" s="211" t="n">
        <v>358708.2</v>
      </c>
      <c r="K330" s="204"/>
    </row>
    <row r="331" s="184" customFormat="true" ht="12.75" hidden="true" customHeight="true" outlineLevel="0" collapsed="false">
      <c r="A331" s="205" t="n">
        <v>36312</v>
      </c>
      <c r="B331" s="214" t="n">
        <v>238959.7</v>
      </c>
      <c r="C331" s="215" t="n">
        <v>33860.3</v>
      </c>
      <c r="D331" s="215" t="n">
        <v>77724.6</v>
      </c>
      <c r="E331" s="215" t="n">
        <v>1011.5</v>
      </c>
      <c r="F331" s="215" t="n">
        <v>0</v>
      </c>
      <c r="G331" s="215" t="n">
        <v>8979.2</v>
      </c>
      <c r="H331" s="215" t="n">
        <v>0</v>
      </c>
      <c r="I331" s="215" t="n">
        <v>3623.1</v>
      </c>
      <c r="J331" s="216" t="n">
        <v>364158.4</v>
      </c>
      <c r="K331" s="204"/>
    </row>
    <row r="332" s="184" customFormat="true" ht="12.75" hidden="true" customHeight="true" outlineLevel="0" collapsed="false">
      <c r="A332" s="201" t="n">
        <v>36342</v>
      </c>
      <c r="B332" s="210" t="n">
        <v>231469.9</v>
      </c>
      <c r="C332" s="210" t="n">
        <v>50388.2</v>
      </c>
      <c r="D332" s="210" t="n">
        <v>59676.9</v>
      </c>
      <c r="E332" s="210" t="n">
        <v>2.8</v>
      </c>
      <c r="F332" s="210" t="n">
        <v>0</v>
      </c>
      <c r="G332" s="210" t="n">
        <v>7754.3</v>
      </c>
      <c r="H332" s="210" t="n">
        <v>0</v>
      </c>
      <c r="I332" s="210" t="n">
        <v>4000.7</v>
      </c>
      <c r="J332" s="211" t="n">
        <v>353292.8</v>
      </c>
      <c r="K332" s="204"/>
    </row>
    <row r="333" s="184" customFormat="true" ht="12.75" hidden="true" customHeight="true" outlineLevel="0" collapsed="false">
      <c r="A333" s="201" t="n">
        <v>36373</v>
      </c>
      <c r="B333" s="210" t="n">
        <v>260526.9</v>
      </c>
      <c r="C333" s="210" t="n">
        <v>36237.7</v>
      </c>
      <c r="D333" s="210" t="n">
        <v>39140.5</v>
      </c>
      <c r="E333" s="210" t="n">
        <v>424.7</v>
      </c>
      <c r="F333" s="210" t="n">
        <v>0</v>
      </c>
      <c r="G333" s="210" t="n">
        <v>6989.3</v>
      </c>
      <c r="H333" s="210" t="n">
        <v>0</v>
      </c>
      <c r="I333" s="210" t="n">
        <v>23401.2</v>
      </c>
      <c r="J333" s="211" t="n">
        <v>366720.3</v>
      </c>
      <c r="K333" s="204"/>
    </row>
    <row r="334" s="184" customFormat="true" ht="12.75" hidden="true" customHeight="true" outlineLevel="0" collapsed="false">
      <c r="A334" s="201" t="n">
        <v>36404</v>
      </c>
      <c r="B334" s="210" t="n">
        <v>257345.8</v>
      </c>
      <c r="C334" s="210" t="n">
        <v>33354.9</v>
      </c>
      <c r="D334" s="210" t="n">
        <v>36921.9</v>
      </c>
      <c r="E334" s="210" t="n">
        <v>552.7</v>
      </c>
      <c r="F334" s="210" t="n">
        <v>0</v>
      </c>
      <c r="G334" s="210" t="n">
        <v>6206.2</v>
      </c>
      <c r="H334" s="210" t="n">
        <v>0</v>
      </c>
      <c r="I334" s="210" t="n">
        <v>32581.4</v>
      </c>
      <c r="J334" s="211" t="n">
        <v>366962.9</v>
      </c>
      <c r="K334" s="204"/>
    </row>
    <row r="335" s="184" customFormat="true" ht="12.75" hidden="true" customHeight="true" outlineLevel="0" collapsed="false">
      <c r="A335" s="201" t="n">
        <v>36434</v>
      </c>
      <c r="B335" s="210" t="n">
        <v>221432.3</v>
      </c>
      <c r="C335" s="210" t="n">
        <v>33420</v>
      </c>
      <c r="D335" s="210" t="n">
        <v>71960.9</v>
      </c>
      <c r="E335" s="210" t="n">
        <v>417.2</v>
      </c>
      <c r="F335" s="210" t="n">
        <v>0</v>
      </c>
      <c r="G335" s="210" t="n">
        <v>5765.5</v>
      </c>
      <c r="H335" s="210" t="n">
        <v>0</v>
      </c>
      <c r="I335" s="210" t="n">
        <v>23929.1</v>
      </c>
      <c r="J335" s="211" t="n">
        <v>356925</v>
      </c>
      <c r="K335" s="204"/>
    </row>
    <row r="336" s="184" customFormat="true" ht="12.75" hidden="true" customHeight="true" outlineLevel="0" collapsed="false">
      <c r="A336" s="201" t="n">
        <v>36465</v>
      </c>
      <c r="B336" s="210" t="n">
        <v>199448.8</v>
      </c>
      <c r="C336" s="210" t="n">
        <v>32273.9</v>
      </c>
      <c r="D336" s="210" t="n">
        <v>116989.8</v>
      </c>
      <c r="E336" s="210" t="n">
        <v>754.9</v>
      </c>
      <c r="F336" s="210" t="n">
        <v>0</v>
      </c>
      <c r="G336" s="210" t="n">
        <v>5427</v>
      </c>
      <c r="H336" s="210" t="n">
        <v>0</v>
      </c>
      <c r="I336" s="210" t="n">
        <v>18147.3</v>
      </c>
      <c r="J336" s="211" t="n">
        <v>373041.7</v>
      </c>
      <c r="K336" s="204"/>
    </row>
    <row r="337" s="184" customFormat="true" ht="12.75" hidden="true" customHeight="true" outlineLevel="0" collapsed="false">
      <c r="A337" s="201" t="n">
        <v>36495</v>
      </c>
      <c r="B337" s="210" t="n">
        <v>203870</v>
      </c>
      <c r="C337" s="210" t="n">
        <v>32912.8</v>
      </c>
      <c r="D337" s="210" t="n">
        <v>125654</v>
      </c>
      <c r="E337" s="210" t="n">
        <v>647.3</v>
      </c>
      <c r="F337" s="210" t="n">
        <v>0</v>
      </c>
      <c r="G337" s="210" t="n">
        <v>5372.1</v>
      </c>
      <c r="H337" s="210" t="n">
        <v>0</v>
      </c>
      <c r="I337" s="210" t="n">
        <v>16600.4</v>
      </c>
      <c r="J337" s="211" t="n">
        <v>385056.6</v>
      </c>
      <c r="K337" s="204"/>
    </row>
    <row r="338" s="184" customFormat="true" ht="12.75" hidden="true" customHeight="true" outlineLevel="0" collapsed="false">
      <c r="A338" s="201" t="n">
        <v>36526</v>
      </c>
      <c r="B338" s="210" t="n">
        <v>188354.6</v>
      </c>
      <c r="C338" s="210" t="n">
        <v>30835.2</v>
      </c>
      <c r="D338" s="210" t="n">
        <v>116835.1</v>
      </c>
      <c r="E338" s="210" t="n">
        <v>136.6</v>
      </c>
      <c r="F338" s="210" t="n">
        <v>43</v>
      </c>
      <c r="G338" s="210" t="n">
        <v>4660.6</v>
      </c>
      <c r="H338" s="210" t="n">
        <v>0</v>
      </c>
      <c r="I338" s="210" t="n">
        <v>10895.4</v>
      </c>
      <c r="J338" s="211" t="n">
        <v>351760.5</v>
      </c>
      <c r="K338" s="204"/>
    </row>
    <row r="339" s="184" customFormat="true" ht="12.75" hidden="true" customHeight="true" outlineLevel="0" collapsed="false">
      <c r="A339" s="201" t="n">
        <v>36557</v>
      </c>
      <c r="B339" s="210" t="n">
        <v>184873.3</v>
      </c>
      <c r="C339" s="210" t="n">
        <v>28392.2</v>
      </c>
      <c r="D339" s="210" t="n">
        <v>104924.7</v>
      </c>
      <c r="E339" s="210" t="n">
        <v>108.7</v>
      </c>
      <c r="F339" s="210" t="n">
        <v>57.4</v>
      </c>
      <c r="G339" s="210" t="n">
        <v>3973.7</v>
      </c>
      <c r="H339" s="210" t="n">
        <v>80.3</v>
      </c>
      <c r="I339" s="210" t="n">
        <v>8530.8</v>
      </c>
      <c r="J339" s="211" t="n">
        <v>330941.1</v>
      </c>
      <c r="K339" s="204"/>
    </row>
    <row r="340" s="184" customFormat="true" ht="12.75" hidden="true" customHeight="true" outlineLevel="0" collapsed="false">
      <c r="A340" s="201" t="n">
        <v>36586</v>
      </c>
      <c r="B340" s="210" t="n">
        <v>210096.6</v>
      </c>
      <c r="C340" s="210" t="n">
        <v>31511.4</v>
      </c>
      <c r="D340" s="210" t="n">
        <v>101500.8</v>
      </c>
      <c r="E340" s="210" t="n">
        <v>341.9</v>
      </c>
      <c r="F340" s="210" t="n">
        <v>62.1</v>
      </c>
      <c r="G340" s="210" t="n">
        <v>3814</v>
      </c>
      <c r="H340" s="210" t="n">
        <v>36.5</v>
      </c>
      <c r="I340" s="210" t="n">
        <v>8071.2</v>
      </c>
      <c r="J340" s="211" t="n">
        <v>355434.5</v>
      </c>
      <c r="K340" s="204"/>
    </row>
    <row r="341" s="184" customFormat="true" ht="12.75" hidden="true" customHeight="true" outlineLevel="0" collapsed="false">
      <c r="A341" s="201" t="n">
        <v>36617</v>
      </c>
      <c r="B341" s="210" t="n">
        <v>200845.5</v>
      </c>
      <c r="C341" s="210" t="n">
        <v>30195.7</v>
      </c>
      <c r="D341" s="210" t="n">
        <v>96171.5</v>
      </c>
      <c r="E341" s="210" t="n">
        <v>6.1</v>
      </c>
      <c r="F341" s="210" t="n">
        <v>132</v>
      </c>
      <c r="G341" s="210" t="n">
        <v>3062.9</v>
      </c>
      <c r="H341" s="210" t="n">
        <v>8.2</v>
      </c>
      <c r="I341" s="210" t="n">
        <v>5688</v>
      </c>
      <c r="J341" s="211" t="n">
        <v>336109.9</v>
      </c>
      <c r="K341" s="204"/>
    </row>
    <row r="342" s="184" customFormat="true" ht="12.75" hidden="true" customHeight="true" outlineLevel="0" collapsed="false">
      <c r="A342" s="201" t="n">
        <v>36647</v>
      </c>
      <c r="B342" s="210" t="n">
        <v>231954.8</v>
      </c>
      <c r="C342" s="210" t="n">
        <v>33996.2</v>
      </c>
      <c r="D342" s="210" t="n">
        <v>107630.6</v>
      </c>
      <c r="E342" s="210" t="n">
        <v>40.8</v>
      </c>
      <c r="F342" s="210" t="n">
        <v>44.2</v>
      </c>
      <c r="G342" s="210" t="n">
        <v>2968.2</v>
      </c>
      <c r="H342" s="210" t="n">
        <v>15.7</v>
      </c>
      <c r="I342" s="210" t="n">
        <v>4087.3</v>
      </c>
      <c r="J342" s="211" t="n">
        <v>380737.8</v>
      </c>
      <c r="K342" s="204"/>
    </row>
    <row r="343" s="184" customFormat="true" ht="12.75" hidden="true" customHeight="true" outlineLevel="0" collapsed="false">
      <c r="A343" s="205" t="n">
        <v>36678</v>
      </c>
      <c r="B343" s="214" t="n">
        <v>242074.4</v>
      </c>
      <c r="C343" s="215" t="n">
        <v>30938.9</v>
      </c>
      <c r="D343" s="215" t="n">
        <v>80373.9</v>
      </c>
      <c r="E343" s="215" t="n">
        <v>0</v>
      </c>
      <c r="F343" s="215" t="n">
        <v>90</v>
      </c>
      <c r="G343" s="215" t="n">
        <v>2680.7</v>
      </c>
      <c r="H343" s="215" t="n">
        <v>0</v>
      </c>
      <c r="I343" s="215" t="n">
        <v>3488.9</v>
      </c>
      <c r="J343" s="216" t="n">
        <v>359646.8</v>
      </c>
      <c r="K343" s="204"/>
    </row>
    <row r="344" s="184" customFormat="true" ht="12.75" hidden="true" customHeight="true" outlineLevel="0" collapsed="false">
      <c r="A344" s="201" t="n">
        <v>36708</v>
      </c>
      <c r="B344" s="217" t="n">
        <v>249797.099243164</v>
      </c>
      <c r="C344" s="218" t="n">
        <v>44727.2999038696</v>
      </c>
      <c r="D344" s="218" t="n">
        <v>55799.1997070313</v>
      </c>
      <c r="E344" s="218" t="n">
        <v>10.9999997615814</v>
      </c>
      <c r="F344" s="218" t="n">
        <v>76.5999984741211</v>
      </c>
      <c r="G344" s="218" t="n">
        <v>2578.69999408722</v>
      </c>
      <c r="H344" s="218" t="n">
        <v>0</v>
      </c>
      <c r="I344" s="218" t="n">
        <v>2418.50000762939</v>
      </c>
      <c r="J344" s="219" t="n">
        <v>355408.398854017</v>
      </c>
      <c r="K344" s="204"/>
    </row>
    <row r="345" s="184" customFormat="true" ht="12.75" hidden="true" customHeight="true" outlineLevel="0" collapsed="false">
      <c r="A345" s="201" t="n">
        <v>36739</v>
      </c>
      <c r="B345" s="217" t="n">
        <v>311333.207824707</v>
      </c>
      <c r="C345" s="218" t="n">
        <v>39751.8001937866</v>
      </c>
      <c r="D345" s="218" t="n">
        <v>39136.7004394531</v>
      </c>
      <c r="E345" s="218" t="n">
        <v>130.300001144409</v>
      </c>
      <c r="F345" s="218" t="n">
        <v>0</v>
      </c>
      <c r="G345" s="218" t="n">
        <v>2437.6999874115</v>
      </c>
      <c r="H345" s="218" t="n">
        <v>0</v>
      </c>
      <c r="I345" s="218" t="n">
        <v>19761.999710083</v>
      </c>
      <c r="J345" s="219" t="n">
        <v>412551.708156586</v>
      </c>
      <c r="K345" s="204"/>
    </row>
    <row r="346" s="184" customFormat="true" ht="12.75" hidden="true" customHeight="true" outlineLevel="0" collapsed="false">
      <c r="A346" s="201" t="n">
        <v>36770</v>
      </c>
      <c r="B346" s="217" t="n">
        <v>288737.400817871</v>
      </c>
      <c r="C346" s="218" t="n">
        <v>34383.7997055054</v>
      </c>
      <c r="D346" s="218" t="n">
        <v>30249.4000396729</v>
      </c>
      <c r="E346" s="218" t="n">
        <v>137.600002288818</v>
      </c>
      <c r="F346" s="218" t="n">
        <v>7.09999990463257</v>
      </c>
      <c r="G346" s="218" t="n">
        <v>2075.79997825623</v>
      </c>
      <c r="H346" s="218" t="n">
        <v>0</v>
      </c>
      <c r="I346" s="218" t="n">
        <v>25639.800245285</v>
      </c>
      <c r="J346" s="219" t="n">
        <v>381230.900788784</v>
      </c>
      <c r="K346" s="204"/>
    </row>
    <row r="347" s="184" customFormat="true" ht="12.75" hidden="true" customHeight="true" outlineLevel="0" collapsed="false">
      <c r="A347" s="201" t="n">
        <v>36800</v>
      </c>
      <c r="B347" s="217" t="n">
        <v>287670.594543457</v>
      </c>
      <c r="C347" s="218" t="n">
        <v>34668.5001945496</v>
      </c>
      <c r="D347" s="218" t="n">
        <v>54726.2989273071</v>
      </c>
      <c r="E347" s="218" t="n">
        <v>294.399993896484</v>
      </c>
      <c r="F347" s="218" t="n">
        <v>0</v>
      </c>
      <c r="G347" s="218" t="n">
        <v>2487.70003128052</v>
      </c>
      <c r="H347" s="218" t="n">
        <v>0</v>
      </c>
      <c r="I347" s="218" t="n">
        <v>28071.599899292</v>
      </c>
      <c r="J347" s="219" t="n">
        <v>407919.093589783</v>
      </c>
      <c r="K347" s="204"/>
    </row>
    <row r="348" s="184" customFormat="true" ht="12.75" hidden="true" customHeight="true" outlineLevel="0" collapsed="false">
      <c r="A348" s="201" t="n">
        <v>36831</v>
      </c>
      <c r="B348" s="217" t="n">
        <v>254925.098449707</v>
      </c>
      <c r="C348" s="218" t="n">
        <v>32912.700881958</v>
      </c>
      <c r="D348" s="218" t="n">
        <v>90996.2986450195</v>
      </c>
      <c r="E348" s="218" t="n">
        <v>51.2000007629395</v>
      </c>
      <c r="F348" s="218" t="n">
        <v>28.7000007629395</v>
      </c>
      <c r="G348" s="218" t="n">
        <v>2166.40002822876</v>
      </c>
      <c r="H348" s="218" t="n">
        <v>0</v>
      </c>
      <c r="I348" s="218" t="n">
        <v>19868.2002410889</v>
      </c>
      <c r="J348" s="219" t="n">
        <v>400948.598247528</v>
      </c>
      <c r="K348" s="204"/>
    </row>
    <row r="349" s="184" customFormat="true" ht="12.75" hidden="true" customHeight="true" outlineLevel="0" collapsed="false">
      <c r="A349" s="201" t="n">
        <v>36861</v>
      </c>
      <c r="B349" s="217" t="n">
        <v>238517.200012207</v>
      </c>
      <c r="C349" s="218" t="n">
        <v>31306.2005844116</v>
      </c>
      <c r="D349" s="218" t="n">
        <v>90107.6988372803</v>
      </c>
      <c r="E349" s="218" t="n">
        <v>451.800012588501</v>
      </c>
      <c r="F349" s="218" t="n">
        <v>48.2000007629395</v>
      </c>
      <c r="G349" s="218" t="n">
        <v>1977.60002708435</v>
      </c>
      <c r="H349" s="218" t="n">
        <v>0</v>
      </c>
      <c r="I349" s="218" t="n">
        <v>19546.1002502441</v>
      </c>
      <c r="J349" s="219" t="n">
        <v>381954.799724579</v>
      </c>
      <c r="K349" s="204"/>
    </row>
    <row r="350" s="184" customFormat="true" ht="12.75" hidden="true" customHeight="true" outlineLevel="0" collapsed="false">
      <c r="A350" s="201" t="n">
        <v>36892</v>
      </c>
      <c r="B350" s="217" t="n">
        <v>261008.604675293</v>
      </c>
      <c r="C350" s="218" t="n">
        <v>32983.5004882813</v>
      </c>
      <c r="D350" s="218" t="n">
        <v>85940.8017730713</v>
      </c>
      <c r="E350" s="218" t="n">
        <v>61.5</v>
      </c>
      <c r="F350" s="218" t="n">
        <v>0</v>
      </c>
      <c r="G350" s="218" t="n">
        <v>2110.29996871948</v>
      </c>
      <c r="H350" s="218" t="n">
        <v>0</v>
      </c>
      <c r="I350" s="218" t="n">
        <v>15264.099899292</v>
      </c>
      <c r="J350" s="219" t="n">
        <v>397368.806804657</v>
      </c>
      <c r="K350" s="204"/>
    </row>
    <row r="351" s="184" customFormat="true" ht="12.75" hidden="true" customHeight="true" outlineLevel="0" collapsed="false">
      <c r="A351" s="201" t="n">
        <v>36923</v>
      </c>
      <c r="B351" s="217" t="n">
        <v>241349.799194336</v>
      </c>
      <c r="C351" s="218" t="n">
        <v>29721.3991699219</v>
      </c>
      <c r="D351" s="218" t="n">
        <v>72149.6015625</v>
      </c>
      <c r="E351" s="218" t="n">
        <v>49.7999992370606</v>
      </c>
      <c r="F351" s="218" t="n">
        <v>0</v>
      </c>
      <c r="G351" s="218" t="n">
        <v>1934.09996318817</v>
      </c>
      <c r="H351" s="218" t="n">
        <v>0</v>
      </c>
      <c r="I351" s="218" t="n">
        <v>14249.0997924805</v>
      </c>
      <c r="J351" s="219" t="n">
        <v>359453.799681664</v>
      </c>
      <c r="K351" s="204"/>
    </row>
    <row r="352" s="184" customFormat="true" ht="12.75" hidden="true" customHeight="true" outlineLevel="0" collapsed="false">
      <c r="A352" s="201" t="n">
        <v>36951</v>
      </c>
      <c r="B352" s="217" t="n">
        <v>272418.302368164</v>
      </c>
      <c r="C352" s="218" t="n">
        <v>33352.80078125</v>
      </c>
      <c r="D352" s="218" t="n">
        <v>80965.7027359009</v>
      </c>
      <c r="E352" s="218" t="n">
        <v>85.4000015258789</v>
      </c>
      <c r="F352" s="218" t="n">
        <v>0</v>
      </c>
      <c r="G352" s="218" t="n">
        <v>1962.89998149872</v>
      </c>
      <c r="H352" s="218" t="n">
        <v>0</v>
      </c>
      <c r="I352" s="218" t="n">
        <v>11430.5001983643</v>
      </c>
      <c r="J352" s="219" t="n">
        <v>400215.606066704</v>
      </c>
      <c r="K352" s="204"/>
    </row>
    <row r="353" s="184" customFormat="true" ht="12.75" hidden="true" customHeight="true" outlineLevel="0" collapsed="false">
      <c r="A353" s="201" t="n">
        <v>36982</v>
      </c>
      <c r="B353" s="217" t="n">
        <v>282136.302307129</v>
      </c>
      <c r="C353" s="218" t="n">
        <v>40787.2000961304</v>
      </c>
      <c r="D353" s="218" t="n">
        <v>80895.9019546509</v>
      </c>
      <c r="E353" s="218" t="n">
        <v>119</v>
      </c>
      <c r="F353" s="218" t="n">
        <v>0</v>
      </c>
      <c r="G353" s="218" t="n">
        <v>2329.00001907349</v>
      </c>
      <c r="H353" s="218" t="n">
        <v>0</v>
      </c>
      <c r="I353" s="218" t="n">
        <v>9111.99981689453</v>
      </c>
      <c r="J353" s="219" t="n">
        <v>415379.404193878</v>
      </c>
      <c r="K353" s="204"/>
    </row>
    <row r="354" s="184" customFormat="true" ht="12.75" hidden="true" customHeight="true" outlineLevel="0" collapsed="false">
      <c r="A354" s="201" t="n">
        <v>37012</v>
      </c>
      <c r="B354" s="217" t="n">
        <v>294323.104736328</v>
      </c>
      <c r="C354" s="218" t="n">
        <v>39174.9990234375</v>
      </c>
      <c r="D354" s="218" t="n">
        <v>90204.401184082</v>
      </c>
      <c r="E354" s="218" t="n">
        <v>133.600006103516</v>
      </c>
      <c r="F354" s="218" t="n">
        <v>0</v>
      </c>
      <c r="G354" s="218" t="n">
        <v>2093.09999465942</v>
      </c>
      <c r="H354" s="218" t="n">
        <v>19.2999992370605</v>
      </c>
      <c r="I354" s="218" t="n">
        <v>7734.10025024414</v>
      </c>
      <c r="J354" s="219" t="n">
        <v>433682.605194092</v>
      </c>
      <c r="K354" s="204"/>
    </row>
    <row r="355" s="184" customFormat="true" ht="12.75" hidden="true" customHeight="true" outlineLevel="0" collapsed="false">
      <c r="A355" s="205" t="n">
        <v>37043</v>
      </c>
      <c r="B355" s="214" t="n">
        <v>271444.403930664</v>
      </c>
      <c r="C355" s="215" t="n">
        <v>44413.5010738373</v>
      </c>
      <c r="D355" s="215" t="n">
        <v>83090.300201416</v>
      </c>
      <c r="E355" s="215" t="n">
        <v>180.399993896484</v>
      </c>
      <c r="F355" s="215" t="n">
        <v>0</v>
      </c>
      <c r="G355" s="215" t="n">
        <v>1852.59998703003</v>
      </c>
      <c r="H355" s="215" t="n">
        <v>255.5</v>
      </c>
      <c r="I355" s="215" t="n">
        <v>5160.99983215332</v>
      </c>
      <c r="J355" s="216" t="n">
        <v>406397.705018997</v>
      </c>
      <c r="K355" s="204"/>
    </row>
    <row r="356" s="184" customFormat="true" ht="12.75" hidden="true" customHeight="true" outlineLevel="0" collapsed="false">
      <c r="A356" s="201" t="n">
        <v>37073</v>
      </c>
      <c r="B356" s="217" t="n">
        <v>286605.09765625</v>
      </c>
      <c r="C356" s="218" t="n">
        <v>56056.0988311768</v>
      </c>
      <c r="D356" s="218" t="n">
        <v>66407.8994293213</v>
      </c>
      <c r="E356" s="218" t="n">
        <v>2.90000009536743</v>
      </c>
      <c r="F356" s="218" t="n">
        <v>767.099975585938</v>
      </c>
      <c r="G356" s="218" t="n">
        <v>1927.8999786377</v>
      </c>
      <c r="H356" s="218" t="n">
        <v>0</v>
      </c>
      <c r="I356" s="218" t="n">
        <v>4080.50001525879</v>
      </c>
      <c r="J356" s="219" t="n">
        <v>415847.495886326</v>
      </c>
      <c r="K356" s="204"/>
    </row>
    <row r="357" s="184" customFormat="true" ht="12.75" hidden="true" customHeight="true" outlineLevel="0" collapsed="false">
      <c r="A357" s="201" t="n">
        <v>37104</v>
      </c>
      <c r="B357" s="217" t="n">
        <v>303713.501556397</v>
      </c>
      <c r="C357" s="218" t="n">
        <v>56336.1007843018</v>
      </c>
      <c r="D357" s="218" t="n">
        <v>57774.700378418</v>
      </c>
      <c r="E357" s="218" t="n">
        <v>242.000005722046</v>
      </c>
      <c r="F357" s="218" t="n">
        <v>514.599975585938</v>
      </c>
      <c r="G357" s="218" t="n">
        <v>1863.80002403259</v>
      </c>
      <c r="H357" s="218" t="n">
        <v>0</v>
      </c>
      <c r="I357" s="218" t="n">
        <v>16008.0000457764</v>
      </c>
      <c r="J357" s="219" t="n">
        <v>436452.702770233</v>
      </c>
      <c r="K357" s="204"/>
    </row>
    <row r="358" s="184" customFormat="true" ht="12.75" hidden="true" customHeight="true" outlineLevel="0" collapsed="false">
      <c r="A358" s="201" t="n">
        <v>37135</v>
      </c>
      <c r="B358" s="217" t="n">
        <v>266273.09765625</v>
      </c>
      <c r="C358" s="218" t="n">
        <v>58920.8001918793</v>
      </c>
      <c r="D358" s="218" t="n">
        <v>55437.300201416</v>
      </c>
      <c r="E358" s="218" t="n">
        <v>334.800003051758</v>
      </c>
      <c r="F358" s="218" t="n">
        <v>563.599975585938</v>
      </c>
      <c r="G358" s="218" t="n">
        <v>1807.70000553131</v>
      </c>
      <c r="H358" s="218" t="n">
        <v>0</v>
      </c>
      <c r="I358" s="218" t="n">
        <v>21981.1000003815</v>
      </c>
      <c r="J358" s="219" t="n">
        <v>405318.398034096</v>
      </c>
      <c r="K358" s="204"/>
    </row>
    <row r="359" s="184" customFormat="true" ht="12.75" hidden="true" customHeight="true" outlineLevel="0" collapsed="false">
      <c r="A359" s="201" t="n">
        <v>37165</v>
      </c>
      <c r="B359" s="217" t="n">
        <v>261220.703121901</v>
      </c>
      <c r="C359" s="218" t="n">
        <v>64621.6011686325</v>
      </c>
      <c r="D359" s="218" t="n">
        <v>102660.499008179</v>
      </c>
      <c r="E359" s="218" t="n">
        <v>11.3000001907349</v>
      </c>
      <c r="F359" s="218" t="n">
        <v>848.5</v>
      </c>
      <c r="G359" s="218" t="n">
        <v>1860.5</v>
      </c>
      <c r="H359" s="218" t="n">
        <v>0</v>
      </c>
      <c r="I359" s="218" t="n">
        <v>21549.8996601105</v>
      </c>
      <c r="J359" s="219" t="n">
        <v>452773.002959013</v>
      </c>
      <c r="K359" s="204"/>
    </row>
    <row r="360" s="184" customFormat="true" ht="12.75" hidden="true" customHeight="true" outlineLevel="0" collapsed="false">
      <c r="A360" s="201" t="n">
        <v>37196</v>
      </c>
      <c r="B360" s="217" t="n">
        <v>210905.7023407</v>
      </c>
      <c r="C360" s="218" t="n">
        <v>65087.8001937866</v>
      </c>
      <c r="D360" s="218" t="n">
        <v>133693.299621582</v>
      </c>
      <c r="E360" s="218" t="n">
        <v>0</v>
      </c>
      <c r="F360" s="218" t="n">
        <v>999.599975585938</v>
      </c>
      <c r="G360" s="218" t="n">
        <v>1627.19996261597</v>
      </c>
      <c r="H360" s="218" t="n">
        <v>0</v>
      </c>
      <c r="I360" s="218" t="n">
        <v>13459.799954176</v>
      </c>
      <c r="J360" s="219" t="n">
        <v>425773.402048446</v>
      </c>
      <c r="K360" s="204"/>
    </row>
    <row r="361" s="184" customFormat="true" ht="12.75" hidden="true" customHeight="true" outlineLevel="0" collapsed="false">
      <c r="A361" s="201" t="n">
        <v>37226</v>
      </c>
      <c r="B361" s="217" t="n">
        <v>198197.993751526</v>
      </c>
      <c r="C361" s="218" t="n">
        <v>68767.1998062134</v>
      </c>
      <c r="D361" s="218" t="n">
        <v>123055.598434448</v>
      </c>
      <c r="E361" s="218" t="n">
        <v>0</v>
      </c>
      <c r="F361" s="218" t="n">
        <v>421.299987792969</v>
      </c>
      <c r="G361" s="218" t="n">
        <v>1803.29999351501</v>
      </c>
      <c r="H361" s="218" t="n">
        <v>0</v>
      </c>
      <c r="I361" s="218" t="n">
        <v>13639.7998046875</v>
      </c>
      <c r="J361" s="219" t="n">
        <v>405885.191778183</v>
      </c>
      <c r="K361" s="204"/>
    </row>
    <row r="362" s="184" customFormat="true" ht="12.75" hidden="true" customHeight="true" outlineLevel="0" collapsed="false">
      <c r="A362" s="201" t="n">
        <v>37257</v>
      </c>
      <c r="B362" s="217" t="n">
        <v>216765.396881104</v>
      </c>
      <c r="C362" s="218" t="n">
        <v>74825.4992218018</v>
      </c>
      <c r="D362" s="218" t="n">
        <v>122803.596496582</v>
      </c>
      <c r="E362" s="218" t="n">
        <v>0.600000023841858</v>
      </c>
      <c r="F362" s="218" t="n">
        <v>506.299987792969</v>
      </c>
      <c r="G362" s="218" t="n">
        <v>2070.29999160767</v>
      </c>
      <c r="H362" s="218" t="n">
        <v>0</v>
      </c>
      <c r="I362" s="218" t="n">
        <v>13141.5998535156</v>
      </c>
      <c r="J362" s="219" t="n">
        <v>430113.292432427</v>
      </c>
      <c r="K362" s="204"/>
    </row>
    <row r="363" s="184" customFormat="true" ht="12.75" hidden="true" customHeight="true" outlineLevel="0" collapsed="false">
      <c r="A363" s="201" t="n">
        <v>37288</v>
      </c>
      <c r="B363" s="217" t="n">
        <v>202244.1015625</v>
      </c>
      <c r="C363" s="218" t="n">
        <v>64542.2994155884</v>
      </c>
      <c r="D363" s="218" t="n">
        <v>102847.400421143</v>
      </c>
      <c r="E363" s="218" t="n">
        <v>14.6000003814697</v>
      </c>
      <c r="F363" s="218" t="n">
        <v>341.100006103516</v>
      </c>
      <c r="G363" s="218" t="n">
        <v>1832.70000839233</v>
      </c>
      <c r="H363" s="218" t="n">
        <v>0</v>
      </c>
      <c r="I363" s="218" t="n">
        <v>9338.99992370606</v>
      </c>
      <c r="J363" s="219" t="n">
        <v>381161.201337814</v>
      </c>
      <c r="K363" s="204"/>
    </row>
    <row r="364" s="184" customFormat="true" ht="12.75" hidden="true" customHeight="true" outlineLevel="0" collapsed="false">
      <c r="A364" s="201" t="n">
        <v>37316</v>
      </c>
      <c r="B364" s="217" t="n">
        <v>234502.703125</v>
      </c>
      <c r="C364" s="218" t="n">
        <v>67458.8996124268</v>
      </c>
      <c r="D364" s="218" t="n">
        <v>110099.998062134</v>
      </c>
      <c r="E364" s="218" t="n">
        <v>7.80000019073486</v>
      </c>
      <c r="F364" s="218" t="n">
        <v>332.299987792969</v>
      </c>
      <c r="G364" s="218" t="n">
        <v>2076.70003509522</v>
      </c>
      <c r="H364" s="218" t="n">
        <v>0</v>
      </c>
      <c r="I364" s="218" t="n">
        <v>6640.50008392334</v>
      </c>
      <c r="J364" s="219" t="n">
        <v>421118.900906563</v>
      </c>
      <c r="K364" s="204"/>
    </row>
    <row r="365" s="184" customFormat="true" ht="12.75" hidden="true" customHeight="true" outlineLevel="0" collapsed="false">
      <c r="A365" s="201" t="n">
        <v>37347</v>
      </c>
      <c r="B365" s="217" t="n">
        <v>241418</v>
      </c>
      <c r="C365" s="218" t="n">
        <v>65506.3992156982</v>
      </c>
      <c r="D365" s="218" t="n">
        <v>104286.69744873</v>
      </c>
      <c r="E365" s="218" t="n">
        <v>0</v>
      </c>
      <c r="F365" s="218" t="n">
        <v>0</v>
      </c>
      <c r="G365" s="218" t="n">
        <v>2024.80000591278</v>
      </c>
      <c r="H365" s="218" t="n">
        <v>0</v>
      </c>
      <c r="I365" s="218" t="n">
        <v>6629.19997406006</v>
      </c>
      <c r="J365" s="219" t="n">
        <v>419865.096644402</v>
      </c>
      <c r="K365" s="204"/>
    </row>
    <row r="366" s="184" customFormat="true" ht="12.75" hidden="true" customHeight="true" outlineLevel="0" collapsed="false">
      <c r="A366" s="201" t="n">
        <v>37377</v>
      </c>
      <c r="B366" s="217" t="n">
        <v>259936.705467224</v>
      </c>
      <c r="C366" s="218" t="n">
        <v>65562.2992172241</v>
      </c>
      <c r="D366" s="218" t="n">
        <v>106759.100997925</v>
      </c>
      <c r="E366" s="218" t="n">
        <v>2.79999995231628</v>
      </c>
      <c r="F366" s="218" t="n">
        <v>140.199996948242</v>
      </c>
      <c r="G366" s="218" t="n">
        <v>1917.10002708435</v>
      </c>
      <c r="H366" s="218" t="n">
        <v>0</v>
      </c>
      <c r="I366" s="218" t="n">
        <v>4715.09985351563</v>
      </c>
      <c r="J366" s="219" t="n">
        <v>439033.305559874</v>
      </c>
      <c r="K366" s="204"/>
    </row>
    <row r="367" s="184" customFormat="true" ht="12.75" hidden="true" customHeight="true" outlineLevel="0" collapsed="false">
      <c r="A367" s="205" t="n">
        <v>37408</v>
      </c>
      <c r="B367" s="214" t="n">
        <v>241283.803905487</v>
      </c>
      <c r="C367" s="215" t="n">
        <v>63747.5</v>
      </c>
      <c r="D367" s="215" t="n">
        <v>87919.5004119873</v>
      </c>
      <c r="E367" s="215" t="n">
        <v>0</v>
      </c>
      <c r="F367" s="215" t="n">
        <v>263.899993896484</v>
      </c>
      <c r="G367" s="215" t="n">
        <v>1810.30003070831</v>
      </c>
      <c r="H367" s="215" t="n">
        <v>0</v>
      </c>
      <c r="I367" s="215" t="n">
        <v>3498.00001525879</v>
      </c>
      <c r="J367" s="216" t="n">
        <v>398523.004357338</v>
      </c>
      <c r="K367" s="204"/>
    </row>
    <row r="368" s="184" customFormat="true" ht="12.75" hidden="true" customHeight="true" outlineLevel="0" collapsed="false">
      <c r="A368" s="201" t="n">
        <v>37438</v>
      </c>
      <c r="B368" s="217" t="n">
        <v>292806.299224854</v>
      </c>
      <c r="C368" s="218" t="n">
        <v>69780.2001953125</v>
      </c>
      <c r="D368" s="218" t="n">
        <v>71611.6005859375</v>
      </c>
      <c r="E368" s="218" t="n">
        <v>8.69999980926514</v>
      </c>
      <c r="F368" s="218" t="n">
        <v>136</v>
      </c>
      <c r="G368" s="218" t="n">
        <v>2276.89999961853</v>
      </c>
      <c r="H368" s="218" t="n">
        <v>0</v>
      </c>
      <c r="I368" s="218" t="n">
        <v>1656.40000152588</v>
      </c>
      <c r="J368" s="219" t="n">
        <v>438276.100007057</v>
      </c>
      <c r="K368" s="204"/>
    </row>
    <row r="369" s="184" customFormat="true" ht="12.75" hidden="true" customHeight="true" outlineLevel="0" collapsed="false">
      <c r="A369" s="201" t="n">
        <v>37469</v>
      </c>
      <c r="B369" s="217" t="n">
        <v>283725.797653198</v>
      </c>
      <c r="C369" s="218" t="n">
        <v>61778.4001960754</v>
      </c>
      <c r="D369" s="218" t="n">
        <v>44172.2001037598</v>
      </c>
      <c r="E369" s="218" t="n">
        <v>208</v>
      </c>
      <c r="F369" s="218" t="n">
        <v>327.200012207031</v>
      </c>
      <c r="G369" s="218" t="n">
        <v>2086.79999351501</v>
      </c>
      <c r="H369" s="218" t="n">
        <v>0</v>
      </c>
      <c r="I369" s="218" t="n">
        <v>18859.8997802734</v>
      </c>
      <c r="J369" s="219" t="n">
        <v>411158.297739029</v>
      </c>
      <c r="K369" s="204"/>
    </row>
    <row r="370" s="184" customFormat="true" ht="12.75" hidden="true" customHeight="true" outlineLevel="0" collapsed="false">
      <c r="A370" s="201" t="n">
        <v>37500</v>
      </c>
      <c r="B370" s="217" t="n">
        <v>273082.495315552</v>
      </c>
      <c r="C370" s="218" t="n">
        <v>57638.8998031616</v>
      </c>
      <c r="D370" s="218" t="n">
        <v>32820.3996582031</v>
      </c>
      <c r="E370" s="218" t="n">
        <v>202.5</v>
      </c>
      <c r="F370" s="218" t="n">
        <v>366.600006103516</v>
      </c>
      <c r="G370" s="218" t="n">
        <v>2621.09998178482</v>
      </c>
      <c r="H370" s="218" t="n">
        <v>0</v>
      </c>
      <c r="I370" s="218" t="n">
        <v>32609.3996124268</v>
      </c>
      <c r="J370" s="219" t="n">
        <v>399341.394377232</v>
      </c>
      <c r="K370" s="204"/>
    </row>
    <row r="371" s="184" customFormat="true" ht="12.75" hidden="true" customHeight="true" outlineLevel="0" collapsed="false">
      <c r="A371" s="201" t="n">
        <v>37530</v>
      </c>
      <c r="B371" s="217" t="n">
        <v>300881.495315552</v>
      </c>
      <c r="C371" s="218" t="n">
        <v>59386.9996109009</v>
      </c>
      <c r="D371" s="218" t="n">
        <v>56988.7002105713</v>
      </c>
      <c r="E371" s="218" t="n">
        <v>94.2999992370606</v>
      </c>
      <c r="F371" s="218" t="n">
        <v>376.299987792969</v>
      </c>
      <c r="G371" s="218" t="n">
        <v>3461.30002421141</v>
      </c>
      <c r="H371" s="218" t="n">
        <v>0</v>
      </c>
      <c r="I371" s="218" t="n">
        <v>35261.0006895065</v>
      </c>
      <c r="J371" s="219" t="n">
        <v>456450.095837772</v>
      </c>
      <c r="K371" s="204"/>
    </row>
    <row r="372" s="184" customFormat="true" ht="12.75" hidden="true" customHeight="true" outlineLevel="0" collapsed="false">
      <c r="A372" s="201" t="n">
        <v>37561</v>
      </c>
      <c r="B372" s="217" t="n">
        <v>239053.102340698</v>
      </c>
      <c r="C372" s="218" t="n">
        <v>51804.7012710571</v>
      </c>
      <c r="D372" s="218" t="n">
        <v>88621.701171875</v>
      </c>
      <c r="E372" s="218" t="n">
        <v>11</v>
      </c>
      <c r="F372" s="218" t="n">
        <v>254.100006103516</v>
      </c>
      <c r="G372" s="218" t="n">
        <v>3185.80000650883</v>
      </c>
      <c r="H372" s="218" t="n">
        <v>0</v>
      </c>
      <c r="I372" s="218" t="n">
        <v>23967.1000919342</v>
      </c>
      <c r="J372" s="219" t="n">
        <v>406897.504888177</v>
      </c>
      <c r="K372" s="204"/>
    </row>
    <row r="373" s="184" customFormat="true" ht="12.75" hidden="true" customHeight="true" outlineLevel="0" collapsed="false">
      <c r="A373" s="201" t="n">
        <v>37591</v>
      </c>
      <c r="B373" s="217" t="n">
        <v>256738.099218726</v>
      </c>
      <c r="C373" s="218" t="n">
        <v>49237.2001953125</v>
      </c>
      <c r="D373" s="218" t="n">
        <v>95686.1005859375</v>
      </c>
      <c r="E373" s="218" t="n">
        <v>6.80000019073486</v>
      </c>
      <c r="F373" s="218" t="n">
        <v>112.5</v>
      </c>
      <c r="G373" s="218" t="n">
        <v>3791.69991970062</v>
      </c>
      <c r="H373" s="218" t="n">
        <v>0</v>
      </c>
      <c r="I373" s="218" t="n">
        <v>22744.8994016647</v>
      </c>
      <c r="J373" s="219" t="n">
        <v>428317.299321532</v>
      </c>
      <c r="K373" s="204"/>
    </row>
    <row r="374" s="184" customFormat="true" ht="12.75" hidden="true" customHeight="true" outlineLevel="0" collapsed="false">
      <c r="A374" s="201" t="n">
        <v>37622</v>
      </c>
      <c r="B374" s="217" t="n">
        <v>248589.993747711</v>
      </c>
      <c r="C374" s="218" t="n">
        <v>54131.5005860329</v>
      </c>
      <c r="D374" s="218" t="n">
        <v>113235.69921875</v>
      </c>
      <c r="E374" s="218" t="n">
        <v>1.39999997615814</v>
      </c>
      <c r="F374" s="218" t="n">
        <v>12.3999996185303</v>
      </c>
      <c r="G374" s="218" t="n">
        <v>5087.29999923706</v>
      </c>
      <c r="H374" s="218" t="n">
        <v>0</v>
      </c>
      <c r="I374" s="218" t="n">
        <v>20349.8000488281</v>
      </c>
      <c r="J374" s="219" t="n">
        <v>441408.093600154</v>
      </c>
      <c r="K374" s="204"/>
    </row>
    <row r="375" s="184" customFormat="true" ht="12.75" hidden="true" customHeight="true" outlineLevel="0" collapsed="false">
      <c r="A375" s="201" t="n">
        <v>37653</v>
      </c>
      <c r="B375" s="217" t="n">
        <v>220490.403907776</v>
      </c>
      <c r="C375" s="218" t="n">
        <v>50153.0998039246</v>
      </c>
      <c r="D375" s="218" t="n">
        <v>105175.699645996</v>
      </c>
      <c r="E375" s="218" t="n">
        <v>10.1999998092651</v>
      </c>
      <c r="F375" s="218" t="n">
        <v>0</v>
      </c>
      <c r="G375" s="218" t="n">
        <v>5404.39996337891</v>
      </c>
      <c r="H375" s="218" t="n">
        <v>0</v>
      </c>
      <c r="I375" s="218" t="n">
        <v>14148.6000061035</v>
      </c>
      <c r="J375" s="219" t="n">
        <v>395382.403326988</v>
      </c>
      <c r="K375" s="204"/>
    </row>
    <row r="376" s="184" customFormat="true" ht="12.75" hidden="true" customHeight="true" outlineLevel="0" collapsed="false">
      <c r="A376" s="201" t="n">
        <v>37681</v>
      </c>
      <c r="B376" s="217" t="n">
        <v>231970.006256104</v>
      </c>
      <c r="C376" s="218" t="n">
        <v>50201.2996101379</v>
      </c>
      <c r="D376" s="218" t="n">
        <v>108537.898834229</v>
      </c>
      <c r="E376" s="218" t="n">
        <v>2.29999995231628</v>
      </c>
      <c r="F376" s="218" t="n">
        <v>0</v>
      </c>
      <c r="G376" s="218" t="n">
        <v>5290.99997568131</v>
      </c>
      <c r="H376" s="218" t="n">
        <v>0</v>
      </c>
      <c r="I376" s="218" t="n">
        <v>11490.4998168945</v>
      </c>
      <c r="J376" s="219" t="n">
        <v>407493.004492998</v>
      </c>
      <c r="K376" s="204"/>
    </row>
    <row r="377" s="184" customFormat="true" ht="12.75" hidden="true" customHeight="true" outlineLevel="0" collapsed="false">
      <c r="A377" s="201" t="n">
        <v>37712</v>
      </c>
      <c r="B377" s="217" t="n">
        <v>262376.69921875</v>
      </c>
      <c r="C377" s="218" t="n">
        <v>46623.3002967835</v>
      </c>
      <c r="D377" s="218" t="n">
        <v>108529.802337646</v>
      </c>
      <c r="E377" s="218" t="n">
        <v>10.8000001907349</v>
      </c>
      <c r="F377" s="218" t="n">
        <v>0</v>
      </c>
      <c r="G377" s="218" t="n">
        <v>5250.19992685318</v>
      </c>
      <c r="H377" s="218" t="n">
        <v>0</v>
      </c>
      <c r="I377" s="218" t="n">
        <v>11391.1001281738</v>
      </c>
      <c r="J377" s="219" t="n">
        <v>434181.901908398</v>
      </c>
      <c r="K377" s="204"/>
    </row>
    <row r="378" s="184" customFormat="true" ht="12.75" hidden="true" customHeight="true" outlineLevel="0" collapsed="false">
      <c r="A378" s="201" t="n">
        <v>37742</v>
      </c>
      <c r="B378" s="217" t="n">
        <v>268181.89453125</v>
      </c>
      <c r="C378" s="218" t="n">
        <v>49676.2000961304</v>
      </c>
      <c r="D378" s="218" t="n">
        <v>99061.1011962891</v>
      </c>
      <c r="E378" s="218" t="n">
        <v>2.79999995231628</v>
      </c>
      <c r="F378" s="218" t="n">
        <v>0</v>
      </c>
      <c r="G378" s="218" t="n">
        <v>5162</v>
      </c>
      <c r="H378" s="218" t="n">
        <v>0</v>
      </c>
      <c r="I378" s="218" t="n">
        <v>10149.4002380371</v>
      </c>
      <c r="J378" s="219" t="n">
        <v>432233.396061659</v>
      </c>
      <c r="K378" s="204"/>
    </row>
    <row r="379" s="184" customFormat="true" ht="12.75" hidden="true" customHeight="true" outlineLevel="0" collapsed="false">
      <c r="A379" s="205" t="n">
        <v>37773</v>
      </c>
      <c r="B379" s="214" t="n">
        <v>266241</v>
      </c>
      <c r="C379" s="215" t="n">
        <v>49486.7</v>
      </c>
      <c r="D379" s="215" t="n">
        <v>84139.8</v>
      </c>
      <c r="E379" s="215" t="n">
        <v>17.6000003814697</v>
      </c>
      <c r="F379" s="215" t="n">
        <v>0</v>
      </c>
      <c r="G379" s="215" t="n">
        <v>4786.2</v>
      </c>
      <c r="H379" s="215" t="n">
        <v>0</v>
      </c>
      <c r="I379" s="215" t="n">
        <v>7280.6</v>
      </c>
      <c r="J379" s="216" t="n">
        <v>411951.9</v>
      </c>
      <c r="K379" s="204"/>
    </row>
    <row r="380" s="184" customFormat="true" ht="12.75" hidden="true" customHeight="true" outlineLevel="0" collapsed="false">
      <c r="A380" s="201" t="n">
        <v>37803</v>
      </c>
      <c r="B380" s="220" t="n">
        <f aca="false">[7]EVOL_BRETAGNE!C6</f>
        <v>290209.6</v>
      </c>
      <c r="C380" s="221" t="n">
        <f aca="false">[7]EVOL_BRETAGNE!D6</f>
        <v>71119.2</v>
      </c>
      <c r="D380" s="221" t="n">
        <f aca="false">[7]EVOL_BRETAGNE!E6</f>
        <v>83925.5</v>
      </c>
      <c r="E380" s="221" t="n">
        <f aca="false">[7]EVOL_BRETAGNE!F6</f>
        <v>40.4</v>
      </c>
      <c r="F380" s="221" t="n">
        <f aca="false">[7]EVOL_BRETAGNE!G6</f>
        <v>0</v>
      </c>
      <c r="G380" s="221" t="n">
        <f aca="false">[7]EVOL_BRETAGNE!H6</f>
        <v>4062.6</v>
      </c>
      <c r="H380" s="221" t="n">
        <f aca="false">[7]EVOL_BRETAGNE!I6</f>
        <v>0</v>
      </c>
      <c r="I380" s="221" t="n">
        <f aca="false">[7]EVOL_BRETAGNE!J6</f>
        <v>10841.3</v>
      </c>
      <c r="J380" s="222" t="n">
        <f aca="false">[7]EVOL_BRETAGNE!K6</f>
        <v>460198.6</v>
      </c>
      <c r="K380" s="204"/>
    </row>
    <row r="381" s="184" customFormat="true" ht="12.75" hidden="true" customHeight="true" outlineLevel="0" collapsed="false">
      <c r="A381" s="201" t="n">
        <v>37834</v>
      </c>
      <c r="B381" s="217" t="n">
        <f aca="false">[7]EVOL_BRETAGNE!C7</f>
        <v>239343.5</v>
      </c>
      <c r="C381" s="218" t="n">
        <f aca="false">[7]EVOL_BRETAGNE!D7</f>
        <v>57397.9</v>
      </c>
      <c r="D381" s="218" t="n">
        <f aca="false">[7]EVOL_BRETAGNE!E7</f>
        <v>65781.9</v>
      </c>
      <c r="E381" s="218" t="n">
        <f aca="false">[7]EVOL_BRETAGNE!F7</f>
        <v>92.3</v>
      </c>
      <c r="F381" s="218" t="n">
        <f aca="false">[7]EVOL_BRETAGNE!G7</f>
        <v>0</v>
      </c>
      <c r="G381" s="218" t="n">
        <f aca="false">[7]EVOL_BRETAGNE!H7</f>
        <v>3359</v>
      </c>
      <c r="H381" s="218" t="n">
        <f aca="false">[7]EVOL_BRETAGNE!I7</f>
        <v>0</v>
      </c>
      <c r="I381" s="218" t="n">
        <f aca="false">[7]EVOL_BRETAGNE!J7</f>
        <v>31401.4</v>
      </c>
      <c r="J381" s="219" t="n">
        <f aca="false">[7]EVOL_BRETAGNE!K7</f>
        <v>397376</v>
      </c>
      <c r="K381" s="204"/>
    </row>
    <row r="382" s="184" customFormat="true" ht="12.75" hidden="true" customHeight="true" outlineLevel="0" collapsed="false">
      <c r="A382" s="201" t="n">
        <v>37865</v>
      </c>
      <c r="B382" s="217" t="n">
        <f aca="false">[7]EVOL_BRETAGNE!C8</f>
        <v>269714.6</v>
      </c>
      <c r="C382" s="218" t="n">
        <f aca="false">[7]EVOL_BRETAGNE!D8</f>
        <v>62382.8</v>
      </c>
      <c r="D382" s="218" t="n">
        <f aca="false">[7]EVOL_BRETAGNE!E8</f>
        <v>59829.7</v>
      </c>
      <c r="E382" s="218" t="n">
        <f aca="false">[7]EVOL_BRETAGNE!F8</f>
        <v>91.3</v>
      </c>
      <c r="F382" s="218" t="n">
        <f aca="false">[7]EVOL_BRETAGNE!G8</f>
        <v>0</v>
      </c>
      <c r="G382" s="218" t="n">
        <f aca="false">[7]EVOL_BRETAGNE!H8</f>
        <v>3809.1</v>
      </c>
      <c r="H382" s="218" t="n">
        <f aca="false">[7]EVOL_BRETAGNE!I8</f>
        <v>0</v>
      </c>
      <c r="I382" s="218" t="n">
        <f aca="false">[7]EVOL_BRETAGNE!J8</f>
        <v>38185.9</v>
      </c>
      <c r="J382" s="219" t="n">
        <f aca="false">[7]EVOL_BRETAGNE!K8</f>
        <v>434013.4</v>
      </c>
      <c r="K382" s="204"/>
    </row>
    <row r="383" s="184" customFormat="true" ht="12.75" hidden="true" customHeight="true" outlineLevel="0" collapsed="false">
      <c r="A383" s="201" t="n">
        <v>37895</v>
      </c>
      <c r="B383" s="217" t="n">
        <f aca="false">[7]EVOL_BRETAGNE!C9</f>
        <v>273974.5</v>
      </c>
      <c r="C383" s="218" t="n">
        <f aca="false">[7]EVOL_BRETAGNE!D9</f>
        <v>84025.1</v>
      </c>
      <c r="D383" s="218" t="n">
        <f aca="false">[7]EVOL_BRETAGNE!E9</f>
        <v>65910.1</v>
      </c>
      <c r="E383" s="218" t="n">
        <f aca="false">[7]EVOL_BRETAGNE!F9</f>
        <v>8</v>
      </c>
      <c r="F383" s="218" t="n">
        <f aca="false">[7]EVOL_BRETAGNE!G9</f>
        <v>0</v>
      </c>
      <c r="G383" s="218" t="n">
        <f aca="false">[7]EVOL_BRETAGNE!H9</f>
        <v>5556.8</v>
      </c>
      <c r="H383" s="218" t="n">
        <f aca="false">[7]EVOL_BRETAGNE!I9</f>
        <v>0</v>
      </c>
      <c r="I383" s="218" t="n">
        <f aca="false">[7]EVOL_BRETAGNE!J9</f>
        <v>29110.8</v>
      </c>
      <c r="J383" s="219" t="n">
        <f aca="false">[7]EVOL_BRETAGNE!K9</f>
        <v>458585.3</v>
      </c>
      <c r="K383" s="204"/>
    </row>
    <row r="384" s="184" customFormat="true" ht="12.75" hidden="true" customHeight="true" outlineLevel="0" collapsed="false">
      <c r="A384" s="201" t="n">
        <v>37926</v>
      </c>
      <c r="B384" s="217" t="n">
        <f aca="false">[7]EVOL_BRETAGNE!C10</f>
        <v>232013.3</v>
      </c>
      <c r="C384" s="218" t="n">
        <f aca="false">[7]EVOL_BRETAGNE!D10</f>
        <v>83474.4</v>
      </c>
      <c r="D384" s="218" t="n">
        <f aca="false">[7]EVOL_BRETAGNE!E10</f>
        <v>54213</v>
      </c>
      <c r="E384" s="218" t="n">
        <f aca="false">[7]EVOL_BRETAGNE!F10</f>
        <v>8.2</v>
      </c>
      <c r="F384" s="218" t="n">
        <f aca="false">[7]EVOL_BRETAGNE!G10</f>
        <v>0</v>
      </c>
      <c r="G384" s="218" t="n">
        <f aca="false">[7]EVOL_BRETAGNE!H10</f>
        <v>6410.2</v>
      </c>
      <c r="H384" s="218" t="n">
        <f aca="false">[7]EVOL_BRETAGNE!I10</f>
        <v>0</v>
      </c>
      <c r="I384" s="218" t="n">
        <f aca="false">[7]EVOL_BRETAGNE!J10</f>
        <v>22469.8</v>
      </c>
      <c r="J384" s="219" t="n">
        <f aca="false">[7]EVOL_BRETAGNE!K10</f>
        <v>398588.9</v>
      </c>
      <c r="K384" s="204"/>
    </row>
    <row r="385" s="184" customFormat="true" ht="12.75" hidden="true" customHeight="true" outlineLevel="0" collapsed="false">
      <c r="A385" s="201" t="n">
        <v>37956</v>
      </c>
      <c r="B385" s="217" t="n">
        <f aca="false">[7]EVOL_BRETAGNE!C11</f>
        <v>216330.7</v>
      </c>
      <c r="C385" s="218" t="n">
        <f aca="false">[7]EVOL_BRETAGNE!D11</f>
        <v>103139.3</v>
      </c>
      <c r="D385" s="218" t="n">
        <f aca="false">[7]EVOL_BRETAGNE!E11</f>
        <v>72971.6</v>
      </c>
      <c r="E385" s="218" t="n">
        <f aca="false">[7]EVOL_BRETAGNE!F11</f>
        <v>7736.4</v>
      </c>
      <c r="F385" s="218" t="n">
        <f aca="false">[7]EVOL_BRETAGNE!G11</f>
        <v>0</v>
      </c>
      <c r="G385" s="218" t="n">
        <f aca="false">[7]EVOL_BRETAGNE!H11</f>
        <v>8795.3</v>
      </c>
      <c r="H385" s="218" t="n">
        <f aca="false">[7]EVOL_BRETAGNE!I11</f>
        <v>0</v>
      </c>
      <c r="I385" s="218" t="n">
        <f aca="false">[7]EVOL_BRETAGNE!J11</f>
        <v>17898.7</v>
      </c>
      <c r="J385" s="219" t="n">
        <f aca="false">[7]EVOL_BRETAGNE!K11</f>
        <v>426872</v>
      </c>
      <c r="K385" s="204"/>
    </row>
    <row r="386" s="184" customFormat="true" ht="12.75" hidden="true" customHeight="true" outlineLevel="0" collapsed="false">
      <c r="A386" s="201" t="n">
        <v>37987</v>
      </c>
      <c r="B386" s="217" t="n">
        <f aca="false">[7]EVOL_BRETAGNE!C12</f>
        <v>194944.1</v>
      </c>
      <c r="C386" s="218" t="n">
        <f aca="false">[7]EVOL_BRETAGNE!D12</f>
        <v>105924.8</v>
      </c>
      <c r="D386" s="218" t="n">
        <f aca="false">[7]EVOL_BRETAGNE!E12</f>
        <v>77386.2</v>
      </c>
      <c r="E386" s="218" t="n">
        <f aca="false">[7]EVOL_BRETAGNE!F12</f>
        <v>11836.2</v>
      </c>
      <c r="F386" s="218" t="n">
        <f aca="false">[7]EVOL_BRETAGNE!G12</f>
        <v>0</v>
      </c>
      <c r="G386" s="218" t="n">
        <f aca="false">[7]EVOL_BRETAGNE!H12</f>
        <v>9427.3</v>
      </c>
      <c r="H386" s="218" t="n">
        <f aca="false">[7]EVOL_BRETAGNE!I12</f>
        <v>0</v>
      </c>
      <c r="I386" s="218" t="n">
        <f aca="false">[7]EVOL_BRETAGNE!J12</f>
        <v>12745.2</v>
      </c>
      <c r="J386" s="219" t="n">
        <f aca="false">[7]EVOL_BRETAGNE!K12</f>
        <v>412263.8</v>
      </c>
      <c r="K386" s="204"/>
    </row>
    <row r="387" s="184" customFormat="true" ht="12.75" hidden="true" customHeight="true" outlineLevel="0" collapsed="false">
      <c r="A387" s="201" t="n">
        <v>38018</v>
      </c>
      <c r="B387" s="217" t="n">
        <f aca="false">[7]EVOL_BRETAGNE!C13</f>
        <v>182349.9</v>
      </c>
      <c r="C387" s="218" t="n">
        <f aca="false">[7]EVOL_BRETAGNE!D13</f>
        <v>81539.8</v>
      </c>
      <c r="D387" s="218" t="n">
        <f aca="false">[7]EVOL_BRETAGNE!E13</f>
        <v>69580</v>
      </c>
      <c r="E387" s="218" t="n">
        <f aca="false">[7]EVOL_BRETAGNE!F13</f>
        <v>9896.9</v>
      </c>
      <c r="F387" s="218" t="n">
        <f aca="false">[7]EVOL_BRETAGNE!G13</f>
        <v>0</v>
      </c>
      <c r="G387" s="218" t="n">
        <f aca="false">[7]EVOL_BRETAGNE!H13</f>
        <v>8503.9</v>
      </c>
      <c r="H387" s="218" t="n">
        <f aca="false">[7]EVOL_BRETAGNE!I13</f>
        <v>0</v>
      </c>
      <c r="I387" s="218" t="n">
        <f aca="false">[7]EVOL_BRETAGNE!J13</f>
        <v>8635.9</v>
      </c>
      <c r="J387" s="219" t="n">
        <f aca="false">[7]EVOL_BRETAGNE!K13</f>
        <v>360506.4</v>
      </c>
      <c r="K387" s="204"/>
    </row>
    <row r="388" s="184" customFormat="true" ht="12.75" hidden="true" customHeight="true" outlineLevel="0" collapsed="false">
      <c r="A388" s="201" t="n">
        <v>38047</v>
      </c>
      <c r="B388" s="217" t="n">
        <f aca="false">[7]EVOL_BRETAGNE!C14</f>
        <v>219398.4</v>
      </c>
      <c r="C388" s="218" t="n">
        <f aca="false">[7]EVOL_BRETAGNE!D14</f>
        <v>91207.6</v>
      </c>
      <c r="D388" s="218" t="n">
        <f aca="false">[7]EVOL_BRETAGNE!E14</f>
        <v>71023.5</v>
      </c>
      <c r="E388" s="218" t="n">
        <f aca="false">[7]EVOL_BRETAGNE!F14</f>
        <v>5981.1</v>
      </c>
      <c r="F388" s="218" t="n">
        <f aca="false">[7]EVOL_BRETAGNE!G14</f>
        <v>0</v>
      </c>
      <c r="G388" s="218" t="n">
        <f aca="false">[7]EVOL_BRETAGNE!H14</f>
        <v>9542.4</v>
      </c>
      <c r="H388" s="218" t="n">
        <f aca="false">[7]EVOL_BRETAGNE!I14</f>
        <v>0</v>
      </c>
      <c r="I388" s="218" t="n">
        <f aca="false">[7]EVOL_BRETAGNE!J14</f>
        <v>12052.3</v>
      </c>
      <c r="J388" s="219" t="n">
        <f aca="false">[7]EVOL_BRETAGNE!K14</f>
        <v>409205.3</v>
      </c>
      <c r="K388" s="204"/>
    </row>
    <row r="389" s="184" customFormat="true" ht="12.75" hidden="true" customHeight="true" outlineLevel="0" collapsed="false">
      <c r="A389" s="201" t="n">
        <v>38078</v>
      </c>
      <c r="B389" s="217" t="n">
        <f aca="false">[7]EVOL_BRETAGNE!C15</f>
        <v>214797.9</v>
      </c>
      <c r="C389" s="218" t="n">
        <f aca="false">[7]EVOL_BRETAGNE!D15</f>
        <v>98993.3</v>
      </c>
      <c r="D389" s="218" t="n">
        <f aca="false">[7]EVOL_BRETAGNE!E15</f>
        <v>60155.9</v>
      </c>
      <c r="E389" s="218" t="n">
        <f aca="false">[7]EVOL_BRETAGNE!F15</f>
        <v>6823.1</v>
      </c>
      <c r="F389" s="218" t="n">
        <f aca="false">[7]EVOL_BRETAGNE!G15</f>
        <v>233.5</v>
      </c>
      <c r="G389" s="218" t="n">
        <f aca="false">[7]EVOL_BRETAGNE!H15</f>
        <v>8778.7</v>
      </c>
      <c r="H389" s="218" t="n">
        <f aca="false">[7]EVOL_BRETAGNE!I15</f>
        <v>0</v>
      </c>
      <c r="I389" s="218" t="n">
        <f aca="false">[7]EVOL_BRETAGNE!J15</f>
        <v>8705.9</v>
      </c>
      <c r="J389" s="219" t="n">
        <f aca="false">[7]EVOL_BRETAGNE!K15</f>
        <v>398488.3</v>
      </c>
      <c r="K389" s="204"/>
    </row>
    <row r="390" s="184" customFormat="true" ht="12.75" hidden="true" customHeight="true" outlineLevel="0" collapsed="false">
      <c r="A390" s="201" t="n">
        <v>38108</v>
      </c>
      <c r="B390" s="217" t="n">
        <f aca="false">[7]EVOL_BRETAGNE!C16</f>
        <v>205465.9</v>
      </c>
      <c r="C390" s="218" t="n">
        <f aca="false">[7]EVOL_BRETAGNE!D16</f>
        <v>92517.4</v>
      </c>
      <c r="D390" s="218" t="n">
        <f aca="false">[7]EVOL_BRETAGNE!E16</f>
        <v>51805.1</v>
      </c>
      <c r="E390" s="218" t="n">
        <f aca="false">[7]EVOL_BRETAGNE!F16</f>
        <v>19.4</v>
      </c>
      <c r="F390" s="218" t="n">
        <f aca="false">[7]EVOL_BRETAGNE!G16</f>
        <v>292.8</v>
      </c>
      <c r="G390" s="218" t="n">
        <f aca="false">[7]EVOL_BRETAGNE!H16</f>
        <v>8295.2</v>
      </c>
      <c r="H390" s="218" t="n">
        <f aca="false">[7]EVOL_BRETAGNE!I16</f>
        <v>0</v>
      </c>
      <c r="I390" s="218" t="n">
        <f aca="false">[7]EVOL_BRETAGNE!J16</f>
        <v>6609.5</v>
      </c>
      <c r="J390" s="219" t="n">
        <f aca="false">[7]EVOL_BRETAGNE!K16</f>
        <v>365005.3</v>
      </c>
      <c r="K390" s="204"/>
    </row>
    <row r="391" s="184" customFormat="true" ht="12.75" hidden="true" customHeight="true" outlineLevel="0" collapsed="false">
      <c r="A391" s="205" t="n">
        <v>38139</v>
      </c>
      <c r="B391" s="214" t="n">
        <f aca="false">[7]EVOL_BRETAGNE!C17</f>
        <v>225600.7</v>
      </c>
      <c r="C391" s="215" t="n">
        <f aca="false">[7]EVOL_BRETAGNE!D17</f>
        <v>94932.4</v>
      </c>
      <c r="D391" s="215" t="n">
        <f aca="false">[7]EVOL_BRETAGNE!E17</f>
        <v>56031</v>
      </c>
      <c r="E391" s="215" t="n">
        <f aca="false">[7]EVOL_BRETAGNE!F17</f>
        <v>106.1</v>
      </c>
      <c r="F391" s="215" t="n">
        <f aca="false">[7]EVOL_BRETAGNE!G17</f>
        <v>343.7</v>
      </c>
      <c r="G391" s="215" t="n">
        <f aca="false">[7]EVOL_BRETAGNE!H17</f>
        <v>8803</v>
      </c>
      <c r="H391" s="215" t="n">
        <f aca="false">[7]EVOL_BRETAGNE!I17</f>
        <v>0</v>
      </c>
      <c r="I391" s="215" t="n">
        <f aca="false">[7]EVOL_BRETAGNE!J17</f>
        <v>5308.9</v>
      </c>
      <c r="J391" s="216" t="n">
        <f aca="false">[7]EVOL_BRETAGNE!K17</f>
        <v>391125.8</v>
      </c>
      <c r="K391" s="204"/>
    </row>
    <row r="392" s="184" customFormat="true" ht="12.75" hidden="true" customHeight="true" outlineLevel="0" collapsed="false">
      <c r="A392" s="223" t="n">
        <v>38169</v>
      </c>
      <c r="B392" s="220" t="n">
        <f aca="false">[7]EVOL_BRETAGNE!C18</f>
        <v>237103.4</v>
      </c>
      <c r="C392" s="221" t="n">
        <f aca="false">[7]EVOL_BRETAGNE!D18</f>
        <v>107242.1</v>
      </c>
      <c r="D392" s="221" t="n">
        <f aca="false">[7]EVOL_BRETAGNE!E18</f>
        <v>50541.3</v>
      </c>
      <c r="E392" s="221" t="n">
        <f aca="false">[7]EVOL_BRETAGNE!F18</f>
        <v>0</v>
      </c>
      <c r="F392" s="221" t="n">
        <f aca="false">[7]EVOL_BRETAGNE!G18</f>
        <v>490.6</v>
      </c>
      <c r="G392" s="221" t="n">
        <f aca="false">[7]EVOL_BRETAGNE!H18</f>
        <v>7412.7</v>
      </c>
      <c r="H392" s="221" t="n">
        <f aca="false">[7]EVOL_BRETAGNE!I18</f>
        <v>0</v>
      </c>
      <c r="I392" s="221" t="n">
        <f aca="false">[7]EVOL_BRETAGNE!J18</f>
        <v>6591.8</v>
      </c>
      <c r="J392" s="222" t="n">
        <f aca="false">[7]EVOL_BRETAGNE!K18</f>
        <v>409381.9</v>
      </c>
      <c r="K392" s="204"/>
    </row>
    <row r="393" s="184" customFormat="true" ht="12.75" hidden="true" customHeight="true" outlineLevel="0" collapsed="false">
      <c r="A393" s="201" t="n">
        <v>38200</v>
      </c>
      <c r="B393" s="217" t="n">
        <f aca="false">[7]EVOL_BRETAGNE!C19</f>
        <v>272259.4</v>
      </c>
      <c r="C393" s="218" t="n">
        <f aca="false">[7]EVOL_BRETAGNE!D19</f>
        <v>67594.1</v>
      </c>
      <c r="D393" s="218" t="n">
        <f aca="false">[7]EVOL_BRETAGNE!E19</f>
        <v>40487.6</v>
      </c>
      <c r="E393" s="218" t="n">
        <f aca="false">[7]EVOL_BRETAGNE!F19</f>
        <v>35.2</v>
      </c>
      <c r="F393" s="218" t="n">
        <f aca="false">[7]EVOL_BRETAGNE!G19</f>
        <v>0</v>
      </c>
      <c r="G393" s="218" t="n">
        <f aca="false">[7]EVOL_BRETAGNE!H19</f>
        <v>4937.6</v>
      </c>
      <c r="H393" s="218" t="n">
        <f aca="false">[7]EVOL_BRETAGNE!I19</f>
        <v>0</v>
      </c>
      <c r="I393" s="218" t="n">
        <f aca="false">[7]EVOL_BRETAGNE!J19</f>
        <v>31116.5</v>
      </c>
      <c r="J393" s="219" t="n">
        <f aca="false">[7]EVOL_BRETAGNE!K19</f>
        <v>416430.4</v>
      </c>
      <c r="K393" s="204"/>
    </row>
    <row r="394" s="184" customFormat="true" ht="12.75" hidden="true" customHeight="true" outlineLevel="0" collapsed="false">
      <c r="A394" s="201" t="n">
        <v>38231</v>
      </c>
      <c r="B394" s="217" t="n">
        <f aca="false">[7]EVOL_BRETAGNE!C20</f>
        <v>271798.4</v>
      </c>
      <c r="C394" s="218" t="n">
        <f aca="false">[7]EVOL_BRETAGNE!D20</f>
        <v>56881.4</v>
      </c>
      <c r="D394" s="218" t="n">
        <f aca="false">[7]EVOL_BRETAGNE!E20</f>
        <v>39830.5</v>
      </c>
      <c r="E394" s="218" t="n">
        <f aca="false">[7]EVOL_BRETAGNE!F20</f>
        <v>177.2</v>
      </c>
      <c r="F394" s="218" t="n">
        <f aca="false">[7]EVOL_BRETAGNE!G20</f>
        <v>0</v>
      </c>
      <c r="G394" s="218" t="n">
        <f aca="false">[7]EVOL_BRETAGNE!H20</f>
        <v>4502.6</v>
      </c>
      <c r="H394" s="218" t="n">
        <f aca="false">[7]EVOL_BRETAGNE!I20</f>
        <v>0</v>
      </c>
      <c r="I394" s="218" t="n">
        <f aca="false">[7]EVOL_BRETAGNE!J20</f>
        <v>31161.6</v>
      </c>
      <c r="J394" s="219" t="n">
        <f aca="false">[7]EVOL_BRETAGNE!K20</f>
        <v>404351.7</v>
      </c>
      <c r="K394" s="204"/>
    </row>
    <row r="395" s="184" customFormat="true" ht="12.75" hidden="true" customHeight="true" outlineLevel="0" collapsed="false">
      <c r="A395" s="201" t="n">
        <v>38261</v>
      </c>
      <c r="B395" s="217" t="n">
        <f aca="false">[7]EVOL_BRETAGNE!C21</f>
        <v>225667.7</v>
      </c>
      <c r="C395" s="218" t="n">
        <f aca="false">[7]EVOL_BRETAGNE!D21</f>
        <v>49346</v>
      </c>
      <c r="D395" s="218" t="n">
        <f aca="false">[7]EVOL_BRETAGNE!E21</f>
        <v>88047.9</v>
      </c>
      <c r="E395" s="218" t="n">
        <f aca="false">[7]EVOL_BRETAGNE!F21</f>
        <v>39.6</v>
      </c>
      <c r="F395" s="218" t="n">
        <f aca="false">[7]EVOL_BRETAGNE!G21</f>
        <v>0</v>
      </c>
      <c r="G395" s="218" t="n">
        <f aca="false">[7]EVOL_BRETAGNE!H21</f>
        <v>4981.2</v>
      </c>
      <c r="H395" s="218" t="n">
        <f aca="false">[7]EVOL_BRETAGNE!I21</f>
        <v>0</v>
      </c>
      <c r="I395" s="218" t="n">
        <f aca="false">[7]EVOL_BRETAGNE!J21</f>
        <v>30755.9</v>
      </c>
      <c r="J395" s="219" t="n">
        <f aca="false">[7]EVOL_BRETAGNE!K21</f>
        <v>398838.3</v>
      </c>
      <c r="K395" s="204"/>
    </row>
    <row r="396" s="184" customFormat="true" ht="12.75" hidden="true" customHeight="true" outlineLevel="0" collapsed="false">
      <c r="A396" s="201" t="n">
        <v>38292</v>
      </c>
      <c r="B396" s="217" t="n">
        <f aca="false">[7]EVOL_BRETAGNE!C22</f>
        <v>189815.8</v>
      </c>
      <c r="C396" s="218" t="n">
        <f aca="false">[7]EVOL_BRETAGNE!D22</f>
        <v>43199.2</v>
      </c>
      <c r="D396" s="218" t="n">
        <f aca="false">[7]EVOL_BRETAGNE!E22</f>
        <v>133936.6</v>
      </c>
      <c r="E396" s="218" t="n">
        <f aca="false">[7]EVOL_BRETAGNE!F22</f>
        <v>111</v>
      </c>
      <c r="F396" s="218" t="n">
        <f aca="false">[7]EVOL_BRETAGNE!G22</f>
        <v>0</v>
      </c>
      <c r="G396" s="218" t="n">
        <f aca="false">[7]EVOL_BRETAGNE!H22</f>
        <v>5036.3</v>
      </c>
      <c r="H396" s="218" t="n">
        <f aca="false">[7]EVOL_BRETAGNE!I22</f>
        <v>0</v>
      </c>
      <c r="I396" s="218" t="n">
        <f aca="false">[7]EVOL_BRETAGNE!J22</f>
        <v>26911.8</v>
      </c>
      <c r="J396" s="219" t="n">
        <f aca="false">[7]EVOL_BRETAGNE!K22</f>
        <v>399010.7</v>
      </c>
      <c r="K396" s="204"/>
    </row>
    <row r="397" s="184" customFormat="true" ht="12.75" hidden="true" customHeight="true" outlineLevel="0" collapsed="false">
      <c r="A397" s="201" t="n">
        <v>38322</v>
      </c>
      <c r="B397" s="217" t="n">
        <f aca="false">[7]EVOL_BRETAGNE!C23</f>
        <v>206910.9</v>
      </c>
      <c r="C397" s="218" t="n">
        <f aca="false">[7]EVOL_BRETAGNE!D23</f>
        <v>44905.9</v>
      </c>
      <c r="D397" s="218" t="n">
        <f aca="false">[7]EVOL_BRETAGNE!E23</f>
        <v>123743.8</v>
      </c>
      <c r="E397" s="218" t="n">
        <f aca="false">[7]EVOL_BRETAGNE!F23</f>
        <v>0</v>
      </c>
      <c r="F397" s="218" t="n">
        <f aca="false">[7]EVOL_BRETAGNE!G23</f>
        <v>0</v>
      </c>
      <c r="G397" s="218" t="n">
        <f aca="false">[7]EVOL_BRETAGNE!H23</f>
        <v>7177.9</v>
      </c>
      <c r="H397" s="218" t="n">
        <f aca="false">[7]EVOL_BRETAGNE!I23</f>
        <v>0</v>
      </c>
      <c r="I397" s="218" t="n">
        <f aca="false">[7]EVOL_BRETAGNE!J23</f>
        <v>28896.1</v>
      </c>
      <c r="J397" s="219" t="n">
        <f aca="false">[7]EVOL_BRETAGNE!K23</f>
        <v>411634.6</v>
      </c>
      <c r="K397" s="204"/>
    </row>
    <row r="398" s="184" customFormat="true" ht="12.75" hidden="true" customHeight="true" outlineLevel="0" collapsed="false">
      <c r="A398" s="201" t="n">
        <v>38353</v>
      </c>
      <c r="B398" s="217" t="n">
        <f aca="false">[7]EVOL_BRETAGNE!C24</f>
        <v>197776.4</v>
      </c>
      <c r="C398" s="218" t="n">
        <f aca="false">[7]EVOL_BRETAGNE!D24</f>
        <v>40372</v>
      </c>
      <c r="D398" s="218" t="n">
        <f aca="false">[7]EVOL_BRETAGNE!E24</f>
        <v>107725.9</v>
      </c>
      <c r="E398" s="218" t="n">
        <f aca="false">[7]EVOL_BRETAGNE!F24</f>
        <v>0</v>
      </c>
      <c r="F398" s="218" t="n">
        <f aca="false">[7]EVOL_BRETAGNE!G24</f>
        <v>0</v>
      </c>
      <c r="G398" s="218" t="n">
        <f aca="false">[7]EVOL_BRETAGNE!H24</f>
        <v>6246.8</v>
      </c>
      <c r="H398" s="218" t="n">
        <f aca="false">[7]EVOL_BRETAGNE!I24</f>
        <v>0</v>
      </c>
      <c r="I398" s="218" t="n">
        <f aca="false">[7]EVOL_BRETAGNE!J24</f>
        <v>25838.2</v>
      </c>
      <c r="J398" s="219" t="n">
        <f aca="false">[7]EVOL_BRETAGNE!K24</f>
        <v>377959.3</v>
      </c>
      <c r="K398" s="204"/>
    </row>
    <row r="399" s="184" customFormat="true" ht="12.75" hidden="true" customHeight="true" outlineLevel="0" collapsed="false">
      <c r="A399" s="201" t="n">
        <v>38384</v>
      </c>
      <c r="B399" s="217" t="n">
        <f aca="false">[7]EVOL_BRETAGNE!C25</f>
        <v>188686.6</v>
      </c>
      <c r="C399" s="218" t="n">
        <f aca="false">[7]EVOL_BRETAGNE!D25</f>
        <v>39301.5</v>
      </c>
      <c r="D399" s="218" t="n">
        <f aca="false">[7]EVOL_BRETAGNE!E25</f>
        <v>106942.6</v>
      </c>
      <c r="E399" s="218" t="n">
        <f aca="false">[7]EVOL_BRETAGNE!F25</f>
        <v>121.3</v>
      </c>
      <c r="F399" s="218" t="n">
        <f aca="false">[7]EVOL_BRETAGNE!G25</f>
        <v>0</v>
      </c>
      <c r="G399" s="218" t="n">
        <f aca="false">[7]EVOL_BRETAGNE!H25</f>
        <v>6159.4</v>
      </c>
      <c r="H399" s="218" t="n">
        <f aca="false">[7]EVOL_BRETAGNE!I25</f>
        <v>0</v>
      </c>
      <c r="I399" s="218" t="n">
        <f aca="false">[7]EVOL_BRETAGNE!J25</f>
        <v>26709.2</v>
      </c>
      <c r="J399" s="219" t="n">
        <f aca="false">[7]EVOL_BRETAGNE!K25</f>
        <v>367920.6</v>
      </c>
      <c r="K399" s="204"/>
    </row>
    <row r="400" s="184" customFormat="true" ht="12.75" hidden="true" customHeight="true" outlineLevel="0" collapsed="false">
      <c r="A400" s="201" t="n">
        <v>38412</v>
      </c>
      <c r="B400" s="217" t="n">
        <f aca="false">[7]EVOL_BRETAGNE!C26</f>
        <v>218173.6</v>
      </c>
      <c r="C400" s="218" t="n">
        <f aca="false">[7]EVOL_BRETAGNE!D26</f>
        <v>42731.8</v>
      </c>
      <c r="D400" s="218" t="n">
        <f aca="false">[7]EVOL_BRETAGNE!E26</f>
        <v>116459.1</v>
      </c>
      <c r="E400" s="218" t="n">
        <f aca="false">[7]EVOL_BRETAGNE!F26</f>
        <v>308.4</v>
      </c>
      <c r="F400" s="218" t="n">
        <f aca="false">[7]EVOL_BRETAGNE!G26</f>
        <v>0</v>
      </c>
      <c r="G400" s="218" t="n">
        <f aca="false">[7]EVOL_BRETAGNE!H26</f>
        <v>6168.9</v>
      </c>
      <c r="H400" s="218" t="n">
        <f aca="false">[7]EVOL_BRETAGNE!I26</f>
        <v>0</v>
      </c>
      <c r="I400" s="218" t="n">
        <f aca="false">[7]EVOL_BRETAGNE!J26</f>
        <v>25333.2</v>
      </c>
      <c r="J400" s="219" t="n">
        <f aca="false">[7]EVOL_BRETAGNE!K26</f>
        <v>409175</v>
      </c>
      <c r="K400" s="204"/>
    </row>
    <row r="401" s="184" customFormat="true" ht="12.75" hidden="true" customHeight="true" outlineLevel="0" collapsed="false">
      <c r="A401" s="201" t="n">
        <v>38443</v>
      </c>
      <c r="B401" s="217" t="n">
        <f aca="false">[7]EVOL_BRETAGNE!C27</f>
        <v>227194.1</v>
      </c>
      <c r="C401" s="218" t="n">
        <f aca="false">[7]EVOL_BRETAGNE!D27</f>
        <v>40742</v>
      </c>
      <c r="D401" s="218" t="n">
        <f aca="false">[7]EVOL_BRETAGNE!E27</f>
        <v>97023.7</v>
      </c>
      <c r="E401" s="218" t="n">
        <f aca="false">[7]EVOL_BRETAGNE!F27</f>
        <v>263.7</v>
      </c>
      <c r="F401" s="218" t="n">
        <f aca="false">[7]EVOL_BRETAGNE!G27</f>
        <v>0</v>
      </c>
      <c r="G401" s="218" t="n">
        <f aca="false">[7]EVOL_BRETAGNE!H27</f>
        <v>4541.4</v>
      </c>
      <c r="H401" s="218" t="n">
        <f aca="false">[7]EVOL_BRETAGNE!I27</f>
        <v>0</v>
      </c>
      <c r="I401" s="218" t="n">
        <f aca="false">[7]EVOL_BRETAGNE!J27</f>
        <v>18577.4</v>
      </c>
      <c r="J401" s="219" t="n">
        <f aca="false">[7]EVOL_BRETAGNE!K27</f>
        <v>388342.3</v>
      </c>
      <c r="K401" s="204"/>
    </row>
    <row r="402" s="184" customFormat="true" ht="12.75" hidden="true" customHeight="true" outlineLevel="0" collapsed="false">
      <c r="A402" s="201" t="n">
        <v>38473</v>
      </c>
      <c r="B402" s="217" t="n">
        <f aca="false">[7]EVOL_BRETAGNE!C28</f>
        <v>244868.6</v>
      </c>
      <c r="C402" s="218" t="n">
        <f aca="false">[7]EVOL_BRETAGNE!D28</f>
        <v>40749.4</v>
      </c>
      <c r="D402" s="218" t="n">
        <f aca="false">[7]EVOL_BRETAGNE!E28</f>
        <v>89976</v>
      </c>
      <c r="E402" s="218" t="n">
        <f aca="false">[7]EVOL_BRETAGNE!F28</f>
        <v>152.8</v>
      </c>
      <c r="F402" s="218" t="n">
        <f aca="false">[7]EVOL_BRETAGNE!G28</f>
        <v>0</v>
      </c>
      <c r="G402" s="218" t="n">
        <f aca="false">[7]EVOL_BRETAGNE!H28</f>
        <v>4144.8</v>
      </c>
      <c r="H402" s="218" t="n">
        <f aca="false">[7]EVOL_BRETAGNE!I28</f>
        <v>0</v>
      </c>
      <c r="I402" s="218" t="n">
        <f aca="false">[7]EVOL_BRETAGNE!J28</f>
        <v>13331</v>
      </c>
      <c r="J402" s="219" t="n">
        <f aca="false">[7]EVOL_BRETAGNE!K28</f>
        <v>393222.6</v>
      </c>
      <c r="K402" s="204"/>
    </row>
    <row r="403" s="184" customFormat="true" ht="12.75" hidden="true" customHeight="true" outlineLevel="0" collapsed="false">
      <c r="A403" s="205" t="n">
        <v>38504</v>
      </c>
      <c r="B403" s="214" t="n">
        <f aca="false">[7]EVOL_BRETAGNE!C29</f>
        <v>241992.5</v>
      </c>
      <c r="C403" s="215" t="n">
        <f aca="false">[7]EVOL_BRETAGNE!D29</f>
        <v>39930.1</v>
      </c>
      <c r="D403" s="215" t="n">
        <f aca="false">[7]EVOL_BRETAGNE!E29</f>
        <v>82448.5</v>
      </c>
      <c r="E403" s="215" t="n">
        <f aca="false">[7]EVOL_BRETAGNE!F29</f>
        <v>456</v>
      </c>
      <c r="F403" s="215" t="n">
        <f aca="false">[7]EVOL_BRETAGNE!G29</f>
        <v>0</v>
      </c>
      <c r="G403" s="215" t="n">
        <f aca="false">[7]EVOL_BRETAGNE!H29</f>
        <v>4487.9</v>
      </c>
      <c r="H403" s="215" t="n">
        <f aca="false">[7]EVOL_BRETAGNE!I29</f>
        <v>23.1</v>
      </c>
      <c r="I403" s="215" t="n">
        <f aca="false">[7]EVOL_BRETAGNE!J29</f>
        <v>8428.6</v>
      </c>
      <c r="J403" s="216" t="n">
        <f aca="false">[7]EVOL_BRETAGNE!K29</f>
        <v>377766.7</v>
      </c>
      <c r="K403" s="204"/>
    </row>
    <row r="404" s="184" customFormat="true" ht="12.75" hidden="true" customHeight="true" outlineLevel="0" collapsed="false">
      <c r="A404" s="223" t="n">
        <v>38534</v>
      </c>
      <c r="B404" s="220" t="n">
        <f aca="false">[7]EVOL_BRETAGNE!C30</f>
        <v>263508.8</v>
      </c>
      <c r="C404" s="221" t="n">
        <f aca="false">[7]EVOL_BRETAGNE!D30</f>
        <v>44481.5</v>
      </c>
      <c r="D404" s="221" t="n">
        <f aca="false">[7]EVOL_BRETAGNE!E30</f>
        <v>55256.4</v>
      </c>
      <c r="E404" s="221" t="n">
        <f aca="false">[7]EVOL_BRETAGNE!F30</f>
        <v>393.6</v>
      </c>
      <c r="F404" s="221" t="n">
        <f aca="false">[7]EVOL_BRETAGNE!G30</f>
        <v>0</v>
      </c>
      <c r="G404" s="221" t="n">
        <f aca="false">[7]EVOL_BRETAGNE!H30</f>
        <v>4139.7</v>
      </c>
      <c r="H404" s="221" t="n">
        <f aca="false">[7]EVOL_BRETAGNE!I30</f>
        <v>0</v>
      </c>
      <c r="I404" s="221" t="n">
        <f aca="false">[7]EVOL_BRETAGNE!J30</f>
        <v>12496.2</v>
      </c>
      <c r="J404" s="222" t="n">
        <f aca="false">[7]EVOL_BRETAGNE!K30</f>
        <v>380276.2</v>
      </c>
      <c r="K404" s="204"/>
    </row>
    <row r="405" s="184" customFormat="true" ht="12.75" hidden="true" customHeight="true" outlineLevel="0" collapsed="false">
      <c r="A405" s="201" t="n">
        <v>38565</v>
      </c>
      <c r="B405" s="217" t="n">
        <f aca="false">[7]EVOL_BRETAGNE!C31</f>
        <v>284807.9</v>
      </c>
      <c r="C405" s="218" t="n">
        <f aca="false">[7]EVOL_BRETAGNE!D31</f>
        <v>42674.1</v>
      </c>
      <c r="D405" s="218" t="n">
        <f aca="false">[7]EVOL_BRETAGNE!E31</f>
        <v>44792.2</v>
      </c>
      <c r="E405" s="218" t="n">
        <f aca="false">[7]EVOL_BRETAGNE!F31</f>
        <v>14.6</v>
      </c>
      <c r="F405" s="218" t="n">
        <f aca="false">[7]EVOL_BRETAGNE!G31</f>
        <v>0</v>
      </c>
      <c r="G405" s="218" t="n">
        <f aca="false">[7]EVOL_BRETAGNE!H31</f>
        <v>4405</v>
      </c>
      <c r="H405" s="218" t="n">
        <f aca="false">[7]EVOL_BRETAGNE!I31</f>
        <v>0</v>
      </c>
      <c r="I405" s="218" t="n">
        <f aca="false">[7]EVOL_BRETAGNE!J31</f>
        <v>30278.4</v>
      </c>
      <c r="J405" s="219" t="n">
        <f aca="false">[7]EVOL_BRETAGNE!K31</f>
        <v>406972.2</v>
      </c>
      <c r="K405" s="204"/>
    </row>
    <row r="406" s="184" customFormat="true" ht="12.75" hidden="true" customHeight="true" outlineLevel="0" collapsed="false">
      <c r="A406" s="201" t="n">
        <v>38596</v>
      </c>
      <c r="B406" s="217" t="n">
        <f aca="false">[7]EVOL_BRETAGNE!C32</f>
        <v>278727.9</v>
      </c>
      <c r="C406" s="218" t="n">
        <f aca="false">[7]EVOL_BRETAGNE!D32</f>
        <v>49850.3</v>
      </c>
      <c r="D406" s="218" t="n">
        <f aca="false">[7]EVOL_BRETAGNE!E32</f>
        <v>41332.2</v>
      </c>
      <c r="E406" s="218" t="n">
        <f aca="false">[7]EVOL_BRETAGNE!F32</f>
        <v>24.7</v>
      </c>
      <c r="F406" s="218" t="n">
        <f aca="false">[7]EVOL_BRETAGNE!G32</f>
        <v>0</v>
      </c>
      <c r="G406" s="218" t="n">
        <f aca="false">[7]EVOL_BRETAGNE!H32</f>
        <v>4103.2</v>
      </c>
      <c r="H406" s="218" t="n">
        <f aca="false">[7]EVOL_BRETAGNE!I32</f>
        <v>0</v>
      </c>
      <c r="I406" s="218" t="n">
        <f aca="false">[7]EVOL_BRETAGNE!J32</f>
        <v>39500.3</v>
      </c>
      <c r="J406" s="219" t="n">
        <f aca="false">[7]EVOL_BRETAGNE!K32</f>
        <v>413538.6</v>
      </c>
      <c r="K406" s="204"/>
      <c r="M406" s="204"/>
    </row>
    <row r="407" s="184" customFormat="true" ht="12.75" hidden="true" customHeight="true" outlineLevel="0" collapsed="false">
      <c r="A407" s="201" t="n">
        <v>38626</v>
      </c>
      <c r="B407" s="217" t="n">
        <f aca="false">[7]EVOL_BRETAGNE!C33</f>
        <v>260474.6</v>
      </c>
      <c r="C407" s="218" t="n">
        <f aca="false">[7]EVOL_BRETAGNE!D33</f>
        <v>39078.8</v>
      </c>
      <c r="D407" s="218" t="n">
        <f aca="false">[7]EVOL_BRETAGNE!E33</f>
        <v>65828.2</v>
      </c>
      <c r="E407" s="218" t="n">
        <f aca="false">[7]EVOL_BRETAGNE!F33</f>
        <v>1902.3</v>
      </c>
      <c r="F407" s="218" t="n">
        <f aca="false">[7]EVOL_BRETAGNE!G33</f>
        <v>0</v>
      </c>
      <c r="G407" s="218" t="n">
        <f aca="false">[7]EVOL_BRETAGNE!H33</f>
        <v>3652.8</v>
      </c>
      <c r="H407" s="218" t="n">
        <f aca="false">[7]EVOL_BRETAGNE!I33</f>
        <v>58.9</v>
      </c>
      <c r="I407" s="218" t="n">
        <f aca="false">[7]EVOL_BRETAGNE!J33</f>
        <v>39733.3</v>
      </c>
      <c r="J407" s="219" t="n">
        <f aca="false">[7]EVOL_BRETAGNE!K33</f>
        <v>410728.9</v>
      </c>
      <c r="K407" s="204"/>
    </row>
    <row r="408" s="184" customFormat="true" ht="12.75" hidden="true" customHeight="true" outlineLevel="0" collapsed="false">
      <c r="A408" s="201" t="n">
        <v>38657</v>
      </c>
      <c r="B408" s="217" t="n">
        <f aca="false">[7]EVOL_BRETAGNE!C34</f>
        <v>238162.7</v>
      </c>
      <c r="C408" s="218" t="n">
        <f aca="false">[7]EVOL_BRETAGNE!D34</f>
        <v>39710.5</v>
      </c>
      <c r="D408" s="218" t="n">
        <f aca="false">[7]EVOL_BRETAGNE!E34</f>
        <v>91118</v>
      </c>
      <c r="E408" s="218" t="n">
        <f aca="false">[7]EVOL_BRETAGNE!F34</f>
        <v>2961.5</v>
      </c>
      <c r="F408" s="218" t="n">
        <f aca="false">[7]EVOL_BRETAGNE!G34</f>
        <v>0</v>
      </c>
      <c r="G408" s="218" t="n">
        <f aca="false">[7]EVOL_BRETAGNE!H34</f>
        <v>3334.4</v>
      </c>
      <c r="H408" s="218" t="n">
        <f aca="false">[7]EVOL_BRETAGNE!I34</f>
        <v>0</v>
      </c>
      <c r="I408" s="218" t="n">
        <f aca="false">[7]EVOL_BRETAGNE!J34</f>
        <v>31540.6</v>
      </c>
      <c r="J408" s="219" t="n">
        <f aca="false">[7]EVOL_BRETAGNE!K34</f>
        <v>406827.7</v>
      </c>
      <c r="K408" s="204"/>
    </row>
    <row r="409" s="184" customFormat="true" ht="12.75" hidden="true" customHeight="true" outlineLevel="0" collapsed="false">
      <c r="A409" s="201" t="n">
        <v>38687</v>
      </c>
      <c r="B409" s="217" t="n">
        <f aca="false">[7]EVOL_BRETAGNE!C35</f>
        <v>251085.4</v>
      </c>
      <c r="C409" s="218" t="n">
        <f aca="false">[7]EVOL_BRETAGNE!D35</f>
        <v>39961.5</v>
      </c>
      <c r="D409" s="218" t="n">
        <f aca="false">[7]EVOL_BRETAGNE!E35</f>
        <v>80056</v>
      </c>
      <c r="E409" s="218" t="n">
        <f aca="false">[7]EVOL_BRETAGNE!F35</f>
        <v>2877.8</v>
      </c>
      <c r="F409" s="218" t="n">
        <f aca="false">[7]EVOL_BRETAGNE!G35</f>
        <v>0</v>
      </c>
      <c r="G409" s="218" t="n">
        <f aca="false">[7]EVOL_BRETAGNE!H35</f>
        <v>3247.2</v>
      </c>
      <c r="H409" s="218" t="n">
        <f aca="false">[7]EVOL_BRETAGNE!I35</f>
        <v>0</v>
      </c>
      <c r="I409" s="218" t="n">
        <f aca="false">[7]EVOL_BRETAGNE!J35</f>
        <v>29069.1</v>
      </c>
      <c r="J409" s="219" t="n">
        <f aca="false">[7]EVOL_BRETAGNE!K35</f>
        <v>406297</v>
      </c>
      <c r="K409" s="204"/>
    </row>
    <row r="410" s="184" customFormat="true" ht="12.75" hidden="true" customHeight="true" outlineLevel="0" collapsed="false">
      <c r="A410" s="201" t="n">
        <v>38718</v>
      </c>
      <c r="B410" s="217" t="n">
        <f aca="false">[7]EVOL_BRETAGNE!C36</f>
        <v>260126.4</v>
      </c>
      <c r="C410" s="218" t="n">
        <f aca="false">[7]EVOL_BRETAGNE!D36</f>
        <v>39260.3</v>
      </c>
      <c r="D410" s="218" t="n">
        <f aca="false">[7]EVOL_BRETAGNE!E36</f>
        <v>69375.7</v>
      </c>
      <c r="E410" s="218" t="n">
        <f aca="false">[7]EVOL_BRETAGNE!F36</f>
        <v>1972.7</v>
      </c>
      <c r="F410" s="218" t="n">
        <f aca="false">[7]EVOL_BRETAGNE!G36</f>
        <v>0</v>
      </c>
      <c r="G410" s="218" t="n">
        <f aca="false">[7]EVOL_BRETAGNE!H36</f>
        <v>3070.3</v>
      </c>
      <c r="H410" s="218" t="n">
        <f aca="false">[7]EVOL_BRETAGNE!I36</f>
        <v>0</v>
      </c>
      <c r="I410" s="218" t="n">
        <f aca="false">[7]EVOL_BRETAGNE!J36</f>
        <v>25794.4</v>
      </c>
      <c r="J410" s="219" t="n">
        <f aca="false">[7]EVOL_BRETAGNE!K36</f>
        <v>399599.8</v>
      </c>
      <c r="K410" s="204"/>
    </row>
    <row r="411" s="184" customFormat="true" ht="12.75" hidden="true" customHeight="true" outlineLevel="0" collapsed="false">
      <c r="A411" s="201" t="n">
        <v>38749</v>
      </c>
      <c r="B411" s="217" t="n">
        <f aca="false">[7]EVOL_BRETAGNE!C37</f>
        <v>240683.4</v>
      </c>
      <c r="C411" s="218" t="n">
        <f aca="false">[7]EVOL_BRETAGNE!D37</f>
        <v>37508.1</v>
      </c>
      <c r="D411" s="218" t="n">
        <f aca="false">[7]EVOL_BRETAGNE!E37</f>
        <v>60930.3</v>
      </c>
      <c r="E411" s="218" t="n">
        <f aca="false">[7]EVOL_BRETAGNE!F37</f>
        <v>15.8</v>
      </c>
      <c r="F411" s="218" t="n">
        <f aca="false">[7]EVOL_BRETAGNE!G37</f>
        <v>0</v>
      </c>
      <c r="G411" s="218" t="n">
        <f aca="false">[7]EVOL_BRETAGNE!H37</f>
        <v>2527.7</v>
      </c>
      <c r="H411" s="218" t="n">
        <f aca="false">[7]EVOL_BRETAGNE!I37</f>
        <v>0</v>
      </c>
      <c r="I411" s="218" t="n">
        <f aca="false">[7]EVOL_BRETAGNE!J37</f>
        <v>21142.4</v>
      </c>
      <c r="J411" s="219" t="n">
        <f aca="false">[7]EVOL_BRETAGNE!K37</f>
        <v>362807.7</v>
      </c>
      <c r="K411" s="204"/>
    </row>
    <row r="412" s="184" customFormat="true" ht="12.75" hidden="true" customHeight="true" outlineLevel="0" collapsed="false">
      <c r="A412" s="201" t="n">
        <v>38777</v>
      </c>
      <c r="B412" s="217" t="n">
        <f aca="false">[7]EVOL_BRETAGNE!C38</f>
        <v>264966.3</v>
      </c>
      <c r="C412" s="218" t="n">
        <f aca="false">[7]EVOL_BRETAGNE!D38</f>
        <v>47886.4</v>
      </c>
      <c r="D412" s="218" t="n">
        <f aca="false">[7]EVOL_BRETAGNE!E38</f>
        <v>69898.3</v>
      </c>
      <c r="E412" s="218" t="n">
        <f aca="false">[7]EVOL_BRETAGNE!F38</f>
        <v>107.3</v>
      </c>
      <c r="F412" s="218" t="n">
        <f aca="false">[7]EVOL_BRETAGNE!G38</f>
        <v>0</v>
      </c>
      <c r="G412" s="218" t="n">
        <f aca="false">[7]EVOL_BRETAGNE!H38</f>
        <v>2808.6</v>
      </c>
      <c r="H412" s="218" t="n">
        <f aca="false">[7]EVOL_BRETAGNE!I38</f>
        <v>0</v>
      </c>
      <c r="I412" s="218" t="n">
        <f aca="false">[7]EVOL_BRETAGNE!J38</f>
        <v>19245.4</v>
      </c>
      <c r="J412" s="219" t="n">
        <f aca="false">[7]EVOL_BRETAGNE!K38</f>
        <v>404912.3</v>
      </c>
      <c r="K412" s="204"/>
    </row>
    <row r="413" s="184" customFormat="true" ht="12.75" hidden="true" customHeight="true" outlineLevel="0" collapsed="false">
      <c r="A413" s="201" t="n">
        <v>38808</v>
      </c>
      <c r="B413" s="217" t="n">
        <f aca="false">[7]EVOL_BRETAGNE!C39</f>
        <v>231388.7</v>
      </c>
      <c r="C413" s="218" t="n">
        <f aca="false">[7]EVOL_BRETAGNE!D39</f>
        <v>46180.2</v>
      </c>
      <c r="D413" s="218" t="n">
        <f aca="false">[7]EVOL_BRETAGNE!E39</f>
        <v>72781.1</v>
      </c>
      <c r="E413" s="218" t="n">
        <f aca="false">[7]EVOL_BRETAGNE!F39</f>
        <v>52.6</v>
      </c>
      <c r="F413" s="218" t="n">
        <f aca="false">[7]EVOL_BRETAGNE!G39</f>
        <v>0</v>
      </c>
      <c r="G413" s="218" t="n">
        <f aca="false">[7]EVOL_BRETAGNE!H39</f>
        <v>2128.2</v>
      </c>
      <c r="H413" s="218" t="n">
        <f aca="false">[7]EVOL_BRETAGNE!I39</f>
        <v>0</v>
      </c>
      <c r="I413" s="218" t="n">
        <f aca="false">[7]EVOL_BRETAGNE!J39</f>
        <v>15266.9</v>
      </c>
      <c r="J413" s="219" t="n">
        <f aca="false">[7]EVOL_BRETAGNE!K39</f>
        <v>367797.7</v>
      </c>
      <c r="K413" s="204"/>
    </row>
    <row r="414" s="184" customFormat="true" ht="12.75" hidden="true" customHeight="true" outlineLevel="0" collapsed="false">
      <c r="A414" s="201" t="n">
        <v>38838</v>
      </c>
      <c r="B414" s="217" t="n">
        <f aca="false">[7]EVOL_BRETAGNE!C40</f>
        <v>248490.7</v>
      </c>
      <c r="C414" s="218" t="n">
        <f aca="false">[7]EVOL_BRETAGNE!D40</f>
        <v>53558.9</v>
      </c>
      <c r="D414" s="218" t="n">
        <f aca="false">[7]EVOL_BRETAGNE!E40</f>
        <v>82915.2</v>
      </c>
      <c r="E414" s="218" t="n">
        <f aca="false">[7]EVOL_BRETAGNE!F40</f>
        <v>1007.3</v>
      </c>
      <c r="F414" s="218" t="n">
        <f aca="false">[7]EVOL_BRETAGNE!G40</f>
        <v>0</v>
      </c>
      <c r="G414" s="218" t="n">
        <f aca="false">[7]EVOL_BRETAGNE!H40</f>
        <v>2064.3</v>
      </c>
      <c r="H414" s="218" t="n">
        <f aca="false">[7]EVOL_BRETAGNE!I40</f>
        <v>0</v>
      </c>
      <c r="I414" s="218" t="n">
        <f aca="false">[7]EVOL_BRETAGNE!J40</f>
        <v>12319.7</v>
      </c>
      <c r="J414" s="219" t="n">
        <f aca="false">[7]EVOL_BRETAGNE!K40</f>
        <v>400356.1</v>
      </c>
      <c r="K414" s="204"/>
    </row>
    <row r="415" s="184" customFormat="true" ht="12.75" hidden="true" customHeight="true" outlineLevel="0" collapsed="false">
      <c r="A415" s="205" t="n">
        <v>38869</v>
      </c>
      <c r="B415" s="214" t="n">
        <f aca="false">[7]EVOL_BRETAGNE!C41</f>
        <v>239047.4</v>
      </c>
      <c r="C415" s="215" t="n">
        <f aca="false">[7]EVOL_BRETAGNE!D41</f>
        <v>64481.7</v>
      </c>
      <c r="D415" s="215" t="n">
        <f aca="false">[7]EVOL_BRETAGNE!E41</f>
        <v>86650</v>
      </c>
      <c r="E415" s="215" t="n">
        <f aca="false">[7]EVOL_BRETAGNE!F41</f>
        <v>3509.7</v>
      </c>
      <c r="F415" s="215" t="n">
        <f aca="false">[7]EVOL_BRETAGNE!G41</f>
        <v>0</v>
      </c>
      <c r="G415" s="215" t="n">
        <f aca="false">[7]EVOL_BRETAGNE!H41</f>
        <v>1812</v>
      </c>
      <c r="H415" s="215" t="n">
        <f aca="false">[7]EVOL_BRETAGNE!I41</f>
        <v>0</v>
      </c>
      <c r="I415" s="215" t="n">
        <f aca="false">[7]EVOL_BRETAGNE!J41</f>
        <v>6765.4</v>
      </c>
      <c r="J415" s="216" t="n">
        <f aca="false">[7]EVOL_BRETAGNE!K41</f>
        <v>402266.2</v>
      </c>
      <c r="K415" s="204"/>
    </row>
    <row r="416" s="184" customFormat="true" ht="12.75" hidden="true" customHeight="true" outlineLevel="0" collapsed="false">
      <c r="A416" s="223" t="n">
        <v>38899</v>
      </c>
      <c r="B416" s="220" t="n">
        <f aca="false">[7]EVOL_BRETAGNE!C42</f>
        <v>240912.7</v>
      </c>
      <c r="C416" s="221" t="n">
        <f aca="false">[7]EVOL_BRETAGNE!D42</f>
        <v>70315.7</v>
      </c>
      <c r="D416" s="221" t="n">
        <f aca="false">[7]EVOL_BRETAGNE!E42</f>
        <v>60680.8</v>
      </c>
      <c r="E416" s="221" t="n">
        <f aca="false">[7]EVOL_BRETAGNE!F42</f>
        <v>2733.6</v>
      </c>
      <c r="F416" s="221" t="n">
        <f aca="false">[7]EVOL_BRETAGNE!G42</f>
        <v>0</v>
      </c>
      <c r="G416" s="221" t="n">
        <f aca="false">[7]EVOL_BRETAGNE!H42</f>
        <v>1994.8</v>
      </c>
      <c r="H416" s="221" t="n">
        <f aca="false">[7]EVOL_BRETAGNE!I42</f>
        <v>0</v>
      </c>
      <c r="I416" s="221" t="n">
        <f aca="false">[7]EVOL_BRETAGNE!J42</f>
        <v>9470.1</v>
      </c>
      <c r="J416" s="222" t="n">
        <f aca="false">[7]EVOL_BRETAGNE!K42</f>
        <v>386107.7</v>
      </c>
      <c r="K416" s="204"/>
    </row>
    <row r="417" s="184" customFormat="true" ht="12.75" hidden="true" customHeight="true" outlineLevel="0" collapsed="false">
      <c r="A417" s="201" t="n">
        <v>38930</v>
      </c>
      <c r="B417" s="217" t="n">
        <f aca="false">[7]EVOL_BRETAGNE!C43</f>
        <v>285682</v>
      </c>
      <c r="C417" s="218" t="n">
        <f aca="false">[7]EVOL_BRETAGNE!D43</f>
        <v>77395.2</v>
      </c>
      <c r="D417" s="218" t="n">
        <f aca="false">[7]EVOL_BRETAGNE!E43</f>
        <v>44119.2</v>
      </c>
      <c r="E417" s="218" t="n">
        <f aca="false">[7]EVOL_BRETAGNE!F43</f>
        <v>0</v>
      </c>
      <c r="F417" s="218" t="n">
        <f aca="false">[7]EVOL_BRETAGNE!G43</f>
        <v>0</v>
      </c>
      <c r="G417" s="218" t="n">
        <f aca="false">[7]EVOL_BRETAGNE!H43</f>
        <v>1977.4</v>
      </c>
      <c r="H417" s="218" t="n">
        <f aca="false">[7]EVOL_BRETAGNE!I43</f>
        <v>0</v>
      </c>
      <c r="I417" s="218" t="n">
        <f aca="false">[7]EVOL_BRETAGNE!J43</f>
        <v>30140</v>
      </c>
      <c r="J417" s="219" t="n">
        <f aca="false">[7]EVOL_BRETAGNE!K43</f>
        <v>439313.8</v>
      </c>
      <c r="K417" s="204"/>
    </row>
    <row r="418" s="184" customFormat="true" ht="12.75" hidden="true" customHeight="true" outlineLevel="0" collapsed="false">
      <c r="A418" s="201" t="n">
        <v>38961</v>
      </c>
      <c r="B418" s="217" t="n">
        <f aca="false">[7]EVOL_BRETAGNE!C44</f>
        <v>253644.7</v>
      </c>
      <c r="C418" s="218" t="n">
        <f aca="false">[7]EVOL_BRETAGNE!D44</f>
        <v>79707.5</v>
      </c>
      <c r="D418" s="218" t="n">
        <f aca="false">[7]EVOL_BRETAGNE!E44</f>
        <v>36066</v>
      </c>
      <c r="E418" s="218" t="n">
        <f aca="false">[7]EVOL_BRETAGNE!F44</f>
        <v>0</v>
      </c>
      <c r="F418" s="218" t="n">
        <f aca="false">[7]EVOL_BRETAGNE!G44</f>
        <v>0</v>
      </c>
      <c r="G418" s="218" t="n">
        <f aca="false">[7]EVOL_BRETAGNE!H44</f>
        <v>1812.9</v>
      </c>
      <c r="H418" s="218" t="n">
        <f aca="false">[7]EVOL_BRETAGNE!I44</f>
        <v>0</v>
      </c>
      <c r="I418" s="218" t="n">
        <f aca="false">[7]EVOL_BRETAGNE!J44</f>
        <v>34537.9</v>
      </c>
      <c r="J418" s="219" t="n">
        <f aca="false">[7]EVOL_BRETAGNE!K44</f>
        <v>405769</v>
      </c>
    </row>
    <row r="419" s="184" customFormat="true" ht="12.75" hidden="true" customHeight="true" outlineLevel="0" collapsed="false">
      <c r="A419" s="201" t="n">
        <v>38991</v>
      </c>
      <c r="B419" s="217" t="n">
        <f aca="false">[7]EVOL_BRETAGNE!C45</f>
        <v>242146.2</v>
      </c>
      <c r="C419" s="218" t="n">
        <f aca="false">[7]EVOL_BRETAGNE!D45</f>
        <v>83987.1</v>
      </c>
      <c r="D419" s="218" t="n">
        <f aca="false">[7]EVOL_BRETAGNE!E45</f>
        <v>60372.9</v>
      </c>
      <c r="E419" s="218" t="n">
        <f aca="false">[7]EVOL_BRETAGNE!F45</f>
        <v>0</v>
      </c>
      <c r="F419" s="218" t="n">
        <f aca="false">[7]EVOL_BRETAGNE!G45</f>
        <v>0</v>
      </c>
      <c r="G419" s="218" t="n">
        <f aca="false">[7]EVOL_BRETAGNE!H45</f>
        <v>2199.7</v>
      </c>
      <c r="H419" s="218" t="n">
        <f aca="false">[7]EVOL_BRETAGNE!I45</f>
        <v>0</v>
      </c>
      <c r="I419" s="218" t="n">
        <f aca="false">[7]EVOL_BRETAGNE!J45</f>
        <v>28181.4</v>
      </c>
      <c r="J419" s="219" t="n">
        <f aca="false">[7]EVOL_BRETAGNE!K45</f>
        <v>416887.3</v>
      </c>
    </row>
    <row r="420" s="184" customFormat="true" ht="12.75" hidden="true" customHeight="true" outlineLevel="0" collapsed="false">
      <c r="A420" s="201" t="n">
        <v>39022</v>
      </c>
      <c r="B420" s="217" t="n">
        <f aca="false">[7]EVOL_BRETAGNE!C46</f>
        <v>213748.6</v>
      </c>
      <c r="C420" s="218" t="n">
        <f aca="false">[7]EVOL_BRETAGNE!D46</f>
        <v>86278.5</v>
      </c>
      <c r="D420" s="218" t="n">
        <f aca="false">[7]EVOL_BRETAGNE!E46</f>
        <v>84332.9</v>
      </c>
      <c r="E420" s="218" t="n">
        <f aca="false">[7]EVOL_BRETAGNE!F46</f>
        <v>0</v>
      </c>
      <c r="F420" s="218" t="n">
        <f aca="false">[7]EVOL_BRETAGNE!G46</f>
        <v>0</v>
      </c>
      <c r="G420" s="218" t="n">
        <f aca="false">[7]EVOL_BRETAGNE!H46</f>
        <v>2144.8</v>
      </c>
      <c r="H420" s="218" t="n">
        <f aca="false">[7]EVOL_BRETAGNE!I46</f>
        <v>0</v>
      </c>
      <c r="I420" s="218" t="n">
        <f aca="false">[7]EVOL_BRETAGNE!J46</f>
        <v>23065.2</v>
      </c>
      <c r="J420" s="219" t="n">
        <f aca="false">[7]EVOL_BRETAGNE!K46</f>
        <v>409570</v>
      </c>
    </row>
    <row r="421" s="184" customFormat="true" ht="12.75" hidden="true" customHeight="true" outlineLevel="0" collapsed="false">
      <c r="A421" s="201" t="n">
        <v>39052</v>
      </c>
      <c r="B421" s="217" t="n">
        <f aca="false">[7]EVOL_BRETAGNE!C47</f>
        <v>224961.8</v>
      </c>
      <c r="C421" s="218" t="n">
        <f aca="false">[7]EVOL_BRETAGNE!D47</f>
        <v>73986.5</v>
      </c>
      <c r="D421" s="218" t="n">
        <f aca="false">[7]EVOL_BRETAGNE!E47</f>
        <v>75427.6</v>
      </c>
      <c r="E421" s="218" t="n">
        <f aca="false">[7]EVOL_BRETAGNE!F47</f>
        <v>0</v>
      </c>
      <c r="F421" s="218" t="n">
        <f aca="false">[7]EVOL_BRETAGNE!G47</f>
        <v>0</v>
      </c>
      <c r="G421" s="218" t="n">
        <f aca="false">[7]EVOL_BRETAGNE!H47</f>
        <v>2077.8</v>
      </c>
      <c r="H421" s="218" t="n">
        <f aca="false">[7]EVOL_BRETAGNE!I47</f>
        <v>0</v>
      </c>
      <c r="I421" s="218" t="n">
        <f aca="false">[7]EVOL_BRETAGNE!J47</f>
        <v>22945.2</v>
      </c>
      <c r="J421" s="219" t="n">
        <f aca="false">[7]EVOL_BRETAGNE!K47</f>
        <v>399398.9</v>
      </c>
    </row>
    <row r="422" s="184" customFormat="true" ht="12.75" hidden="true" customHeight="true" outlineLevel="0" collapsed="false">
      <c r="A422" s="201" t="n">
        <v>39083</v>
      </c>
      <c r="B422" s="217" t="n">
        <f aca="false">[7]EVOL_BRETAGNE!C48</f>
        <v>252137</v>
      </c>
      <c r="C422" s="218" t="n">
        <f aca="false">[7]EVOL_BRETAGNE!D48</f>
        <v>71348.1</v>
      </c>
      <c r="D422" s="218" t="n">
        <f aca="false">[7]EVOL_BRETAGNE!E48</f>
        <v>70399.6</v>
      </c>
      <c r="E422" s="218" t="n">
        <f aca="false">[7]EVOL_BRETAGNE!F48</f>
        <v>0</v>
      </c>
      <c r="F422" s="218" t="n">
        <f aca="false">[7]EVOL_BRETAGNE!G48</f>
        <v>0</v>
      </c>
      <c r="G422" s="218" t="n">
        <f aca="false">[7]EVOL_BRETAGNE!H48</f>
        <v>2309.4</v>
      </c>
      <c r="H422" s="218" t="n">
        <f aca="false">[7]EVOL_BRETAGNE!I48</f>
        <v>0</v>
      </c>
      <c r="I422" s="218" t="n">
        <f aca="false">[7]EVOL_BRETAGNE!J48</f>
        <v>24505.4</v>
      </c>
      <c r="J422" s="219" t="n">
        <f aca="false">[7]EVOL_BRETAGNE!K48</f>
        <v>420699.5</v>
      </c>
    </row>
    <row r="423" s="184" customFormat="true" ht="12.75" hidden="true" customHeight="true" outlineLevel="0" collapsed="false">
      <c r="A423" s="201" t="n">
        <v>39114</v>
      </c>
      <c r="B423" s="217" t="n">
        <f aca="false">[7]EVOL_BRETAGNE!C49</f>
        <v>236245.1</v>
      </c>
      <c r="C423" s="218" t="n">
        <f aca="false">[7]EVOL_BRETAGNE!D49</f>
        <v>59948.7</v>
      </c>
      <c r="D423" s="218" t="n">
        <f aca="false">[7]EVOL_BRETAGNE!E49</f>
        <v>57317.6</v>
      </c>
      <c r="E423" s="218" t="n">
        <f aca="false">[7]EVOL_BRETAGNE!F49</f>
        <v>678.6</v>
      </c>
      <c r="F423" s="218" t="n">
        <f aca="false">[7]EVOL_BRETAGNE!G49</f>
        <v>0</v>
      </c>
      <c r="G423" s="218" t="n">
        <f aca="false">[7]EVOL_BRETAGNE!H49</f>
        <v>2103.1</v>
      </c>
      <c r="H423" s="218" t="n">
        <f aca="false">[7]EVOL_BRETAGNE!I49</f>
        <v>0</v>
      </c>
      <c r="I423" s="218" t="n">
        <f aca="false">[7]EVOL_BRETAGNE!J49</f>
        <v>21804.3</v>
      </c>
      <c r="J423" s="219" t="n">
        <f aca="false">[7]EVOL_BRETAGNE!K49</f>
        <v>378097.4</v>
      </c>
    </row>
    <row r="424" s="184" customFormat="true" ht="12.75" hidden="true" customHeight="true" outlineLevel="0" collapsed="false">
      <c r="A424" s="201" t="n">
        <v>39142</v>
      </c>
      <c r="B424" s="217" t="n">
        <f aca="false">[7]EVOL_BRETAGNE!C50</f>
        <v>257607.8</v>
      </c>
      <c r="C424" s="218" t="n">
        <f aca="false">[7]EVOL_BRETAGNE!D50</f>
        <v>72085</v>
      </c>
      <c r="D424" s="218" t="n">
        <f aca="false">[7]EVOL_BRETAGNE!E50</f>
        <v>63621.2</v>
      </c>
      <c r="E424" s="218" t="n">
        <f aca="false">[7]EVOL_BRETAGNE!F50</f>
        <v>2020</v>
      </c>
      <c r="F424" s="218" t="n">
        <f aca="false">[7]EVOL_BRETAGNE!G50</f>
        <v>0</v>
      </c>
      <c r="G424" s="218" t="n">
        <f aca="false">[7]EVOL_BRETAGNE!H50</f>
        <v>2127.7</v>
      </c>
      <c r="H424" s="218" t="n">
        <f aca="false">[7]EVOL_BRETAGNE!I50</f>
        <v>0</v>
      </c>
      <c r="I424" s="218" t="n">
        <f aca="false">[7]EVOL_BRETAGNE!J50</f>
        <v>18173.6</v>
      </c>
      <c r="J424" s="219" t="n">
        <f aca="false">[7]EVOL_BRETAGNE!K50</f>
        <v>415635.3</v>
      </c>
    </row>
    <row r="425" s="184" customFormat="true" ht="12.75" hidden="true" customHeight="true" outlineLevel="0" collapsed="false">
      <c r="A425" s="201" t="n">
        <v>39173</v>
      </c>
      <c r="B425" s="217" t="n">
        <f aca="false">[7]EVOL_BRETAGNE!C51</f>
        <v>242211.1</v>
      </c>
      <c r="C425" s="218" t="n">
        <f aca="false">[7]EVOL_BRETAGNE!D51</f>
        <v>76366</v>
      </c>
      <c r="D425" s="218" t="n">
        <f aca="false">[7]EVOL_BRETAGNE!E51</f>
        <v>77019.2</v>
      </c>
      <c r="E425" s="218" t="n">
        <f aca="false">[7]EVOL_BRETAGNE!F51</f>
        <v>966.1</v>
      </c>
      <c r="F425" s="218" t="n">
        <f aca="false">[7]EVOL_BRETAGNE!G51</f>
        <v>0</v>
      </c>
      <c r="G425" s="218" t="n">
        <f aca="false">[7]EVOL_BRETAGNE!H51</f>
        <v>2002.9</v>
      </c>
      <c r="H425" s="218" t="n">
        <f aca="false">[7]EVOL_BRETAGNE!I51</f>
        <v>0</v>
      </c>
      <c r="I425" s="218" t="n">
        <f aca="false">[7]EVOL_BRETAGNE!J51</f>
        <v>12324.2</v>
      </c>
      <c r="J425" s="219" t="n">
        <f aca="false">[7]EVOL_BRETAGNE!K51</f>
        <v>410889.5</v>
      </c>
    </row>
    <row r="426" s="184" customFormat="true" ht="12.75" hidden="true" customHeight="true" outlineLevel="0" collapsed="false">
      <c r="A426" s="201" t="n">
        <v>39203</v>
      </c>
      <c r="B426" s="217" t="n">
        <f aca="false">[7]EVOL_BRETAGNE!C52</f>
        <v>252133.1</v>
      </c>
      <c r="C426" s="218" t="n">
        <f aca="false">[7]EVOL_BRETAGNE!D52</f>
        <v>75474.6</v>
      </c>
      <c r="D426" s="218" t="n">
        <f aca="false">[7]EVOL_BRETAGNE!E52</f>
        <v>82304</v>
      </c>
      <c r="E426" s="218" t="n">
        <f aca="false">[7]EVOL_BRETAGNE!F52</f>
        <v>437</v>
      </c>
      <c r="F426" s="218" t="n">
        <f aca="false">[7]EVOL_BRETAGNE!G52</f>
        <v>0</v>
      </c>
      <c r="G426" s="218" t="n">
        <f aca="false">[7]EVOL_BRETAGNE!H52</f>
        <v>2358.3</v>
      </c>
      <c r="H426" s="218" t="n">
        <f aca="false">[7]EVOL_BRETAGNE!I52</f>
        <v>0</v>
      </c>
      <c r="I426" s="218" t="n">
        <f aca="false">[7]EVOL_BRETAGNE!J52</f>
        <v>10190.5</v>
      </c>
      <c r="J426" s="219" t="n">
        <f aca="false">[7]EVOL_BRETAGNE!K52</f>
        <v>422897.5</v>
      </c>
    </row>
    <row r="427" s="184" customFormat="true" ht="12.75" hidden="true" customHeight="true" outlineLevel="0" collapsed="false">
      <c r="A427" s="205" t="n">
        <v>39234</v>
      </c>
      <c r="B427" s="214" t="n">
        <f aca="false">[7]EVOL_BRETAGNE!C53</f>
        <v>268760.2</v>
      </c>
      <c r="C427" s="215" t="n">
        <f aca="false">[7]EVOL_BRETAGNE!D53</f>
        <v>65953.8</v>
      </c>
      <c r="D427" s="215" t="n">
        <f aca="false">[7]EVOL_BRETAGNE!E53</f>
        <v>69655.5</v>
      </c>
      <c r="E427" s="215" t="n">
        <f aca="false">[7]EVOL_BRETAGNE!F53</f>
        <v>18</v>
      </c>
      <c r="F427" s="215" t="n">
        <f aca="false">[7]EVOL_BRETAGNE!G53</f>
        <v>0</v>
      </c>
      <c r="G427" s="215" t="n">
        <f aca="false">[7]EVOL_BRETAGNE!H53</f>
        <v>2268.4</v>
      </c>
      <c r="H427" s="215" t="n">
        <f aca="false">[7]EVOL_BRETAGNE!I53</f>
        <v>0</v>
      </c>
      <c r="I427" s="215" t="n">
        <f aca="false">[7]EVOL_BRETAGNE!J53</f>
        <v>11015.2</v>
      </c>
      <c r="J427" s="216" t="n">
        <f aca="false">[7]EVOL_BRETAGNE!K53</f>
        <v>417671.1</v>
      </c>
    </row>
    <row r="428" s="184" customFormat="true" ht="12.75" hidden="true" customHeight="true" outlineLevel="0" collapsed="false">
      <c r="A428" s="223" t="n">
        <v>39264</v>
      </c>
      <c r="B428" s="220" t="n">
        <f aca="false">[7]EVOL_BRETAGNE!C54</f>
        <v>282452.6</v>
      </c>
      <c r="C428" s="221" t="n">
        <f aca="false">[7]EVOL_BRETAGNE!D54</f>
        <v>78623.2</v>
      </c>
      <c r="D428" s="221" t="n">
        <f aca="false">[7]EVOL_BRETAGNE!E54</f>
        <v>62288.5</v>
      </c>
      <c r="E428" s="221" t="n">
        <f aca="false">[7]EVOL_BRETAGNE!F54</f>
        <v>293</v>
      </c>
      <c r="F428" s="221" t="n">
        <f aca="false">[7]EVOL_BRETAGNE!G54</f>
        <v>0</v>
      </c>
      <c r="G428" s="221" t="n">
        <f aca="false">[7]EVOL_BRETAGNE!H54</f>
        <v>2683.1</v>
      </c>
      <c r="H428" s="221" t="n">
        <f aca="false">[7]EVOL_BRETAGNE!I54</f>
        <v>0</v>
      </c>
      <c r="I428" s="221" t="n">
        <f aca="false">[7]EVOL_BRETAGNE!J54</f>
        <v>3677</v>
      </c>
      <c r="J428" s="222" t="n">
        <f aca="false">[7]EVOL_BRETAGNE!K54</f>
        <v>430017.4</v>
      </c>
    </row>
    <row r="429" s="184" customFormat="true" ht="12.75" hidden="true" customHeight="true" outlineLevel="0" collapsed="false">
      <c r="A429" s="201" t="n">
        <v>39295</v>
      </c>
      <c r="B429" s="217" t="n">
        <f aca="false">[7]EVOL_BRETAGNE!C55</f>
        <v>312695.9</v>
      </c>
      <c r="C429" s="218" t="n">
        <f aca="false">[7]EVOL_BRETAGNE!D55</f>
        <v>70115.6</v>
      </c>
      <c r="D429" s="218" t="n">
        <f aca="false">[7]EVOL_BRETAGNE!E55</f>
        <v>53122.5</v>
      </c>
      <c r="E429" s="218" t="n">
        <f aca="false">[7]EVOL_BRETAGNE!F55</f>
        <v>0</v>
      </c>
      <c r="F429" s="218" t="n">
        <f aca="false">[7]EVOL_BRETAGNE!G55</f>
        <v>0</v>
      </c>
      <c r="G429" s="218" t="n">
        <f aca="false">[7]EVOL_BRETAGNE!H55</f>
        <v>2375.5</v>
      </c>
      <c r="H429" s="218" t="n">
        <f aca="false">[7]EVOL_BRETAGNE!I55</f>
        <v>0</v>
      </c>
      <c r="I429" s="218" t="n">
        <f aca="false">[7]EVOL_BRETAGNE!J55</f>
        <v>17767.7</v>
      </c>
      <c r="J429" s="219" t="n">
        <f aca="false">[7]EVOL_BRETAGNE!K55</f>
        <v>456077.2</v>
      </c>
    </row>
    <row r="430" s="184" customFormat="true" ht="12.75" hidden="true" customHeight="true" outlineLevel="0" collapsed="false">
      <c r="A430" s="201" t="n">
        <v>39326</v>
      </c>
      <c r="B430" s="217" t="n">
        <f aca="false">[7]EVOL_BRETAGNE!C56</f>
        <v>239359.9</v>
      </c>
      <c r="C430" s="218" t="n">
        <f aca="false">[7]EVOL_BRETAGNE!D56</f>
        <v>55877.8</v>
      </c>
      <c r="D430" s="218" t="n">
        <f aca="false">[7]EVOL_BRETAGNE!E56</f>
        <v>73089.7</v>
      </c>
      <c r="E430" s="218" t="n">
        <f aca="false">[7]EVOL_BRETAGNE!F56</f>
        <v>4</v>
      </c>
      <c r="F430" s="218" t="n">
        <f aca="false">[7]EVOL_BRETAGNE!G56</f>
        <v>0</v>
      </c>
      <c r="G430" s="218" t="n">
        <f aca="false">[7]EVOL_BRETAGNE!H56</f>
        <v>2314.9</v>
      </c>
      <c r="H430" s="218" t="n">
        <f aca="false">[7]EVOL_BRETAGNE!I56</f>
        <v>0</v>
      </c>
      <c r="I430" s="218" t="n">
        <f aca="false">[7]EVOL_BRETAGNE!J56</f>
        <v>17426.1</v>
      </c>
      <c r="J430" s="219" t="n">
        <f aca="false">[7]EVOL_BRETAGNE!K56</f>
        <v>388072.4</v>
      </c>
    </row>
    <row r="431" s="184" customFormat="true" ht="12.75" hidden="true" customHeight="true" outlineLevel="0" collapsed="false">
      <c r="A431" s="201" t="n">
        <v>39356</v>
      </c>
      <c r="B431" s="217" t="n">
        <f aca="false">[7]EVOL_BRETAGNE!C57</f>
        <v>237531.2</v>
      </c>
      <c r="C431" s="218" t="n">
        <f aca="false">[7]EVOL_BRETAGNE!D57</f>
        <v>55924.6</v>
      </c>
      <c r="D431" s="218" t="n">
        <f aca="false">[7]EVOL_BRETAGNE!E57</f>
        <v>109890.6</v>
      </c>
      <c r="E431" s="218" t="n">
        <f aca="false">[7]EVOL_BRETAGNE!F57</f>
        <v>1.4</v>
      </c>
      <c r="F431" s="218" t="n">
        <f aca="false">[7]EVOL_BRETAGNE!G57</f>
        <v>0</v>
      </c>
      <c r="G431" s="218" t="n">
        <f aca="false">[7]EVOL_BRETAGNE!H57</f>
        <v>2382.5</v>
      </c>
      <c r="H431" s="218" t="n">
        <f aca="false">[7]EVOL_BRETAGNE!I57</f>
        <v>14819.9</v>
      </c>
      <c r="I431" s="218" t="n">
        <f aca="false">[7]EVOL_BRETAGNE!J57</f>
        <v>20147.5</v>
      </c>
      <c r="J431" s="219" t="n">
        <f aca="false">[7]EVOL_BRETAGNE!K57</f>
        <v>440697.7</v>
      </c>
    </row>
    <row r="432" s="184" customFormat="true" ht="12.75" hidden="true" customHeight="true" outlineLevel="0" collapsed="false">
      <c r="A432" s="201" t="n">
        <v>39387</v>
      </c>
      <c r="B432" s="217" t="n">
        <f aca="false">[7]EVOL_BRETAGNE!C58</f>
        <v>201099</v>
      </c>
      <c r="C432" s="218" t="n">
        <f aca="false">[7]EVOL_BRETAGNE!D58</f>
        <v>43321</v>
      </c>
      <c r="D432" s="218" t="n">
        <f aca="false">[7]EVOL_BRETAGNE!E58</f>
        <v>133297.1</v>
      </c>
      <c r="E432" s="218" t="n">
        <f aca="false">[7]EVOL_BRETAGNE!F58</f>
        <v>69.9</v>
      </c>
      <c r="F432" s="218" t="n">
        <f aca="false">[7]EVOL_BRETAGNE!G58</f>
        <v>0</v>
      </c>
      <c r="G432" s="218" t="n">
        <f aca="false">[7]EVOL_BRETAGNE!H58</f>
        <v>2373.3</v>
      </c>
      <c r="H432" s="218" t="n">
        <f aca="false">[7]EVOL_BRETAGNE!I58</f>
        <v>26835.7</v>
      </c>
      <c r="I432" s="218" t="n">
        <f aca="false">[7]EVOL_BRETAGNE!J58</f>
        <v>14761.2</v>
      </c>
      <c r="J432" s="219" t="n">
        <f aca="false">[7]EVOL_BRETAGNE!K58</f>
        <v>421757.2</v>
      </c>
    </row>
    <row r="433" s="184" customFormat="true" ht="12.75" hidden="true" customHeight="true" outlineLevel="0" collapsed="false">
      <c r="A433" s="201" t="n">
        <v>39417</v>
      </c>
      <c r="B433" s="217" t="n">
        <f aca="false">[7]EVOL_BRETAGNE!C59</f>
        <v>178382.9</v>
      </c>
      <c r="C433" s="218" t="n">
        <f aca="false">[7]EVOL_BRETAGNE!D59</f>
        <v>41071.1</v>
      </c>
      <c r="D433" s="218" t="n">
        <f aca="false">[7]EVOL_BRETAGNE!E59</f>
        <v>140292</v>
      </c>
      <c r="E433" s="218" t="n">
        <f aca="false">[7]EVOL_BRETAGNE!F59</f>
        <v>0</v>
      </c>
      <c r="F433" s="218" t="n">
        <f aca="false">[7]EVOL_BRETAGNE!G59</f>
        <v>0</v>
      </c>
      <c r="G433" s="218" t="n">
        <f aca="false">[7]EVOL_BRETAGNE!H59</f>
        <v>2147.9</v>
      </c>
      <c r="H433" s="218" t="n">
        <f aca="false">[7]EVOL_BRETAGNE!I59</f>
        <v>37476.4</v>
      </c>
      <c r="I433" s="218" t="n">
        <f aca="false">[7]EVOL_BRETAGNE!J59</f>
        <v>10752.6</v>
      </c>
      <c r="J433" s="219" t="n">
        <f aca="false">[7]EVOL_BRETAGNE!K59</f>
        <v>410122.9</v>
      </c>
    </row>
    <row r="434" s="184" customFormat="true" ht="12.75" hidden="true" customHeight="true" outlineLevel="0" collapsed="false">
      <c r="A434" s="201" t="n">
        <v>39448</v>
      </c>
      <c r="B434" s="217" t="n">
        <f aca="false">[7]EVOL_BRETAGNE!C60</f>
        <v>168261.2</v>
      </c>
      <c r="C434" s="218" t="n">
        <f aca="false">[7]EVOL_BRETAGNE!D60</f>
        <v>43383.4</v>
      </c>
      <c r="D434" s="218" t="n">
        <f aca="false">[7]EVOL_BRETAGNE!E60</f>
        <v>143946.6</v>
      </c>
      <c r="E434" s="218" t="n">
        <f aca="false">[7]EVOL_BRETAGNE!F60</f>
        <v>0</v>
      </c>
      <c r="F434" s="218" t="n">
        <f aca="false">[7]EVOL_BRETAGNE!G60</f>
        <v>0</v>
      </c>
      <c r="G434" s="218" t="n">
        <f aca="false">[7]EVOL_BRETAGNE!H60</f>
        <v>2132.2</v>
      </c>
      <c r="H434" s="218" t="n">
        <f aca="false">[7]EVOL_BRETAGNE!I60</f>
        <v>55275.2</v>
      </c>
      <c r="I434" s="218" t="n">
        <f aca="false">[7]EVOL_BRETAGNE!J60</f>
        <v>10054</v>
      </c>
      <c r="J434" s="219" t="n">
        <f aca="false">[7]EVOL_BRETAGNE!K60</f>
        <v>423052.6</v>
      </c>
    </row>
    <row r="435" s="184" customFormat="true" ht="12.75" hidden="true" customHeight="true" outlineLevel="0" collapsed="false">
      <c r="A435" s="201" t="n">
        <v>39479</v>
      </c>
      <c r="B435" s="217" t="n">
        <f aca="false">[7]EVOL_BRETAGNE!C61</f>
        <v>139293.9</v>
      </c>
      <c r="C435" s="218" t="n">
        <f aca="false">[7]EVOL_BRETAGNE!D61</f>
        <v>43329.8</v>
      </c>
      <c r="D435" s="218" t="n">
        <f aca="false">[7]EVOL_BRETAGNE!E61</f>
        <v>132831.6</v>
      </c>
      <c r="E435" s="218" t="n">
        <f aca="false">[7]EVOL_BRETAGNE!F61</f>
        <v>0</v>
      </c>
      <c r="F435" s="218" t="n">
        <f aca="false">[7]EVOL_BRETAGNE!G61</f>
        <v>0</v>
      </c>
      <c r="G435" s="218" t="n">
        <f aca="false">[7]EVOL_BRETAGNE!H61</f>
        <v>1916.5</v>
      </c>
      <c r="H435" s="218" t="n">
        <f aca="false">[7]EVOL_BRETAGNE!I61</f>
        <v>54431</v>
      </c>
      <c r="I435" s="218" t="n">
        <f aca="false">[7]EVOL_BRETAGNE!J61</f>
        <v>11088.7</v>
      </c>
      <c r="J435" s="219" t="n">
        <f aca="false">[7]EVOL_BRETAGNE!K61</f>
        <v>382891.5</v>
      </c>
    </row>
    <row r="436" s="184" customFormat="true" ht="12.75" hidden="true" customHeight="true" outlineLevel="0" collapsed="false">
      <c r="A436" s="201" t="n">
        <v>39508</v>
      </c>
      <c r="B436" s="217" t="n">
        <f aca="false">[7]EVOL_BRETAGNE!C62</f>
        <v>120689.2</v>
      </c>
      <c r="C436" s="218" t="n">
        <f aca="false">[7]EVOL_BRETAGNE!D62</f>
        <v>48720.5</v>
      </c>
      <c r="D436" s="218" t="n">
        <f aca="false">[7]EVOL_BRETAGNE!E62</f>
        <v>129619.1</v>
      </c>
      <c r="E436" s="218" t="n">
        <f aca="false">[7]EVOL_BRETAGNE!F62</f>
        <v>0</v>
      </c>
      <c r="F436" s="218" t="n">
        <f aca="false">[7]EVOL_BRETAGNE!G62</f>
        <v>0</v>
      </c>
      <c r="G436" s="218" t="n">
        <f aca="false">[7]EVOL_BRETAGNE!H62</f>
        <v>2054.7</v>
      </c>
      <c r="H436" s="218" t="n">
        <f aca="false">[7]EVOL_BRETAGNE!I62</f>
        <v>55703.2</v>
      </c>
      <c r="I436" s="218" t="n">
        <f aca="false">[7]EVOL_BRETAGNE!J62</f>
        <v>9337.3</v>
      </c>
      <c r="J436" s="219" t="n">
        <f aca="false">[7]EVOL_BRETAGNE!K62</f>
        <v>366124</v>
      </c>
    </row>
    <row r="437" s="184" customFormat="true" ht="12.75" hidden="true" customHeight="true" outlineLevel="0" collapsed="false">
      <c r="A437" s="201" t="n">
        <v>39539</v>
      </c>
      <c r="B437" s="217" t="n">
        <f aca="false">[7]EVOL_BRETAGNE!C63</f>
        <v>127897.9</v>
      </c>
      <c r="C437" s="218" t="n">
        <f aca="false">[7]EVOL_BRETAGNE!D63</f>
        <v>58208.1</v>
      </c>
      <c r="D437" s="218" t="n">
        <f aca="false">[7]EVOL_BRETAGNE!E63</f>
        <v>141323.7</v>
      </c>
      <c r="E437" s="218" t="n">
        <f aca="false">[7]EVOL_BRETAGNE!F63</f>
        <v>15.4</v>
      </c>
      <c r="F437" s="218" t="n">
        <f aca="false">[7]EVOL_BRETAGNE!G63</f>
        <v>0</v>
      </c>
      <c r="G437" s="218" t="n">
        <f aca="false">[7]EVOL_BRETAGNE!H63</f>
        <v>2116.7</v>
      </c>
      <c r="H437" s="218" t="n">
        <f aca="false">[7]EVOL_BRETAGNE!I63</f>
        <v>59360</v>
      </c>
      <c r="I437" s="218" t="n">
        <f aca="false">[7]EVOL_BRETAGNE!J63</f>
        <v>10862.4</v>
      </c>
      <c r="J437" s="219" t="n">
        <f aca="false">[7]EVOL_BRETAGNE!K63</f>
        <v>399784.2</v>
      </c>
    </row>
    <row r="438" s="184" customFormat="true" ht="12.75" hidden="true" customHeight="true" outlineLevel="0" collapsed="false">
      <c r="A438" s="201" t="n">
        <v>39569</v>
      </c>
      <c r="B438" s="217" t="n">
        <f aca="false">[7]EVOL_BRETAGNE!C64</f>
        <v>148646.2</v>
      </c>
      <c r="C438" s="218" t="n">
        <f aca="false">[7]EVOL_BRETAGNE!D64</f>
        <v>60098.1</v>
      </c>
      <c r="D438" s="218" t="n">
        <f aca="false">[7]EVOL_BRETAGNE!E64</f>
        <v>131474.4</v>
      </c>
      <c r="E438" s="218" t="n">
        <f aca="false">[7]EVOL_BRETAGNE!F64</f>
        <v>4.8</v>
      </c>
      <c r="F438" s="218" t="n">
        <f aca="false">[7]EVOL_BRETAGNE!G64</f>
        <v>0</v>
      </c>
      <c r="G438" s="218" t="n">
        <f aca="false">[7]EVOL_BRETAGNE!H64</f>
        <v>1901.5</v>
      </c>
      <c r="H438" s="218" t="n">
        <f aca="false">[7]EVOL_BRETAGNE!I64</f>
        <v>54136.3</v>
      </c>
      <c r="I438" s="218" t="n">
        <f aca="false">[7]EVOL_BRETAGNE!J64</f>
        <v>12951.8</v>
      </c>
      <c r="J438" s="219" t="n">
        <f aca="false">[7]EVOL_BRETAGNE!K64</f>
        <v>409213.1</v>
      </c>
    </row>
    <row r="439" s="184" customFormat="true" ht="12.75" hidden="true" customHeight="true" outlineLevel="0" collapsed="false">
      <c r="A439" s="205" t="n">
        <v>39600</v>
      </c>
      <c r="B439" s="214" t="n">
        <f aca="false">[7]EVOL_BRETAGNE!C65</f>
        <v>173415.9</v>
      </c>
      <c r="C439" s="215" t="n">
        <f aca="false">[7]EVOL_BRETAGNE!D65</f>
        <v>53681.4</v>
      </c>
      <c r="D439" s="215" t="n">
        <f aca="false">[7]EVOL_BRETAGNE!E65</f>
        <v>103416.3</v>
      </c>
      <c r="E439" s="215" t="n">
        <f aca="false">[7]EVOL_BRETAGNE!F65</f>
        <v>0</v>
      </c>
      <c r="F439" s="215" t="n">
        <f aca="false">[7]EVOL_BRETAGNE!G65</f>
        <v>0</v>
      </c>
      <c r="G439" s="215" t="n">
        <f aca="false">[7]EVOL_BRETAGNE!H65</f>
        <v>1816</v>
      </c>
      <c r="H439" s="215" t="n">
        <f aca="false">[7]EVOL_BRETAGNE!I65</f>
        <v>48944.7</v>
      </c>
      <c r="I439" s="215" t="n">
        <f aca="false">[7]EVOL_BRETAGNE!J65</f>
        <v>12887.9</v>
      </c>
      <c r="J439" s="216" t="n">
        <f aca="false">[7]EVOL_BRETAGNE!K65</f>
        <v>394162.2</v>
      </c>
    </row>
    <row r="440" s="184" customFormat="true" ht="12.75" hidden="true" customHeight="true" outlineLevel="0" collapsed="false">
      <c r="A440" s="223" t="n">
        <v>39630</v>
      </c>
      <c r="B440" s="220" t="n">
        <f aca="false">[7]EVOL_BRETAGNE!C66</f>
        <v>247550.3</v>
      </c>
      <c r="C440" s="221" t="n">
        <f aca="false">[7]EVOL_BRETAGNE!D66</f>
        <v>81656.6</v>
      </c>
      <c r="D440" s="221" t="n">
        <f aca="false">[7]EVOL_BRETAGNE!E66</f>
        <v>86214.8</v>
      </c>
      <c r="E440" s="221" t="n">
        <f aca="false">[7]EVOL_BRETAGNE!F66</f>
        <v>9.3</v>
      </c>
      <c r="F440" s="221" t="n">
        <f aca="false">[7]EVOL_BRETAGNE!G66</f>
        <v>0</v>
      </c>
      <c r="G440" s="221" t="n">
        <f aca="false">[7]EVOL_BRETAGNE!H66</f>
        <v>2050.8</v>
      </c>
      <c r="H440" s="221" t="n">
        <f aca="false">[7]EVOL_BRETAGNE!I66</f>
        <v>24378.1</v>
      </c>
      <c r="I440" s="221" t="n">
        <f aca="false">[7]EVOL_BRETAGNE!J66</f>
        <v>8566</v>
      </c>
      <c r="J440" s="222" t="n">
        <f aca="false">[7]EVOL_BRETAGNE!K66</f>
        <v>450425.9</v>
      </c>
    </row>
    <row r="441" s="184" customFormat="true" ht="12.75" hidden="true" customHeight="true" outlineLevel="0" collapsed="false">
      <c r="A441" s="201" t="n">
        <v>39661</v>
      </c>
      <c r="B441" s="217" t="n">
        <f aca="false">[7]EVOL_BRETAGNE!C67</f>
        <v>259312</v>
      </c>
      <c r="C441" s="218" t="n">
        <f aca="false">[7]EVOL_BRETAGNE!D67</f>
        <v>97611.1</v>
      </c>
      <c r="D441" s="218" t="n">
        <f aca="false">[7]EVOL_BRETAGNE!E67</f>
        <v>54188.2</v>
      </c>
      <c r="E441" s="218" t="n">
        <f aca="false">[7]EVOL_BRETAGNE!F67</f>
        <v>28</v>
      </c>
      <c r="F441" s="218" t="n">
        <f aca="false">[7]EVOL_BRETAGNE!G67</f>
        <v>0</v>
      </c>
      <c r="G441" s="218" t="n">
        <f aca="false">[7]EVOL_BRETAGNE!H67</f>
        <v>1926.7</v>
      </c>
      <c r="H441" s="218" t="n">
        <f aca="false">[7]EVOL_BRETAGNE!I67</f>
        <v>5308.5</v>
      </c>
      <c r="I441" s="218" t="n">
        <f aca="false">[7]EVOL_BRETAGNE!J67</f>
        <v>20924.1</v>
      </c>
      <c r="J441" s="219" t="n">
        <f aca="false">[7]EVOL_BRETAGNE!K67</f>
        <v>439298.6</v>
      </c>
    </row>
    <row r="442" s="184" customFormat="true" ht="12.75" hidden="true" customHeight="true" outlineLevel="0" collapsed="false">
      <c r="A442" s="201" t="n">
        <v>39692</v>
      </c>
      <c r="B442" s="217" t="n">
        <f aca="false">[7]EVOL_BRETAGNE!C68</f>
        <v>279324.5</v>
      </c>
      <c r="C442" s="218" t="n">
        <f aca="false">[7]EVOL_BRETAGNE!D68</f>
        <v>82591.2</v>
      </c>
      <c r="D442" s="218" t="n">
        <f aca="false">[7]EVOL_BRETAGNE!E68</f>
        <v>53181.4</v>
      </c>
      <c r="E442" s="218" t="n">
        <f aca="false">[7]EVOL_BRETAGNE!F68</f>
        <v>28</v>
      </c>
      <c r="F442" s="218" t="n">
        <f aca="false">[7]EVOL_BRETAGNE!G68</f>
        <v>0</v>
      </c>
      <c r="G442" s="218" t="n">
        <f aca="false">[7]EVOL_BRETAGNE!H68</f>
        <v>1888.9</v>
      </c>
      <c r="H442" s="218" t="n">
        <f aca="false">[7]EVOL_BRETAGNE!I68</f>
        <v>2276.2</v>
      </c>
      <c r="I442" s="218" t="n">
        <f aca="false">[7]EVOL_BRETAGNE!J68</f>
        <v>26285.9</v>
      </c>
      <c r="J442" s="219" t="n">
        <f aca="false">[7]EVOL_BRETAGNE!K68</f>
        <v>445576.1</v>
      </c>
    </row>
    <row r="443" s="184" customFormat="true" ht="12.75" hidden="true" customHeight="true" outlineLevel="0" collapsed="false">
      <c r="A443" s="201" t="n">
        <v>39722</v>
      </c>
      <c r="B443" s="217" t="n">
        <f aca="false">[7]EVOL_BRETAGNE!C69</f>
        <v>276115.9</v>
      </c>
      <c r="C443" s="218" t="n">
        <f aca="false">[7]EVOL_BRETAGNE!D69</f>
        <v>72449.3</v>
      </c>
      <c r="D443" s="218" t="n">
        <f aca="false">[7]EVOL_BRETAGNE!E69</f>
        <v>70715.3</v>
      </c>
      <c r="E443" s="218" t="n">
        <f aca="false">[7]EVOL_BRETAGNE!F69</f>
        <v>0</v>
      </c>
      <c r="F443" s="218" t="n">
        <f aca="false">[7]EVOL_BRETAGNE!G69</f>
        <v>0</v>
      </c>
      <c r="G443" s="218" t="n">
        <f aca="false">[7]EVOL_BRETAGNE!H69</f>
        <v>2014.8</v>
      </c>
      <c r="H443" s="218" t="n">
        <f aca="false">[7]EVOL_BRETAGNE!I69</f>
        <v>654.9</v>
      </c>
      <c r="I443" s="218" t="n">
        <f aca="false">[7]EVOL_BRETAGNE!J69</f>
        <v>28576.7</v>
      </c>
      <c r="J443" s="219" t="n">
        <f aca="false">[7]EVOL_BRETAGNE!K69</f>
        <v>450526.9</v>
      </c>
    </row>
    <row r="444" s="184" customFormat="true" ht="12.75" hidden="true" customHeight="true" outlineLevel="0" collapsed="false">
      <c r="A444" s="201" t="n">
        <v>39753</v>
      </c>
      <c r="B444" s="217" t="n">
        <f aca="false">[7]EVOL_BRETAGNE!C70</f>
        <v>203558.4</v>
      </c>
      <c r="C444" s="218" t="n">
        <f aca="false">[7]EVOL_BRETAGNE!D70</f>
        <v>57992.5</v>
      </c>
      <c r="D444" s="218" t="n">
        <f aca="false">[7]EVOL_BRETAGNE!E70</f>
        <v>94242.6</v>
      </c>
      <c r="E444" s="218" t="n">
        <f aca="false">[7]EVOL_BRETAGNE!F70</f>
        <v>0</v>
      </c>
      <c r="F444" s="218" t="n">
        <f aca="false">[7]EVOL_BRETAGNE!G70</f>
        <v>0</v>
      </c>
      <c r="G444" s="218" t="n">
        <f aca="false">[7]EVOL_BRETAGNE!H70</f>
        <v>1966.2</v>
      </c>
      <c r="H444" s="218" t="n">
        <f aca="false">[7]EVOL_BRETAGNE!I70</f>
        <v>427.9</v>
      </c>
      <c r="I444" s="218" t="n">
        <f aca="false">[7]EVOL_BRETAGNE!J70</f>
        <v>24613.2</v>
      </c>
      <c r="J444" s="219" t="n">
        <f aca="false">[7]EVOL_BRETAGNE!K70</f>
        <v>382800.8</v>
      </c>
    </row>
    <row r="445" s="184" customFormat="true" ht="12.75" hidden="true" customHeight="true" outlineLevel="0" collapsed="false">
      <c r="A445" s="201" t="n">
        <v>39783</v>
      </c>
      <c r="B445" s="217" t="n">
        <f aca="false">[7]EVOL_BRETAGNE!C71</f>
        <v>214401.2</v>
      </c>
      <c r="C445" s="218" t="n">
        <f aca="false">[7]EVOL_BRETAGNE!D71</f>
        <v>67856.3</v>
      </c>
      <c r="D445" s="218" t="n">
        <f aca="false">[7]EVOL_BRETAGNE!E71</f>
        <v>114807.7</v>
      </c>
      <c r="E445" s="218" t="n">
        <f aca="false">[7]EVOL_BRETAGNE!F71</f>
        <v>17.6</v>
      </c>
      <c r="F445" s="218" t="n">
        <f aca="false">[7]EVOL_BRETAGNE!G71</f>
        <v>0</v>
      </c>
      <c r="G445" s="218" t="n">
        <f aca="false">[7]EVOL_BRETAGNE!H71</f>
        <v>2569.5</v>
      </c>
      <c r="H445" s="218" t="n">
        <f aca="false">[7]EVOL_BRETAGNE!I71</f>
        <v>128.4</v>
      </c>
      <c r="I445" s="218" t="n">
        <f aca="false">[7]EVOL_BRETAGNE!J71</f>
        <v>22088.6</v>
      </c>
      <c r="J445" s="219" t="n">
        <f aca="false">[7]EVOL_BRETAGNE!K71</f>
        <v>421869.3</v>
      </c>
    </row>
    <row r="446" s="184" customFormat="true" ht="12.75" hidden="true" customHeight="true" outlineLevel="0" collapsed="false">
      <c r="A446" s="201" t="n">
        <v>39814</v>
      </c>
      <c r="B446" s="217" t="n">
        <f aca="false">[7]EVOL_BRETAGNE!C72</f>
        <v>199288.1</v>
      </c>
      <c r="C446" s="218" t="n">
        <f aca="false">[7]EVOL_BRETAGNE!D72</f>
        <v>61825.8</v>
      </c>
      <c r="D446" s="218" t="n">
        <f aca="false">[7]EVOL_BRETAGNE!E72</f>
        <v>121400.6</v>
      </c>
      <c r="E446" s="218" t="n">
        <f aca="false">[7]EVOL_BRETAGNE!F72</f>
        <v>0</v>
      </c>
      <c r="F446" s="218" t="n">
        <f aca="false">[7]EVOL_BRETAGNE!G72</f>
        <v>0</v>
      </c>
      <c r="G446" s="218" t="n">
        <f aca="false">[7]EVOL_BRETAGNE!H72</f>
        <v>2939.6</v>
      </c>
      <c r="H446" s="218" t="n">
        <f aca="false">[7]EVOL_BRETAGNE!I72</f>
        <v>16</v>
      </c>
      <c r="I446" s="218" t="n">
        <f aca="false">[7]EVOL_BRETAGNE!J72</f>
        <v>21409.8</v>
      </c>
      <c r="J446" s="219" t="n">
        <f aca="false">[7]EVOL_BRETAGNE!K72</f>
        <v>406879.9</v>
      </c>
    </row>
    <row r="447" s="184" customFormat="true" ht="12.75" hidden="true" customHeight="true" outlineLevel="0" collapsed="false">
      <c r="A447" s="201" t="n">
        <v>39845</v>
      </c>
      <c r="B447" s="217" t="n">
        <f aca="false">[7]EVOL_BRETAGNE!C73</f>
        <v>168942.1</v>
      </c>
      <c r="C447" s="218" t="n">
        <f aca="false">[7]EVOL_BRETAGNE!D73</f>
        <v>57319.5</v>
      </c>
      <c r="D447" s="218" t="n">
        <f aca="false">[7]EVOL_BRETAGNE!E73</f>
        <v>116166.8</v>
      </c>
      <c r="E447" s="218" t="n">
        <f aca="false">[7]EVOL_BRETAGNE!F73</f>
        <v>0</v>
      </c>
      <c r="F447" s="218" t="n">
        <f aca="false">[7]EVOL_BRETAGNE!G73</f>
        <v>0</v>
      </c>
      <c r="G447" s="218" t="n">
        <f aca="false">[7]EVOL_BRETAGNE!H73</f>
        <v>2806.8</v>
      </c>
      <c r="H447" s="218" t="n">
        <f aca="false">[7]EVOL_BRETAGNE!I73</f>
        <v>9.1</v>
      </c>
      <c r="I447" s="218" t="n">
        <f aca="false">[7]EVOL_BRETAGNE!J73</f>
        <v>18815.8</v>
      </c>
      <c r="J447" s="219" t="n">
        <f aca="false">[7]EVOL_BRETAGNE!K73</f>
        <v>364060.1</v>
      </c>
    </row>
    <row r="448" s="184" customFormat="true" ht="12.75" hidden="true" customHeight="true" outlineLevel="0" collapsed="false">
      <c r="A448" s="201" t="n">
        <v>39873</v>
      </c>
      <c r="B448" s="217" t="n">
        <f aca="false">[7]EVOL_BRETAGNE!C74</f>
        <v>181253.5</v>
      </c>
      <c r="C448" s="218" t="n">
        <f aca="false">[7]EVOL_BRETAGNE!D74</f>
        <v>67503</v>
      </c>
      <c r="D448" s="218" t="n">
        <f aca="false">[7]EVOL_BRETAGNE!E74</f>
        <v>128568.1</v>
      </c>
      <c r="E448" s="218" t="n">
        <f aca="false">[7]EVOL_BRETAGNE!F74</f>
        <v>0</v>
      </c>
      <c r="F448" s="218" t="n">
        <f aca="false">[7]EVOL_BRETAGNE!G74</f>
        <v>0</v>
      </c>
      <c r="G448" s="218" t="n">
        <f aca="false">[7]EVOL_BRETAGNE!H74</f>
        <v>3200.4</v>
      </c>
      <c r="H448" s="218" t="n">
        <f aca="false">[7]EVOL_BRETAGNE!I74</f>
        <v>0</v>
      </c>
      <c r="I448" s="218" t="n">
        <f aca="false">[7]EVOL_BRETAGNE!J74</f>
        <v>24473.3</v>
      </c>
      <c r="J448" s="219" t="n">
        <f aca="false">[7]EVOL_BRETAGNE!K74</f>
        <v>404998.3</v>
      </c>
    </row>
    <row r="449" s="184" customFormat="true" ht="12.75" hidden="true" customHeight="true" outlineLevel="0" collapsed="false">
      <c r="A449" s="201" t="n">
        <v>39904</v>
      </c>
      <c r="B449" s="217" t="n">
        <f aca="false">[7]EVOL_BRETAGNE!C75</f>
        <v>189261.4</v>
      </c>
      <c r="C449" s="218" t="n">
        <f aca="false">[7]EVOL_BRETAGNE!D75</f>
        <v>69816.3</v>
      </c>
      <c r="D449" s="218" t="n">
        <f aca="false">[7]EVOL_BRETAGNE!E75</f>
        <v>122375</v>
      </c>
      <c r="E449" s="218" t="n">
        <f aca="false">[7]EVOL_BRETAGNE!F75</f>
        <v>50.1</v>
      </c>
      <c r="F449" s="218" t="n">
        <f aca="false">[7]EVOL_BRETAGNE!G75</f>
        <v>0</v>
      </c>
      <c r="G449" s="218" t="n">
        <f aca="false">[7]EVOL_BRETAGNE!H75</f>
        <v>3208.7</v>
      </c>
      <c r="H449" s="218" t="n">
        <f aca="false">[7]EVOL_BRETAGNE!I75</f>
        <v>0</v>
      </c>
      <c r="I449" s="218" t="n">
        <f aca="false">[7]EVOL_BRETAGNE!J75</f>
        <v>29044.2</v>
      </c>
      <c r="J449" s="219" t="n">
        <f aca="false">[7]EVOL_BRETAGNE!K75</f>
        <v>413755.7</v>
      </c>
    </row>
    <row r="450" s="184" customFormat="true" ht="12.75" hidden="true" customHeight="true" outlineLevel="0" collapsed="false">
      <c r="A450" s="201" t="n">
        <v>39934</v>
      </c>
      <c r="B450" s="217" t="n">
        <f aca="false">[7]EVOL_BRETAGNE!C76</f>
        <v>194995.1</v>
      </c>
      <c r="C450" s="218" t="n">
        <f aca="false">[7]EVOL_BRETAGNE!D76</f>
        <v>71997.1</v>
      </c>
      <c r="D450" s="218" t="n">
        <f aca="false">[7]EVOL_BRETAGNE!E76</f>
        <v>98511.5</v>
      </c>
      <c r="E450" s="218" t="n">
        <f aca="false">[7]EVOL_BRETAGNE!F76</f>
        <v>392.7</v>
      </c>
      <c r="F450" s="218" t="n">
        <f aca="false">[7]EVOL_BRETAGNE!G76</f>
        <v>0</v>
      </c>
      <c r="G450" s="218" t="n">
        <f aca="false">[7]EVOL_BRETAGNE!H76</f>
        <v>2990.6</v>
      </c>
      <c r="H450" s="218" t="n">
        <f aca="false">[7]EVOL_BRETAGNE!I76</f>
        <v>2.4</v>
      </c>
      <c r="I450" s="218" t="n">
        <f aca="false">[7]EVOL_BRETAGNE!J76</f>
        <v>26679</v>
      </c>
      <c r="J450" s="219" t="n">
        <f aca="false">[7]EVOL_BRETAGNE!K76</f>
        <v>395568.4</v>
      </c>
    </row>
    <row r="451" s="184" customFormat="true" ht="12.75" hidden="true" customHeight="true" outlineLevel="0" collapsed="false">
      <c r="A451" s="205" t="n">
        <v>39965</v>
      </c>
      <c r="B451" s="214" t="n">
        <f aca="false">[7]EVOL_BRETAGNE!C77</f>
        <v>212244.2</v>
      </c>
      <c r="C451" s="215" t="n">
        <f aca="false">[7]EVOL_BRETAGNE!D77</f>
        <v>74986.6</v>
      </c>
      <c r="D451" s="215" t="n">
        <f aca="false">[7]EVOL_BRETAGNE!E77</f>
        <v>78846.3</v>
      </c>
      <c r="E451" s="215" t="n">
        <f aca="false">[7]EVOL_BRETAGNE!F77</f>
        <v>302.2</v>
      </c>
      <c r="F451" s="215" t="n">
        <f aca="false">[7]EVOL_BRETAGNE!G77</f>
        <v>0</v>
      </c>
      <c r="G451" s="215" t="n">
        <f aca="false">[7]EVOL_BRETAGNE!H77</f>
        <v>3210.4</v>
      </c>
      <c r="H451" s="215" t="n">
        <f aca="false">[7]EVOL_BRETAGNE!I77</f>
        <v>0</v>
      </c>
      <c r="I451" s="215" t="n">
        <f aca="false">[7]EVOL_BRETAGNE!J77</f>
        <v>24365.4</v>
      </c>
      <c r="J451" s="216" t="n">
        <f aca="false">[7]EVOL_BRETAGNE!K77</f>
        <v>393955.1</v>
      </c>
    </row>
    <row r="452" s="184" customFormat="true" ht="12.75" hidden="true" customHeight="true" outlineLevel="0" collapsed="false">
      <c r="A452" s="223" t="n">
        <v>39995</v>
      </c>
      <c r="B452" s="220" t="n">
        <f aca="false">[7]EVOL_BRETAGNE!C78</f>
        <v>255383.6</v>
      </c>
      <c r="C452" s="221" t="n">
        <f aca="false">[7]EVOL_BRETAGNE!D78</f>
        <v>85233.5</v>
      </c>
      <c r="D452" s="221" t="n">
        <f aca="false">[7]EVOL_BRETAGNE!E78</f>
        <v>68302.5</v>
      </c>
      <c r="E452" s="221" t="n">
        <f aca="false">[7]EVOL_BRETAGNE!F78</f>
        <v>7.6</v>
      </c>
      <c r="F452" s="221" t="n">
        <f aca="false">[7]EVOL_BRETAGNE!G78</f>
        <v>0</v>
      </c>
      <c r="G452" s="221" t="n">
        <f aca="false">[7]EVOL_BRETAGNE!H78</f>
        <v>3464.5</v>
      </c>
      <c r="H452" s="221" t="n">
        <f aca="false">[7]EVOL_BRETAGNE!I78</f>
        <v>0</v>
      </c>
      <c r="I452" s="221" t="n">
        <f aca="false">[7]EVOL_BRETAGNE!J78</f>
        <v>17717.8</v>
      </c>
      <c r="J452" s="222" t="n">
        <f aca="false">[7]EVOL_BRETAGNE!K78</f>
        <v>430109.5</v>
      </c>
    </row>
    <row r="453" s="184" customFormat="true" ht="12.75" hidden="true" customHeight="true" outlineLevel="0" collapsed="false">
      <c r="A453" s="201" t="n">
        <v>40026</v>
      </c>
      <c r="B453" s="217" t="n">
        <f aca="false">[7]EVOL_BRETAGNE!C79</f>
        <v>232040.8</v>
      </c>
      <c r="C453" s="218" t="n">
        <f aca="false">[7]EVOL_BRETAGNE!D79</f>
        <v>74877.2</v>
      </c>
      <c r="D453" s="218" t="n">
        <f aca="false">[7]EVOL_BRETAGNE!E79</f>
        <v>57435.9</v>
      </c>
      <c r="E453" s="218" t="n">
        <f aca="false">[7]EVOL_BRETAGNE!F79</f>
        <v>5.4</v>
      </c>
      <c r="F453" s="218" t="n">
        <f aca="false">[7]EVOL_BRETAGNE!G79</f>
        <v>0</v>
      </c>
      <c r="G453" s="218" t="n">
        <f aca="false">[7]EVOL_BRETAGNE!H79</f>
        <v>2978.9</v>
      </c>
      <c r="H453" s="218" t="n">
        <f aca="false">[7]EVOL_BRETAGNE!I79</f>
        <v>0</v>
      </c>
      <c r="I453" s="218" t="n">
        <f aca="false">[7]EVOL_BRETAGNE!J79</f>
        <v>28599.2</v>
      </c>
      <c r="J453" s="219" t="n">
        <f aca="false">[7]EVOL_BRETAGNE!K79</f>
        <v>395937.4</v>
      </c>
    </row>
    <row r="454" s="184" customFormat="true" ht="12.75" hidden="true" customHeight="true" outlineLevel="0" collapsed="false">
      <c r="A454" s="201" t="n">
        <v>40057</v>
      </c>
      <c r="B454" s="217" t="n">
        <f aca="false">[7]EVOL_BRETAGNE!C80</f>
        <v>240839.3</v>
      </c>
      <c r="C454" s="218" t="n">
        <f aca="false">[7]EVOL_BRETAGNE!D80</f>
        <v>65132.8</v>
      </c>
      <c r="D454" s="218" t="n">
        <f aca="false">[7]EVOL_BRETAGNE!E80</f>
        <v>55657.1</v>
      </c>
      <c r="E454" s="218" t="n">
        <f aca="false">[7]EVOL_BRETAGNE!F80</f>
        <v>15.6</v>
      </c>
      <c r="F454" s="218" t="n">
        <f aca="false">[7]EVOL_BRETAGNE!G80</f>
        <v>0</v>
      </c>
      <c r="G454" s="218" t="n">
        <f aca="false">[7]EVOL_BRETAGNE!H80</f>
        <v>3762</v>
      </c>
      <c r="H454" s="218" t="n">
        <f aca="false">[7]EVOL_BRETAGNE!I80</f>
        <v>0</v>
      </c>
      <c r="I454" s="218" t="n">
        <f aca="false">[7]EVOL_BRETAGNE!J80</f>
        <v>39126.4</v>
      </c>
      <c r="J454" s="219" t="n">
        <f aca="false">[7]EVOL_BRETAGNE!K80</f>
        <v>404533.2</v>
      </c>
    </row>
    <row r="455" s="184" customFormat="true" ht="12.75" hidden="true" customHeight="true" outlineLevel="0" collapsed="false">
      <c r="A455" s="201" t="n">
        <v>40087</v>
      </c>
      <c r="B455" s="217" t="n">
        <f aca="false">[7]EVOL_BRETAGNE!C81</f>
        <v>232717.1</v>
      </c>
      <c r="C455" s="218" t="n">
        <f aca="false">[7]EVOL_BRETAGNE!D81</f>
        <v>59720.6</v>
      </c>
      <c r="D455" s="218" t="n">
        <f aca="false">[7]EVOL_BRETAGNE!E81</f>
        <v>72681</v>
      </c>
      <c r="E455" s="218" t="n">
        <f aca="false">[7]EVOL_BRETAGNE!F81</f>
        <v>20.6</v>
      </c>
      <c r="F455" s="218" t="n">
        <f aca="false">[7]EVOL_BRETAGNE!G81</f>
        <v>0</v>
      </c>
      <c r="G455" s="218" t="n">
        <f aca="false">[7]EVOL_BRETAGNE!H81</f>
        <v>4013.9</v>
      </c>
      <c r="H455" s="218" t="n">
        <f aca="false">[7]EVOL_BRETAGNE!I81</f>
        <v>0</v>
      </c>
      <c r="I455" s="218" t="n">
        <f aca="false">[7]EVOL_BRETAGNE!J81</f>
        <v>40524.1</v>
      </c>
      <c r="J455" s="219" t="n">
        <f aca="false">[7]EVOL_BRETAGNE!K81</f>
        <v>409677.3</v>
      </c>
    </row>
    <row r="456" s="184" customFormat="true" ht="12.75" hidden="true" customHeight="true" outlineLevel="0" collapsed="false">
      <c r="A456" s="201" t="n">
        <v>40118</v>
      </c>
      <c r="B456" s="217" t="n">
        <f aca="false">[7]EVOL_BRETAGNE!C82</f>
        <v>186528.4</v>
      </c>
      <c r="C456" s="218" t="n">
        <f aca="false">[7]EVOL_BRETAGNE!D82</f>
        <v>60914.4</v>
      </c>
      <c r="D456" s="218" t="n">
        <f aca="false">[7]EVOL_BRETAGNE!E82</f>
        <v>100363.5</v>
      </c>
      <c r="E456" s="218" t="n">
        <f aca="false">[7]EVOL_BRETAGNE!F82</f>
        <v>6.2</v>
      </c>
      <c r="F456" s="218" t="n">
        <f aca="false">[7]EVOL_BRETAGNE!G82</f>
        <v>0</v>
      </c>
      <c r="G456" s="218" t="n">
        <f aca="false">[7]EVOL_BRETAGNE!H82</f>
        <v>3816.1</v>
      </c>
      <c r="H456" s="218" t="n">
        <f aca="false">[7]EVOL_BRETAGNE!I82</f>
        <v>0</v>
      </c>
      <c r="I456" s="218" t="n">
        <f aca="false">[7]EVOL_BRETAGNE!J82</f>
        <v>30194.4</v>
      </c>
      <c r="J456" s="219" t="n">
        <f aca="false">[7]EVOL_BRETAGNE!K82</f>
        <v>381823</v>
      </c>
    </row>
    <row r="457" s="184" customFormat="true" ht="12.75" hidden="true" customHeight="true" outlineLevel="0" collapsed="false">
      <c r="A457" s="201" t="n">
        <v>40148</v>
      </c>
      <c r="B457" s="217" t="n">
        <f aca="false">[7]EVOL_BRETAGNE!C83</f>
        <v>211279.7</v>
      </c>
      <c r="C457" s="218" t="n">
        <f aca="false">[7]EVOL_BRETAGNE!D83</f>
        <v>76503.8</v>
      </c>
      <c r="D457" s="218" t="n">
        <f aca="false">[7]EVOL_BRETAGNE!E83</f>
        <v>102212.1</v>
      </c>
      <c r="E457" s="218" t="n">
        <f aca="false">[7]EVOL_BRETAGNE!F83</f>
        <v>11.7</v>
      </c>
      <c r="F457" s="218" t="n">
        <f aca="false">[7]EVOL_BRETAGNE!G83</f>
        <v>0</v>
      </c>
      <c r="G457" s="218" t="n">
        <f aca="false">[7]EVOL_BRETAGNE!H83</f>
        <v>4636.7</v>
      </c>
      <c r="H457" s="218" t="n">
        <f aca="false">[7]EVOL_BRETAGNE!I83</f>
        <v>0</v>
      </c>
      <c r="I457" s="218" t="n">
        <f aca="false">[7]EVOL_BRETAGNE!J83</f>
        <v>31914.4</v>
      </c>
      <c r="J457" s="219" t="n">
        <f aca="false">[7]EVOL_BRETAGNE!K83</f>
        <v>426558.4</v>
      </c>
    </row>
    <row r="458" s="184" customFormat="true" ht="12.75" hidden="true" customHeight="true" outlineLevel="0" collapsed="false">
      <c r="A458" s="201" t="n">
        <v>40179</v>
      </c>
      <c r="B458" s="217" t="n">
        <f aca="false">[7]EVOL_BRETAGNE!C84</f>
        <v>202076.6</v>
      </c>
      <c r="C458" s="218" t="n">
        <f aca="false">[7]EVOL_BRETAGNE!D84</f>
        <v>70982.1</v>
      </c>
      <c r="D458" s="218" t="n">
        <f aca="false">[7]EVOL_BRETAGNE!E84</f>
        <v>79540</v>
      </c>
      <c r="E458" s="218" t="n">
        <f aca="false">[7]EVOL_BRETAGNE!F84</f>
        <v>0</v>
      </c>
      <c r="F458" s="218" t="n">
        <f aca="false">[7]EVOL_BRETAGNE!G84</f>
        <v>0</v>
      </c>
      <c r="G458" s="218" t="n">
        <f aca="false">[7]EVOL_BRETAGNE!H84</f>
        <v>4866.1</v>
      </c>
      <c r="H458" s="218" t="n">
        <f aca="false">[7]EVOL_BRETAGNE!I84</f>
        <v>112.6</v>
      </c>
      <c r="I458" s="218" t="n">
        <f aca="false">[7]EVOL_BRETAGNE!J84</f>
        <v>32378.1</v>
      </c>
      <c r="J458" s="219" t="n">
        <f aca="false">[7]EVOL_BRETAGNE!K84</f>
        <v>389955.5</v>
      </c>
    </row>
    <row r="459" s="184" customFormat="true" ht="12.75" hidden="true" customHeight="true" outlineLevel="0" collapsed="false">
      <c r="A459" s="201" t="n">
        <v>40210</v>
      </c>
      <c r="B459" s="217" t="n">
        <f aca="false">[7]EVOL_BRETAGNE!C85</f>
        <v>203872.6</v>
      </c>
      <c r="C459" s="218" t="n">
        <f aca="false">[7]EVOL_BRETAGNE!D85</f>
        <v>68992.4</v>
      </c>
      <c r="D459" s="218" t="n">
        <f aca="false">[7]EVOL_BRETAGNE!E85</f>
        <v>62009.1</v>
      </c>
      <c r="E459" s="218" t="n">
        <f aca="false">[7]EVOL_BRETAGNE!F85</f>
        <v>102.9</v>
      </c>
      <c r="F459" s="218" t="n">
        <f aca="false">[7]EVOL_BRETAGNE!G85</f>
        <v>0</v>
      </c>
      <c r="G459" s="218" t="n">
        <f aca="false">[7]EVOL_BRETAGNE!H85</f>
        <v>4808</v>
      </c>
      <c r="H459" s="218" t="n">
        <f aca="false">[7]EVOL_BRETAGNE!I85</f>
        <v>473.8</v>
      </c>
      <c r="I459" s="218" t="n">
        <f aca="false">[7]EVOL_BRETAGNE!J85</f>
        <v>24448.3</v>
      </c>
      <c r="J459" s="219" t="n">
        <f aca="false">[7]EVOL_BRETAGNE!K85</f>
        <v>364707.1</v>
      </c>
    </row>
    <row r="460" s="184" customFormat="true" ht="12.75" hidden="true" customHeight="true" outlineLevel="0" collapsed="false">
      <c r="A460" s="201" t="n">
        <v>40238</v>
      </c>
      <c r="B460" s="217" t="n">
        <f aca="false">[7]EVOL_BRETAGNE!C86</f>
        <v>224913</v>
      </c>
      <c r="C460" s="218" t="n">
        <f aca="false">[7]EVOL_BRETAGNE!D86</f>
        <v>81977.2</v>
      </c>
      <c r="D460" s="218" t="n">
        <f aca="false">[7]EVOL_BRETAGNE!E86</f>
        <v>69761</v>
      </c>
      <c r="E460" s="218" t="n">
        <f aca="false">[7]EVOL_BRETAGNE!F86</f>
        <v>90.5</v>
      </c>
      <c r="F460" s="218" t="n">
        <f aca="false">[7]EVOL_BRETAGNE!G86</f>
        <v>0</v>
      </c>
      <c r="G460" s="218" t="n">
        <f aca="false">[7]EVOL_BRETAGNE!H86</f>
        <v>6022</v>
      </c>
      <c r="H460" s="218" t="n">
        <f aca="false">[7]EVOL_BRETAGNE!I86</f>
        <v>84.2</v>
      </c>
      <c r="I460" s="218" t="n">
        <f aca="false">[7]EVOL_BRETAGNE!J86</f>
        <v>24103.1</v>
      </c>
      <c r="J460" s="219" t="n">
        <f aca="false">[7]EVOL_BRETAGNE!K86</f>
        <v>406951</v>
      </c>
    </row>
    <row r="461" s="184" customFormat="true" ht="12.75" hidden="true" customHeight="true" outlineLevel="0" collapsed="false">
      <c r="A461" s="201" t="n">
        <v>40269</v>
      </c>
      <c r="B461" s="217" t="n">
        <f aca="false">[7]EVOL_BRETAGNE!C87</f>
        <v>229212.8</v>
      </c>
      <c r="C461" s="218" t="n">
        <f aca="false">[7]EVOL_BRETAGNE!D87</f>
        <v>77039</v>
      </c>
      <c r="D461" s="218" t="n">
        <f aca="false">[7]EVOL_BRETAGNE!E87</f>
        <v>68606.1</v>
      </c>
      <c r="E461" s="218" t="n">
        <f aca="false">[7]EVOL_BRETAGNE!F87</f>
        <v>0</v>
      </c>
      <c r="F461" s="218" t="n">
        <f aca="false">[7]EVOL_BRETAGNE!G87</f>
        <v>0</v>
      </c>
      <c r="G461" s="218" t="n">
        <f aca="false">[7]EVOL_BRETAGNE!H87</f>
        <v>5506.3</v>
      </c>
      <c r="H461" s="218" t="n">
        <f aca="false">[7]EVOL_BRETAGNE!I87</f>
        <v>0</v>
      </c>
      <c r="I461" s="218" t="n">
        <f aca="false">[7]EVOL_BRETAGNE!J87</f>
        <v>21594.7</v>
      </c>
      <c r="J461" s="219" t="n">
        <f aca="false">[7]EVOL_BRETAGNE!K87</f>
        <v>401958.9</v>
      </c>
    </row>
    <row r="462" s="184" customFormat="true" ht="12.75" hidden="true" customHeight="true" outlineLevel="0" collapsed="false">
      <c r="A462" s="201" t="n">
        <v>40299</v>
      </c>
      <c r="B462" s="217" t="n">
        <f aca="false">[7]EVOL_BRETAGNE!C88</f>
        <v>224953</v>
      </c>
      <c r="C462" s="218" t="n">
        <f aca="false">[7]EVOL_BRETAGNE!D88</f>
        <v>78330.1</v>
      </c>
      <c r="D462" s="218" t="n">
        <f aca="false">[7]EVOL_BRETAGNE!E88</f>
        <v>70175.4</v>
      </c>
      <c r="E462" s="218" t="n">
        <f aca="false">[7]EVOL_BRETAGNE!F88</f>
        <v>0</v>
      </c>
      <c r="F462" s="218" t="n">
        <f aca="false">[7]EVOL_BRETAGNE!G88</f>
        <v>0</v>
      </c>
      <c r="G462" s="218" t="n">
        <f aca="false">[7]EVOL_BRETAGNE!H88</f>
        <v>5849.8</v>
      </c>
      <c r="H462" s="218" t="n">
        <f aca="false">[7]EVOL_BRETAGNE!I88</f>
        <v>0</v>
      </c>
      <c r="I462" s="218" t="n">
        <f aca="false">[7]EVOL_BRETAGNE!J88</f>
        <v>18382.3</v>
      </c>
      <c r="J462" s="219" t="n">
        <f aca="false">[7]EVOL_BRETAGNE!K88</f>
        <v>397690.6</v>
      </c>
    </row>
    <row r="463" s="184" customFormat="true" ht="12.75" hidden="true" customHeight="true" outlineLevel="0" collapsed="false">
      <c r="A463" s="205" t="n">
        <v>40330</v>
      </c>
      <c r="B463" s="214" t="n">
        <f aca="false">[7]EVOL_BRETAGNE!C89</f>
        <v>235921.1</v>
      </c>
      <c r="C463" s="215" t="n">
        <f aca="false">[7]EVOL_BRETAGNE!D89</f>
        <v>86945.9</v>
      </c>
      <c r="D463" s="215" t="n">
        <f aca="false">[7]EVOL_BRETAGNE!E89</f>
        <v>66238.1</v>
      </c>
      <c r="E463" s="215" t="n">
        <f aca="false">[7]EVOL_BRETAGNE!F89</f>
        <v>0</v>
      </c>
      <c r="F463" s="215" t="n">
        <f aca="false">[7]EVOL_BRETAGNE!G89</f>
        <v>0</v>
      </c>
      <c r="G463" s="215" t="n">
        <f aca="false">[7]EVOL_BRETAGNE!H89</f>
        <v>6404.3</v>
      </c>
      <c r="H463" s="215" t="n">
        <f aca="false">[7]EVOL_BRETAGNE!I89</f>
        <v>238.8</v>
      </c>
      <c r="I463" s="215" t="n">
        <f aca="false">[7]EVOL_BRETAGNE!J89</f>
        <v>15745.6</v>
      </c>
      <c r="J463" s="216" t="n">
        <f aca="false">[7]EVOL_BRETAGNE!K89</f>
        <v>411493.8</v>
      </c>
    </row>
    <row r="464" s="184" customFormat="true" ht="12.75" hidden="false" customHeight="true" outlineLevel="0" collapsed="false">
      <c r="A464" s="180" t="n">
        <v>40360</v>
      </c>
      <c r="B464" s="224" t="n">
        <f aca="false">[7]EVOL_BRETAGNE!C90</f>
        <v>229257.5</v>
      </c>
      <c r="C464" s="225" t="n">
        <f aca="false">[7]EVOL_BRETAGNE!D90</f>
        <v>98374.1</v>
      </c>
      <c r="D464" s="225" t="n">
        <f aca="false">[7]EVOL_BRETAGNE!E90</f>
        <v>65301.2</v>
      </c>
      <c r="E464" s="225" t="n">
        <f aca="false">[7]EVOL_BRETAGNE!F90</f>
        <v>5.5</v>
      </c>
      <c r="F464" s="225" t="n">
        <f aca="false">[7]EVOL_BRETAGNE!G90</f>
        <v>0</v>
      </c>
      <c r="G464" s="225" t="n">
        <f aca="false">[7]EVOL_BRETAGNE!H90</f>
        <v>6067.7</v>
      </c>
      <c r="H464" s="225" t="n">
        <f aca="false">[7]EVOL_BRETAGNE!I90</f>
        <v>0</v>
      </c>
      <c r="I464" s="225" t="n">
        <f aca="false">[7]EVOL_BRETAGNE!J90</f>
        <v>13695.9</v>
      </c>
      <c r="J464" s="226" t="n">
        <f aca="false">[7]EVOL_BRETAGNE!K90</f>
        <v>412701.9</v>
      </c>
    </row>
    <row r="465" s="184" customFormat="true" ht="12.75" hidden="false" customHeight="true" outlineLevel="0" collapsed="false">
      <c r="A465" s="185" t="n">
        <v>40391</v>
      </c>
      <c r="B465" s="227" t="n">
        <f aca="false">[7]EVOL_BRETAGNE!C91</f>
        <v>215709.42</v>
      </c>
      <c r="C465" s="228" t="n">
        <f aca="false">[7]EVOL_BRETAGNE!D91</f>
        <v>95646.79</v>
      </c>
      <c r="D465" s="228" t="n">
        <f aca="false">[7]EVOL_BRETAGNE!E91</f>
        <v>56023</v>
      </c>
      <c r="E465" s="228" t="n">
        <f aca="false">[7]EVOL_BRETAGNE!F91</f>
        <v>41.4</v>
      </c>
      <c r="F465" s="228" t="n">
        <f aca="false">[7]EVOL_BRETAGNE!G91</f>
        <v>0</v>
      </c>
      <c r="G465" s="228" t="n">
        <f aca="false">[7]EVOL_BRETAGNE!H91</f>
        <v>7491.1</v>
      </c>
      <c r="H465" s="228" t="n">
        <f aca="false">[7]EVOL_BRETAGNE!I91</f>
        <v>0</v>
      </c>
      <c r="I465" s="228" t="n">
        <f aca="false">[7]EVOL_BRETAGNE!J91</f>
        <v>32079.4</v>
      </c>
      <c r="J465" s="229" t="n">
        <f aca="false">[7]EVOL_BRETAGNE!K91</f>
        <v>406991.11</v>
      </c>
    </row>
    <row r="466" s="184" customFormat="true" ht="12.75" hidden="false" customHeight="true" outlineLevel="0" collapsed="false">
      <c r="A466" s="185" t="n">
        <v>40422</v>
      </c>
      <c r="B466" s="227" t="n">
        <f aca="false">[7]EVOL_BRETAGNE!C92</f>
        <v>205537.46</v>
      </c>
      <c r="C466" s="228" t="n">
        <f aca="false">[7]EVOL_BRETAGNE!D92</f>
        <v>92360.7</v>
      </c>
      <c r="D466" s="228" t="n">
        <f aca="false">[7]EVOL_BRETAGNE!E92</f>
        <v>56925.6</v>
      </c>
      <c r="E466" s="228" t="n">
        <f aca="false">[7]EVOL_BRETAGNE!F92</f>
        <v>0</v>
      </c>
      <c r="F466" s="228" t="n">
        <f aca="false">[7]EVOL_BRETAGNE!G92</f>
        <v>0</v>
      </c>
      <c r="G466" s="228" t="n">
        <f aca="false">[7]EVOL_BRETAGNE!H92</f>
        <v>7633.8</v>
      </c>
      <c r="H466" s="228" t="n">
        <f aca="false">[7]EVOL_BRETAGNE!I92</f>
        <v>0</v>
      </c>
      <c r="I466" s="228" t="n">
        <f aca="false">[7]EVOL_BRETAGNE!J92</f>
        <v>30168.6</v>
      </c>
      <c r="J466" s="229" t="n">
        <f aca="false">[7]EVOL_BRETAGNE!K92</f>
        <v>392626.16</v>
      </c>
    </row>
    <row r="467" s="184" customFormat="true" ht="12.75" hidden="false" customHeight="true" outlineLevel="0" collapsed="false">
      <c r="A467" s="185" t="n">
        <v>40452</v>
      </c>
      <c r="B467" s="227" t="n">
        <f aca="false">[7]EVOL_BRETAGNE!C93</f>
        <v>204234.58</v>
      </c>
      <c r="C467" s="228" t="n">
        <f aca="false">[7]EVOL_BRETAGNE!D93</f>
        <v>86971.25</v>
      </c>
      <c r="D467" s="228" t="n">
        <f aca="false">[7]EVOL_BRETAGNE!E93</f>
        <v>66549.8</v>
      </c>
      <c r="E467" s="228" t="n">
        <f aca="false">[7]EVOL_BRETAGNE!F93</f>
        <v>850.5</v>
      </c>
      <c r="F467" s="228" t="n">
        <f aca="false">[7]EVOL_BRETAGNE!G93</f>
        <v>0</v>
      </c>
      <c r="G467" s="228" t="n">
        <f aca="false">[7]EVOL_BRETAGNE!H93</f>
        <v>7242.6</v>
      </c>
      <c r="H467" s="228" t="n">
        <f aca="false">[7]EVOL_BRETAGNE!I93</f>
        <v>0</v>
      </c>
      <c r="I467" s="228" t="n">
        <f aca="false">[7]EVOL_BRETAGNE!J93</f>
        <v>25076.6</v>
      </c>
      <c r="J467" s="229" t="n">
        <f aca="false">[7]EVOL_BRETAGNE!K93</f>
        <v>390925.33</v>
      </c>
    </row>
    <row r="468" s="184" customFormat="true" ht="12.75" hidden="false" customHeight="true" outlineLevel="0" collapsed="false">
      <c r="A468" s="185" t="n">
        <v>40483</v>
      </c>
      <c r="B468" s="227" t="n">
        <f aca="false">[7]EVOL_BRETAGNE!C94</f>
        <v>184886.63</v>
      </c>
      <c r="C468" s="228" t="n">
        <f aca="false">[7]EVOL_BRETAGNE!D94</f>
        <v>85262.23</v>
      </c>
      <c r="D468" s="228" t="n">
        <f aca="false">[7]EVOL_BRETAGNE!E94</f>
        <v>88620.3</v>
      </c>
      <c r="E468" s="228" t="n">
        <f aca="false">[7]EVOL_BRETAGNE!F94</f>
        <v>1340.5</v>
      </c>
      <c r="F468" s="228" t="n">
        <f aca="false">[7]EVOL_BRETAGNE!G94</f>
        <v>0</v>
      </c>
      <c r="G468" s="228" t="n">
        <f aca="false">[7]EVOL_BRETAGNE!H94</f>
        <v>7465.1</v>
      </c>
      <c r="H468" s="228" t="n">
        <f aca="false">[7]EVOL_BRETAGNE!I94</f>
        <v>0</v>
      </c>
      <c r="I468" s="228" t="n">
        <f aca="false">[7]EVOL_BRETAGNE!J94</f>
        <v>24513.9</v>
      </c>
      <c r="J468" s="229" t="n">
        <f aca="false">[7]EVOL_BRETAGNE!K94</f>
        <v>392088.66</v>
      </c>
    </row>
    <row r="469" s="184" customFormat="true" ht="12.75" hidden="false" customHeight="true" outlineLevel="0" collapsed="false">
      <c r="A469" s="185" t="n">
        <v>40513</v>
      </c>
      <c r="B469" s="227" t="n">
        <f aca="false">[7]EVOL_BRETAGNE!C95</f>
        <v>187172.79</v>
      </c>
      <c r="C469" s="228" t="n">
        <f aca="false">[7]EVOL_BRETAGNE!D95</f>
        <v>88383.15</v>
      </c>
      <c r="D469" s="228" t="n">
        <f aca="false">[7]EVOL_BRETAGNE!E95</f>
        <v>102869.38</v>
      </c>
      <c r="E469" s="228" t="n">
        <f aca="false">[7]EVOL_BRETAGNE!F95</f>
        <v>2191</v>
      </c>
      <c r="F469" s="228" t="n">
        <f aca="false">[7]EVOL_BRETAGNE!G95</f>
        <v>0</v>
      </c>
      <c r="G469" s="228" t="n">
        <f aca="false">[7]EVOL_BRETAGNE!H95</f>
        <v>8473.4</v>
      </c>
      <c r="H469" s="228" t="n">
        <f aca="false">[7]EVOL_BRETAGNE!I95</f>
        <v>0</v>
      </c>
      <c r="I469" s="228" t="n">
        <f aca="false">[7]EVOL_BRETAGNE!J95</f>
        <v>19266.8</v>
      </c>
      <c r="J469" s="229" t="n">
        <f aca="false">[7]EVOL_BRETAGNE!K95</f>
        <v>408356.52</v>
      </c>
    </row>
    <row r="470" s="184" customFormat="true" ht="12.75" hidden="false" customHeight="true" outlineLevel="0" collapsed="false">
      <c r="A470" s="185" t="n">
        <v>40544</v>
      </c>
      <c r="B470" s="227" t="n">
        <f aca="false">[7]EVOL_BRETAGNE!C96</f>
        <v>150231.79</v>
      </c>
      <c r="C470" s="228" t="n">
        <f aca="false">[7]EVOL_BRETAGNE!D96</f>
        <v>80479.72</v>
      </c>
      <c r="D470" s="228" t="n">
        <f aca="false">[7]EVOL_BRETAGNE!E96</f>
        <v>112309.47</v>
      </c>
      <c r="E470" s="228" t="n">
        <f aca="false">[7]EVOL_BRETAGNE!F96</f>
        <v>2556</v>
      </c>
      <c r="F470" s="228" t="n">
        <f aca="false">[7]EVOL_BRETAGNE!G96</f>
        <v>0</v>
      </c>
      <c r="G470" s="228" t="n">
        <f aca="false">[7]EVOL_BRETAGNE!H96</f>
        <v>6962.9</v>
      </c>
      <c r="H470" s="228" t="n">
        <f aca="false">[7]EVOL_BRETAGNE!I96</f>
        <v>0</v>
      </c>
      <c r="I470" s="228" t="n">
        <f aca="false">[7]EVOL_BRETAGNE!J96</f>
        <v>15870.3</v>
      </c>
      <c r="J470" s="229" t="n">
        <f aca="false">[7]EVOL_BRETAGNE!K96</f>
        <v>368410.18</v>
      </c>
    </row>
    <row r="471" s="184" customFormat="true" ht="12.75" hidden="false" customHeight="true" outlineLevel="0" collapsed="false">
      <c r="A471" s="185" t="n">
        <v>40575</v>
      </c>
      <c r="B471" s="227" t="n">
        <f aca="false">[7]EVOL_BRETAGNE!C97</f>
        <v>126307.67</v>
      </c>
      <c r="C471" s="228" t="n">
        <f aca="false">[7]EVOL_BRETAGNE!D97</f>
        <v>74469.13</v>
      </c>
      <c r="D471" s="228" t="n">
        <f aca="false">[7]EVOL_BRETAGNE!E97</f>
        <v>110110.8</v>
      </c>
      <c r="E471" s="228" t="n">
        <f aca="false">[7]EVOL_BRETAGNE!F97</f>
        <v>5000.6</v>
      </c>
      <c r="F471" s="228" t="n">
        <f aca="false">[7]EVOL_BRETAGNE!G97</f>
        <v>0</v>
      </c>
      <c r="G471" s="228" t="n">
        <f aca="false">[7]EVOL_BRETAGNE!H97</f>
        <v>5474.3</v>
      </c>
      <c r="H471" s="228" t="n">
        <f aca="false">[7]EVOL_BRETAGNE!I97</f>
        <v>4180.7</v>
      </c>
      <c r="I471" s="228" t="n">
        <f aca="false">[7]EVOL_BRETAGNE!J97</f>
        <v>16898.8</v>
      </c>
      <c r="J471" s="229" t="n">
        <f aca="false">[7]EVOL_BRETAGNE!K97</f>
        <v>342442</v>
      </c>
    </row>
    <row r="472" s="184" customFormat="true" ht="12.75" hidden="false" customHeight="true" outlineLevel="0" collapsed="false">
      <c r="A472" s="185" t="n">
        <v>40603</v>
      </c>
      <c r="B472" s="227" t="n">
        <f aca="false">[7]EVOL_BRETAGNE!C98</f>
        <v>133319.21</v>
      </c>
      <c r="C472" s="228" t="n">
        <f aca="false">[7]EVOL_BRETAGNE!D98</f>
        <v>91381.65</v>
      </c>
      <c r="D472" s="228" t="n">
        <f aca="false">[7]EVOL_BRETAGNE!E98</f>
        <v>127176.94</v>
      </c>
      <c r="E472" s="228" t="n">
        <f aca="false">[7]EVOL_BRETAGNE!F98</f>
        <v>6407.6</v>
      </c>
      <c r="F472" s="228" t="n">
        <f aca="false">[7]EVOL_BRETAGNE!G98</f>
        <v>0</v>
      </c>
      <c r="G472" s="228" t="n">
        <f aca="false">[7]EVOL_BRETAGNE!H98</f>
        <v>4737.4</v>
      </c>
      <c r="H472" s="228" t="n">
        <f aca="false">[7]EVOL_BRETAGNE!I98</f>
        <v>13655</v>
      </c>
      <c r="I472" s="228" t="n">
        <f aca="false">[7]EVOL_BRETAGNE!J98</f>
        <v>21208.4</v>
      </c>
      <c r="J472" s="229" t="n">
        <f aca="false">[7]EVOL_BRETAGNE!K98</f>
        <v>397886.2</v>
      </c>
      <c r="K472" s="204"/>
    </row>
    <row r="473" s="184" customFormat="true" ht="12.75" hidden="false" customHeight="true" outlineLevel="0" collapsed="false">
      <c r="A473" s="185" t="n">
        <v>40634</v>
      </c>
      <c r="B473" s="227" t="n">
        <f aca="false">[7]EVOL_BRETAGNE!C99</f>
        <v>130820.57</v>
      </c>
      <c r="C473" s="228" t="n">
        <f aca="false">[7]EVOL_BRETAGNE!D99</f>
        <v>84797.14</v>
      </c>
      <c r="D473" s="228" t="n">
        <f aca="false">[7]EVOL_BRETAGNE!E99</f>
        <v>108882.24</v>
      </c>
      <c r="E473" s="228" t="n">
        <f aca="false">[7]EVOL_BRETAGNE!F99</f>
        <v>3900.6</v>
      </c>
      <c r="F473" s="228" t="n">
        <f aca="false">[7]EVOL_BRETAGNE!G99</f>
        <v>0</v>
      </c>
      <c r="G473" s="228" t="n">
        <f aca="false">[7]EVOL_BRETAGNE!H99</f>
        <v>3970.3</v>
      </c>
      <c r="H473" s="228" t="n">
        <f aca="false">[7]EVOL_BRETAGNE!I99</f>
        <v>14599.1</v>
      </c>
      <c r="I473" s="228" t="n">
        <f aca="false">[7]EVOL_BRETAGNE!J99</f>
        <v>16987.8</v>
      </c>
      <c r="J473" s="229" t="n">
        <f aca="false">[7]EVOL_BRETAGNE!K99</f>
        <v>363957.75</v>
      </c>
    </row>
    <row r="474" s="184" customFormat="true" ht="12.75" hidden="false" customHeight="true" outlineLevel="0" collapsed="false">
      <c r="A474" s="185" t="n">
        <v>40664</v>
      </c>
      <c r="B474" s="227" t="n">
        <f aca="false">[7]EVOL_BRETAGNE!C100</f>
        <v>132131.11</v>
      </c>
      <c r="C474" s="228" t="n">
        <f aca="false">[7]EVOL_BRETAGNE!D100</f>
        <v>98813.8</v>
      </c>
      <c r="D474" s="228" t="n">
        <f aca="false">[7]EVOL_BRETAGNE!E100</f>
        <v>111795.8</v>
      </c>
      <c r="E474" s="228" t="n">
        <f aca="false">[7]EVOL_BRETAGNE!F100</f>
        <v>4902</v>
      </c>
      <c r="F474" s="228" t="n">
        <f aca="false">[7]EVOL_BRETAGNE!G100</f>
        <v>0</v>
      </c>
      <c r="G474" s="228" t="n">
        <f aca="false">[7]EVOL_BRETAGNE!H100</f>
        <v>3973.9</v>
      </c>
      <c r="H474" s="228" t="n">
        <f aca="false">[7]EVOL_BRETAGNE!I100</f>
        <v>15899.3</v>
      </c>
      <c r="I474" s="228" t="n">
        <f aca="false">[7]EVOL_BRETAGNE!J100</f>
        <v>16242.1</v>
      </c>
      <c r="J474" s="229" t="n">
        <f aca="false">[7]EVOL_BRETAGNE!K100</f>
        <v>383758.01</v>
      </c>
    </row>
    <row r="475" s="184" customFormat="true" ht="12.75" hidden="false" customHeight="true" outlineLevel="0" collapsed="false">
      <c r="A475" s="188" t="n">
        <v>40695</v>
      </c>
      <c r="B475" s="230" t="n">
        <f aca="false">[7]EVOL_BRETAGNE!C101</f>
        <v>150176.28</v>
      </c>
      <c r="C475" s="231" t="n">
        <f aca="false">[7]EVOL_BRETAGNE!D101</f>
        <v>100443.11</v>
      </c>
      <c r="D475" s="231" t="n">
        <f aca="false">[7]EVOL_BRETAGNE!E101</f>
        <v>105247.9</v>
      </c>
      <c r="E475" s="231" t="n">
        <f aca="false">[7]EVOL_BRETAGNE!F101</f>
        <v>3185.8</v>
      </c>
      <c r="F475" s="231" t="n">
        <f aca="false">[7]EVOL_BRETAGNE!G101</f>
        <v>0</v>
      </c>
      <c r="G475" s="231" t="n">
        <f aca="false">[7]EVOL_BRETAGNE!H101</f>
        <v>3915.7</v>
      </c>
      <c r="H475" s="231" t="n">
        <f aca="false">[7]EVOL_BRETAGNE!I101</f>
        <v>11269.6</v>
      </c>
      <c r="I475" s="231" t="n">
        <f aca="false">[7]EVOL_BRETAGNE!J101</f>
        <v>20731.4</v>
      </c>
      <c r="J475" s="232" t="n">
        <f aca="false">[7]EVOL_BRETAGNE!K101</f>
        <v>394969.79</v>
      </c>
    </row>
    <row r="476" s="184" customFormat="true" ht="12.75" hidden="false" customHeight="true" outlineLevel="0" collapsed="false">
      <c r="A476" s="180" t="n">
        <v>40725</v>
      </c>
      <c r="B476" s="224" t="n">
        <f aca="false">[7]EVOL_BRETAGNE!C102</f>
        <v>198984.35</v>
      </c>
      <c r="C476" s="225" t="n">
        <f aca="false">[7]EVOL_BRETAGNE!D102</f>
        <v>97658.54</v>
      </c>
      <c r="D476" s="225" t="n">
        <f aca="false">[7]EVOL_BRETAGNE!E102</f>
        <v>61638.86</v>
      </c>
      <c r="E476" s="225" t="n">
        <f aca="false">[7]EVOL_BRETAGNE!F102</f>
        <v>59.9</v>
      </c>
      <c r="F476" s="225" t="n">
        <f aca="false">[7]EVOL_BRETAGNE!G102</f>
        <v>0</v>
      </c>
      <c r="G476" s="225" t="n">
        <f aca="false">[7]EVOL_BRETAGNE!H102</f>
        <v>3259.36</v>
      </c>
      <c r="H476" s="225" t="n">
        <f aca="false">[7]EVOL_BRETAGNE!I102</f>
        <v>5363.8</v>
      </c>
      <c r="I476" s="225" t="n">
        <f aca="false">[7]EVOL_BRETAGNE!J102</f>
        <v>13327.2</v>
      </c>
      <c r="J476" s="226" t="n">
        <f aca="false">[7]EVOL_BRETAGNE!K102</f>
        <v>380292.01</v>
      </c>
    </row>
    <row r="477" s="184" customFormat="true" ht="12.75" hidden="false" customHeight="true" outlineLevel="0" collapsed="false">
      <c r="A477" s="185" t="n">
        <v>40756</v>
      </c>
      <c r="B477" s="227" t="n">
        <f aca="false">[7]EVOL_BRETAGNE!C103</f>
        <v>254909.7</v>
      </c>
      <c r="C477" s="228" t="n">
        <f aca="false">[7]EVOL_BRETAGNE!D103</f>
        <v>79511.07</v>
      </c>
      <c r="D477" s="228" t="n">
        <f aca="false">[7]EVOL_BRETAGNE!E103</f>
        <v>47358.2</v>
      </c>
      <c r="E477" s="228" t="n">
        <f aca="false">[7]EVOL_BRETAGNE!F103</f>
        <v>63.4</v>
      </c>
      <c r="F477" s="228" t="n">
        <f aca="false">[7]EVOL_BRETAGNE!G103</f>
        <v>0</v>
      </c>
      <c r="G477" s="228" t="n">
        <f aca="false">[7]EVOL_BRETAGNE!H103</f>
        <v>3529.6</v>
      </c>
      <c r="H477" s="228" t="n">
        <f aca="false">[7]EVOL_BRETAGNE!I103</f>
        <v>508.3</v>
      </c>
      <c r="I477" s="228" t="n">
        <f aca="false">[7]EVOL_BRETAGNE!J103</f>
        <v>34661.2</v>
      </c>
      <c r="J477" s="229" t="n">
        <f aca="false">[7]EVOL_BRETAGNE!K103</f>
        <v>420541.47</v>
      </c>
    </row>
    <row r="478" s="184" customFormat="true" ht="12.75" hidden="false" customHeight="true" outlineLevel="0" collapsed="false">
      <c r="A478" s="185" t="n">
        <v>40787</v>
      </c>
      <c r="B478" s="227" t="n">
        <f aca="false">[7]EVOL_BRETAGNE!C104</f>
        <v>254178.6</v>
      </c>
      <c r="C478" s="228" t="n">
        <f aca="false">[7]EVOL_BRETAGNE!D104</f>
        <v>63770.35</v>
      </c>
      <c r="D478" s="228" t="n">
        <f aca="false">[7]EVOL_BRETAGNE!E104</f>
        <v>43247.55</v>
      </c>
      <c r="E478" s="228" t="n">
        <f aca="false">[7]EVOL_BRETAGNE!F104</f>
        <v>0</v>
      </c>
      <c r="F478" s="228" t="n">
        <f aca="false">[7]EVOL_BRETAGNE!G104</f>
        <v>0</v>
      </c>
      <c r="G478" s="228" t="n">
        <f aca="false">[7]EVOL_BRETAGNE!H104</f>
        <v>3278</v>
      </c>
      <c r="H478" s="228" t="n">
        <f aca="false">[7]EVOL_BRETAGNE!I104</f>
        <v>60</v>
      </c>
      <c r="I478" s="228" t="n">
        <f aca="false">[7]EVOL_BRETAGNE!J104</f>
        <v>38340.8</v>
      </c>
      <c r="J478" s="229" t="n">
        <f aca="false">[7]EVOL_BRETAGNE!K104</f>
        <v>402875.3</v>
      </c>
    </row>
    <row r="479" s="184" customFormat="true" ht="12.75" hidden="false" customHeight="true" outlineLevel="0" collapsed="false">
      <c r="A479" s="185" t="n">
        <v>40817</v>
      </c>
      <c r="B479" s="227" t="n">
        <f aca="false">[7]EVOL_BRETAGNE!C105</f>
        <v>230556.68</v>
      </c>
      <c r="C479" s="228" t="n">
        <f aca="false">[7]EVOL_BRETAGNE!D105</f>
        <v>51411.8</v>
      </c>
      <c r="D479" s="228" t="n">
        <f aca="false">[7]EVOL_BRETAGNE!E105</f>
        <v>69163.48</v>
      </c>
      <c r="E479" s="228" t="n">
        <f aca="false">[7]EVOL_BRETAGNE!F105</f>
        <v>111.5</v>
      </c>
      <c r="F479" s="228" t="n">
        <f aca="false">[7]EVOL_BRETAGNE!G105</f>
        <v>0</v>
      </c>
      <c r="G479" s="228" t="n">
        <f aca="false">[7]EVOL_BRETAGNE!H105</f>
        <v>2598.1</v>
      </c>
      <c r="H479" s="228" t="n">
        <f aca="false">[7]EVOL_BRETAGNE!I105</f>
        <v>0</v>
      </c>
      <c r="I479" s="228" t="n">
        <f aca="false">[7]EVOL_BRETAGNE!J105</f>
        <v>31918.9</v>
      </c>
      <c r="J479" s="229" t="n">
        <f aca="false">[7]EVOL_BRETAGNE!K105</f>
        <v>385760.46</v>
      </c>
    </row>
    <row r="480" s="184" customFormat="true" ht="12.75" hidden="false" customHeight="true" outlineLevel="0" collapsed="false">
      <c r="A480" s="185" t="n">
        <v>40848</v>
      </c>
      <c r="B480" s="227" t="n">
        <f aca="false">[7]EVOL_BRETAGNE!C106</f>
        <v>200528.96</v>
      </c>
      <c r="C480" s="228" t="n">
        <f aca="false">[7]EVOL_BRETAGNE!D106</f>
        <v>47515.09</v>
      </c>
      <c r="D480" s="228" t="n">
        <f aca="false">[7]EVOL_BRETAGNE!E106</f>
        <v>108676.88</v>
      </c>
      <c r="E480" s="228" t="n">
        <f aca="false">[7]EVOL_BRETAGNE!F106</f>
        <v>166.7</v>
      </c>
      <c r="F480" s="228" t="n">
        <f aca="false">[7]EVOL_BRETAGNE!G106</f>
        <v>0</v>
      </c>
      <c r="G480" s="228" t="n">
        <f aca="false">[7]EVOL_BRETAGNE!H106</f>
        <v>2394.2</v>
      </c>
      <c r="H480" s="228" t="n">
        <f aca="false">[7]EVOL_BRETAGNE!I106</f>
        <v>0</v>
      </c>
      <c r="I480" s="228" t="n">
        <f aca="false">[7]EVOL_BRETAGNE!J106</f>
        <v>27794.7</v>
      </c>
      <c r="J480" s="229" t="n">
        <f aca="false">[7]EVOL_BRETAGNE!K106</f>
        <v>387076.53</v>
      </c>
    </row>
    <row r="481" s="184" customFormat="true" ht="12.75" hidden="false" customHeight="true" outlineLevel="0" collapsed="false">
      <c r="A481" s="185" t="n">
        <v>40878</v>
      </c>
      <c r="B481" s="227" t="n">
        <f aca="false">[7]EVOL_BRETAGNE!C107</f>
        <v>198628.03</v>
      </c>
      <c r="C481" s="228" t="n">
        <f aca="false">[7]EVOL_BRETAGNE!D107</f>
        <v>47074.33</v>
      </c>
      <c r="D481" s="228" t="n">
        <f aca="false">[7]EVOL_BRETAGNE!E107</f>
        <v>109336.57</v>
      </c>
      <c r="E481" s="228" t="n">
        <f aca="false">[7]EVOL_BRETAGNE!F107</f>
        <v>170.9</v>
      </c>
      <c r="F481" s="228" t="n">
        <f aca="false">[7]EVOL_BRETAGNE!G107</f>
        <v>0</v>
      </c>
      <c r="G481" s="228" t="n">
        <f aca="false">[7]EVOL_BRETAGNE!H107</f>
        <v>2391.5</v>
      </c>
      <c r="H481" s="228" t="n">
        <f aca="false">[7]EVOL_BRETAGNE!I107</f>
        <v>0</v>
      </c>
      <c r="I481" s="228" t="n">
        <f aca="false">[7]EVOL_BRETAGNE!J107</f>
        <v>24747.3</v>
      </c>
      <c r="J481" s="229" t="n">
        <f aca="false">[7]EVOL_BRETAGNE!K107</f>
        <v>382348.63</v>
      </c>
    </row>
    <row r="482" s="184" customFormat="true" ht="12.75" hidden="false" customHeight="true" outlineLevel="0" collapsed="false">
      <c r="A482" s="185" t="n">
        <v>40909</v>
      </c>
      <c r="B482" s="227" t="n">
        <f aca="false">[7]EVOL_BRETAGNE!C108</f>
        <v>195629.2</v>
      </c>
      <c r="C482" s="228" t="n">
        <f aca="false">[7]EVOL_BRETAGNE!D108</f>
        <v>45843.35</v>
      </c>
      <c r="D482" s="228" t="n">
        <f aca="false">[7]EVOL_BRETAGNE!E108</f>
        <v>102947.08</v>
      </c>
      <c r="E482" s="228" t="n">
        <f aca="false">[7]EVOL_BRETAGNE!F108</f>
        <v>57.6</v>
      </c>
      <c r="F482" s="228" t="n">
        <f aca="false">[7]EVOL_BRETAGNE!G108</f>
        <v>0</v>
      </c>
      <c r="G482" s="228" t="n">
        <f aca="false">[7]EVOL_BRETAGNE!H108</f>
        <v>2302.5</v>
      </c>
      <c r="H482" s="228" t="n">
        <f aca="false">[7]EVOL_BRETAGNE!I108</f>
        <v>0</v>
      </c>
      <c r="I482" s="228" t="n">
        <f aca="false">[7]EVOL_BRETAGNE!J108</f>
        <v>24876.3</v>
      </c>
      <c r="J482" s="229" t="n">
        <f aca="false">[7]EVOL_BRETAGNE!K108</f>
        <v>371656.03</v>
      </c>
    </row>
    <row r="483" s="184" customFormat="true" ht="12.75" hidden="false" customHeight="true" outlineLevel="0" collapsed="false">
      <c r="A483" s="185" t="n">
        <v>40940</v>
      </c>
      <c r="B483" s="227" t="n">
        <f aca="false">[7]EVOL_BRETAGNE!C109</f>
        <v>189537</v>
      </c>
      <c r="C483" s="228" t="n">
        <f aca="false">[7]EVOL_BRETAGNE!D109</f>
        <v>44615.76</v>
      </c>
      <c r="D483" s="228" t="n">
        <f aca="false">[7]EVOL_BRETAGNE!E109</f>
        <v>103382.44</v>
      </c>
      <c r="E483" s="228" t="n">
        <f aca="false">[7]EVOL_BRETAGNE!F109</f>
        <v>0</v>
      </c>
      <c r="F483" s="228" t="n">
        <f aca="false">[7]EVOL_BRETAGNE!G109</f>
        <v>0</v>
      </c>
      <c r="G483" s="228" t="n">
        <f aca="false">[7]EVOL_BRETAGNE!H109</f>
        <v>2557.58</v>
      </c>
      <c r="H483" s="228" t="n">
        <f aca="false">[7]EVOL_BRETAGNE!I109</f>
        <v>0</v>
      </c>
      <c r="I483" s="228" t="n">
        <f aca="false">[7]EVOL_BRETAGNE!J109</f>
        <v>19939.2</v>
      </c>
      <c r="J483" s="229" t="n">
        <f aca="false">[7]EVOL_BRETAGNE!K109</f>
        <v>360031.98</v>
      </c>
    </row>
    <row r="484" s="184" customFormat="true" ht="12.75" hidden="false" customHeight="true" outlineLevel="0" collapsed="false">
      <c r="A484" s="185" t="n">
        <v>40969</v>
      </c>
      <c r="B484" s="227" t="n">
        <f aca="false">[7]EVOL_BRETAGNE!C110</f>
        <v>188573.35</v>
      </c>
      <c r="C484" s="228" t="n">
        <f aca="false">[7]EVOL_BRETAGNE!D110</f>
        <v>48603.22</v>
      </c>
      <c r="D484" s="228" t="n">
        <f aca="false">[7]EVOL_BRETAGNE!E110</f>
        <v>115691.44</v>
      </c>
      <c r="E484" s="228" t="n">
        <f aca="false">[7]EVOL_BRETAGNE!F110</f>
        <v>0</v>
      </c>
      <c r="F484" s="228" t="n">
        <f aca="false">[7]EVOL_BRETAGNE!G110</f>
        <v>0</v>
      </c>
      <c r="G484" s="228" t="n">
        <f aca="false">[7]EVOL_BRETAGNE!H110</f>
        <v>2392.8</v>
      </c>
      <c r="H484" s="228" t="n">
        <f aca="false">[7]EVOL_BRETAGNE!I110</f>
        <v>0</v>
      </c>
      <c r="I484" s="228" t="n">
        <f aca="false">[7]EVOL_BRETAGNE!J110</f>
        <v>21364.1</v>
      </c>
      <c r="J484" s="229" t="n">
        <f aca="false">[7]EVOL_BRETAGNE!K110</f>
        <v>376624.91</v>
      </c>
    </row>
    <row r="485" s="184" customFormat="true" ht="12.75" hidden="false" customHeight="true" outlineLevel="0" collapsed="false">
      <c r="A485" s="185" t="n">
        <v>41000</v>
      </c>
      <c r="B485" s="227" t="n">
        <f aca="false">[7]EVOL_BRETAGNE!C111</f>
        <v>182289.72</v>
      </c>
      <c r="C485" s="228" t="n">
        <f aca="false">[7]EVOL_BRETAGNE!D111</f>
        <v>47693</v>
      </c>
      <c r="D485" s="228" t="n">
        <f aca="false">[7]EVOL_BRETAGNE!E111</f>
        <v>109340.29</v>
      </c>
      <c r="E485" s="228" t="n">
        <f aca="false">[7]EVOL_BRETAGNE!F111</f>
        <v>0</v>
      </c>
      <c r="F485" s="228" t="n">
        <f aca="false">[7]EVOL_BRETAGNE!G111</f>
        <v>10</v>
      </c>
      <c r="G485" s="228" t="n">
        <f aca="false">[7]EVOL_BRETAGNE!H111</f>
        <v>2261</v>
      </c>
      <c r="H485" s="228" t="n">
        <f aca="false">[7]EVOL_BRETAGNE!I111</f>
        <v>0</v>
      </c>
      <c r="I485" s="228" t="n">
        <f aca="false">[7]EVOL_BRETAGNE!J111</f>
        <v>20045.5</v>
      </c>
      <c r="J485" s="229" t="n">
        <f aca="false">[7]EVOL_BRETAGNE!K111</f>
        <v>361639.51</v>
      </c>
    </row>
    <row r="486" s="184" customFormat="true" ht="12.75" hidden="false" customHeight="true" outlineLevel="0" collapsed="false">
      <c r="A486" s="185" t="n">
        <v>41030</v>
      </c>
      <c r="B486" s="227" t="n">
        <f aca="false">[7]EVOL_BRETAGNE!C112</f>
        <v>206949.6</v>
      </c>
      <c r="C486" s="228" t="n">
        <f aca="false">[7]EVOL_BRETAGNE!D112</f>
        <v>53802.18</v>
      </c>
      <c r="D486" s="228" t="n">
        <f aca="false">[7]EVOL_BRETAGNE!E112</f>
        <v>107639.33</v>
      </c>
      <c r="E486" s="228" t="n">
        <f aca="false">[7]EVOL_BRETAGNE!F112</f>
        <v>0</v>
      </c>
      <c r="F486" s="228" t="n">
        <f aca="false">[7]EVOL_BRETAGNE!G112</f>
        <v>0</v>
      </c>
      <c r="G486" s="228" t="n">
        <f aca="false">[7]EVOL_BRETAGNE!H112</f>
        <v>2240.8</v>
      </c>
      <c r="H486" s="228" t="n">
        <f aca="false">[7]EVOL_BRETAGNE!I112</f>
        <v>0</v>
      </c>
      <c r="I486" s="228" t="n">
        <f aca="false">[7]EVOL_BRETAGNE!J112</f>
        <v>19876.9</v>
      </c>
      <c r="J486" s="229" t="n">
        <f aca="false">[7]EVOL_BRETAGNE!K112</f>
        <v>390508.81</v>
      </c>
    </row>
    <row r="487" s="184" customFormat="true" ht="12.75" hidden="false" customHeight="true" outlineLevel="0" collapsed="false">
      <c r="A487" s="188" t="n">
        <v>41061</v>
      </c>
      <c r="B487" s="230" t="n">
        <f aca="false">[7]EVOL_BRETAGNE!C113</f>
        <v>207840.83</v>
      </c>
      <c r="C487" s="231" t="n">
        <f aca="false">[7]EVOL_BRETAGNE!D113</f>
        <v>51584.9</v>
      </c>
      <c r="D487" s="231" t="n">
        <f aca="false">[7]EVOL_BRETAGNE!E113</f>
        <v>103567.71</v>
      </c>
      <c r="E487" s="231" t="n">
        <f aca="false">[7]EVOL_BRETAGNE!F113</f>
        <v>0</v>
      </c>
      <c r="F487" s="231" t="n">
        <f aca="false">[7]EVOL_BRETAGNE!G113</f>
        <v>0</v>
      </c>
      <c r="G487" s="231" t="n">
        <f aca="false">[7]EVOL_BRETAGNE!H113</f>
        <v>2780.94</v>
      </c>
      <c r="H487" s="231" t="n">
        <f aca="false">[7]EVOL_BRETAGNE!I113</f>
        <v>0</v>
      </c>
      <c r="I487" s="231" t="n">
        <f aca="false">[7]EVOL_BRETAGNE!J113</f>
        <v>16526.3</v>
      </c>
      <c r="J487" s="232" t="n">
        <f aca="false">[7]EVOL_BRETAGNE!K113</f>
        <v>382300.68</v>
      </c>
    </row>
    <row r="488" s="184" customFormat="true" ht="12.75" hidden="false" customHeight="true" outlineLevel="0" collapsed="false">
      <c r="A488" s="180" t="n">
        <v>41091</v>
      </c>
      <c r="B488" s="224" t="n">
        <f aca="false">[7]EVOL_BRETAGNE!C114</f>
        <v>197962.54</v>
      </c>
      <c r="C488" s="225" t="n">
        <f aca="false">[7]EVOL_BRETAGNE!D114</f>
        <v>78986.9</v>
      </c>
      <c r="D488" s="225" t="n">
        <f aca="false">[7]EVOL_BRETAGNE!E114</f>
        <v>98177.6</v>
      </c>
      <c r="E488" s="225" t="n">
        <f aca="false">[7]EVOL_BRETAGNE!F114</f>
        <v>0</v>
      </c>
      <c r="F488" s="225" t="n">
        <f aca="false">[7]EVOL_BRETAGNE!G114</f>
        <v>0</v>
      </c>
      <c r="G488" s="225" t="n">
        <f aca="false">[7]EVOL_BRETAGNE!H114</f>
        <v>2054.8</v>
      </c>
      <c r="H488" s="225" t="n">
        <f aca="false">[7]EVOL_BRETAGNE!I114</f>
        <v>0</v>
      </c>
      <c r="I488" s="225" t="n">
        <f aca="false">[7]EVOL_BRETAGNE!J114</f>
        <v>11075.44</v>
      </c>
      <c r="J488" s="226" t="n">
        <f aca="false">[7]EVOL_BRETAGNE!K114</f>
        <v>388257.28</v>
      </c>
    </row>
    <row r="489" s="184" customFormat="true" ht="12.75" hidden="false" customHeight="true" outlineLevel="0" collapsed="false">
      <c r="A489" s="185" t="n">
        <v>41122</v>
      </c>
      <c r="B489" s="227" t="n">
        <f aca="false">[7]EVOL_BRETAGNE!C115</f>
        <v>242327.82</v>
      </c>
      <c r="C489" s="228" t="n">
        <f aca="false">[7]EVOL_BRETAGNE!D115</f>
        <v>75690.83</v>
      </c>
      <c r="D489" s="228" t="n">
        <f aca="false">[7]EVOL_BRETAGNE!E115</f>
        <v>62823.88</v>
      </c>
      <c r="E489" s="228" t="n">
        <f aca="false">[7]EVOL_BRETAGNE!F115</f>
        <v>0</v>
      </c>
      <c r="F489" s="228" t="n">
        <f aca="false">[7]EVOL_BRETAGNE!G115</f>
        <v>0</v>
      </c>
      <c r="G489" s="228" t="n">
        <f aca="false">[7]EVOL_BRETAGNE!H115</f>
        <v>2131.7</v>
      </c>
      <c r="H489" s="228" t="n">
        <f aca="false">[7]EVOL_BRETAGNE!I115</f>
        <v>0</v>
      </c>
      <c r="I489" s="228" t="n">
        <f aca="false">[7]EVOL_BRETAGNE!J115</f>
        <v>28598.86</v>
      </c>
      <c r="J489" s="229" t="n">
        <f aca="false">[7]EVOL_BRETAGNE!K115</f>
        <v>411573.09</v>
      </c>
    </row>
    <row r="490" s="184" customFormat="true" ht="12.75" hidden="false" customHeight="true" outlineLevel="0" collapsed="false">
      <c r="A490" s="185" t="n">
        <v>41153</v>
      </c>
      <c r="B490" s="227" t="n">
        <f aca="false">[7]EVOL_BRETAGNE!C116</f>
        <v>224020.19</v>
      </c>
      <c r="C490" s="228" t="n">
        <f aca="false">[7]EVOL_BRETAGNE!D116</f>
        <v>57450.44</v>
      </c>
      <c r="D490" s="228" t="n">
        <f aca="false">[7]EVOL_BRETAGNE!E116</f>
        <v>44045.92</v>
      </c>
      <c r="E490" s="228" t="n">
        <f aca="false">[7]EVOL_BRETAGNE!F116</f>
        <v>9.6</v>
      </c>
      <c r="F490" s="228" t="n">
        <f aca="false">[7]EVOL_BRETAGNE!G116</f>
        <v>0</v>
      </c>
      <c r="G490" s="228" t="n">
        <f aca="false">[7]EVOL_BRETAGNE!H116</f>
        <v>2074.8</v>
      </c>
      <c r="H490" s="228" t="n">
        <f aca="false">[7]EVOL_BRETAGNE!I116</f>
        <v>0</v>
      </c>
      <c r="I490" s="228" t="n">
        <f aca="false">[7]EVOL_BRETAGNE!J116</f>
        <v>33113.8</v>
      </c>
      <c r="J490" s="229" t="n">
        <f aca="false">[7]EVOL_BRETAGNE!K116</f>
        <v>360714.75</v>
      </c>
    </row>
    <row r="491" s="184" customFormat="true" ht="12.75" hidden="false" customHeight="true" outlineLevel="0" collapsed="false">
      <c r="A491" s="185" t="n">
        <v>41183</v>
      </c>
      <c r="B491" s="227" t="n">
        <f aca="false">[7]EVOL_BRETAGNE!C117</f>
        <v>243097.4</v>
      </c>
      <c r="C491" s="228" t="n">
        <f aca="false">[7]EVOL_BRETAGNE!D117</f>
        <v>60381.05</v>
      </c>
      <c r="D491" s="228" t="n">
        <f aca="false">[7]EVOL_BRETAGNE!E117</f>
        <v>68096.68</v>
      </c>
      <c r="E491" s="228" t="n">
        <f aca="false">[7]EVOL_BRETAGNE!F117</f>
        <v>66</v>
      </c>
      <c r="F491" s="228" t="n">
        <f aca="false">[7]EVOL_BRETAGNE!G117</f>
        <v>0</v>
      </c>
      <c r="G491" s="228" t="n">
        <f aca="false">[7]EVOL_BRETAGNE!H117</f>
        <v>2506.2</v>
      </c>
      <c r="H491" s="228" t="n">
        <f aca="false">[7]EVOL_BRETAGNE!I117</f>
        <v>0</v>
      </c>
      <c r="I491" s="228" t="n">
        <f aca="false">[7]EVOL_BRETAGNE!J117</f>
        <v>40534.3</v>
      </c>
      <c r="J491" s="229" t="n">
        <f aca="false">[7]EVOL_BRETAGNE!K117</f>
        <v>414681.63</v>
      </c>
    </row>
    <row r="492" s="184" customFormat="true" ht="12.75" hidden="false" customHeight="true" outlineLevel="0" collapsed="false">
      <c r="A492" s="185" t="n">
        <v>41214</v>
      </c>
      <c r="B492" s="227" t="n">
        <f aca="false">[7]EVOL_BRETAGNE!C118</f>
        <v>198838.64</v>
      </c>
      <c r="C492" s="228" t="n">
        <f aca="false">[7]EVOL_BRETAGNE!D118</f>
        <v>54128.16</v>
      </c>
      <c r="D492" s="228" t="n">
        <f aca="false">[7]EVOL_BRETAGNE!E118</f>
        <v>103837.99</v>
      </c>
      <c r="E492" s="228" t="n">
        <f aca="false">[7]EVOL_BRETAGNE!F118</f>
        <v>0</v>
      </c>
      <c r="F492" s="228" t="n">
        <f aca="false">[7]EVOL_BRETAGNE!G118</f>
        <v>0</v>
      </c>
      <c r="G492" s="228" t="n">
        <f aca="false">[7]EVOL_BRETAGNE!H118</f>
        <v>2200.4</v>
      </c>
      <c r="H492" s="228" t="n">
        <f aca="false">[7]EVOL_BRETAGNE!I118</f>
        <v>0</v>
      </c>
      <c r="I492" s="228" t="n">
        <f aca="false">[7]EVOL_BRETAGNE!J118</f>
        <v>31786.6</v>
      </c>
      <c r="J492" s="229" t="n">
        <f aca="false">[7]EVOL_BRETAGNE!K118</f>
        <v>390791.79</v>
      </c>
    </row>
    <row r="493" s="184" customFormat="true" ht="12.75" hidden="false" customHeight="true" outlineLevel="0" collapsed="false">
      <c r="A493" s="185" t="n">
        <v>41244</v>
      </c>
      <c r="B493" s="227" t="n">
        <f aca="false">[7]EVOL_BRETAGNE!C119</f>
        <v>177463.61</v>
      </c>
      <c r="C493" s="228" t="n">
        <f aca="false">[7]EVOL_BRETAGNE!D119</f>
        <v>53583.95</v>
      </c>
      <c r="D493" s="228" t="n">
        <f aca="false">[7]EVOL_BRETAGNE!E119</f>
        <v>105151.56</v>
      </c>
      <c r="E493" s="228" t="n">
        <f aca="false">[7]EVOL_BRETAGNE!F119</f>
        <v>0</v>
      </c>
      <c r="F493" s="228" t="n">
        <f aca="false">[7]EVOL_BRETAGNE!G119</f>
        <v>353</v>
      </c>
      <c r="G493" s="228" t="n">
        <f aca="false">[7]EVOL_BRETAGNE!H119</f>
        <v>2225.7</v>
      </c>
      <c r="H493" s="228" t="n">
        <f aca="false">[7]EVOL_BRETAGNE!I119</f>
        <v>3.8</v>
      </c>
      <c r="I493" s="228" t="n">
        <f aca="false">[7]EVOL_BRETAGNE!J119</f>
        <v>26473.5</v>
      </c>
      <c r="J493" s="229" t="n">
        <f aca="false">[7]EVOL_BRETAGNE!K119</f>
        <v>365255.12</v>
      </c>
    </row>
    <row r="494" s="184" customFormat="true" ht="12.75" hidden="false" customHeight="true" outlineLevel="0" collapsed="false">
      <c r="A494" s="185" t="n">
        <v>41275</v>
      </c>
      <c r="B494" s="227" t="n">
        <f aca="false">[7]EVOL_BRETAGNE!C120</f>
        <v>189465.03</v>
      </c>
      <c r="C494" s="228" t="n">
        <f aca="false">[7]EVOL_BRETAGNE!D120</f>
        <v>60019.86</v>
      </c>
      <c r="D494" s="228" t="n">
        <f aca="false">[7]EVOL_BRETAGNE!E120</f>
        <v>108165.88</v>
      </c>
      <c r="E494" s="228" t="n">
        <f aca="false">[7]EVOL_BRETAGNE!F120</f>
        <v>0</v>
      </c>
      <c r="F494" s="228" t="n">
        <f aca="false">[7]EVOL_BRETAGNE!G120</f>
        <v>324.8</v>
      </c>
      <c r="G494" s="228" t="n">
        <f aca="false">[7]EVOL_BRETAGNE!H120</f>
        <v>2469.15</v>
      </c>
      <c r="H494" s="228" t="n">
        <f aca="false">[7]EVOL_BRETAGNE!I120</f>
        <v>110.9</v>
      </c>
      <c r="I494" s="228" t="n">
        <f aca="false">[7]EVOL_BRETAGNE!J120</f>
        <v>35294.68</v>
      </c>
      <c r="J494" s="229" t="n">
        <f aca="false">[7]EVOL_BRETAGNE!K120</f>
        <v>395850.3</v>
      </c>
    </row>
    <row r="495" s="184" customFormat="true" ht="12.75" hidden="false" customHeight="true" outlineLevel="0" collapsed="false">
      <c r="A495" s="185" t="n">
        <v>41306</v>
      </c>
      <c r="B495" s="227" t="n">
        <f aca="false">[7]EVOL_BRETAGNE!C121</f>
        <v>164909.13</v>
      </c>
      <c r="C495" s="228" t="n">
        <f aca="false">[7]EVOL_BRETAGNE!D121</f>
        <v>47577.14</v>
      </c>
      <c r="D495" s="228" t="n">
        <f aca="false">[7]EVOL_BRETAGNE!E121</f>
        <v>99149.54</v>
      </c>
      <c r="E495" s="228" t="n">
        <f aca="false">[7]EVOL_BRETAGNE!F121</f>
        <v>0</v>
      </c>
      <c r="F495" s="228" t="n">
        <f aca="false">[7]EVOL_BRETAGNE!G121</f>
        <v>231.5</v>
      </c>
      <c r="G495" s="228" t="n">
        <f aca="false">[7]EVOL_BRETAGNE!H121</f>
        <v>2008.27</v>
      </c>
      <c r="H495" s="228" t="n">
        <f aca="false">[7]EVOL_BRETAGNE!I121</f>
        <v>124.7</v>
      </c>
      <c r="I495" s="228" t="n">
        <f aca="false">[7]EVOL_BRETAGNE!J121</f>
        <v>29175.26</v>
      </c>
      <c r="J495" s="229" t="n">
        <f aca="false">[7]EVOL_BRETAGNE!K121</f>
        <v>343175.54</v>
      </c>
    </row>
    <row r="496" s="184" customFormat="true" ht="12.75" hidden="false" customHeight="true" outlineLevel="0" collapsed="false">
      <c r="A496" s="185" t="n">
        <v>41334</v>
      </c>
      <c r="B496" s="227" t="n">
        <f aca="false">[7]EVOL_BRETAGNE!C122</f>
        <v>179257.55</v>
      </c>
      <c r="C496" s="228" t="n">
        <f aca="false">[7]EVOL_BRETAGNE!D122</f>
        <v>50506.72</v>
      </c>
      <c r="D496" s="228" t="n">
        <f aca="false">[7]EVOL_BRETAGNE!E122</f>
        <v>105024.05</v>
      </c>
      <c r="E496" s="228" t="n">
        <f aca="false">[7]EVOL_BRETAGNE!F122</f>
        <v>369.7</v>
      </c>
      <c r="F496" s="228" t="n">
        <f aca="false">[7]EVOL_BRETAGNE!G122</f>
        <v>355</v>
      </c>
      <c r="G496" s="228" t="n">
        <f aca="false">[7]EVOL_BRETAGNE!H122</f>
        <v>2634.9</v>
      </c>
      <c r="H496" s="228" t="n">
        <f aca="false">[7]EVOL_BRETAGNE!I122</f>
        <v>134.4</v>
      </c>
      <c r="I496" s="228" t="n">
        <f aca="false">[7]EVOL_BRETAGNE!J122</f>
        <v>29207</v>
      </c>
      <c r="J496" s="229" t="n">
        <f aca="false">[7]EVOL_BRETAGNE!K122</f>
        <v>367489.32</v>
      </c>
    </row>
    <row r="497" s="184" customFormat="true" ht="12.75" hidden="false" customHeight="true" outlineLevel="0" collapsed="false">
      <c r="A497" s="185" t="n">
        <v>41365</v>
      </c>
      <c r="B497" s="227" t="n">
        <f aca="false">[7]EVOL_BRETAGNE!C123</f>
        <v>179506.35</v>
      </c>
      <c r="C497" s="228" t="n">
        <f aca="false">[7]EVOL_BRETAGNE!D123</f>
        <v>53059.39</v>
      </c>
      <c r="D497" s="228" t="n">
        <f aca="false">[7]EVOL_BRETAGNE!E123</f>
        <v>103951.8</v>
      </c>
      <c r="E497" s="228" t="n">
        <f aca="false">[7]EVOL_BRETAGNE!F123</f>
        <v>754.4</v>
      </c>
      <c r="F497" s="228" t="n">
        <f aca="false">[7]EVOL_BRETAGNE!G123</f>
        <v>18</v>
      </c>
      <c r="G497" s="228" t="n">
        <f aca="false">[7]EVOL_BRETAGNE!H123</f>
        <v>2764.4</v>
      </c>
      <c r="H497" s="228" t="n">
        <f aca="false">[7]EVOL_BRETAGNE!I123</f>
        <v>20.5</v>
      </c>
      <c r="I497" s="228" t="n">
        <f aca="false">[7]EVOL_BRETAGNE!J123</f>
        <v>29108.5</v>
      </c>
      <c r="J497" s="229" t="n">
        <f aca="false">[7]EVOL_BRETAGNE!K123</f>
        <v>369183.34</v>
      </c>
    </row>
    <row r="498" s="184" customFormat="true" ht="12.75" hidden="false" customHeight="true" outlineLevel="0" collapsed="false">
      <c r="A498" s="185" t="n">
        <v>41395</v>
      </c>
      <c r="B498" s="227" t="n">
        <f aca="false">[7]EVOL_BRETAGNE!C124</f>
        <v>183169.58</v>
      </c>
      <c r="C498" s="228" t="n">
        <f aca="false">[7]EVOL_BRETAGNE!D124</f>
        <v>58355.45</v>
      </c>
      <c r="D498" s="228" t="n">
        <f aca="false">[7]EVOL_BRETAGNE!E124</f>
        <v>112830.25</v>
      </c>
      <c r="E498" s="228" t="n">
        <f aca="false">[7]EVOL_BRETAGNE!F124</f>
        <v>612.3</v>
      </c>
      <c r="F498" s="228" t="n">
        <f aca="false">[7]EVOL_BRETAGNE!G124</f>
        <v>0</v>
      </c>
      <c r="G498" s="228" t="n">
        <f aca="false">[7]EVOL_BRETAGNE!H124</f>
        <v>2989.8</v>
      </c>
      <c r="H498" s="228" t="n">
        <f aca="false">[7]EVOL_BRETAGNE!I124</f>
        <v>0</v>
      </c>
      <c r="I498" s="228" t="n">
        <f aca="false">[7]EVOL_BRETAGNE!J124</f>
        <v>28301.8</v>
      </c>
      <c r="J498" s="229" t="n">
        <f aca="false">[7]EVOL_BRETAGNE!K124</f>
        <v>386259.18</v>
      </c>
    </row>
    <row r="499" s="184" customFormat="true" ht="12.75" hidden="false" customHeight="true" outlineLevel="0" collapsed="false">
      <c r="A499" s="188" t="n">
        <v>41426</v>
      </c>
      <c r="B499" s="230" t="n">
        <f aca="false">[7]EVOL_BRETAGNE!C125</f>
        <v>169121.3</v>
      </c>
      <c r="C499" s="231" t="n">
        <f aca="false">[7]EVOL_BRETAGNE!D125</f>
        <v>57688.27</v>
      </c>
      <c r="D499" s="231" t="n">
        <f aca="false">[7]EVOL_BRETAGNE!E125</f>
        <v>91867.4</v>
      </c>
      <c r="E499" s="231" t="n">
        <f aca="false">[7]EVOL_BRETAGNE!F125</f>
        <v>1031.7</v>
      </c>
      <c r="F499" s="231" t="n">
        <f aca="false">[7]EVOL_BRETAGNE!G125</f>
        <v>390.3</v>
      </c>
      <c r="G499" s="231" t="n">
        <f aca="false">[7]EVOL_BRETAGNE!H125</f>
        <v>3062.1</v>
      </c>
      <c r="H499" s="231" t="n">
        <f aca="false">[7]EVOL_BRETAGNE!I125</f>
        <v>0</v>
      </c>
      <c r="I499" s="231" t="n">
        <f aca="false">[7]EVOL_BRETAGNE!J125</f>
        <v>25015.1</v>
      </c>
      <c r="J499" s="232" t="n">
        <f aca="false">[7]EVOL_BRETAGNE!K125</f>
        <v>348176.17</v>
      </c>
    </row>
    <row r="500" s="184" customFormat="true" ht="12.75" hidden="false" customHeight="true" outlineLevel="0" collapsed="false">
      <c r="A500" s="180" t="n">
        <v>41456</v>
      </c>
      <c r="B500" s="224" t="n">
        <f aca="false">[7]EVOL_BRETAGNE!C126</f>
        <v>215632.93</v>
      </c>
      <c r="C500" s="225" t="n">
        <f aca="false">[7]EVOL_BRETAGNE!D126</f>
        <v>77314.198</v>
      </c>
      <c r="D500" s="225" t="n">
        <f aca="false">[7]EVOL_BRETAGNE!E126</f>
        <v>71214.439</v>
      </c>
      <c r="E500" s="225" t="n">
        <f aca="false">[7]EVOL_BRETAGNE!F126</f>
        <v>53.7</v>
      </c>
      <c r="F500" s="225" t="n">
        <f aca="false">[7]EVOL_BRETAGNE!G126</f>
        <v>8.2</v>
      </c>
      <c r="G500" s="225" t="n">
        <f aca="false">[7]EVOL_BRETAGNE!H126</f>
        <v>3838.2</v>
      </c>
      <c r="H500" s="225" t="n">
        <f aca="false">[7]EVOL_BRETAGNE!I126</f>
        <v>0</v>
      </c>
      <c r="I500" s="225" t="n">
        <f aca="false">[7]EVOL_BRETAGNE!J126</f>
        <v>24665.8</v>
      </c>
      <c r="J500" s="226" t="n">
        <f aca="false">[7]EVOL_BRETAGNE!K126</f>
        <v>392727.467</v>
      </c>
    </row>
    <row r="501" s="184" customFormat="true" ht="12.75" hidden="false" customHeight="true" outlineLevel="0" collapsed="false">
      <c r="A501" s="185" t="n">
        <v>41487</v>
      </c>
      <c r="B501" s="227" t="n">
        <f aca="false">[7]EVOL_BRETAGNE!C127</f>
        <v>236981.571</v>
      </c>
      <c r="C501" s="228" t="n">
        <f aca="false">[7]EVOL_BRETAGNE!D127</f>
        <v>68192.32</v>
      </c>
      <c r="D501" s="228" t="n">
        <f aca="false">[7]EVOL_BRETAGNE!E127</f>
        <v>47727.036</v>
      </c>
      <c r="E501" s="228" t="n">
        <f aca="false">[7]EVOL_BRETAGNE!F127</f>
        <v>137.1</v>
      </c>
      <c r="F501" s="228" t="n">
        <f aca="false">[7]EVOL_BRETAGNE!G127</f>
        <v>138.2</v>
      </c>
      <c r="G501" s="228" t="n">
        <f aca="false">[7]EVOL_BRETAGNE!H127</f>
        <v>3714.2</v>
      </c>
      <c r="H501" s="228" t="n">
        <f aca="false">[7]EVOL_BRETAGNE!I127</f>
        <v>0</v>
      </c>
      <c r="I501" s="228" t="n">
        <f aca="false">[7]EVOL_BRETAGNE!J127</f>
        <v>29878.4</v>
      </c>
      <c r="J501" s="229" t="n">
        <f aca="false">[7]EVOL_BRETAGNE!K127</f>
        <v>386768.827</v>
      </c>
    </row>
    <row r="502" s="184" customFormat="true" ht="12.75" hidden="false" customHeight="true" outlineLevel="0" collapsed="false">
      <c r="A502" s="185" t="n">
        <v>41518</v>
      </c>
      <c r="B502" s="227" t="n">
        <f aca="false">[7]EVOL_BRETAGNE!C128</f>
        <v>221235.845</v>
      </c>
      <c r="C502" s="228" t="n">
        <f aca="false">[7]EVOL_BRETAGNE!D128</f>
        <v>53200.19</v>
      </c>
      <c r="D502" s="228" t="n">
        <f aca="false">[7]EVOL_BRETAGNE!E128</f>
        <v>39412.198</v>
      </c>
      <c r="E502" s="228" t="n">
        <f aca="false">[7]EVOL_BRETAGNE!F128</f>
        <v>0</v>
      </c>
      <c r="F502" s="228" t="n">
        <f aca="false">[7]EVOL_BRETAGNE!G128</f>
        <v>0</v>
      </c>
      <c r="G502" s="228" t="n">
        <f aca="false">[7]EVOL_BRETAGNE!H128</f>
        <v>3576.33</v>
      </c>
      <c r="H502" s="228" t="n">
        <f aca="false">[7]EVOL_BRETAGNE!I128</f>
        <v>0</v>
      </c>
      <c r="I502" s="228" t="n">
        <f aca="false">[7]EVOL_BRETAGNE!J128</f>
        <v>30739.2</v>
      </c>
      <c r="J502" s="229" t="n">
        <f aca="false">[7]EVOL_BRETAGNE!K128</f>
        <v>348163.763</v>
      </c>
    </row>
    <row r="503" s="184" customFormat="true" ht="12.75" hidden="false" customHeight="true" outlineLevel="0" collapsed="false">
      <c r="A503" s="185" t="n">
        <v>41548</v>
      </c>
      <c r="B503" s="227" t="n">
        <f aca="false">[7]EVOL_BRETAGNE!C129</f>
        <v>223635.263</v>
      </c>
      <c r="C503" s="228" t="n">
        <f aca="false">[7]EVOL_BRETAGNE!D129</f>
        <v>53920.192</v>
      </c>
      <c r="D503" s="228" t="n">
        <f aca="false">[7]EVOL_BRETAGNE!E129</f>
        <v>65499.169</v>
      </c>
      <c r="E503" s="228" t="n">
        <f aca="false">[7]EVOL_BRETAGNE!F129</f>
        <v>0</v>
      </c>
      <c r="F503" s="228" t="n">
        <f aca="false">[7]EVOL_BRETAGNE!G129</f>
        <v>0</v>
      </c>
      <c r="G503" s="228" t="n">
        <f aca="false">[7]EVOL_BRETAGNE!H129</f>
        <v>4179.3</v>
      </c>
      <c r="H503" s="228" t="n">
        <f aca="false">[7]EVOL_BRETAGNE!I129</f>
        <v>0</v>
      </c>
      <c r="I503" s="228" t="n">
        <f aca="false">[7]EVOL_BRETAGNE!J129</f>
        <v>39663.7</v>
      </c>
      <c r="J503" s="229" t="n">
        <f aca="false">[7]EVOL_BRETAGNE!K129</f>
        <v>386897.624</v>
      </c>
    </row>
    <row r="504" s="184" customFormat="true" ht="12.75" hidden="false" customHeight="true" outlineLevel="0" collapsed="false">
      <c r="A504" s="185" t="n">
        <v>41579</v>
      </c>
      <c r="B504" s="227" t="n">
        <f aca="false">[7]EVOL_BRETAGNE!C130</f>
        <v>159746.328</v>
      </c>
      <c r="C504" s="228" t="n">
        <f aca="false">[7]EVOL_BRETAGNE!D130</f>
        <v>45232.72</v>
      </c>
      <c r="D504" s="228" t="n">
        <f aca="false">[7]EVOL_BRETAGNE!E130</f>
        <v>112456.093</v>
      </c>
      <c r="E504" s="228" t="n">
        <f aca="false">[7]EVOL_BRETAGNE!F130</f>
        <v>0</v>
      </c>
      <c r="F504" s="228" t="n">
        <f aca="false">[7]EVOL_BRETAGNE!G130</f>
        <v>0</v>
      </c>
      <c r="G504" s="228" t="n">
        <f aca="false">[7]EVOL_BRETAGNE!H130</f>
        <v>4108.62</v>
      </c>
      <c r="H504" s="228" t="n">
        <f aca="false">[7]EVOL_BRETAGNE!I130</f>
        <v>0</v>
      </c>
      <c r="I504" s="228" t="n">
        <f aca="false">[7]EVOL_BRETAGNE!J130</f>
        <v>29619.17</v>
      </c>
      <c r="J504" s="229" t="n">
        <f aca="false">[7]EVOL_BRETAGNE!K130</f>
        <v>351162.931</v>
      </c>
    </row>
    <row r="505" s="184" customFormat="true" ht="12.75" hidden="false" customHeight="true" outlineLevel="0" collapsed="false">
      <c r="A505" s="185" t="n">
        <v>41609</v>
      </c>
      <c r="B505" s="227" t="n">
        <f aca="false">[7]EVOL_BRETAGNE!C131</f>
        <v>151564.203</v>
      </c>
      <c r="C505" s="228" t="n">
        <f aca="false">[7]EVOL_BRETAGNE!D131</f>
        <v>47331.528</v>
      </c>
      <c r="D505" s="228" t="n">
        <f aca="false">[7]EVOL_BRETAGNE!E131</f>
        <v>120444.078</v>
      </c>
      <c r="E505" s="228" t="n">
        <f aca="false">[7]EVOL_BRETAGNE!F131</f>
        <v>0</v>
      </c>
      <c r="F505" s="228" t="n">
        <f aca="false">[7]EVOL_BRETAGNE!G131</f>
        <v>0</v>
      </c>
      <c r="G505" s="228" t="n">
        <f aca="false">[7]EVOL_BRETAGNE!H131</f>
        <v>4680.2</v>
      </c>
      <c r="H505" s="228" t="n">
        <f aca="false">[7]EVOL_BRETAGNE!I131</f>
        <v>7.9</v>
      </c>
      <c r="I505" s="228" t="n">
        <f aca="false">[7]EVOL_BRETAGNE!J131</f>
        <v>27859.9</v>
      </c>
      <c r="J505" s="229" t="n">
        <f aca="false">[7]EVOL_BRETAGNE!K131</f>
        <v>351887.809</v>
      </c>
    </row>
    <row r="506" s="184" customFormat="true" ht="12.75" hidden="false" customHeight="true" outlineLevel="0" collapsed="false">
      <c r="A506" s="185" t="n">
        <v>41640</v>
      </c>
      <c r="B506" s="227" t="n">
        <f aca="false">[7]EVOL_BRETAGNE!C132</f>
        <v>153070.016</v>
      </c>
      <c r="C506" s="228" t="n">
        <f aca="false">[7]EVOL_BRETAGNE!D132</f>
        <v>46781.716</v>
      </c>
      <c r="D506" s="228" t="n">
        <f aca="false">[7]EVOL_BRETAGNE!E132</f>
        <v>130083.061</v>
      </c>
      <c r="E506" s="228" t="n">
        <f aca="false">[7]EVOL_BRETAGNE!F132</f>
        <v>0</v>
      </c>
      <c r="F506" s="228" t="n">
        <f aca="false">[7]EVOL_BRETAGNE!G132</f>
        <v>0</v>
      </c>
      <c r="G506" s="228" t="n">
        <f aca="false">[7]EVOL_BRETAGNE!H132</f>
        <v>5123.88</v>
      </c>
      <c r="H506" s="228" t="n">
        <f aca="false">[7]EVOL_BRETAGNE!I132</f>
        <v>70.8</v>
      </c>
      <c r="I506" s="228" t="n">
        <f aca="false">[7]EVOL_BRETAGNE!J132</f>
        <v>26497</v>
      </c>
      <c r="J506" s="229" t="n">
        <f aca="false">[7]EVOL_BRETAGNE!K132</f>
        <v>361626.473</v>
      </c>
    </row>
    <row r="507" s="184" customFormat="true" ht="12.75" hidden="false" customHeight="true" outlineLevel="0" collapsed="false">
      <c r="A507" s="185" t="n">
        <v>41671</v>
      </c>
      <c r="B507" s="227" t="n">
        <f aca="false">[7]EVOL_BRETAGNE!C133</f>
        <v>139858.432</v>
      </c>
      <c r="C507" s="228" t="n">
        <f aca="false">[7]EVOL_BRETAGNE!D133</f>
        <v>41185.201</v>
      </c>
      <c r="D507" s="228" t="n">
        <f aca="false">[7]EVOL_BRETAGNE!E133</f>
        <v>109586.922</v>
      </c>
      <c r="E507" s="228" t="n">
        <f aca="false">[7]EVOL_BRETAGNE!F133</f>
        <v>16.3</v>
      </c>
      <c r="F507" s="228" t="n">
        <f aca="false">[7]EVOL_BRETAGNE!G133</f>
        <v>0</v>
      </c>
      <c r="G507" s="228" t="n">
        <f aca="false">[7]EVOL_BRETAGNE!H133</f>
        <v>4366.5</v>
      </c>
      <c r="H507" s="228" t="n">
        <f aca="false">[7]EVOL_BRETAGNE!I133</f>
        <v>56.4</v>
      </c>
      <c r="I507" s="228" t="n">
        <f aca="false">[7]EVOL_BRETAGNE!J133</f>
        <v>19883.6</v>
      </c>
      <c r="J507" s="229" t="n">
        <f aca="false">[7]EVOL_BRETAGNE!K133</f>
        <v>314953.355</v>
      </c>
    </row>
    <row r="508" s="184" customFormat="true" ht="12.75" hidden="false" customHeight="true" outlineLevel="0" collapsed="false">
      <c r="A508" s="185" t="n">
        <v>41699</v>
      </c>
      <c r="B508" s="227" t="n">
        <f aca="false">[7]EVOL_BRETAGNE!C134</f>
        <v>150348.464</v>
      </c>
      <c r="C508" s="228" t="n">
        <f aca="false">[7]EVOL_BRETAGNE!D134</f>
        <v>44703.807</v>
      </c>
      <c r="D508" s="228" t="n">
        <f aca="false">[7]EVOL_BRETAGNE!E134</f>
        <v>120260.698</v>
      </c>
      <c r="E508" s="228" t="n">
        <f aca="false">[7]EVOL_BRETAGNE!F134</f>
        <v>280.8</v>
      </c>
      <c r="F508" s="228" t="n">
        <f aca="false">[7]EVOL_BRETAGNE!G134</f>
        <v>0</v>
      </c>
      <c r="G508" s="228" t="n">
        <f aca="false">[7]EVOL_BRETAGNE!H134</f>
        <v>4777.4</v>
      </c>
      <c r="H508" s="228" t="n">
        <f aca="false">[7]EVOL_BRETAGNE!I134</f>
        <v>0</v>
      </c>
      <c r="I508" s="228" t="n">
        <f aca="false">[7]EVOL_BRETAGNE!J134</f>
        <v>19177.3</v>
      </c>
      <c r="J508" s="229" t="n">
        <f aca="false">[7]EVOL_BRETAGNE!K134</f>
        <v>339548.469</v>
      </c>
    </row>
    <row r="509" s="184" customFormat="true" ht="12.75" hidden="false" customHeight="true" outlineLevel="0" collapsed="false">
      <c r="A509" s="185" t="n">
        <v>41730</v>
      </c>
      <c r="B509" s="227" t="n">
        <f aca="false">[7]EVOL_BRETAGNE!C135</f>
        <v>155310.928</v>
      </c>
      <c r="C509" s="228" t="n">
        <f aca="false">[7]EVOL_BRETAGNE!D135</f>
        <v>51922.44</v>
      </c>
      <c r="D509" s="228" t="n">
        <f aca="false">[7]EVOL_BRETAGNE!E135</f>
        <v>130178.349</v>
      </c>
      <c r="E509" s="228" t="n">
        <f aca="false">[7]EVOL_BRETAGNE!F135</f>
        <v>400</v>
      </c>
      <c r="F509" s="228" t="n">
        <f aca="false">[7]EVOL_BRETAGNE!G135</f>
        <v>0</v>
      </c>
      <c r="G509" s="228" t="n">
        <f aca="false">[7]EVOL_BRETAGNE!H135</f>
        <v>5473.1</v>
      </c>
      <c r="H509" s="228" t="n">
        <f aca="false">[7]EVOL_BRETAGNE!I135</f>
        <v>4.5</v>
      </c>
      <c r="I509" s="228" t="n">
        <f aca="false">[7]EVOL_BRETAGNE!J135</f>
        <v>21011.8</v>
      </c>
      <c r="J509" s="229" t="n">
        <f aca="false">[7]EVOL_BRETAGNE!K135</f>
        <v>364301.117</v>
      </c>
    </row>
    <row r="510" s="184" customFormat="true" ht="12.75" hidden="false" customHeight="true" outlineLevel="0" collapsed="false">
      <c r="A510" s="185" t="n">
        <v>41760</v>
      </c>
      <c r="B510" s="227" t="n">
        <f aca="false">[7]EVOL_BRETAGNE!C136</f>
        <v>153587.766</v>
      </c>
      <c r="C510" s="228" t="n">
        <f aca="false">[7]EVOL_BRETAGNE!D136</f>
        <v>55141.677</v>
      </c>
      <c r="D510" s="228" t="n">
        <f aca="false">[7]EVOL_BRETAGNE!E136</f>
        <v>124775.169</v>
      </c>
      <c r="E510" s="228" t="n">
        <f aca="false">[7]EVOL_BRETAGNE!F136</f>
        <v>1314.8</v>
      </c>
      <c r="F510" s="228" t="n">
        <f aca="false">[7]EVOL_BRETAGNE!G136</f>
        <v>0</v>
      </c>
      <c r="G510" s="228" t="n">
        <f aca="false">[7]EVOL_BRETAGNE!H136</f>
        <v>5577.68</v>
      </c>
      <c r="H510" s="228" t="n">
        <f aca="false">[7]EVOL_BRETAGNE!I136</f>
        <v>51.5</v>
      </c>
      <c r="I510" s="228" t="n">
        <f aca="false">[7]EVOL_BRETAGNE!J136</f>
        <v>19762.4</v>
      </c>
      <c r="J510" s="229" t="n">
        <f aca="false">[7]EVOL_BRETAGNE!K136</f>
        <v>360210.992</v>
      </c>
    </row>
    <row r="511" s="184" customFormat="true" ht="12.75" hidden="false" customHeight="true" outlineLevel="0" collapsed="false">
      <c r="A511" s="188" t="n">
        <v>41791</v>
      </c>
      <c r="B511" s="230" t="n">
        <f aca="false">[7]EVOL_BRETAGNE!C137</f>
        <v>150450.417</v>
      </c>
      <c r="C511" s="231" t="n">
        <f aca="false">[7]EVOL_BRETAGNE!D137</f>
        <v>53751.627</v>
      </c>
      <c r="D511" s="231" t="n">
        <f aca="false">[7]EVOL_BRETAGNE!E137</f>
        <v>111909.72</v>
      </c>
      <c r="E511" s="231" t="n">
        <f aca="false">[7]EVOL_BRETAGNE!F137</f>
        <v>1988.6</v>
      </c>
      <c r="F511" s="231" t="n">
        <f aca="false">[7]EVOL_BRETAGNE!G137</f>
        <v>0</v>
      </c>
      <c r="G511" s="231" t="n">
        <f aca="false">[7]EVOL_BRETAGNE!H137</f>
        <v>4851</v>
      </c>
      <c r="H511" s="231" t="n">
        <f aca="false">[7]EVOL_BRETAGNE!I137</f>
        <v>57.1</v>
      </c>
      <c r="I511" s="231" t="n">
        <f aca="false">[7]EVOL_BRETAGNE!J137</f>
        <v>21403.4</v>
      </c>
      <c r="J511" s="232" t="n">
        <f aca="false">[7]EVOL_BRETAGNE!K137</f>
        <v>344411.864</v>
      </c>
    </row>
    <row r="512" s="184" customFormat="true" ht="12.75" hidden="false" customHeight="true" outlineLevel="0" collapsed="false">
      <c r="A512" s="180" t="n">
        <v>41821</v>
      </c>
      <c r="B512" s="224" t="n">
        <f aca="false">[7]EVOL_BRETAGNE!C138</f>
        <v>184245.307</v>
      </c>
      <c r="C512" s="225" t="n">
        <f aca="false">[7]EVOL_BRETAGNE!D138</f>
        <v>65115.64</v>
      </c>
      <c r="D512" s="225" t="n">
        <f aca="false">[7]EVOL_BRETAGNE!E138</f>
        <v>95379.249</v>
      </c>
      <c r="E512" s="225" t="n">
        <f aca="false">[7]EVOL_BRETAGNE!F138</f>
        <v>0</v>
      </c>
      <c r="F512" s="225" t="n">
        <f aca="false">[7]EVOL_BRETAGNE!G138</f>
        <v>0</v>
      </c>
      <c r="G512" s="225" t="n">
        <f aca="false">[7]EVOL_BRETAGNE!H138</f>
        <v>5721.44</v>
      </c>
      <c r="H512" s="225" t="n">
        <f aca="false">[7]EVOL_BRETAGNE!I138</f>
        <v>5.7</v>
      </c>
      <c r="I512" s="225" t="n">
        <f aca="false">[7]EVOL_BRETAGNE!J138</f>
        <v>20369.4</v>
      </c>
      <c r="J512" s="226" t="n">
        <f aca="false">[7]EVOL_BRETAGNE!K138</f>
        <v>370836.736</v>
      </c>
    </row>
    <row r="513" s="184" customFormat="true" ht="12.75" hidden="false" customHeight="true" outlineLevel="0" collapsed="false">
      <c r="A513" s="185" t="n">
        <v>41852</v>
      </c>
      <c r="B513" s="227" t="n">
        <f aca="false">[7]EVOL_BRETAGNE!C139</f>
        <v>202948.22</v>
      </c>
      <c r="C513" s="228" t="n">
        <f aca="false">[7]EVOL_BRETAGNE!D139</f>
        <v>56451.058</v>
      </c>
      <c r="D513" s="228" t="n">
        <f aca="false">[7]EVOL_BRETAGNE!E139</f>
        <v>58127.59</v>
      </c>
      <c r="E513" s="228" t="n">
        <f aca="false">[7]EVOL_BRETAGNE!F139</f>
        <v>0</v>
      </c>
      <c r="F513" s="228" t="n">
        <f aca="false">[7]EVOL_BRETAGNE!G139</f>
        <v>0</v>
      </c>
      <c r="G513" s="228" t="n">
        <f aca="false">[7]EVOL_BRETAGNE!H139</f>
        <v>4672.9</v>
      </c>
      <c r="H513" s="228" t="n">
        <f aca="false">[7]EVOL_BRETAGNE!I139</f>
        <v>0</v>
      </c>
      <c r="I513" s="228" t="n">
        <f aca="false">[7]EVOL_BRETAGNE!J139</f>
        <v>26338.4</v>
      </c>
      <c r="J513" s="229" t="n">
        <f aca="false">[7]EVOL_BRETAGNE!K139</f>
        <v>348538.168</v>
      </c>
    </row>
    <row r="514" s="184" customFormat="true" ht="12.75" hidden="false" customHeight="true" outlineLevel="0" collapsed="false">
      <c r="A514" s="185" t="n">
        <v>41883</v>
      </c>
      <c r="B514" s="227" t="n">
        <f aca="false">[7]EVOL_BRETAGNE!C140</f>
        <v>221744.098</v>
      </c>
      <c r="C514" s="228" t="n">
        <f aca="false">[7]EVOL_BRETAGNE!D140</f>
        <v>51961.93</v>
      </c>
      <c r="D514" s="228" t="n">
        <f aca="false">[7]EVOL_BRETAGNE!E140</f>
        <v>48599.52</v>
      </c>
      <c r="E514" s="228" t="n">
        <f aca="false">[7]EVOL_BRETAGNE!F140</f>
        <v>0</v>
      </c>
      <c r="F514" s="228" t="n">
        <f aca="false">[7]EVOL_BRETAGNE!G140</f>
        <v>0</v>
      </c>
      <c r="G514" s="228" t="n">
        <f aca="false">[7]EVOL_BRETAGNE!H140</f>
        <v>4659.3</v>
      </c>
      <c r="H514" s="228" t="n">
        <f aca="false">[7]EVOL_BRETAGNE!I140</f>
        <v>0</v>
      </c>
      <c r="I514" s="228" t="n">
        <f aca="false">[7]EVOL_BRETAGNE!J140</f>
        <v>27377.5</v>
      </c>
      <c r="J514" s="229" t="n">
        <f aca="false">[7]EVOL_BRETAGNE!K140</f>
        <v>354342.348</v>
      </c>
    </row>
    <row r="515" s="184" customFormat="true" ht="12.75" hidden="false" customHeight="true" outlineLevel="0" collapsed="false">
      <c r="A515" s="185" t="n">
        <v>41913</v>
      </c>
      <c r="B515" s="227" t="n">
        <f aca="false">[7]EVOL_BRETAGNE!C141</f>
        <v>227358.649</v>
      </c>
      <c r="C515" s="228" t="n">
        <f aca="false">[7]EVOL_BRETAGNE!D141</f>
        <v>48750.195</v>
      </c>
      <c r="D515" s="228" t="n">
        <f aca="false">[7]EVOL_BRETAGNE!E141</f>
        <v>69333.381</v>
      </c>
      <c r="E515" s="228" t="n">
        <f aca="false">[7]EVOL_BRETAGNE!F141</f>
        <v>0</v>
      </c>
      <c r="F515" s="228" t="n">
        <f aca="false">[7]EVOL_BRETAGNE!G141</f>
        <v>0</v>
      </c>
      <c r="G515" s="228" t="n">
        <f aca="false">[7]EVOL_BRETAGNE!H141</f>
        <v>4715</v>
      </c>
      <c r="H515" s="228" t="n">
        <f aca="false">[7]EVOL_BRETAGNE!I141</f>
        <v>0</v>
      </c>
      <c r="I515" s="228" t="n">
        <f aca="false">[7]EVOL_BRETAGNE!J141</f>
        <v>28921.6</v>
      </c>
      <c r="J515" s="229" t="n">
        <f aca="false">[7]EVOL_BRETAGNE!K141</f>
        <v>379012.53</v>
      </c>
    </row>
    <row r="516" s="184" customFormat="true" ht="12.75" hidden="false" customHeight="true" outlineLevel="0" collapsed="false">
      <c r="A516" s="185" t="n">
        <v>41944</v>
      </c>
      <c r="B516" s="227" t="n">
        <f aca="false">[7]EVOL_BRETAGNE!C142</f>
        <v>167182.669</v>
      </c>
      <c r="C516" s="228" t="n">
        <f aca="false">[7]EVOL_BRETAGNE!D142</f>
        <v>38178.103</v>
      </c>
      <c r="D516" s="228" t="n">
        <f aca="false">[7]EVOL_BRETAGNE!E142</f>
        <v>93945.87</v>
      </c>
      <c r="E516" s="228" t="n">
        <f aca="false">[7]EVOL_BRETAGNE!F142</f>
        <v>0</v>
      </c>
      <c r="F516" s="228" t="n">
        <f aca="false">[7]EVOL_BRETAGNE!G142</f>
        <v>0</v>
      </c>
      <c r="G516" s="228" t="n">
        <f aca="false">[7]EVOL_BRETAGNE!H142</f>
        <v>4142.3</v>
      </c>
      <c r="H516" s="228" t="n">
        <f aca="false">[7]EVOL_BRETAGNE!I142</f>
        <v>0</v>
      </c>
      <c r="I516" s="228" t="n">
        <f aca="false">[7]EVOL_BRETAGNE!J142</f>
        <v>22105.2</v>
      </c>
      <c r="J516" s="229" t="n">
        <f aca="false">[7]EVOL_BRETAGNE!K142</f>
        <v>325554.142</v>
      </c>
    </row>
    <row r="517" s="184" customFormat="true" ht="12.75" hidden="false" customHeight="true" outlineLevel="0" collapsed="false">
      <c r="A517" s="185" t="n">
        <v>41974</v>
      </c>
      <c r="B517" s="227" t="n">
        <f aca="false">[7]EVOL_BRETAGNE!C143</f>
        <v>171866.889</v>
      </c>
      <c r="C517" s="228" t="n">
        <f aca="false">[7]EVOL_BRETAGNE!D143</f>
        <v>41912.847</v>
      </c>
      <c r="D517" s="228" t="n">
        <f aca="false">[7]EVOL_BRETAGNE!E143</f>
        <v>115648.672</v>
      </c>
      <c r="E517" s="228" t="n">
        <f aca="false">[7]EVOL_BRETAGNE!F143</f>
        <v>0</v>
      </c>
      <c r="F517" s="228" t="n">
        <f aca="false">[7]EVOL_BRETAGNE!G143</f>
        <v>0</v>
      </c>
      <c r="G517" s="228" t="n">
        <f aca="false">[7]EVOL_BRETAGNE!H143</f>
        <v>4885.2</v>
      </c>
      <c r="H517" s="228" t="n">
        <f aca="false">[7]EVOL_BRETAGNE!I143</f>
        <v>0</v>
      </c>
      <c r="I517" s="228" t="n">
        <f aca="false">[7]EVOL_BRETAGNE!J143</f>
        <v>20868.4</v>
      </c>
      <c r="J517" s="229" t="n">
        <f aca="false">[7]EVOL_BRETAGNE!K143</f>
        <v>355182.008</v>
      </c>
    </row>
    <row r="518" s="184" customFormat="true" ht="12.75" hidden="false" customHeight="true" outlineLevel="0" collapsed="false">
      <c r="A518" s="185" t="n">
        <v>42005</v>
      </c>
      <c r="B518" s="227" t="n">
        <f aca="false">[7]EVOL_BRETAGNE!C144</f>
        <v>156075.414</v>
      </c>
      <c r="C518" s="228" t="n">
        <f aca="false">[7]EVOL_BRETAGNE!D144</f>
        <v>39015.614</v>
      </c>
      <c r="D518" s="228" t="n">
        <f aca="false">[7]EVOL_BRETAGNE!E144</f>
        <v>124231.828</v>
      </c>
      <c r="E518" s="228" t="n">
        <f aca="false">[7]EVOL_BRETAGNE!F144</f>
        <v>0</v>
      </c>
      <c r="F518" s="228" t="n">
        <f aca="false">[7]EVOL_BRETAGNE!G144</f>
        <v>0</v>
      </c>
      <c r="G518" s="228" t="n">
        <f aca="false">[7]EVOL_BRETAGNE!H144</f>
        <v>4857.5</v>
      </c>
      <c r="H518" s="228" t="n">
        <f aca="false">[7]EVOL_BRETAGNE!I144</f>
        <v>1.1</v>
      </c>
      <c r="I518" s="228" t="n">
        <f aca="false">[7]EVOL_BRETAGNE!J144</f>
        <v>20667.4</v>
      </c>
      <c r="J518" s="229" t="n">
        <f aca="false">[7]EVOL_BRETAGNE!K144</f>
        <v>344848.856</v>
      </c>
    </row>
    <row r="519" s="184" customFormat="true" ht="12.75" hidden="false" customHeight="true" outlineLevel="0" collapsed="false">
      <c r="A519" s="185" t="n">
        <v>42036</v>
      </c>
      <c r="B519" s="227" t="n">
        <f aca="false">[7]EVOL_BRETAGNE!C145</f>
        <v>130671.43</v>
      </c>
      <c r="C519" s="228" t="n">
        <f aca="false">[7]EVOL_BRETAGNE!D145</f>
        <v>34724.276</v>
      </c>
      <c r="D519" s="228" t="n">
        <f aca="false">[7]EVOL_BRETAGNE!E145</f>
        <v>117430.067</v>
      </c>
      <c r="E519" s="228" t="n">
        <f aca="false">[7]EVOL_BRETAGNE!F145</f>
        <v>6.3</v>
      </c>
      <c r="F519" s="228" t="n">
        <f aca="false">[7]EVOL_BRETAGNE!G145</f>
        <v>0</v>
      </c>
      <c r="G519" s="228" t="n">
        <f aca="false">[7]EVOL_BRETAGNE!H145</f>
        <v>4126.8</v>
      </c>
      <c r="H519" s="228" t="n">
        <f aca="false">[7]EVOL_BRETAGNE!I145</f>
        <v>934.4</v>
      </c>
      <c r="I519" s="228" t="n">
        <f aca="false">[7]EVOL_BRETAGNE!J145</f>
        <v>22572.9</v>
      </c>
      <c r="J519" s="229" t="n">
        <f aca="false">[7]EVOL_BRETAGNE!K145</f>
        <v>310466.173</v>
      </c>
    </row>
    <row r="520" s="184" customFormat="true" ht="12.75" hidden="false" customHeight="true" outlineLevel="0" collapsed="false">
      <c r="A520" s="185" t="n">
        <v>42064</v>
      </c>
      <c r="B520" s="227" t="n">
        <f aca="false">[7]EVOL_BRETAGNE!C146</f>
        <v>146818.644</v>
      </c>
      <c r="C520" s="228" t="n">
        <f aca="false">[7]EVOL_BRETAGNE!D146</f>
        <v>37783.405</v>
      </c>
      <c r="D520" s="228" t="n">
        <f aca="false">[7]EVOL_BRETAGNE!E146</f>
        <v>129124.51</v>
      </c>
      <c r="E520" s="228" t="n">
        <f aca="false">[7]EVOL_BRETAGNE!F146</f>
        <v>0</v>
      </c>
      <c r="F520" s="228" t="n">
        <f aca="false">[7]EVOL_BRETAGNE!G146</f>
        <v>0</v>
      </c>
      <c r="G520" s="228" t="n">
        <f aca="false">[7]EVOL_BRETAGNE!H146</f>
        <v>4152.64</v>
      </c>
      <c r="H520" s="228" t="n">
        <f aca="false">[7]EVOL_BRETAGNE!I146</f>
        <v>1401.3</v>
      </c>
      <c r="I520" s="228" t="n">
        <f aca="false">[7]EVOL_BRETAGNE!J146</f>
        <v>25955.1</v>
      </c>
      <c r="J520" s="229" t="n">
        <f aca="false">[7]EVOL_BRETAGNE!K146</f>
        <v>345235.599</v>
      </c>
    </row>
    <row r="521" s="184" customFormat="true" ht="12.75" hidden="false" customHeight="true" outlineLevel="0" collapsed="false">
      <c r="A521" s="185" t="n">
        <v>42095</v>
      </c>
      <c r="B521" s="227" t="n">
        <f aca="false">[7]EVOL_BRETAGNE!C147</f>
        <v>150839.47</v>
      </c>
      <c r="C521" s="228" t="n">
        <f aca="false">[7]EVOL_BRETAGNE!D147</f>
        <v>40174.68</v>
      </c>
      <c r="D521" s="228" t="n">
        <f aca="false">[7]EVOL_BRETAGNE!E147</f>
        <v>131889.483</v>
      </c>
      <c r="E521" s="228" t="n">
        <f aca="false">[7]EVOL_BRETAGNE!F147</f>
        <v>1201.8</v>
      </c>
      <c r="F521" s="228" t="n">
        <f aca="false">[7]EVOL_BRETAGNE!G147</f>
        <v>0</v>
      </c>
      <c r="G521" s="228" t="n">
        <f aca="false">[7]EVOL_BRETAGNE!H147</f>
        <v>4132.9</v>
      </c>
      <c r="H521" s="228" t="n">
        <f aca="false">[7]EVOL_BRETAGNE!I147</f>
        <v>1659.3</v>
      </c>
      <c r="I521" s="228" t="n">
        <f aca="false">[7]EVOL_BRETAGNE!J147</f>
        <v>24546.8</v>
      </c>
      <c r="J521" s="229" t="n">
        <f aca="false">[7]EVOL_BRETAGNE!K147</f>
        <v>354444.433</v>
      </c>
    </row>
    <row r="522" s="184" customFormat="true" ht="12.75" hidden="false" customHeight="true" outlineLevel="0" collapsed="false">
      <c r="A522" s="185" t="n">
        <v>42125</v>
      </c>
      <c r="B522" s="227" t="n">
        <f aca="false">[7]EVOL_BRETAGNE!C148</f>
        <v>163654.891</v>
      </c>
      <c r="C522" s="228" t="n">
        <f aca="false">[7]EVOL_BRETAGNE!D148</f>
        <v>39007.967</v>
      </c>
      <c r="D522" s="228" t="n">
        <f aca="false">[7]EVOL_BRETAGNE!E148</f>
        <v>107440.621</v>
      </c>
      <c r="E522" s="228" t="n">
        <f aca="false">[7]EVOL_BRETAGNE!F148</f>
        <v>1218.8</v>
      </c>
      <c r="F522" s="228" t="n">
        <f aca="false">[7]EVOL_BRETAGNE!G148</f>
        <v>0</v>
      </c>
      <c r="G522" s="228" t="n">
        <f aca="false">[7]EVOL_BRETAGNE!H148</f>
        <v>3432.12</v>
      </c>
      <c r="H522" s="228" t="n">
        <f aca="false">[7]EVOL_BRETAGNE!I148</f>
        <v>654</v>
      </c>
      <c r="I522" s="228" t="n">
        <f aca="false">[7]EVOL_BRETAGNE!J148</f>
        <v>23256.9</v>
      </c>
      <c r="J522" s="229" t="n">
        <f aca="false">[7]EVOL_BRETAGNE!K148</f>
        <v>338665.299</v>
      </c>
    </row>
    <row r="523" s="184" customFormat="true" ht="12.75" hidden="false" customHeight="true" outlineLevel="0" collapsed="false">
      <c r="A523" s="188" t="n">
        <v>42156</v>
      </c>
      <c r="B523" s="230" t="n">
        <f aca="false">[7]EVOL_BRETAGNE!C149</f>
        <v>182101.772</v>
      </c>
      <c r="C523" s="231" t="n">
        <f aca="false">[7]EVOL_BRETAGNE!D149</f>
        <v>38704.143</v>
      </c>
      <c r="D523" s="231" t="n">
        <f aca="false">[7]EVOL_BRETAGNE!E149</f>
        <v>109850.041</v>
      </c>
      <c r="E523" s="231" t="n">
        <f aca="false">[7]EVOL_BRETAGNE!F149</f>
        <v>765.9</v>
      </c>
      <c r="F523" s="231" t="n">
        <f aca="false">[7]EVOL_BRETAGNE!G149</f>
        <v>0</v>
      </c>
      <c r="G523" s="231" t="n">
        <f aca="false">[7]EVOL_BRETAGNE!H149</f>
        <v>3886.6</v>
      </c>
      <c r="H523" s="231" t="n">
        <f aca="false">[7]EVOL_BRETAGNE!I149</f>
        <v>2016.6</v>
      </c>
      <c r="I523" s="231" t="n">
        <f aca="false">[7]EVOL_BRETAGNE!J149</f>
        <v>26021.6</v>
      </c>
      <c r="J523" s="232" t="n">
        <f aca="false">[7]EVOL_BRETAGNE!K149</f>
        <v>363346.656</v>
      </c>
    </row>
    <row r="524" s="184" customFormat="true" ht="12.75" hidden="false" customHeight="true" outlineLevel="0" collapsed="false">
      <c r="A524" s="180" t="n">
        <v>42186</v>
      </c>
      <c r="B524" s="224" t="n">
        <f aca="false">[7]EVOL_BRETAGNE!C150</f>
        <v>220098.405</v>
      </c>
      <c r="C524" s="225" t="n">
        <f aca="false">[7]EVOL_BRETAGNE!D150</f>
        <v>43366.077</v>
      </c>
      <c r="D524" s="225" t="n">
        <f aca="false">[7]EVOL_BRETAGNE!E150</f>
        <v>97050.286</v>
      </c>
      <c r="E524" s="225" t="n">
        <f aca="false">[7]EVOL_BRETAGNE!F150</f>
        <v>155.3</v>
      </c>
      <c r="F524" s="225" t="n">
        <f aca="false">[7]EVOL_BRETAGNE!G150</f>
        <v>0</v>
      </c>
      <c r="G524" s="225" t="n">
        <f aca="false">[7]EVOL_BRETAGNE!H150</f>
        <v>3926.72</v>
      </c>
      <c r="H524" s="225" t="n">
        <f aca="false">[7]EVOL_BRETAGNE!I150</f>
        <v>334.2</v>
      </c>
      <c r="I524" s="225" t="n">
        <f aca="false">[7]EVOL_BRETAGNE!J150</f>
        <v>25230.6</v>
      </c>
      <c r="J524" s="226" t="n">
        <f aca="false">[7]EVOL_BRETAGNE!K150</f>
        <v>390161.588</v>
      </c>
    </row>
    <row r="525" s="184" customFormat="true" ht="12.75" hidden="false" customHeight="true" outlineLevel="0" collapsed="false">
      <c r="A525" s="185" t="n">
        <v>42217</v>
      </c>
      <c r="B525" s="227" t="n">
        <f aca="false">[7]EVOL_BRETAGNE!C151</f>
        <v>201828.85</v>
      </c>
      <c r="C525" s="228" t="n">
        <f aca="false">[7]EVOL_BRETAGNE!D151</f>
        <v>43218.151</v>
      </c>
      <c r="D525" s="228" t="n">
        <f aca="false">[7]EVOL_BRETAGNE!E151</f>
        <v>59639.526</v>
      </c>
      <c r="E525" s="228" t="n">
        <f aca="false">[7]EVOL_BRETAGNE!F151</f>
        <v>19.2</v>
      </c>
      <c r="F525" s="228" t="n">
        <f aca="false">[7]EVOL_BRETAGNE!G151</f>
        <v>0</v>
      </c>
      <c r="G525" s="228" t="n">
        <f aca="false">[7]EVOL_BRETAGNE!H151</f>
        <v>3593.44</v>
      </c>
      <c r="H525" s="228" t="n">
        <f aca="false">[7]EVOL_BRETAGNE!I151</f>
        <v>131</v>
      </c>
      <c r="I525" s="228" t="n">
        <f aca="false">[7]EVOL_BRETAGNE!J151</f>
        <v>27605.8</v>
      </c>
      <c r="J525" s="229" t="n">
        <f aca="false">[7]EVOL_BRETAGNE!K151</f>
        <v>336035.967</v>
      </c>
    </row>
    <row r="526" s="184" customFormat="true" ht="12.75" hidden="false" customHeight="true" outlineLevel="0" collapsed="false">
      <c r="A526" s="185" t="n">
        <v>42248</v>
      </c>
      <c r="B526" s="227" t="n">
        <f aca="false">[7]EVOL_BRETAGNE!C152</f>
        <v>0</v>
      </c>
      <c r="C526" s="228" t="n">
        <f aca="false">[7]EVOL_BRETAGNE!D152</f>
        <v>0</v>
      </c>
      <c r="D526" s="228" t="n">
        <f aca="false">[7]EVOL_BRETAGNE!E152</f>
        <v>0</v>
      </c>
      <c r="E526" s="228" t="n">
        <f aca="false">[7]EVOL_BRETAGNE!F152</f>
        <v>0</v>
      </c>
      <c r="F526" s="228" t="n">
        <f aca="false">[7]EVOL_BRETAGNE!G152</f>
        <v>0</v>
      </c>
      <c r="G526" s="228" t="n">
        <f aca="false">[7]EVOL_BRETAGNE!H152</f>
        <v>0</v>
      </c>
      <c r="H526" s="228" t="n">
        <f aca="false">[7]EVOL_BRETAGNE!I152</f>
        <v>0</v>
      </c>
      <c r="I526" s="228" t="n">
        <f aca="false">[7]EVOL_BRETAGNE!J152</f>
        <v>0</v>
      </c>
      <c r="J526" s="229" t="n">
        <f aca="false">[7]EVOL_BRETAGNE!K152</f>
        <v>0</v>
      </c>
    </row>
    <row r="527" s="184" customFormat="true" ht="12.75" hidden="false" customHeight="true" outlineLevel="0" collapsed="false">
      <c r="A527" s="185" t="n">
        <v>42278</v>
      </c>
      <c r="B527" s="227" t="n">
        <f aca="false">[7]EVOL_BRETAGNE!C153</f>
        <v>0</v>
      </c>
      <c r="C527" s="228" t="n">
        <f aca="false">[7]EVOL_BRETAGNE!D153</f>
        <v>0</v>
      </c>
      <c r="D527" s="228" t="n">
        <f aca="false">[7]EVOL_BRETAGNE!E153</f>
        <v>0</v>
      </c>
      <c r="E527" s="228" t="n">
        <f aca="false">[7]EVOL_BRETAGNE!F153</f>
        <v>0</v>
      </c>
      <c r="F527" s="228" t="n">
        <f aca="false">[7]EVOL_BRETAGNE!G153</f>
        <v>0</v>
      </c>
      <c r="G527" s="228" t="n">
        <f aca="false">[7]EVOL_BRETAGNE!H153</f>
        <v>0</v>
      </c>
      <c r="H527" s="228" t="n">
        <f aca="false">[7]EVOL_BRETAGNE!I153</f>
        <v>0</v>
      </c>
      <c r="I527" s="228" t="n">
        <f aca="false">[7]EVOL_BRETAGNE!J153</f>
        <v>0</v>
      </c>
      <c r="J527" s="229" t="n">
        <f aca="false">[7]EVOL_BRETAGNE!K153</f>
        <v>0</v>
      </c>
    </row>
    <row r="528" s="184" customFormat="true" ht="12.75" hidden="false" customHeight="true" outlineLevel="0" collapsed="false">
      <c r="A528" s="185" t="n">
        <v>42309</v>
      </c>
      <c r="B528" s="227" t="n">
        <f aca="false">[7]EVOL_BRETAGNE!C154</f>
        <v>0</v>
      </c>
      <c r="C528" s="228" t="n">
        <f aca="false">[7]EVOL_BRETAGNE!D154</f>
        <v>0</v>
      </c>
      <c r="D528" s="228" t="n">
        <f aca="false">[7]EVOL_BRETAGNE!E154</f>
        <v>0</v>
      </c>
      <c r="E528" s="228" t="n">
        <f aca="false">[7]EVOL_BRETAGNE!F154</f>
        <v>0</v>
      </c>
      <c r="F528" s="228" t="n">
        <f aca="false">[7]EVOL_BRETAGNE!G154</f>
        <v>0</v>
      </c>
      <c r="G528" s="228" t="n">
        <f aca="false">[7]EVOL_BRETAGNE!H154</f>
        <v>0</v>
      </c>
      <c r="H528" s="228" t="n">
        <f aca="false">[7]EVOL_BRETAGNE!I154</f>
        <v>0</v>
      </c>
      <c r="I528" s="228" t="n">
        <f aca="false">[7]EVOL_BRETAGNE!J154</f>
        <v>0</v>
      </c>
      <c r="J528" s="229" t="n">
        <f aca="false">[7]EVOL_BRETAGNE!K154</f>
        <v>0</v>
      </c>
    </row>
    <row r="529" s="184" customFormat="true" ht="12.75" hidden="false" customHeight="true" outlineLevel="0" collapsed="false">
      <c r="A529" s="185" t="n">
        <v>42339</v>
      </c>
      <c r="B529" s="227" t="n">
        <f aca="false">[7]EVOL_BRETAGNE!C155</f>
        <v>0</v>
      </c>
      <c r="C529" s="228" t="n">
        <f aca="false">[7]EVOL_BRETAGNE!D155</f>
        <v>0</v>
      </c>
      <c r="D529" s="228" t="n">
        <f aca="false">[7]EVOL_BRETAGNE!E155</f>
        <v>0</v>
      </c>
      <c r="E529" s="228" t="n">
        <f aca="false">[7]EVOL_BRETAGNE!F155</f>
        <v>0</v>
      </c>
      <c r="F529" s="228" t="n">
        <f aca="false">[7]EVOL_BRETAGNE!G155</f>
        <v>0</v>
      </c>
      <c r="G529" s="228" t="n">
        <f aca="false">[7]EVOL_BRETAGNE!H155</f>
        <v>0</v>
      </c>
      <c r="H529" s="228" t="n">
        <f aca="false">[7]EVOL_BRETAGNE!I155</f>
        <v>0</v>
      </c>
      <c r="I529" s="228" t="n">
        <f aca="false">[7]EVOL_BRETAGNE!J155</f>
        <v>0</v>
      </c>
      <c r="J529" s="229" t="n">
        <f aca="false">[7]EVOL_BRETAGNE!K155</f>
        <v>0</v>
      </c>
    </row>
    <row r="530" s="184" customFormat="true" ht="12.75" hidden="false" customHeight="true" outlineLevel="0" collapsed="false">
      <c r="A530" s="185" t="n">
        <v>42370</v>
      </c>
      <c r="B530" s="227" t="n">
        <f aca="false">[7]EVOL_BRETAGNE!C156</f>
        <v>0</v>
      </c>
      <c r="C530" s="228" t="n">
        <f aca="false">[7]EVOL_BRETAGNE!D156</f>
        <v>0</v>
      </c>
      <c r="D530" s="228" t="n">
        <f aca="false">[7]EVOL_BRETAGNE!E156</f>
        <v>0</v>
      </c>
      <c r="E530" s="228" t="n">
        <f aca="false">[7]EVOL_BRETAGNE!F156</f>
        <v>0</v>
      </c>
      <c r="F530" s="228" t="n">
        <f aca="false">[7]EVOL_BRETAGNE!G156</f>
        <v>0</v>
      </c>
      <c r="G530" s="228" t="n">
        <f aca="false">[7]EVOL_BRETAGNE!H156</f>
        <v>0</v>
      </c>
      <c r="H530" s="228" t="n">
        <f aca="false">[7]EVOL_BRETAGNE!I156</f>
        <v>0</v>
      </c>
      <c r="I530" s="228" t="n">
        <f aca="false">[7]EVOL_BRETAGNE!J156</f>
        <v>0</v>
      </c>
      <c r="J530" s="229" t="n">
        <f aca="false">[7]EVOL_BRETAGNE!K156</f>
        <v>0</v>
      </c>
    </row>
    <row r="531" s="184" customFormat="true" ht="12.75" hidden="false" customHeight="true" outlineLevel="0" collapsed="false">
      <c r="A531" s="185" t="n">
        <v>42401</v>
      </c>
      <c r="B531" s="227" t="n">
        <f aca="false">[7]EVOL_BRETAGNE!C157</f>
        <v>0</v>
      </c>
      <c r="C531" s="228" t="n">
        <f aca="false">[7]EVOL_BRETAGNE!D157</f>
        <v>0</v>
      </c>
      <c r="D531" s="228" t="n">
        <f aca="false">[7]EVOL_BRETAGNE!E157</f>
        <v>0</v>
      </c>
      <c r="E531" s="228" t="n">
        <f aca="false">[7]EVOL_BRETAGNE!F157</f>
        <v>0</v>
      </c>
      <c r="F531" s="228" t="n">
        <f aca="false">[7]EVOL_BRETAGNE!G157</f>
        <v>0</v>
      </c>
      <c r="G531" s="228" t="n">
        <f aca="false">[7]EVOL_BRETAGNE!H157</f>
        <v>0</v>
      </c>
      <c r="H531" s="228" t="n">
        <f aca="false">[7]EVOL_BRETAGNE!I157</f>
        <v>0</v>
      </c>
      <c r="I531" s="228" t="n">
        <f aca="false">[7]EVOL_BRETAGNE!J157</f>
        <v>0</v>
      </c>
      <c r="J531" s="229" t="n">
        <f aca="false">[7]EVOL_BRETAGNE!K157</f>
        <v>0</v>
      </c>
    </row>
    <row r="532" s="184" customFormat="true" ht="12.75" hidden="false" customHeight="true" outlineLevel="0" collapsed="false">
      <c r="A532" s="185" t="n">
        <v>42430</v>
      </c>
      <c r="B532" s="227" t="n">
        <f aca="false">[7]EVOL_BRETAGNE!C158</f>
        <v>0</v>
      </c>
      <c r="C532" s="228" t="n">
        <f aca="false">[7]EVOL_BRETAGNE!D158</f>
        <v>0</v>
      </c>
      <c r="D532" s="228" t="n">
        <f aca="false">[7]EVOL_BRETAGNE!E158</f>
        <v>0</v>
      </c>
      <c r="E532" s="228" t="n">
        <f aca="false">[7]EVOL_BRETAGNE!F158</f>
        <v>0</v>
      </c>
      <c r="F532" s="228" t="n">
        <f aca="false">[7]EVOL_BRETAGNE!G158</f>
        <v>0</v>
      </c>
      <c r="G532" s="228" t="n">
        <f aca="false">[7]EVOL_BRETAGNE!H158</f>
        <v>0</v>
      </c>
      <c r="H532" s="228" t="n">
        <f aca="false">[7]EVOL_BRETAGNE!I158</f>
        <v>0</v>
      </c>
      <c r="I532" s="228" t="n">
        <f aca="false">[7]EVOL_BRETAGNE!J158</f>
        <v>0</v>
      </c>
      <c r="J532" s="229" t="n">
        <f aca="false">[7]EVOL_BRETAGNE!K158</f>
        <v>0</v>
      </c>
    </row>
    <row r="533" s="184" customFormat="true" ht="12.75" hidden="false" customHeight="true" outlineLevel="0" collapsed="false">
      <c r="A533" s="185" t="n">
        <v>42461</v>
      </c>
      <c r="B533" s="227" t="n">
        <f aca="false">[7]EVOL_BRETAGNE!C159</f>
        <v>0</v>
      </c>
      <c r="C533" s="228" t="n">
        <f aca="false">[7]EVOL_BRETAGNE!D159</f>
        <v>0</v>
      </c>
      <c r="D533" s="228" t="n">
        <f aca="false">[7]EVOL_BRETAGNE!E159</f>
        <v>0</v>
      </c>
      <c r="E533" s="228" t="n">
        <f aca="false">[7]EVOL_BRETAGNE!F159</f>
        <v>0</v>
      </c>
      <c r="F533" s="228" t="n">
        <f aca="false">[7]EVOL_BRETAGNE!G159</f>
        <v>0</v>
      </c>
      <c r="G533" s="228" t="n">
        <f aca="false">[7]EVOL_BRETAGNE!H159</f>
        <v>0</v>
      </c>
      <c r="H533" s="228" t="n">
        <f aca="false">[7]EVOL_BRETAGNE!I159</f>
        <v>0</v>
      </c>
      <c r="I533" s="228" t="n">
        <f aca="false">[7]EVOL_BRETAGNE!J159</f>
        <v>0</v>
      </c>
      <c r="J533" s="229" t="n">
        <f aca="false">[7]EVOL_BRETAGNE!K159</f>
        <v>0</v>
      </c>
    </row>
    <row r="534" s="184" customFormat="true" ht="12.75" hidden="false" customHeight="true" outlineLevel="0" collapsed="false">
      <c r="A534" s="185" t="n">
        <v>42491</v>
      </c>
      <c r="B534" s="227" t="n">
        <f aca="false">[7]EVOL_BRETAGNE!C160</f>
        <v>0</v>
      </c>
      <c r="C534" s="228" t="n">
        <f aca="false">[7]EVOL_BRETAGNE!D160</f>
        <v>0</v>
      </c>
      <c r="D534" s="228" t="n">
        <f aca="false">[7]EVOL_BRETAGNE!E160</f>
        <v>0</v>
      </c>
      <c r="E534" s="228" t="n">
        <f aca="false">[7]EVOL_BRETAGNE!F160</f>
        <v>0</v>
      </c>
      <c r="F534" s="228" t="n">
        <f aca="false">[7]EVOL_BRETAGNE!G160</f>
        <v>0</v>
      </c>
      <c r="G534" s="228" t="n">
        <f aca="false">[7]EVOL_BRETAGNE!H160</f>
        <v>0</v>
      </c>
      <c r="H534" s="228" t="n">
        <f aca="false">[7]EVOL_BRETAGNE!I160</f>
        <v>0</v>
      </c>
      <c r="I534" s="228" t="n">
        <f aca="false">[7]EVOL_BRETAGNE!J160</f>
        <v>0</v>
      </c>
      <c r="J534" s="229" t="n">
        <f aca="false">[7]EVOL_BRETAGNE!K160</f>
        <v>0</v>
      </c>
    </row>
    <row r="535" s="184" customFormat="true" ht="12.75" hidden="false" customHeight="true" outlineLevel="0" collapsed="false">
      <c r="A535" s="188" t="n">
        <v>42522</v>
      </c>
      <c r="B535" s="230" t="n">
        <f aca="false">[7]EVOL_BRETAGNE!C161</f>
        <v>0</v>
      </c>
      <c r="C535" s="231" t="n">
        <f aca="false">[7]EVOL_BRETAGNE!D161</f>
        <v>0</v>
      </c>
      <c r="D535" s="231" t="n">
        <f aca="false">[7]EVOL_BRETAGNE!E161</f>
        <v>0</v>
      </c>
      <c r="E535" s="231" t="n">
        <f aca="false">[7]EVOL_BRETAGNE!F161</f>
        <v>0</v>
      </c>
      <c r="F535" s="231" t="n">
        <f aca="false">[7]EVOL_BRETAGNE!G161</f>
        <v>0</v>
      </c>
      <c r="G535" s="231" t="n">
        <f aca="false">[7]EVOL_BRETAGNE!H161</f>
        <v>0</v>
      </c>
      <c r="H535" s="231" t="n">
        <f aca="false">[7]EVOL_BRETAGNE!I161</f>
        <v>0</v>
      </c>
      <c r="I535" s="231" t="n">
        <f aca="false">[7]EVOL_BRETAGNE!J161</f>
        <v>0</v>
      </c>
      <c r="J535" s="232" t="n">
        <f aca="false">[7]EVOL_BRETAGNE!K161</f>
        <v>0</v>
      </c>
    </row>
    <row r="536" s="184" customFormat="true" ht="12.75" hidden="false" customHeight="true" outlineLevel="0" collapsed="false"/>
    <row r="537" s="195" customFormat="true" ht="15.75" hidden="false" customHeight="false" outlineLevel="0" collapsed="false">
      <c r="A537" s="161" t="s">
        <v>93</v>
      </c>
      <c r="B537" s="161"/>
      <c r="C537" s="161"/>
      <c r="D537" s="161"/>
      <c r="E537" s="161"/>
      <c r="F537" s="161"/>
      <c r="G537" s="161"/>
      <c r="H537" s="161"/>
      <c r="I537" s="161"/>
      <c r="J537" s="161"/>
    </row>
    <row r="538" s="200" customFormat="true" ht="20.1" hidden="false" customHeight="true" outlineLevel="0" collapsed="false">
      <c r="A538" s="196"/>
      <c r="B538" s="197" t="s">
        <v>90</v>
      </c>
      <c r="C538" s="198" t="s">
        <v>7</v>
      </c>
      <c r="D538" s="198" t="s">
        <v>8</v>
      </c>
      <c r="E538" s="198" t="s">
        <v>9</v>
      </c>
      <c r="F538" s="198" t="s">
        <v>10</v>
      </c>
      <c r="G538" s="198" t="s">
        <v>11</v>
      </c>
      <c r="H538" s="198" t="s">
        <v>12</v>
      </c>
      <c r="I538" s="198" t="s">
        <v>13</v>
      </c>
      <c r="J538" s="199" t="s">
        <v>91</v>
      </c>
    </row>
    <row r="539" s="184" customFormat="true" ht="12.75" hidden="true" customHeight="true" outlineLevel="0" collapsed="false">
      <c r="A539" s="201" t="n">
        <v>34516</v>
      </c>
      <c r="B539" s="202" t="n">
        <f aca="false">B5-B272</f>
        <v>169451.6</v>
      </c>
      <c r="C539" s="202" t="n">
        <f aca="false">C5-C272</f>
        <v>42522.6</v>
      </c>
      <c r="D539" s="202" t="n">
        <f aca="false">D5-D272</f>
        <v>132569.6</v>
      </c>
      <c r="E539" s="202" t="n">
        <f aca="false">E5-E272</f>
        <v>169.5</v>
      </c>
      <c r="F539" s="202" t="n">
        <f aca="false">F5-F272</f>
        <v>185.1</v>
      </c>
      <c r="G539" s="202" t="n">
        <f aca="false">G5-G272</f>
        <v>1875.9</v>
      </c>
      <c r="H539" s="202" t="n">
        <f aca="false">H5-H272</f>
        <v>5303.5</v>
      </c>
      <c r="I539" s="202" t="n">
        <f aca="false">I5-I272</f>
        <v>1004.7</v>
      </c>
      <c r="J539" s="203" t="n">
        <f aca="false">J5-J272</f>
        <v>353082.5</v>
      </c>
    </row>
    <row r="540" s="184" customFormat="true" ht="12.75" hidden="true" customHeight="true" outlineLevel="0" collapsed="false">
      <c r="A540" s="201" t="n">
        <v>34547</v>
      </c>
      <c r="B540" s="202" t="n">
        <f aca="false">B6-B273</f>
        <v>253934.2</v>
      </c>
      <c r="C540" s="202" t="n">
        <f aca="false">C6-C273</f>
        <v>37744.5</v>
      </c>
      <c r="D540" s="202" t="n">
        <f aca="false">D6-D273</f>
        <v>105789.3</v>
      </c>
      <c r="E540" s="202" t="n">
        <f aca="false">E6-E273</f>
        <v>220.1</v>
      </c>
      <c r="F540" s="202" t="n">
        <f aca="false">F6-F273</f>
        <v>90.9</v>
      </c>
      <c r="G540" s="202" t="n">
        <f aca="false">G6-G273</f>
        <v>1723</v>
      </c>
      <c r="H540" s="202" t="n">
        <f aca="false">H6-H273</f>
        <v>1495</v>
      </c>
      <c r="I540" s="202" t="n">
        <f aca="false">I6-I273</f>
        <v>5650.7</v>
      </c>
      <c r="J540" s="203" t="n">
        <f aca="false">J6-J273</f>
        <v>406647.7</v>
      </c>
    </row>
    <row r="541" s="184" customFormat="true" ht="12.75" hidden="true" customHeight="true" outlineLevel="0" collapsed="false">
      <c r="A541" s="201" t="n">
        <v>34578</v>
      </c>
      <c r="B541" s="202" t="n">
        <f aca="false">B7-B274</f>
        <v>253347.7</v>
      </c>
      <c r="C541" s="202" t="n">
        <f aca="false">C7-C274</f>
        <v>32639.9</v>
      </c>
      <c r="D541" s="202" t="n">
        <f aca="false">D7-D274</f>
        <v>112093.7</v>
      </c>
      <c r="E541" s="202" t="n">
        <f aca="false">E7-E274</f>
        <v>99.5</v>
      </c>
      <c r="F541" s="202" t="n">
        <f aca="false">F7-F274</f>
        <v>211.4</v>
      </c>
      <c r="G541" s="202" t="n">
        <f aca="false">G7-G274</f>
        <v>1890.9</v>
      </c>
      <c r="H541" s="202" t="n">
        <f aca="false">H7-H274</f>
        <v>1419.9</v>
      </c>
      <c r="I541" s="202" t="n">
        <f aca="false">I7-I274</f>
        <v>5788.5</v>
      </c>
      <c r="J541" s="203" t="n">
        <f aca="false">J7-J274</f>
        <v>407491.5</v>
      </c>
    </row>
    <row r="542" s="184" customFormat="true" ht="12.75" hidden="true" customHeight="true" outlineLevel="0" collapsed="false">
      <c r="A542" s="201" t="n">
        <v>34608</v>
      </c>
      <c r="B542" s="202" t="n">
        <f aca="false">B8-B275</f>
        <v>208984.9</v>
      </c>
      <c r="C542" s="202" t="n">
        <f aca="false">C8-C275</f>
        <v>28829.2</v>
      </c>
      <c r="D542" s="202" t="n">
        <f aca="false">D8-D275</f>
        <v>149447.1</v>
      </c>
      <c r="E542" s="202" t="n">
        <f aca="false">E8-E275</f>
        <v>130.4</v>
      </c>
      <c r="F542" s="202" t="n">
        <f aca="false">F8-F275</f>
        <v>0</v>
      </c>
      <c r="G542" s="202" t="n">
        <f aca="false">G8-G275</f>
        <v>1873.6</v>
      </c>
      <c r="H542" s="202" t="n">
        <f aca="false">H8-H275</f>
        <v>4487.2</v>
      </c>
      <c r="I542" s="202" t="n">
        <f aca="false">I8-I275</f>
        <v>6081.1</v>
      </c>
      <c r="J542" s="203" t="n">
        <f aca="false">J8-J275</f>
        <v>399833.5</v>
      </c>
    </row>
    <row r="543" s="184" customFormat="true" ht="12.75" hidden="true" customHeight="true" outlineLevel="0" collapsed="false">
      <c r="A543" s="201" t="n">
        <v>34639</v>
      </c>
      <c r="B543" s="202" t="n">
        <f aca="false">B9-B276</f>
        <v>187476.6</v>
      </c>
      <c r="C543" s="202" t="n">
        <f aca="false">C9-C276</f>
        <v>27396.7</v>
      </c>
      <c r="D543" s="202" t="n">
        <f aca="false">D9-D276</f>
        <v>174040</v>
      </c>
      <c r="E543" s="202" t="n">
        <f aca="false">E9-E276</f>
        <v>80.1999999999999</v>
      </c>
      <c r="F543" s="202" t="n">
        <f aca="false">F9-F276</f>
        <v>0</v>
      </c>
      <c r="G543" s="202" t="n">
        <f aca="false">G9-G276</f>
        <v>1966.9</v>
      </c>
      <c r="H543" s="202" t="n">
        <f aca="false">H9-H276</f>
        <v>8186.8</v>
      </c>
      <c r="I543" s="202" t="n">
        <f aca="false">I9-I276</f>
        <v>3528</v>
      </c>
      <c r="J543" s="203" t="n">
        <f aca="false">J9-J276</f>
        <v>402675.2</v>
      </c>
    </row>
    <row r="544" s="184" customFormat="true" ht="12.75" hidden="true" customHeight="true" outlineLevel="0" collapsed="false">
      <c r="A544" s="201" t="n">
        <v>34669</v>
      </c>
      <c r="B544" s="202" t="n">
        <f aca="false">B10-B277</f>
        <v>185975.6</v>
      </c>
      <c r="C544" s="202" t="n">
        <f aca="false">C10-C277</f>
        <v>28767.4</v>
      </c>
      <c r="D544" s="202" t="n">
        <f aca="false">D10-D277</f>
        <v>173577.5</v>
      </c>
      <c r="E544" s="202" t="n">
        <f aca="false">E10-E277</f>
        <v>49.8</v>
      </c>
      <c r="F544" s="202" t="n">
        <f aca="false">F10-F277</f>
        <v>308.3</v>
      </c>
      <c r="G544" s="202" t="n">
        <f aca="false">G10-G277</f>
        <v>1769.2</v>
      </c>
      <c r="H544" s="202" t="n">
        <f aca="false">H10-H277</f>
        <v>10343.7</v>
      </c>
      <c r="I544" s="202" t="n">
        <f aca="false">I10-I277</f>
        <v>2269</v>
      </c>
      <c r="J544" s="203" t="n">
        <f aca="false">J10-J277</f>
        <v>403060.5</v>
      </c>
    </row>
    <row r="545" s="184" customFormat="true" ht="12.75" hidden="true" customHeight="true" outlineLevel="0" collapsed="false">
      <c r="A545" s="201" t="n">
        <v>34700</v>
      </c>
      <c r="B545" s="202" t="n">
        <f aca="false">B11-B278</f>
        <v>198191</v>
      </c>
      <c r="C545" s="202" t="n">
        <f aca="false">C11-C278</f>
        <v>30871.8</v>
      </c>
      <c r="D545" s="202" t="n">
        <f aca="false">D11-D278</f>
        <v>162068.9</v>
      </c>
      <c r="E545" s="202" t="n">
        <f aca="false">E11-E278</f>
        <v>91.4</v>
      </c>
      <c r="F545" s="202" t="n">
        <f aca="false">F11-F278</f>
        <v>55</v>
      </c>
      <c r="G545" s="202" t="n">
        <f aca="false">G11-G278</f>
        <v>1717.3</v>
      </c>
      <c r="H545" s="202" t="n">
        <f aca="false">H11-H278</f>
        <v>11095.6</v>
      </c>
      <c r="I545" s="202" t="n">
        <f aca="false">I11-I278</f>
        <v>1612.4</v>
      </c>
      <c r="J545" s="203" t="n">
        <f aca="false">J11-J278</f>
        <v>405703.4</v>
      </c>
    </row>
    <row r="546" s="184" customFormat="true" ht="12.75" hidden="true" customHeight="true" outlineLevel="0" collapsed="false">
      <c r="A546" s="201" t="n">
        <v>34731</v>
      </c>
      <c r="B546" s="202" t="n">
        <f aca="false">B12-B279</f>
        <v>195941.2</v>
      </c>
      <c r="C546" s="202" t="n">
        <f aca="false">C12-C279</f>
        <v>29154.7</v>
      </c>
      <c r="D546" s="202" t="n">
        <f aca="false">D12-D279</f>
        <v>135548.9</v>
      </c>
      <c r="E546" s="202" t="n">
        <f aca="false">E12-E279</f>
        <v>116.8</v>
      </c>
      <c r="F546" s="202" t="n">
        <f aca="false">F12-F279</f>
        <v>0</v>
      </c>
      <c r="G546" s="202" t="n">
        <f aca="false">G12-G279</f>
        <v>1761.3</v>
      </c>
      <c r="H546" s="202" t="n">
        <f aca="false">H12-H279</f>
        <v>10540.2</v>
      </c>
      <c r="I546" s="202" t="n">
        <f aca="false">I12-I279</f>
        <v>1777.7</v>
      </c>
      <c r="J546" s="203" t="n">
        <f aca="false">J12-J279</f>
        <v>374840.8</v>
      </c>
    </row>
    <row r="547" s="184" customFormat="true" ht="12.75" hidden="true" customHeight="true" outlineLevel="0" collapsed="false">
      <c r="A547" s="201" t="n">
        <v>34759</v>
      </c>
      <c r="B547" s="202" t="n">
        <f aca="false">B13-B280</f>
        <v>237844.7</v>
      </c>
      <c r="C547" s="202" t="n">
        <f aca="false">C13-C280</f>
        <v>32898.1</v>
      </c>
      <c r="D547" s="202" t="n">
        <f aca="false">D13-D280</f>
        <v>142148.6</v>
      </c>
      <c r="E547" s="202" t="n">
        <f aca="false">E13-E280</f>
        <v>143.5</v>
      </c>
      <c r="F547" s="202" t="n">
        <f aca="false">F13-F280</f>
        <v>0</v>
      </c>
      <c r="G547" s="202" t="n">
        <f aca="false">G13-G280</f>
        <v>2290.6</v>
      </c>
      <c r="H547" s="202" t="n">
        <f aca="false">H13-H280</f>
        <v>11700.7</v>
      </c>
      <c r="I547" s="202" t="n">
        <f aca="false">I13-I280</f>
        <v>905.2</v>
      </c>
      <c r="J547" s="203" t="n">
        <f aca="false">J13-J280</f>
        <v>427931.4</v>
      </c>
    </row>
    <row r="548" s="184" customFormat="true" ht="12.75" hidden="true" customHeight="true" outlineLevel="0" collapsed="false">
      <c r="A548" s="201" t="n">
        <v>34790</v>
      </c>
      <c r="B548" s="202" t="n">
        <f aca="false">B14-B281</f>
        <v>208637</v>
      </c>
      <c r="C548" s="202" t="n">
        <f aca="false">C14-C281</f>
        <v>25806.3</v>
      </c>
      <c r="D548" s="202" t="n">
        <f aca="false">D14-D281</f>
        <v>126923.5</v>
      </c>
      <c r="E548" s="202" t="n">
        <f aca="false">E14-E281</f>
        <v>63.1</v>
      </c>
      <c r="F548" s="202" t="n">
        <f aca="false">F14-F281</f>
        <v>0</v>
      </c>
      <c r="G548" s="202" t="n">
        <f aca="false">G14-G281</f>
        <v>1796.2</v>
      </c>
      <c r="H548" s="202" t="n">
        <f aca="false">H14-H281</f>
        <v>7787.7</v>
      </c>
      <c r="I548" s="202" t="n">
        <f aca="false">I14-I281</f>
        <v>1016.5</v>
      </c>
      <c r="J548" s="203" t="n">
        <f aca="false">J14-J281</f>
        <v>372030.3</v>
      </c>
    </row>
    <row r="549" s="184" customFormat="true" ht="12.75" hidden="true" customHeight="true" outlineLevel="0" collapsed="false">
      <c r="A549" s="201" t="n">
        <v>34820</v>
      </c>
      <c r="B549" s="202" t="n">
        <f aca="false">B15-B282</f>
        <v>237802.1</v>
      </c>
      <c r="C549" s="202" t="n">
        <f aca="false">C15-C282</f>
        <v>28387.8</v>
      </c>
      <c r="D549" s="202" t="n">
        <f aca="false">D15-D282</f>
        <v>138851.3</v>
      </c>
      <c r="E549" s="202" t="n">
        <f aca="false">E15-E282</f>
        <v>169.4</v>
      </c>
      <c r="F549" s="202" t="n">
        <f aca="false">F15-F282</f>
        <v>0</v>
      </c>
      <c r="G549" s="202" t="n">
        <f aca="false">G15-G282</f>
        <v>2106.3</v>
      </c>
      <c r="H549" s="202" t="n">
        <f aca="false">H15-H282</f>
        <v>6771.9</v>
      </c>
      <c r="I549" s="202" t="n">
        <f aca="false">I15-I282</f>
        <v>1139.3</v>
      </c>
      <c r="J549" s="203" t="n">
        <f aca="false">J15-J282</f>
        <v>415228.1</v>
      </c>
    </row>
    <row r="550" s="184" customFormat="true" ht="12.75" hidden="true" customHeight="true" outlineLevel="0" collapsed="false">
      <c r="A550" s="205" t="n">
        <v>34851</v>
      </c>
      <c r="B550" s="206" t="n">
        <f aca="false">B16-B283</f>
        <v>228092.4</v>
      </c>
      <c r="C550" s="206" t="n">
        <f aca="false">C16-C283</f>
        <v>26652.4</v>
      </c>
      <c r="D550" s="206" t="n">
        <f aca="false">D16-D283</f>
        <v>135798.3</v>
      </c>
      <c r="E550" s="206" t="n">
        <f aca="false">E16-E283</f>
        <v>225.7</v>
      </c>
      <c r="F550" s="206" t="n">
        <f aca="false">F16-F283</f>
        <v>253.2</v>
      </c>
      <c r="G550" s="206" t="n">
        <f aca="false">G16-G283</f>
        <v>2211</v>
      </c>
      <c r="H550" s="206" t="n">
        <f aca="false">H16-H283</f>
        <v>5421.1</v>
      </c>
      <c r="I550" s="206" t="n">
        <f aca="false">I16-I283</f>
        <v>1261.9</v>
      </c>
      <c r="J550" s="207" t="n">
        <f aca="false">J16-J283</f>
        <v>399916</v>
      </c>
    </row>
    <row r="551" s="184" customFormat="true" ht="12.75" hidden="true" customHeight="true" outlineLevel="0" collapsed="false">
      <c r="A551" s="201" t="n">
        <v>34881</v>
      </c>
      <c r="B551" s="202" t="n">
        <f aca="false">B17-B284</f>
        <v>223206</v>
      </c>
      <c r="C551" s="202" t="n">
        <f aca="false">C17-C284</f>
        <v>33859.4</v>
      </c>
      <c r="D551" s="202" t="n">
        <f aca="false">D17-D284</f>
        <v>90565.6</v>
      </c>
      <c r="E551" s="202" t="n">
        <f aca="false">E17-E284</f>
        <v>76.6</v>
      </c>
      <c r="F551" s="202" t="n">
        <f aca="false">F17-F284</f>
        <v>212.4</v>
      </c>
      <c r="G551" s="202" t="n">
        <f aca="false">G17-G284</f>
        <v>2386.9</v>
      </c>
      <c r="H551" s="202" t="n">
        <f aca="false">H17-H284</f>
        <v>1670</v>
      </c>
      <c r="I551" s="202" t="n">
        <f aca="false">I17-I284</f>
        <v>1373.7</v>
      </c>
      <c r="J551" s="203" t="n">
        <f aca="false">J17-J284</f>
        <v>353350.6</v>
      </c>
    </row>
    <row r="552" s="184" customFormat="true" ht="12.75" hidden="true" customHeight="true" outlineLevel="0" collapsed="false">
      <c r="A552" s="201" t="n">
        <v>34912</v>
      </c>
      <c r="B552" s="202" t="n">
        <f aca="false">B18-B285</f>
        <v>280062.5</v>
      </c>
      <c r="C552" s="202" t="n">
        <f aca="false">C18-C285</f>
        <v>33288.3</v>
      </c>
      <c r="D552" s="202" t="n">
        <f aca="false">D18-D285</f>
        <v>84826</v>
      </c>
      <c r="E552" s="202" t="n">
        <f aca="false">E18-E285</f>
        <v>141.8</v>
      </c>
      <c r="F552" s="202" t="n">
        <f aca="false">F18-F285</f>
        <v>31</v>
      </c>
      <c r="G552" s="202" t="n">
        <f aca="false">G18-G285</f>
        <v>1795.1</v>
      </c>
      <c r="H552" s="202" t="n">
        <f aca="false">H18-H285</f>
        <v>577.8</v>
      </c>
      <c r="I552" s="202" t="n">
        <f aca="false">I18-I285</f>
        <v>5611.8</v>
      </c>
      <c r="J552" s="203" t="n">
        <f aca="false">J18-J285</f>
        <v>406334.3</v>
      </c>
    </row>
    <row r="553" s="184" customFormat="true" ht="12.75" hidden="true" customHeight="true" outlineLevel="0" collapsed="false">
      <c r="A553" s="201" t="n">
        <v>34943</v>
      </c>
      <c r="B553" s="202" t="n">
        <f aca="false">B19-B286</f>
        <v>269164.5</v>
      </c>
      <c r="C553" s="202" t="n">
        <f aca="false">C19-C286</f>
        <v>31301.9</v>
      </c>
      <c r="D553" s="202" t="n">
        <f aca="false">D19-D286</f>
        <v>80895.1</v>
      </c>
      <c r="E553" s="202" t="n">
        <f aca="false">E19-E286</f>
        <v>120.8</v>
      </c>
      <c r="F553" s="202" t="n">
        <f aca="false">F19-F286</f>
        <v>15</v>
      </c>
      <c r="G553" s="202" t="n">
        <f aca="false">G19-G286</f>
        <v>2186.6</v>
      </c>
      <c r="H553" s="202" t="n">
        <f aca="false">H19-H286</f>
        <v>237.1</v>
      </c>
      <c r="I553" s="202" t="n">
        <f aca="false">I19-I286</f>
        <v>6026.2</v>
      </c>
      <c r="J553" s="203" t="n">
        <f aca="false">J19-J286</f>
        <v>389947.2</v>
      </c>
    </row>
    <row r="554" s="184" customFormat="true" ht="12.75" hidden="true" customHeight="true" outlineLevel="0" collapsed="false">
      <c r="A554" s="201" t="n">
        <v>34973</v>
      </c>
      <c r="B554" s="202" t="n">
        <f aca="false">B20-B287</f>
        <v>260029.7</v>
      </c>
      <c r="C554" s="202" t="n">
        <f aca="false">C20-C287</f>
        <v>30343.8</v>
      </c>
      <c r="D554" s="202" t="n">
        <f aca="false">D20-D287</f>
        <v>106152.1</v>
      </c>
      <c r="E554" s="202" t="n">
        <f aca="false">E20-E287</f>
        <v>231.7</v>
      </c>
      <c r="F554" s="202" t="n">
        <f aca="false">F20-F287</f>
        <v>30.7</v>
      </c>
      <c r="G554" s="202" t="n">
        <f aca="false">G20-G287</f>
        <v>1980.9</v>
      </c>
      <c r="H554" s="202" t="n">
        <f aca="false">H20-H287</f>
        <v>2461.1</v>
      </c>
      <c r="I554" s="202" t="n">
        <f aca="false">I20-I287</f>
        <v>3816.2</v>
      </c>
      <c r="J554" s="203" t="n">
        <f aca="false">J20-J287</f>
        <v>405046.2</v>
      </c>
    </row>
    <row r="555" s="184" customFormat="true" ht="12.75" hidden="true" customHeight="true" outlineLevel="0" collapsed="false">
      <c r="A555" s="201" t="n">
        <v>35004</v>
      </c>
      <c r="B555" s="202" t="n">
        <f aca="false">B21-B288</f>
        <v>247765.3</v>
      </c>
      <c r="C555" s="202" t="n">
        <f aca="false">C21-C288</f>
        <v>31682.5</v>
      </c>
      <c r="D555" s="202" t="n">
        <f aca="false">D21-D288</f>
        <v>126736.8</v>
      </c>
      <c r="E555" s="202" t="n">
        <f aca="false">E21-E288</f>
        <v>219.2</v>
      </c>
      <c r="F555" s="202" t="n">
        <f aca="false">F21-F288</f>
        <v>12</v>
      </c>
      <c r="G555" s="202" t="n">
        <f aca="false">G21-G288</f>
        <v>2082.2</v>
      </c>
      <c r="H555" s="202" t="n">
        <f aca="false">H21-H288</f>
        <v>5309.6</v>
      </c>
      <c r="I555" s="202" t="n">
        <f aca="false">I21-I288</f>
        <v>3560.3</v>
      </c>
      <c r="J555" s="203" t="n">
        <f aca="false">J21-J288</f>
        <v>417367.9</v>
      </c>
    </row>
    <row r="556" s="184" customFormat="true" ht="12.75" hidden="true" customHeight="true" outlineLevel="0" collapsed="false">
      <c r="A556" s="201" t="n">
        <v>35034</v>
      </c>
      <c r="B556" s="202" t="n">
        <f aca="false">B22-B289</f>
        <v>229949.4</v>
      </c>
      <c r="C556" s="202" t="n">
        <f aca="false">C22-C289</f>
        <v>35161.8</v>
      </c>
      <c r="D556" s="202" t="n">
        <f aca="false">D22-D289</f>
        <v>113224.7</v>
      </c>
      <c r="E556" s="202" t="n">
        <f aca="false">E22-E289</f>
        <v>164</v>
      </c>
      <c r="F556" s="202" t="n">
        <f aca="false">F22-F289</f>
        <v>5.3</v>
      </c>
      <c r="G556" s="202" t="n">
        <f aca="false">G22-G289</f>
        <v>1991.3</v>
      </c>
      <c r="H556" s="202" t="n">
        <f aca="false">H22-H289</f>
        <v>6083.5</v>
      </c>
      <c r="I556" s="202" t="n">
        <f aca="false">I22-I289</f>
        <v>3028.3</v>
      </c>
      <c r="J556" s="203" t="n">
        <f aca="false">J22-J289</f>
        <v>389608.3</v>
      </c>
    </row>
    <row r="557" s="184" customFormat="true" ht="12.75" hidden="true" customHeight="true" outlineLevel="0" collapsed="false">
      <c r="A557" s="201" t="n">
        <v>35065</v>
      </c>
      <c r="B557" s="208" t="n">
        <f aca="false">B23-B290</f>
        <v>251522.9</v>
      </c>
      <c r="C557" s="208" t="n">
        <f aca="false">C23-C290</f>
        <v>41504.6</v>
      </c>
      <c r="D557" s="208" t="n">
        <f aca="false">D23-D290</f>
        <v>118224.8</v>
      </c>
      <c r="E557" s="208" t="n">
        <f aca="false">E23-E290</f>
        <v>80.8</v>
      </c>
      <c r="F557" s="208" t="n">
        <f aca="false">F23-F290</f>
        <v>0</v>
      </c>
      <c r="G557" s="208" t="n">
        <f aca="false">G23-G290</f>
        <v>2134.4</v>
      </c>
      <c r="H557" s="208" t="n">
        <f aca="false">H23-H290</f>
        <v>8021.9</v>
      </c>
      <c r="I557" s="208" t="n">
        <f aca="false">I23-I290</f>
        <v>2103.6</v>
      </c>
      <c r="J557" s="203" t="n">
        <f aca="false">J23-J290</f>
        <v>423593</v>
      </c>
    </row>
    <row r="558" s="184" customFormat="true" ht="12.75" hidden="true" customHeight="true" outlineLevel="0" collapsed="false">
      <c r="A558" s="201" t="n">
        <v>35096</v>
      </c>
      <c r="B558" s="208" t="n">
        <f aca="false">B24-B291</f>
        <v>237394.2</v>
      </c>
      <c r="C558" s="208" t="n">
        <f aca="false">C24-C291</f>
        <v>38991</v>
      </c>
      <c r="D558" s="208" t="n">
        <f aca="false">D24-D291</f>
        <v>106876.8</v>
      </c>
      <c r="E558" s="208" t="n">
        <f aca="false">E24-E291</f>
        <v>292</v>
      </c>
      <c r="F558" s="208" t="n">
        <f aca="false">F24-F291</f>
        <v>0</v>
      </c>
      <c r="G558" s="208" t="n">
        <f aca="false">G24-G291</f>
        <v>1904.7</v>
      </c>
      <c r="H558" s="208" t="n">
        <f aca="false">H24-H291</f>
        <v>8646.4</v>
      </c>
      <c r="I558" s="208" t="n">
        <f aca="false">I24-I291</f>
        <v>1878.2</v>
      </c>
      <c r="J558" s="203" t="n">
        <f aca="false">J24-J291</f>
        <v>395983.3</v>
      </c>
    </row>
    <row r="559" s="184" customFormat="true" ht="12.75" hidden="true" customHeight="true" outlineLevel="0" collapsed="false">
      <c r="A559" s="201" t="n">
        <v>35125</v>
      </c>
      <c r="B559" s="208" t="n">
        <f aca="false">B25-B292</f>
        <v>239964.2</v>
      </c>
      <c r="C559" s="208" t="n">
        <f aca="false">C25-C292</f>
        <v>37718.6</v>
      </c>
      <c r="D559" s="208" t="n">
        <f aca="false">D25-D292</f>
        <v>116444.6</v>
      </c>
      <c r="E559" s="208" t="n">
        <f aca="false">E25-E292</f>
        <v>308.2</v>
      </c>
      <c r="F559" s="208" t="n">
        <f aca="false">F25-F292</f>
        <v>0</v>
      </c>
      <c r="G559" s="208" t="n">
        <f aca="false">G25-G292</f>
        <v>2353.8</v>
      </c>
      <c r="H559" s="208" t="n">
        <f aca="false">H25-H292</f>
        <v>8964.9</v>
      </c>
      <c r="I559" s="208" t="n">
        <f aca="false">I25-I292</f>
        <v>2103.7</v>
      </c>
      <c r="J559" s="203" t="n">
        <f aca="false">J25-J292</f>
        <v>407858</v>
      </c>
    </row>
    <row r="560" s="184" customFormat="true" ht="12.75" hidden="true" customHeight="true" outlineLevel="0" collapsed="false">
      <c r="A560" s="201" t="n">
        <v>35156</v>
      </c>
      <c r="B560" s="208" t="n">
        <f aca="false">B26-B293</f>
        <v>246141.6</v>
      </c>
      <c r="C560" s="208" t="n">
        <f aca="false">C26-C293</f>
        <v>42897</v>
      </c>
      <c r="D560" s="208" t="n">
        <f aca="false">D26-D293</f>
        <v>122896.2</v>
      </c>
      <c r="E560" s="208" t="n">
        <f aca="false">E26-E293</f>
        <v>324.8</v>
      </c>
      <c r="F560" s="208" t="n">
        <f aca="false">F26-F293</f>
        <v>0</v>
      </c>
      <c r="G560" s="208" t="n">
        <f aca="false">G26-G293</f>
        <v>1991.6</v>
      </c>
      <c r="H560" s="208" t="n">
        <f aca="false">H26-H293</f>
        <v>9317.8</v>
      </c>
      <c r="I560" s="208" t="n">
        <f aca="false">I26-I293</f>
        <v>1608</v>
      </c>
      <c r="J560" s="203" t="n">
        <f aca="false">J26-J293</f>
        <v>425177</v>
      </c>
    </row>
    <row r="561" s="184" customFormat="true" ht="12.75" hidden="true" customHeight="true" outlineLevel="0" collapsed="false">
      <c r="A561" s="201" t="n">
        <v>35186</v>
      </c>
      <c r="B561" s="208" t="n">
        <f aca="false">B27-B294</f>
        <v>256563.8</v>
      </c>
      <c r="C561" s="208" t="n">
        <f aca="false">C27-C294</f>
        <v>44528.3</v>
      </c>
      <c r="D561" s="208" t="n">
        <f aca="false">D27-D294</f>
        <v>114885.8</v>
      </c>
      <c r="E561" s="208" t="n">
        <f aca="false">E27-E294</f>
        <v>725.8</v>
      </c>
      <c r="F561" s="208" t="n">
        <f aca="false">F27-F294</f>
        <v>0</v>
      </c>
      <c r="G561" s="208" t="n">
        <f aca="false">G27-G294</f>
        <v>2078.7</v>
      </c>
      <c r="H561" s="208" t="n">
        <f aca="false">H27-H294</f>
        <v>11727</v>
      </c>
      <c r="I561" s="208" t="n">
        <f aca="false">I27-I294</f>
        <v>1466.2</v>
      </c>
      <c r="J561" s="203" t="n">
        <f aca="false">J27-J294</f>
        <v>431975.6</v>
      </c>
    </row>
    <row r="562" s="184" customFormat="true" ht="12.75" hidden="true" customHeight="true" outlineLevel="0" collapsed="false">
      <c r="A562" s="205" t="n">
        <v>35217</v>
      </c>
      <c r="B562" s="209" t="n">
        <f aca="false">B28-B295</f>
        <v>222767.7</v>
      </c>
      <c r="C562" s="209" t="n">
        <f aca="false">C28-C295</f>
        <v>42450.5</v>
      </c>
      <c r="D562" s="209" t="n">
        <f aca="false">D28-D295</f>
        <v>96444.5</v>
      </c>
      <c r="E562" s="209" t="n">
        <f aca="false">E28-E295</f>
        <v>1127.2</v>
      </c>
      <c r="F562" s="209" t="n">
        <f aca="false">F28-F295</f>
        <v>0</v>
      </c>
      <c r="G562" s="209" t="n">
        <f aca="false">G28-G295</f>
        <v>1917.5</v>
      </c>
      <c r="H562" s="209" t="n">
        <f aca="false">H28-H295</f>
        <v>10816.5</v>
      </c>
      <c r="I562" s="209" t="n">
        <f aca="false">I28-I295</f>
        <v>1549.7</v>
      </c>
      <c r="J562" s="207" t="n">
        <f aca="false">J28-J295</f>
        <v>377073.6</v>
      </c>
    </row>
    <row r="563" s="184" customFormat="true" ht="12.75" hidden="true" customHeight="true" outlineLevel="0" collapsed="false">
      <c r="A563" s="201" t="n">
        <v>35247</v>
      </c>
      <c r="B563" s="210" t="n">
        <f aca="false">B29-B296</f>
        <v>266494.8</v>
      </c>
      <c r="C563" s="210" t="n">
        <f aca="false">C29-C296</f>
        <v>51551.4</v>
      </c>
      <c r="D563" s="210" t="n">
        <f aca="false">D29-D296</f>
        <v>100076.4</v>
      </c>
      <c r="E563" s="210" t="n">
        <f aca="false">E29-E296</f>
        <v>361.5</v>
      </c>
      <c r="F563" s="210" t="n">
        <f aca="false">F29-F296</f>
        <v>0</v>
      </c>
      <c r="G563" s="210" t="n">
        <f aca="false">G29-G296</f>
        <v>1829.8</v>
      </c>
      <c r="H563" s="210" t="n">
        <f aca="false">H29-H296</f>
        <v>6914.4</v>
      </c>
      <c r="I563" s="210" t="n">
        <f aca="false">I29-I296</f>
        <v>2060.8</v>
      </c>
      <c r="J563" s="211" t="n">
        <f aca="false">J29-J296</f>
        <v>429289.1</v>
      </c>
    </row>
    <row r="564" s="184" customFormat="true" ht="12.75" hidden="true" customHeight="true" outlineLevel="0" collapsed="false">
      <c r="A564" s="201" t="n">
        <v>35278</v>
      </c>
      <c r="B564" s="210" t="n">
        <f aca="false">B30-B297</f>
        <v>274713.9</v>
      </c>
      <c r="C564" s="210" t="n">
        <f aca="false">C30-C297</f>
        <v>46695.9</v>
      </c>
      <c r="D564" s="210" t="n">
        <f aca="false">D30-D297</f>
        <v>89593.7</v>
      </c>
      <c r="E564" s="210" t="n">
        <f aca="false">E30-E297</f>
        <v>201.7</v>
      </c>
      <c r="F564" s="210" t="n">
        <f aca="false">F30-F297</f>
        <v>0</v>
      </c>
      <c r="G564" s="210" t="n">
        <f aca="false">G30-G297</f>
        <v>1634.1</v>
      </c>
      <c r="H564" s="210" t="n">
        <f aca="false">H30-H297</f>
        <v>2449.1</v>
      </c>
      <c r="I564" s="210" t="n">
        <f aca="false">I30-I297</f>
        <v>7154.5</v>
      </c>
      <c r="J564" s="211" t="n">
        <f aca="false">J30-J297</f>
        <v>422442.9</v>
      </c>
    </row>
    <row r="565" s="184" customFormat="true" ht="12.75" hidden="true" customHeight="true" outlineLevel="0" collapsed="false">
      <c r="A565" s="201" t="n">
        <v>35309</v>
      </c>
      <c r="B565" s="210" t="n">
        <f aca="false">B31-B298</f>
        <v>273590</v>
      </c>
      <c r="C565" s="210" t="n">
        <f aca="false">C31-C298</f>
        <v>46752.1</v>
      </c>
      <c r="D565" s="210" t="n">
        <f aca="false">D31-D298</f>
        <v>89984.6</v>
      </c>
      <c r="E565" s="210" t="n">
        <f aca="false">E31-E298</f>
        <v>287</v>
      </c>
      <c r="F565" s="210" t="n">
        <f aca="false">F31-F298</f>
        <v>0</v>
      </c>
      <c r="G565" s="210" t="n">
        <f aca="false">G31-G298</f>
        <v>1893</v>
      </c>
      <c r="H565" s="210" t="n">
        <f aca="false">H31-H298</f>
        <v>1832.1</v>
      </c>
      <c r="I565" s="210" t="n">
        <f aca="false">I31-I298</f>
        <v>11478.4</v>
      </c>
      <c r="J565" s="211" t="n">
        <f aca="false">J31-J298</f>
        <v>425817.2</v>
      </c>
    </row>
    <row r="566" s="184" customFormat="true" ht="12.75" hidden="true" customHeight="true" outlineLevel="0" collapsed="false">
      <c r="A566" s="201" t="n">
        <v>35339</v>
      </c>
      <c r="B566" s="210" t="n">
        <f aca="false">B32-B299</f>
        <v>283474.9</v>
      </c>
      <c r="C566" s="210" t="n">
        <f aca="false">C32-C299</f>
        <v>46442.2</v>
      </c>
      <c r="D566" s="210" t="n">
        <f aca="false">D32-D299</f>
        <v>125897.6</v>
      </c>
      <c r="E566" s="210" t="n">
        <f aca="false">E32-E299</f>
        <v>325.1</v>
      </c>
      <c r="F566" s="210" t="n">
        <f aca="false">F32-F299</f>
        <v>0</v>
      </c>
      <c r="G566" s="210" t="n">
        <f aca="false">G32-G299</f>
        <v>2094.2</v>
      </c>
      <c r="H566" s="210" t="n">
        <f aca="false">H32-H299</f>
        <v>3773</v>
      </c>
      <c r="I566" s="210" t="n">
        <f aca="false">I32-I299</f>
        <v>12333</v>
      </c>
      <c r="J566" s="211" t="n">
        <f aca="false">J32-J299</f>
        <v>474340</v>
      </c>
    </row>
    <row r="567" s="184" customFormat="true" ht="12.75" hidden="true" customHeight="true" outlineLevel="0" collapsed="false">
      <c r="A567" s="201" t="n">
        <v>35370</v>
      </c>
      <c r="B567" s="210" t="n">
        <f aca="false">B33-B300</f>
        <v>231254.6</v>
      </c>
      <c r="C567" s="210" t="n">
        <f aca="false">C33-C300</f>
        <v>40648.6</v>
      </c>
      <c r="D567" s="210" t="n">
        <f aca="false">D33-D300</f>
        <v>141395.3</v>
      </c>
      <c r="E567" s="210" t="n">
        <f aca="false">E33-E300</f>
        <v>349.8</v>
      </c>
      <c r="F567" s="210" t="n">
        <f aca="false">F33-F300</f>
        <v>0</v>
      </c>
      <c r="G567" s="210" t="n">
        <f aca="false">G33-G300</f>
        <v>1675.1</v>
      </c>
      <c r="H567" s="210" t="n">
        <f aca="false">H33-H300</f>
        <v>6672.5</v>
      </c>
      <c r="I567" s="210" t="n">
        <f aca="false">I33-I300</f>
        <v>7115.6</v>
      </c>
      <c r="J567" s="211" t="n">
        <f aca="false">J33-J300</f>
        <v>429111.5</v>
      </c>
    </row>
    <row r="568" s="184" customFormat="true" ht="12.75" hidden="true" customHeight="true" outlineLevel="0" collapsed="false">
      <c r="A568" s="201" t="n">
        <v>35400</v>
      </c>
      <c r="B568" s="210" t="n">
        <f aca="false">B34-B301</f>
        <v>229922.6</v>
      </c>
      <c r="C568" s="210" t="n">
        <f aca="false">C34-C301</f>
        <v>43814.8</v>
      </c>
      <c r="D568" s="210" t="n">
        <f aca="false">D34-D301</f>
        <v>147470.5</v>
      </c>
      <c r="E568" s="210" t="n">
        <f aca="false">E34-E301</f>
        <v>245.5</v>
      </c>
      <c r="F568" s="210" t="n">
        <f aca="false">F34-F301</f>
        <v>0</v>
      </c>
      <c r="G568" s="210" t="n">
        <f aca="false">G34-G301</f>
        <v>1669</v>
      </c>
      <c r="H568" s="210" t="n">
        <f aca="false">H34-H301</f>
        <v>6413</v>
      </c>
      <c r="I568" s="210" t="n">
        <f aca="false">I34-I301</f>
        <v>6416.7</v>
      </c>
      <c r="J568" s="211" t="n">
        <f aca="false">J34-J301</f>
        <v>435952.1</v>
      </c>
    </row>
    <row r="569" s="184" customFormat="true" ht="12.75" hidden="true" customHeight="true" outlineLevel="0" collapsed="false">
      <c r="A569" s="201" t="n">
        <v>35431</v>
      </c>
      <c r="B569" s="210" t="n">
        <f aca="false">B35-B302</f>
        <v>248506.7</v>
      </c>
      <c r="C569" s="210" t="n">
        <f aca="false">C35-C302</f>
        <v>49547.8</v>
      </c>
      <c r="D569" s="210" t="n">
        <f aca="false">D35-D302</f>
        <v>156863.3</v>
      </c>
      <c r="E569" s="210" t="n">
        <f aca="false">E35-E302</f>
        <v>246.1</v>
      </c>
      <c r="F569" s="210" t="n">
        <f aca="false">F35-F302</f>
        <v>0</v>
      </c>
      <c r="G569" s="210" t="n">
        <f aca="false">G35-G302</f>
        <v>1964.2</v>
      </c>
      <c r="H569" s="210" t="n">
        <f aca="false">H35-H302</f>
        <v>7818.2</v>
      </c>
      <c r="I569" s="210" t="n">
        <f aca="false">I35-I302</f>
        <v>7211.4</v>
      </c>
      <c r="J569" s="211" t="n">
        <f aca="false">J35-J302</f>
        <v>472157.7</v>
      </c>
    </row>
    <row r="570" s="184" customFormat="true" ht="12.75" hidden="true" customHeight="true" outlineLevel="0" collapsed="false">
      <c r="A570" s="201" t="n">
        <v>35462</v>
      </c>
      <c r="B570" s="210" t="n">
        <f aca="false">B36-B303</f>
        <v>217407.3</v>
      </c>
      <c r="C570" s="210" t="n">
        <f aca="false">C36-C303</f>
        <v>42754.1</v>
      </c>
      <c r="D570" s="210" t="n">
        <f aca="false">D36-D303</f>
        <v>141940.6</v>
      </c>
      <c r="E570" s="210" t="n">
        <f aca="false">E36-E303</f>
        <v>314.7</v>
      </c>
      <c r="F570" s="210" t="n">
        <f aca="false">F36-F303</f>
        <v>0</v>
      </c>
      <c r="G570" s="210" t="n">
        <f aca="false">G36-G303</f>
        <v>1677.1</v>
      </c>
      <c r="H570" s="210" t="n">
        <f aca="false">H36-H303</f>
        <v>7521.7</v>
      </c>
      <c r="I570" s="210" t="n">
        <f aca="false">I36-I303</f>
        <v>4861.9</v>
      </c>
      <c r="J570" s="211" t="n">
        <f aca="false">J36-J303</f>
        <v>416477.4</v>
      </c>
    </row>
    <row r="571" s="184" customFormat="true" ht="12.75" hidden="true" customHeight="true" outlineLevel="0" collapsed="false">
      <c r="A571" s="201" t="n">
        <v>35490</v>
      </c>
      <c r="B571" s="210" t="n">
        <f aca="false">B37-B304</f>
        <v>222951.2</v>
      </c>
      <c r="C571" s="210" t="n">
        <f aca="false">C37-C304</f>
        <v>40887.9</v>
      </c>
      <c r="D571" s="210" t="n">
        <f aca="false">D37-D304</f>
        <v>148980.2</v>
      </c>
      <c r="E571" s="210" t="n">
        <f aca="false">E37-E304</f>
        <v>427</v>
      </c>
      <c r="F571" s="210" t="n">
        <f aca="false">F37-F304</f>
        <v>0</v>
      </c>
      <c r="G571" s="210" t="n">
        <f aca="false">G37-G304</f>
        <v>1760.6</v>
      </c>
      <c r="H571" s="210" t="n">
        <f aca="false">H37-H304</f>
        <v>6955</v>
      </c>
      <c r="I571" s="210" t="n">
        <f aca="false">I37-I304</f>
        <v>3929.7</v>
      </c>
      <c r="J571" s="211" t="n">
        <f aca="false">J37-J304</f>
        <v>425891.6</v>
      </c>
    </row>
    <row r="572" s="184" customFormat="true" ht="12.75" hidden="true" customHeight="true" outlineLevel="0" collapsed="false">
      <c r="A572" s="201" t="n">
        <v>35521</v>
      </c>
      <c r="B572" s="210" t="n">
        <f aca="false">B38-B305</f>
        <v>246367.3</v>
      </c>
      <c r="C572" s="210" t="n">
        <f aca="false">C38-C305</f>
        <v>42413.2</v>
      </c>
      <c r="D572" s="210" t="n">
        <f aca="false">D38-D305</f>
        <v>169253.6</v>
      </c>
      <c r="E572" s="210" t="n">
        <f aca="false">E38-E305</f>
        <v>250.4</v>
      </c>
      <c r="F572" s="210" t="n">
        <f aca="false">F38-F305</f>
        <v>0</v>
      </c>
      <c r="G572" s="210" t="n">
        <f aca="false">G38-G305</f>
        <v>1784.5</v>
      </c>
      <c r="H572" s="210" t="n">
        <f aca="false">H38-H305</f>
        <v>8329</v>
      </c>
      <c r="I572" s="210" t="n">
        <f aca="false">I38-I305</f>
        <v>4621.1</v>
      </c>
      <c r="J572" s="211" t="n">
        <f aca="false">J38-J305</f>
        <v>473019.1</v>
      </c>
    </row>
    <row r="573" s="184" customFormat="true" ht="12.75" hidden="true" customHeight="true" outlineLevel="0" collapsed="false">
      <c r="A573" s="201" t="n">
        <v>35551</v>
      </c>
      <c r="B573" s="210" t="n">
        <f aca="false">B39-B306</f>
        <v>231884.3</v>
      </c>
      <c r="C573" s="210" t="n">
        <f aca="false">C39-C306</f>
        <v>37455.8</v>
      </c>
      <c r="D573" s="210" t="n">
        <f aca="false">D39-D306</f>
        <v>166214.4</v>
      </c>
      <c r="E573" s="210" t="n">
        <f aca="false">E39-E306</f>
        <v>346.900000000001</v>
      </c>
      <c r="F573" s="210" t="n">
        <f aca="false">F39-F306</f>
        <v>0</v>
      </c>
      <c r="G573" s="210" t="n">
        <f aca="false">G39-G306</f>
        <v>1646.9</v>
      </c>
      <c r="H573" s="210" t="n">
        <f aca="false">H39-H306</f>
        <v>8248.1</v>
      </c>
      <c r="I573" s="210" t="n">
        <f aca="false">I39-I306</f>
        <v>3872.5</v>
      </c>
      <c r="J573" s="211" t="n">
        <f aca="false">J39-J306</f>
        <v>449668.9</v>
      </c>
    </row>
    <row r="574" s="184" customFormat="true" ht="12.75" hidden="true" customHeight="true" outlineLevel="0" collapsed="false">
      <c r="A574" s="205" t="n">
        <v>35582</v>
      </c>
      <c r="B574" s="212" t="n">
        <f aca="false">B40-B307</f>
        <v>226951.5</v>
      </c>
      <c r="C574" s="212" t="n">
        <f aca="false">C40-C307</f>
        <v>34900.5</v>
      </c>
      <c r="D574" s="212" t="n">
        <f aca="false">D40-D307</f>
        <v>152553.3</v>
      </c>
      <c r="E574" s="212" t="n">
        <f aca="false">E40-E307</f>
        <v>248.2</v>
      </c>
      <c r="F574" s="212" t="n">
        <f aca="false">F40-F307</f>
        <v>0</v>
      </c>
      <c r="G574" s="212" t="n">
        <f aca="false">G40-G307</f>
        <v>1766.7</v>
      </c>
      <c r="H574" s="212" t="n">
        <f aca="false">H40-H307</f>
        <v>6631.2</v>
      </c>
      <c r="I574" s="212" t="n">
        <f aca="false">I40-I307</f>
        <v>3717.4</v>
      </c>
      <c r="J574" s="213" t="n">
        <f aca="false">J40-J307</f>
        <v>426768.8</v>
      </c>
    </row>
    <row r="575" s="184" customFormat="true" ht="12.75" hidden="true" customHeight="true" outlineLevel="0" collapsed="false">
      <c r="A575" s="201" t="n">
        <v>35612</v>
      </c>
      <c r="B575" s="210" t="n">
        <f aca="false">B41-B308</f>
        <v>256029.7</v>
      </c>
      <c r="C575" s="210" t="n">
        <f aca="false">C41-C308</f>
        <v>41366.4</v>
      </c>
      <c r="D575" s="210" t="n">
        <f aca="false">D41-D308</f>
        <v>154780.9</v>
      </c>
      <c r="E575" s="210" t="n">
        <f aca="false">E41-E308</f>
        <v>156.5</v>
      </c>
      <c r="F575" s="210" t="n">
        <f aca="false">F41-F308</f>
        <v>0</v>
      </c>
      <c r="G575" s="210" t="n">
        <f aca="false">G41-G308</f>
        <v>1499.1</v>
      </c>
      <c r="H575" s="210" t="n">
        <f aca="false">H41-H308</f>
        <v>3429.9</v>
      </c>
      <c r="I575" s="210" t="n">
        <f aca="false">I41-I308</f>
        <v>3793</v>
      </c>
      <c r="J575" s="211" t="n">
        <f aca="false">J41-J308</f>
        <v>461055.5</v>
      </c>
    </row>
    <row r="576" s="184" customFormat="true" ht="12.75" hidden="true" customHeight="true" outlineLevel="0" collapsed="false">
      <c r="A576" s="201" t="n">
        <v>35643</v>
      </c>
      <c r="B576" s="210" t="n">
        <f aca="false">B42-B309</f>
        <v>241280.2</v>
      </c>
      <c r="C576" s="210" t="n">
        <f aca="false">C42-C309</f>
        <v>38032.3</v>
      </c>
      <c r="D576" s="210" t="n">
        <f aca="false">D42-D309</f>
        <v>119087</v>
      </c>
      <c r="E576" s="210" t="n">
        <f aca="false">E42-E309</f>
        <v>1134.9</v>
      </c>
      <c r="F576" s="210" t="n">
        <f aca="false">F42-F309</f>
        <v>0</v>
      </c>
      <c r="G576" s="210" t="n">
        <f aca="false">G42-G309</f>
        <v>1141.8</v>
      </c>
      <c r="H576" s="210" t="n">
        <f aca="false">H42-H309</f>
        <v>2064.5</v>
      </c>
      <c r="I576" s="210" t="n">
        <f aca="false">I42-I309</f>
        <v>9685.6</v>
      </c>
      <c r="J576" s="211" t="n">
        <f aca="false">J42-J309</f>
        <v>412426.3</v>
      </c>
    </row>
    <row r="577" s="184" customFormat="true" ht="12.75" hidden="true" customHeight="true" outlineLevel="0" collapsed="false">
      <c r="A577" s="201" t="n">
        <v>35674</v>
      </c>
      <c r="B577" s="210" t="n">
        <f aca="false">B43-B310</f>
        <v>269278</v>
      </c>
      <c r="C577" s="210" t="n">
        <f aca="false">C43-C310</f>
        <v>37551</v>
      </c>
      <c r="D577" s="210" t="n">
        <f aca="false">D43-D310</f>
        <v>128023.8</v>
      </c>
      <c r="E577" s="210" t="n">
        <f aca="false">E43-E310</f>
        <v>145.7</v>
      </c>
      <c r="F577" s="210" t="n">
        <f aca="false">F43-F310</f>
        <v>0</v>
      </c>
      <c r="G577" s="210" t="n">
        <f aca="false">G43-G310</f>
        <v>1611.7</v>
      </c>
      <c r="H577" s="210" t="n">
        <f aca="false">H43-H310</f>
        <v>2621.7</v>
      </c>
      <c r="I577" s="210" t="n">
        <f aca="false">I43-I310</f>
        <v>12591.6</v>
      </c>
      <c r="J577" s="211" t="n">
        <f aca="false">J43-J310</f>
        <v>451823.5</v>
      </c>
    </row>
    <row r="578" s="184" customFormat="true" ht="12.75" hidden="true" customHeight="true" outlineLevel="0" collapsed="false">
      <c r="A578" s="201" t="n">
        <v>35704</v>
      </c>
      <c r="B578" s="210" t="n">
        <f aca="false">B44-B311</f>
        <v>250151.3</v>
      </c>
      <c r="C578" s="210" t="n">
        <f aca="false">C44-C311</f>
        <v>36418.2</v>
      </c>
      <c r="D578" s="210" t="n">
        <f aca="false">D44-D311</f>
        <v>171956.6</v>
      </c>
      <c r="E578" s="210" t="n">
        <f aca="false">E44-E311</f>
        <v>208.6</v>
      </c>
      <c r="F578" s="210" t="n">
        <f aca="false">F44-F311</f>
        <v>0</v>
      </c>
      <c r="G578" s="210" t="n">
        <f aca="false">G44-G311</f>
        <v>1705.2</v>
      </c>
      <c r="H578" s="210" t="n">
        <f aca="false">H44-H311</f>
        <v>4269.5</v>
      </c>
      <c r="I578" s="210" t="n">
        <f aca="false">I44-I311</f>
        <v>11406.6</v>
      </c>
      <c r="J578" s="211" t="n">
        <f aca="false">J44-J311</f>
        <v>476116</v>
      </c>
    </row>
    <row r="579" s="184" customFormat="true" ht="12.75" hidden="true" customHeight="true" outlineLevel="0" collapsed="false">
      <c r="A579" s="201" t="n">
        <v>35735</v>
      </c>
      <c r="B579" s="210" t="n">
        <f aca="false">B45-B312</f>
        <v>210689.7</v>
      </c>
      <c r="C579" s="210" t="n">
        <f aca="false">C45-C312</f>
        <v>33365.9</v>
      </c>
      <c r="D579" s="210" t="n">
        <f aca="false">D45-D312</f>
        <v>175162.6</v>
      </c>
      <c r="E579" s="210" t="n">
        <f aca="false">E45-E312</f>
        <v>244.9</v>
      </c>
      <c r="F579" s="210" t="n">
        <f aca="false">F45-F312</f>
        <v>0</v>
      </c>
      <c r="G579" s="210" t="n">
        <f aca="false">G45-G312</f>
        <v>1598.5</v>
      </c>
      <c r="H579" s="210" t="n">
        <f aca="false">H45-H312</f>
        <v>5430.5</v>
      </c>
      <c r="I579" s="210" t="n">
        <f aca="false">I45-I312</f>
        <v>10656.3</v>
      </c>
      <c r="J579" s="211" t="n">
        <f aca="false">J45-J312</f>
        <v>437148.4</v>
      </c>
    </row>
    <row r="580" s="184" customFormat="true" ht="12.75" hidden="true" customHeight="true" outlineLevel="0" collapsed="false">
      <c r="A580" s="201" t="n">
        <v>35765</v>
      </c>
      <c r="B580" s="210" t="n">
        <f aca="false">B46-B313</f>
        <v>223974</v>
      </c>
      <c r="C580" s="210" t="n">
        <f aca="false">C46-C313</f>
        <v>38258.2</v>
      </c>
      <c r="D580" s="210" t="n">
        <f aca="false">D46-D313</f>
        <v>188257.7</v>
      </c>
      <c r="E580" s="210" t="n">
        <f aca="false">E46-E313</f>
        <v>247.4</v>
      </c>
      <c r="F580" s="210" t="n">
        <f aca="false">F46-F313</f>
        <v>0</v>
      </c>
      <c r="G580" s="210" t="n">
        <f aca="false">G46-G313</f>
        <v>1736.7</v>
      </c>
      <c r="H580" s="210" t="n">
        <f aca="false">H46-H313</f>
        <v>6526.7</v>
      </c>
      <c r="I580" s="210" t="n">
        <f aca="false">I46-I313</f>
        <v>12160.5</v>
      </c>
      <c r="J580" s="211" t="n">
        <f aca="false">J46-J313</f>
        <v>471161.2</v>
      </c>
    </row>
    <row r="581" s="184" customFormat="true" ht="12.75" hidden="true" customHeight="true" outlineLevel="0" collapsed="false">
      <c r="A581" s="201" t="n">
        <v>35796</v>
      </c>
      <c r="B581" s="210" t="n">
        <f aca="false">B47-B314</f>
        <v>217492.5</v>
      </c>
      <c r="C581" s="210" t="n">
        <f aca="false">C47-C314</f>
        <v>39448</v>
      </c>
      <c r="D581" s="210" t="n">
        <f aca="false">D47-D314</f>
        <v>196040.2</v>
      </c>
      <c r="E581" s="210" t="n">
        <f aca="false">E47-E314</f>
        <v>290.8</v>
      </c>
      <c r="F581" s="210" t="n">
        <f aca="false">F47-F314</f>
        <v>0</v>
      </c>
      <c r="G581" s="210" t="n">
        <f aca="false">G47-G314</f>
        <v>1826.3</v>
      </c>
      <c r="H581" s="210" t="n">
        <f aca="false">H47-H314</f>
        <v>6643.8</v>
      </c>
      <c r="I581" s="210" t="n">
        <f aca="false">I47-I314</f>
        <v>10456.7</v>
      </c>
      <c r="J581" s="211" t="n">
        <f aca="false">J47-J314</f>
        <v>472198.3</v>
      </c>
    </row>
    <row r="582" s="184" customFormat="true" ht="12.75" hidden="true" customHeight="true" outlineLevel="0" collapsed="false">
      <c r="A582" s="201" t="n">
        <v>35827</v>
      </c>
      <c r="B582" s="210" t="n">
        <f aca="false">B48-B315</f>
        <v>197800.6</v>
      </c>
      <c r="C582" s="210" t="n">
        <f aca="false">C48-C315</f>
        <v>37698.9</v>
      </c>
      <c r="D582" s="210" t="n">
        <f aca="false">D48-D315</f>
        <v>188578</v>
      </c>
      <c r="E582" s="210" t="n">
        <f aca="false">E48-E315</f>
        <v>133.6</v>
      </c>
      <c r="F582" s="210" t="n">
        <f aca="false">F48-F315</f>
        <v>0</v>
      </c>
      <c r="G582" s="210" t="n">
        <f aca="false">G48-G315</f>
        <v>1495.1</v>
      </c>
      <c r="H582" s="210" t="n">
        <f aca="false">H48-H315</f>
        <v>5585.2</v>
      </c>
      <c r="I582" s="210" t="n">
        <f aca="false">I48-I315</f>
        <v>6086.8</v>
      </c>
      <c r="J582" s="211" t="n">
        <f aca="false">J48-J315</f>
        <v>437378.2</v>
      </c>
    </row>
    <row r="583" s="184" customFormat="true" ht="12.75" hidden="true" customHeight="true" outlineLevel="0" collapsed="false">
      <c r="A583" s="201" t="n">
        <v>35855</v>
      </c>
      <c r="B583" s="210" t="n">
        <f aca="false">B49-B316</f>
        <v>238058.8</v>
      </c>
      <c r="C583" s="210" t="n">
        <f aca="false">C49-C316</f>
        <v>43983</v>
      </c>
      <c r="D583" s="210" t="n">
        <f aca="false">D49-D316</f>
        <v>230026.6</v>
      </c>
      <c r="E583" s="210" t="n">
        <f aca="false">E49-E316</f>
        <v>172.4</v>
      </c>
      <c r="F583" s="210" t="n">
        <f aca="false">F49-F316</f>
        <v>0</v>
      </c>
      <c r="G583" s="210" t="n">
        <f aca="false">G49-G316</f>
        <v>1661</v>
      </c>
      <c r="H583" s="210" t="n">
        <f aca="false">H49-H316</f>
        <v>5455.2</v>
      </c>
      <c r="I583" s="210" t="n">
        <f aca="false">I49-I316</f>
        <v>5152</v>
      </c>
      <c r="J583" s="211" t="n">
        <f aca="false">J49-J316</f>
        <v>524509</v>
      </c>
    </row>
    <row r="584" s="184" customFormat="true" ht="12.75" hidden="true" customHeight="true" outlineLevel="0" collapsed="false">
      <c r="A584" s="201" t="n">
        <v>35886</v>
      </c>
      <c r="B584" s="210" t="n">
        <f aca="false">B50-B317</f>
        <v>232094</v>
      </c>
      <c r="C584" s="210" t="n">
        <f aca="false">C50-C317</f>
        <v>38670.4</v>
      </c>
      <c r="D584" s="210" t="n">
        <f aca="false">D50-D317</f>
        <v>211810.5</v>
      </c>
      <c r="E584" s="210" t="n">
        <f aca="false">E50-E317</f>
        <v>470</v>
      </c>
      <c r="F584" s="210" t="n">
        <f aca="false">F50-F317</f>
        <v>42.6</v>
      </c>
      <c r="G584" s="210" t="n">
        <f aca="false">G50-G317</f>
        <v>1605.4</v>
      </c>
      <c r="H584" s="210" t="n">
        <f aca="false">H50-H317</f>
        <v>5604.9</v>
      </c>
      <c r="I584" s="210" t="n">
        <f aca="false">I50-I317</f>
        <v>4897.3</v>
      </c>
      <c r="J584" s="211" t="n">
        <f aca="false">J50-J317</f>
        <v>495195.1</v>
      </c>
    </row>
    <row r="585" s="184" customFormat="true" ht="12.75" hidden="true" customHeight="true" outlineLevel="0" collapsed="false">
      <c r="A585" s="201" t="n">
        <v>35916</v>
      </c>
      <c r="B585" s="210" t="n">
        <f aca="false">B51-B318</f>
        <v>213324.5</v>
      </c>
      <c r="C585" s="210" t="n">
        <f aca="false">C51-C318</f>
        <v>32760.6</v>
      </c>
      <c r="D585" s="210" t="n">
        <f aca="false">D51-D318</f>
        <v>189282.7</v>
      </c>
      <c r="E585" s="210" t="n">
        <f aca="false">E51-E318</f>
        <v>471.6</v>
      </c>
      <c r="F585" s="210" t="n">
        <f aca="false">F51-F318</f>
        <v>0</v>
      </c>
      <c r="G585" s="210" t="n">
        <f aca="false">G51-G318</f>
        <v>1475.5</v>
      </c>
      <c r="H585" s="210" t="n">
        <f aca="false">H51-H318</f>
        <v>4482.3</v>
      </c>
      <c r="I585" s="210" t="n">
        <f aca="false">I51-I318</f>
        <v>4729.2</v>
      </c>
      <c r="J585" s="211" t="n">
        <f aca="false">J51-J318</f>
        <v>446526.4</v>
      </c>
    </row>
    <row r="586" s="184" customFormat="true" ht="12.75" hidden="true" customHeight="true" outlineLevel="0" collapsed="false">
      <c r="A586" s="205" t="n">
        <v>35947</v>
      </c>
      <c r="B586" s="214" t="n">
        <f aca="false">B52-B319</f>
        <v>243364</v>
      </c>
      <c r="C586" s="215" t="n">
        <f aca="false">C52-C319</f>
        <v>32559.1</v>
      </c>
      <c r="D586" s="215" t="n">
        <f aca="false">D52-D319</f>
        <v>188841.2</v>
      </c>
      <c r="E586" s="215" t="n">
        <f aca="false">E52-E319</f>
        <v>486.8</v>
      </c>
      <c r="F586" s="215" t="n">
        <f aca="false">F52-F319</f>
        <v>0</v>
      </c>
      <c r="G586" s="215" t="n">
        <f aca="false">G52-G319</f>
        <v>1669.4</v>
      </c>
      <c r="H586" s="215" t="n">
        <f aca="false">H52-H319</f>
        <v>4196.7</v>
      </c>
      <c r="I586" s="215" t="n">
        <f aca="false">I52-I319</f>
        <v>7586.4</v>
      </c>
      <c r="J586" s="216" t="n">
        <f aca="false">J52-J319</f>
        <v>478703.6</v>
      </c>
    </row>
    <row r="587" s="184" customFormat="true" ht="12.75" hidden="true" customHeight="true" outlineLevel="0" collapsed="false">
      <c r="A587" s="201" t="n">
        <v>35977</v>
      </c>
      <c r="B587" s="210" t="n">
        <f aca="false">B53-B320</f>
        <v>253525.2</v>
      </c>
      <c r="C587" s="210" t="n">
        <f aca="false">C53-C320</f>
        <v>38764.6</v>
      </c>
      <c r="D587" s="210" t="n">
        <f aca="false">D53-D320</f>
        <v>182132.9</v>
      </c>
      <c r="E587" s="210" t="n">
        <f aca="false">E53-E320</f>
        <v>264.4</v>
      </c>
      <c r="F587" s="210" t="n">
        <f aca="false">F53-F320</f>
        <v>0</v>
      </c>
      <c r="G587" s="210" t="n">
        <f aca="false">G53-G320</f>
        <v>1397.8</v>
      </c>
      <c r="H587" s="210" t="n">
        <f aca="false">H53-H320</f>
        <v>2848.4</v>
      </c>
      <c r="I587" s="210" t="n">
        <f aca="false">I53-I320</f>
        <v>6603.1</v>
      </c>
      <c r="J587" s="211" t="n">
        <f aca="false">J53-J320</f>
        <v>485536.4</v>
      </c>
    </row>
    <row r="588" s="184" customFormat="true" ht="12.75" hidden="true" customHeight="true" outlineLevel="0" collapsed="false">
      <c r="A588" s="201" t="n">
        <v>36008</v>
      </c>
      <c r="B588" s="210" t="n">
        <f aca="false">B54-B321</f>
        <v>257320.2</v>
      </c>
      <c r="C588" s="210" t="n">
        <f aca="false">C54-C321</f>
        <v>39581.7</v>
      </c>
      <c r="D588" s="210" t="n">
        <f aca="false">D54-D321</f>
        <v>135740.9</v>
      </c>
      <c r="E588" s="210" t="n">
        <f aca="false">E54-E321</f>
        <v>384.5</v>
      </c>
      <c r="F588" s="210" t="n">
        <f aca="false">F54-F321</f>
        <v>0</v>
      </c>
      <c r="G588" s="210" t="n">
        <f aca="false">G54-G321</f>
        <v>1338.6</v>
      </c>
      <c r="H588" s="210" t="n">
        <f aca="false">H54-H321</f>
        <v>1366.1</v>
      </c>
      <c r="I588" s="210" t="n">
        <f aca="false">I54-I321</f>
        <v>17826</v>
      </c>
      <c r="J588" s="211" t="n">
        <f aca="false">J54-J321</f>
        <v>453558</v>
      </c>
    </row>
    <row r="589" s="184" customFormat="true" ht="12.75" hidden="true" customHeight="true" outlineLevel="0" collapsed="false">
      <c r="A589" s="201" t="n">
        <v>36039</v>
      </c>
      <c r="B589" s="210" t="n">
        <f aca="false">B55-B322</f>
        <v>280236.1</v>
      </c>
      <c r="C589" s="210" t="n">
        <f aca="false">C55-C322</f>
        <v>42701.6</v>
      </c>
      <c r="D589" s="210" t="n">
        <f aca="false">D55-D322</f>
        <v>138922</v>
      </c>
      <c r="E589" s="210" t="n">
        <f aca="false">E55-E322</f>
        <v>649.6</v>
      </c>
      <c r="F589" s="210" t="n">
        <f aca="false">F55-F322</f>
        <v>0</v>
      </c>
      <c r="G589" s="210" t="n">
        <f aca="false">G55-G322</f>
        <v>1752.1</v>
      </c>
      <c r="H589" s="210" t="n">
        <f aca="false">H55-H322</f>
        <v>1982.8</v>
      </c>
      <c r="I589" s="210" t="n">
        <f aca="false">I55-I322</f>
        <v>18918.2</v>
      </c>
      <c r="J589" s="211" t="n">
        <f aca="false">J55-J322</f>
        <v>485162.4</v>
      </c>
    </row>
    <row r="590" s="184" customFormat="true" ht="12.75" hidden="true" customHeight="true" outlineLevel="0" collapsed="false">
      <c r="A590" s="201" t="n">
        <v>36069</v>
      </c>
      <c r="B590" s="210" t="n">
        <f aca="false">B56-B323</f>
        <v>260103.7</v>
      </c>
      <c r="C590" s="210" t="n">
        <f aca="false">C56-C323</f>
        <v>39102</v>
      </c>
      <c r="D590" s="210" t="n">
        <f aca="false">D56-D323</f>
        <v>170898.3</v>
      </c>
      <c r="E590" s="210" t="n">
        <f aca="false">E56-E323</f>
        <v>563.1</v>
      </c>
      <c r="F590" s="210" t="n">
        <f aca="false">F56-F323</f>
        <v>0</v>
      </c>
      <c r="G590" s="210" t="n">
        <f aca="false">G56-G323</f>
        <v>2114</v>
      </c>
      <c r="H590" s="210" t="n">
        <f aca="false">H56-H323</f>
        <v>3478.9</v>
      </c>
      <c r="I590" s="210" t="n">
        <f aca="false">I56-I323</f>
        <v>20178.3</v>
      </c>
      <c r="J590" s="211" t="n">
        <f aca="false">J56-J323</f>
        <v>496438.3</v>
      </c>
    </row>
    <row r="591" s="184" customFormat="true" ht="12.75" hidden="true" customHeight="true" outlineLevel="0" collapsed="false">
      <c r="A591" s="201" t="n">
        <v>36100</v>
      </c>
      <c r="B591" s="210" t="n">
        <f aca="false">B57-B324</f>
        <v>229415.8</v>
      </c>
      <c r="C591" s="210" t="n">
        <f aca="false">C57-C324</f>
        <v>36674.2</v>
      </c>
      <c r="D591" s="210" t="n">
        <f aca="false">D57-D324</f>
        <v>194263.6</v>
      </c>
      <c r="E591" s="210" t="n">
        <f aca="false">E57-E324</f>
        <v>301.6</v>
      </c>
      <c r="F591" s="210" t="n">
        <f aca="false">F57-F324</f>
        <v>0</v>
      </c>
      <c r="G591" s="210" t="n">
        <f aca="false">G57-G324</f>
        <v>1666.3</v>
      </c>
      <c r="H591" s="210" t="n">
        <f aca="false">H57-H324</f>
        <v>4197.4</v>
      </c>
      <c r="I591" s="210" t="n">
        <f aca="false">I57-I324</f>
        <v>18742.6</v>
      </c>
      <c r="J591" s="211" t="n">
        <f aca="false">J57-J324</f>
        <v>485261.5</v>
      </c>
    </row>
    <row r="592" s="184" customFormat="true" ht="12.75" hidden="true" customHeight="true" outlineLevel="0" collapsed="false">
      <c r="A592" s="201" t="n">
        <v>36130</v>
      </c>
      <c r="B592" s="210" t="n">
        <f aca="false">B58-B325</f>
        <v>254430.7</v>
      </c>
      <c r="C592" s="210" t="n">
        <f aca="false">C58-C325</f>
        <v>40388.2</v>
      </c>
      <c r="D592" s="210" t="n">
        <f aca="false">D58-D325</f>
        <v>183510.2</v>
      </c>
      <c r="E592" s="210" t="n">
        <f aca="false">E58-E325</f>
        <v>550.6</v>
      </c>
      <c r="F592" s="210" t="n">
        <f aca="false">F58-F325</f>
        <v>0</v>
      </c>
      <c r="G592" s="210" t="n">
        <f aca="false">G58-G325</f>
        <v>1991.7</v>
      </c>
      <c r="H592" s="210" t="n">
        <f aca="false">H58-H325</f>
        <v>4727.6</v>
      </c>
      <c r="I592" s="210" t="n">
        <f aca="false">I58-I325</f>
        <v>16805.8</v>
      </c>
      <c r="J592" s="211" t="n">
        <f aca="false">J58-J325</f>
        <v>502404.8</v>
      </c>
    </row>
    <row r="593" s="184" customFormat="true" ht="12.75" hidden="true" customHeight="true" outlineLevel="0" collapsed="false">
      <c r="A593" s="201" t="n">
        <v>36161</v>
      </c>
      <c r="B593" s="210" t="n">
        <f aca="false">B59-B326</f>
        <v>244048.7</v>
      </c>
      <c r="C593" s="210" t="n">
        <f aca="false">C59-C326</f>
        <v>37906.8</v>
      </c>
      <c r="D593" s="210" t="n">
        <f aca="false">D59-D326</f>
        <v>156857.3</v>
      </c>
      <c r="E593" s="210" t="n">
        <f aca="false">E59-E326</f>
        <v>556.2</v>
      </c>
      <c r="F593" s="210" t="n">
        <f aca="false">F59-F326</f>
        <v>0</v>
      </c>
      <c r="G593" s="210" t="n">
        <f aca="false">G59-G326</f>
        <v>1937.3</v>
      </c>
      <c r="H593" s="210" t="n">
        <f aca="false">H59-H326</f>
        <v>4928.5</v>
      </c>
      <c r="I593" s="210" t="n">
        <f aca="false">I59-I326</f>
        <v>17235.4</v>
      </c>
      <c r="J593" s="211" t="n">
        <f aca="false">J59-J326</f>
        <v>463470.2</v>
      </c>
    </row>
    <row r="594" s="184" customFormat="true" ht="12.75" hidden="true" customHeight="true" outlineLevel="0" collapsed="false">
      <c r="A594" s="201" t="n">
        <v>36192</v>
      </c>
      <c r="B594" s="210" t="n">
        <f aca="false">B60-B327</f>
        <v>252394.5</v>
      </c>
      <c r="C594" s="210" t="n">
        <f aca="false">C60-C327</f>
        <v>35489</v>
      </c>
      <c r="D594" s="210" t="n">
        <f aca="false">D60-D327</f>
        <v>146534.7</v>
      </c>
      <c r="E594" s="210" t="n">
        <f aca="false">E60-E327</f>
        <v>339.6</v>
      </c>
      <c r="F594" s="210" t="n">
        <f aca="false">F60-F327</f>
        <v>0</v>
      </c>
      <c r="G594" s="210" t="n">
        <f aca="false">G60-G327</f>
        <v>1588.2</v>
      </c>
      <c r="H594" s="210" t="n">
        <f aca="false">H60-H327</f>
        <v>4376.3</v>
      </c>
      <c r="I594" s="210" t="n">
        <f aca="false">I60-I327</f>
        <v>12406.7</v>
      </c>
      <c r="J594" s="211" t="n">
        <f aca="false">J60-J327</f>
        <v>453129</v>
      </c>
    </row>
    <row r="595" s="184" customFormat="true" ht="12.75" hidden="true" customHeight="true" outlineLevel="0" collapsed="false">
      <c r="A595" s="201" t="n">
        <v>36220</v>
      </c>
      <c r="B595" s="210" t="n">
        <f aca="false">B61-B328</f>
        <v>289895.5</v>
      </c>
      <c r="C595" s="210" t="n">
        <f aca="false">C61-C328</f>
        <v>38962.4</v>
      </c>
      <c r="D595" s="210" t="n">
        <f aca="false">D61-D328</f>
        <v>161378.8</v>
      </c>
      <c r="E595" s="210" t="n">
        <f aca="false">E61-E328</f>
        <v>420.7</v>
      </c>
      <c r="F595" s="210" t="n">
        <f aca="false">F61-F328</f>
        <v>0</v>
      </c>
      <c r="G595" s="210" t="n">
        <f aca="false">G61-G328</f>
        <v>2255.9</v>
      </c>
      <c r="H595" s="210" t="n">
        <f aca="false">H61-H328</f>
        <v>3991.2</v>
      </c>
      <c r="I595" s="210" t="n">
        <f aca="false">I61-I328</f>
        <v>11402.4</v>
      </c>
      <c r="J595" s="211" t="n">
        <f aca="false">J61-J328</f>
        <v>508306.9</v>
      </c>
    </row>
    <row r="596" s="184" customFormat="true" ht="12.75" hidden="true" customHeight="true" outlineLevel="0" collapsed="false">
      <c r="A596" s="201" t="n">
        <v>36251</v>
      </c>
      <c r="B596" s="210" t="n">
        <f aca="false">B62-B329</f>
        <v>279556.1</v>
      </c>
      <c r="C596" s="210" t="n">
        <f aca="false">C62-C329</f>
        <v>33448.1</v>
      </c>
      <c r="D596" s="210" t="n">
        <f aca="false">D62-D329</f>
        <v>149726.5</v>
      </c>
      <c r="E596" s="210" t="n">
        <f aca="false">E62-E329</f>
        <v>341.3</v>
      </c>
      <c r="F596" s="210" t="n">
        <f aca="false">F62-F329</f>
        <v>0</v>
      </c>
      <c r="G596" s="210" t="n">
        <f aca="false">G62-G329</f>
        <v>2062.5</v>
      </c>
      <c r="H596" s="210" t="n">
        <f aca="false">H62-H329</f>
        <v>3581</v>
      </c>
      <c r="I596" s="210" t="n">
        <f aca="false">I62-I329</f>
        <v>10237</v>
      </c>
      <c r="J596" s="211" t="n">
        <f aca="false">J62-J329</f>
        <v>478952.5</v>
      </c>
    </row>
    <row r="597" s="184" customFormat="true" ht="12.75" hidden="true" customHeight="true" outlineLevel="0" collapsed="false">
      <c r="A597" s="201" t="n">
        <v>36281</v>
      </c>
      <c r="B597" s="210" t="n">
        <f aca="false">B63-B330</f>
        <v>265593.9</v>
      </c>
      <c r="C597" s="210" t="n">
        <f aca="false">C63-C330</f>
        <v>28040.1</v>
      </c>
      <c r="D597" s="210" t="n">
        <f aca="false">D63-D330</f>
        <v>139245.5</v>
      </c>
      <c r="E597" s="210" t="n">
        <f aca="false">E63-E330</f>
        <v>242.7</v>
      </c>
      <c r="F597" s="210" t="n">
        <f aca="false">F63-F330</f>
        <v>0</v>
      </c>
      <c r="G597" s="210" t="n">
        <f aca="false">G63-G330</f>
        <v>2135.2</v>
      </c>
      <c r="H597" s="210" t="n">
        <f aca="false">H63-H330</f>
        <v>5601.3</v>
      </c>
      <c r="I597" s="210" t="n">
        <f aca="false">I63-I330</f>
        <v>7061.7</v>
      </c>
      <c r="J597" s="211" t="n">
        <f aca="false">J63-J330</f>
        <v>447920.4</v>
      </c>
    </row>
    <row r="598" s="184" customFormat="true" ht="12.75" hidden="true" customHeight="true" outlineLevel="0" collapsed="false">
      <c r="A598" s="205" t="n">
        <v>36312</v>
      </c>
      <c r="B598" s="214" t="n">
        <f aca="false">B64-B331</f>
        <v>292476</v>
      </c>
      <c r="C598" s="215" t="n">
        <f aca="false">C64-C331</f>
        <v>32575.8</v>
      </c>
      <c r="D598" s="215" t="n">
        <f aca="false">D64-D331</f>
        <v>153028.9</v>
      </c>
      <c r="E598" s="215" t="n">
        <f aca="false">E64-E331</f>
        <v>389.7</v>
      </c>
      <c r="F598" s="215" t="n">
        <f aca="false">F64-F331</f>
        <v>0</v>
      </c>
      <c r="G598" s="215" t="n">
        <f aca="false">G64-G331</f>
        <v>2769.4</v>
      </c>
      <c r="H598" s="215" t="n">
        <f aca="false">H64-H331</f>
        <v>3882.7</v>
      </c>
      <c r="I598" s="215" t="n">
        <f aca="false">I64-I331</f>
        <v>6856.5</v>
      </c>
      <c r="J598" s="216" t="n">
        <f aca="false">J64-J331</f>
        <v>491979</v>
      </c>
    </row>
    <row r="599" s="184" customFormat="true" ht="12.75" hidden="true" customHeight="true" outlineLevel="0" collapsed="false">
      <c r="A599" s="201" t="n">
        <v>36342</v>
      </c>
      <c r="B599" s="210" t="n">
        <f aca="false">B65-B332</f>
        <v>280965.3</v>
      </c>
      <c r="C599" s="210" t="n">
        <f aca="false">C65-C332</f>
        <v>35665.5</v>
      </c>
      <c r="D599" s="210" t="n">
        <f aca="false">D65-D332</f>
        <v>136121.2</v>
      </c>
      <c r="E599" s="210" t="n">
        <f aca="false">E65-E332</f>
        <v>223.4</v>
      </c>
      <c r="F599" s="210" t="n">
        <f aca="false">F65-F332</f>
        <v>0</v>
      </c>
      <c r="G599" s="210" t="n">
        <f aca="false">G65-G332</f>
        <v>2231.7</v>
      </c>
      <c r="H599" s="210" t="n">
        <f aca="false">H65-H332</f>
        <v>1934.7</v>
      </c>
      <c r="I599" s="210" t="n">
        <f aca="false">I65-I332</f>
        <v>5401.3</v>
      </c>
      <c r="J599" s="211" t="n">
        <f aca="false">J65-J332</f>
        <v>462543.1</v>
      </c>
    </row>
    <row r="600" s="184" customFormat="true" ht="12.75" hidden="true" customHeight="true" outlineLevel="0" collapsed="false">
      <c r="A600" s="201" t="n">
        <v>36373</v>
      </c>
      <c r="B600" s="210" t="n">
        <f aca="false">B66-B333</f>
        <v>300398.1</v>
      </c>
      <c r="C600" s="210" t="n">
        <f aca="false">C66-C333</f>
        <v>34028.5</v>
      </c>
      <c r="D600" s="210" t="n">
        <f aca="false">D66-D333</f>
        <v>126069.9</v>
      </c>
      <c r="E600" s="210" t="n">
        <f aca="false">E66-E333</f>
        <v>209.7</v>
      </c>
      <c r="F600" s="210" t="n">
        <f aca="false">F66-F333</f>
        <v>0</v>
      </c>
      <c r="G600" s="210" t="n">
        <f aca="false">G66-G333</f>
        <v>1996.8</v>
      </c>
      <c r="H600" s="210" t="n">
        <f aca="false">H66-H333</f>
        <v>1039.1</v>
      </c>
      <c r="I600" s="210" t="n">
        <f aca="false">I66-I333</f>
        <v>17614.7</v>
      </c>
      <c r="J600" s="211" t="n">
        <f aca="false">J66-J333</f>
        <v>481356.8</v>
      </c>
    </row>
    <row r="601" s="184" customFormat="true" ht="12.75" hidden="true" customHeight="true" outlineLevel="0" collapsed="false">
      <c r="A601" s="201" t="n">
        <v>36404</v>
      </c>
      <c r="B601" s="210" t="n">
        <f aca="false">B67-B334</f>
        <v>296004.8</v>
      </c>
      <c r="C601" s="210" t="n">
        <f aca="false">C67-C334</f>
        <v>32498.6</v>
      </c>
      <c r="D601" s="210" t="n">
        <f aca="false">D67-D334</f>
        <v>129747.2</v>
      </c>
      <c r="E601" s="210" t="n">
        <f aca="false">E67-E334</f>
        <v>235</v>
      </c>
      <c r="F601" s="210" t="n">
        <f aca="false">F67-F334</f>
        <v>0</v>
      </c>
      <c r="G601" s="210" t="n">
        <f aca="false">G67-G334</f>
        <v>2397.9</v>
      </c>
      <c r="H601" s="210" t="n">
        <f aca="false">H67-H334</f>
        <v>714.8</v>
      </c>
      <c r="I601" s="210" t="n">
        <f aca="false">I67-I334</f>
        <v>22264</v>
      </c>
      <c r="J601" s="211" t="n">
        <f aca="false">J67-J334</f>
        <v>483862.3</v>
      </c>
    </row>
    <row r="602" s="184" customFormat="true" ht="12.75" hidden="true" customHeight="true" outlineLevel="0" collapsed="false">
      <c r="A602" s="201" t="n">
        <v>36434</v>
      </c>
      <c r="B602" s="210" t="n">
        <f aca="false">B68-B335</f>
        <v>277780.1</v>
      </c>
      <c r="C602" s="210" t="n">
        <f aca="false">C68-C335</f>
        <v>30873.8</v>
      </c>
      <c r="D602" s="210" t="n">
        <f aca="false">D68-D335</f>
        <v>154211.6</v>
      </c>
      <c r="E602" s="210" t="n">
        <f aca="false">E68-E335</f>
        <v>133.3</v>
      </c>
      <c r="F602" s="210" t="n">
        <f aca="false">F68-F335</f>
        <v>0</v>
      </c>
      <c r="G602" s="210" t="n">
        <f aca="false">G68-G335</f>
        <v>2347.8</v>
      </c>
      <c r="H602" s="210" t="n">
        <f aca="false">H68-H335</f>
        <v>2646.3</v>
      </c>
      <c r="I602" s="210" t="n">
        <f aca="false">I68-I335</f>
        <v>16460.3</v>
      </c>
      <c r="J602" s="211" t="n">
        <f aca="false">J68-J335</f>
        <v>484453.2</v>
      </c>
    </row>
    <row r="603" s="184" customFormat="true" ht="12.75" hidden="true" customHeight="true" outlineLevel="0" collapsed="false">
      <c r="A603" s="201" t="n">
        <v>36465</v>
      </c>
      <c r="B603" s="210" t="n">
        <f aca="false">B69-B336</f>
        <v>266692.9</v>
      </c>
      <c r="C603" s="210" t="n">
        <f aca="false">C69-C336</f>
        <v>31890.4</v>
      </c>
      <c r="D603" s="210" t="n">
        <f aca="false">D69-D336</f>
        <v>184630.1</v>
      </c>
      <c r="E603" s="210" t="n">
        <f aca="false">E69-E336</f>
        <v>320.4</v>
      </c>
      <c r="F603" s="210" t="n">
        <f aca="false">F69-F336</f>
        <v>134.5</v>
      </c>
      <c r="G603" s="210" t="n">
        <f aca="false">G69-G336</f>
        <v>2406.3</v>
      </c>
      <c r="H603" s="210" t="n">
        <f aca="false">H69-H336</f>
        <v>5171.1</v>
      </c>
      <c r="I603" s="210" t="n">
        <f aca="false">I69-I336</f>
        <v>14176.3</v>
      </c>
      <c r="J603" s="211" t="n">
        <f aca="false">J69-J336</f>
        <v>505422</v>
      </c>
    </row>
    <row r="604" s="184" customFormat="true" ht="12.75" hidden="true" customHeight="true" outlineLevel="0" collapsed="false">
      <c r="A604" s="201" t="n">
        <v>36495</v>
      </c>
      <c r="B604" s="210" t="n">
        <f aca="false">B70-B337</f>
        <v>265298.6</v>
      </c>
      <c r="C604" s="210" t="n">
        <f aca="false">C70-C337</f>
        <v>33927.2</v>
      </c>
      <c r="D604" s="210" t="n">
        <f aca="false">D70-D337</f>
        <v>188558.9</v>
      </c>
      <c r="E604" s="210" t="n">
        <f aca="false">E70-E337</f>
        <v>326.1</v>
      </c>
      <c r="F604" s="210" t="n">
        <f aca="false">F70-F337</f>
        <v>505.9</v>
      </c>
      <c r="G604" s="210" t="n">
        <f aca="false">G70-G337</f>
        <v>2277.5</v>
      </c>
      <c r="H604" s="210" t="n">
        <f aca="false">H70-H337</f>
        <v>5231.2</v>
      </c>
      <c r="I604" s="210" t="n">
        <f aca="false">I70-I337</f>
        <v>13516.3</v>
      </c>
      <c r="J604" s="211" t="n">
        <f aca="false">J70-J337</f>
        <v>509641.7</v>
      </c>
    </row>
    <row r="605" s="184" customFormat="true" ht="12.75" hidden="true" customHeight="true" outlineLevel="0" collapsed="false">
      <c r="A605" s="201" t="n">
        <v>36526</v>
      </c>
      <c r="B605" s="210" t="n">
        <f aca="false">B71-B338</f>
        <v>235271.1</v>
      </c>
      <c r="C605" s="210" t="n">
        <f aca="false">C71-C338</f>
        <v>32430.2</v>
      </c>
      <c r="D605" s="210" t="n">
        <f aca="false">D71-D338</f>
        <v>171071.5</v>
      </c>
      <c r="E605" s="210" t="n">
        <f aca="false">E71-E338</f>
        <v>195</v>
      </c>
      <c r="F605" s="210" t="n">
        <f aca="false">F71-F338</f>
        <v>675.2</v>
      </c>
      <c r="G605" s="210" t="n">
        <f aca="false">G71-G338</f>
        <v>2425.8</v>
      </c>
      <c r="H605" s="210" t="n">
        <f aca="false">H71-H338</f>
        <v>5234.9</v>
      </c>
      <c r="I605" s="210" t="n">
        <f aca="false">I71-I338</f>
        <v>7438.1</v>
      </c>
      <c r="J605" s="211" t="n">
        <f aca="false">J71-J338</f>
        <v>454741.8</v>
      </c>
    </row>
    <row r="606" s="184" customFormat="true" ht="12.75" hidden="true" customHeight="true" outlineLevel="0" collapsed="false">
      <c r="A606" s="201" t="n">
        <v>36557</v>
      </c>
      <c r="B606" s="210" t="n">
        <f aca="false">B72-B339</f>
        <v>247030.4</v>
      </c>
      <c r="C606" s="210" t="n">
        <f aca="false">C72-C339</f>
        <v>34895</v>
      </c>
      <c r="D606" s="210" t="n">
        <f aca="false">D72-D339</f>
        <v>175919</v>
      </c>
      <c r="E606" s="210" t="n">
        <f aca="false">E72-E339</f>
        <v>165.5</v>
      </c>
      <c r="F606" s="210" t="n">
        <f aca="false">F72-F339</f>
        <v>1065.2</v>
      </c>
      <c r="G606" s="210" t="n">
        <f aca="false">G72-G339</f>
        <v>2416.3</v>
      </c>
      <c r="H606" s="210" t="n">
        <f aca="false">H72-H339</f>
        <v>5295.3</v>
      </c>
      <c r="I606" s="210" t="n">
        <f aca="false">I72-I339</f>
        <v>6330.1</v>
      </c>
      <c r="J606" s="211" t="n">
        <f aca="false">J72-J339</f>
        <v>473116.8</v>
      </c>
    </row>
    <row r="607" s="184" customFormat="true" ht="12.75" hidden="true" customHeight="true" outlineLevel="0" collapsed="false">
      <c r="A607" s="201" t="n">
        <v>36586</v>
      </c>
      <c r="B607" s="210" t="n">
        <f aca="false">B73-B340</f>
        <v>275351.1</v>
      </c>
      <c r="C607" s="210" t="n">
        <f aca="false">C73-C340</f>
        <v>36292.7</v>
      </c>
      <c r="D607" s="210" t="n">
        <f aca="false">D73-D340</f>
        <v>193878.4</v>
      </c>
      <c r="E607" s="210" t="n">
        <f aca="false">E73-E340</f>
        <v>172.9</v>
      </c>
      <c r="F607" s="210" t="n">
        <f aca="false">F73-F340</f>
        <v>775.4</v>
      </c>
      <c r="G607" s="210" t="n">
        <f aca="false">G73-G340</f>
        <v>2551.5</v>
      </c>
      <c r="H607" s="210" t="n">
        <f aca="false">H73-H340</f>
        <v>5807.7</v>
      </c>
      <c r="I607" s="210" t="n">
        <f aca="false">I73-I340</f>
        <v>5617.5</v>
      </c>
      <c r="J607" s="211" t="n">
        <f aca="false">J73-J340</f>
        <v>520447.2</v>
      </c>
    </row>
    <row r="608" s="184" customFormat="true" ht="12.75" hidden="true" customHeight="true" outlineLevel="0" collapsed="false">
      <c r="A608" s="201" t="n">
        <v>36617</v>
      </c>
      <c r="B608" s="210" t="n">
        <f aca="false">B74-B341</f>
        <v>241016.9</v>
      </c>
      <c r="C608" s="210" t="n">
        <f aca="false">C74-C341</f>
        <v>28410.2</v>
      </c>
      <c r="D608" s="210" t="n">
        <f aca="false">D74-D341</f>
        <v>169349.2</v>
      </c>
      <c r="E608" s="210" t="n">
        <f aca="false">E74-E341</f>
        <v>243.3</v>
      </c>
      <c r="F608" s="210" t="n">
        <f aca="false">F74-F341</f>
        <v>627.4</v>
      </c>
      <c r="G608" s="210" t="n">
        <f aca="false">G74-G341</f>
        <v>2405</v>
      </c>
      <c r="H608" s="210" t="n">
        <f aca="false">H74-H341</f>
        <v>5159.9</v>
      </c>
      <c r="I608" s="210" t="n">
        <f aca="false">I74-I341</f>
        <v>5352.3</v>
      </c>
      <c r="J608" s="211" t="n">
        <f aca="false">J74-J341</f>
        <v>452564.2</v>
      </c>
    </row>
    <row r="609" s="184" customFormat="true" ht="12.75" hidden="true" customHeight="true" outlineLevel="0" collapsed="false">
      <c r="A609" s="201" t="n">
        <v>36647</v>
      </c>
      <c r="B609" s="210" t="n">
        <f aca="false">B75-B342</f>
        <v>270580.1</v>
      </c>
      <c r="C609" s="210" t="n">
        <f aca="false">C75-C342</f>
        <v>29328.8</v>
      </c>
      <c r="D609" s="210" t="n">
        <f aca="false">D75-D342</f>
        <v>200168.2</v>
      </c>
      <c r="E609" s="210" t="n">
        <f aca="false">E75-E342</f>
        <v>238.1</v>
      </c>
      <c r="F609" s="210" t="n">
        <f aca="false">F75-F342</f>
        <v>736.6</v>
      </c>
      <c r="G609" s="210" t="n">
        <f aca="false">G75-G342</f>
        <v>2419.1</v>
      </c>
      <c r="H609" s="210" t="n">
        <f aca="false">H75-H342</f>
        <v>6419.1</v>
      </c>
      <c r="I609" s="210" t="n">
        <f aca="false">I75-I342</f>
        <v>4191.4</v>
      </c>
      <c r="J609" s="211" t="n">
        <f aca="false">J75-J342</f>
        <v>514081.4</v>
      </c>
    </row>
    <row r="610" s="184" customFormat="true" ht="12.75" hidden="true" customHeight="true" outlineLevel="0" collapsed="false">
      <c r="A610" s="205" t="n">
        <v>36678</v>
      </c>
      <c r="B610" s="214" t="n">
        <f aca="false">B76-B343</f>
        <v>263010.5</v>
      </c>
      <c r="C610" s="215" t="n">
        <f aca="false">C76-C343</f>
        <v>28429.5</v>
      </c>
      <c r="D610" s="215" t="n">
        <f aca="false">D76-D343</f>
        <v>170250.3</v>
      </c>
      <c r="E610" s="215" t="n">
        <f aca="false">E76-E343</f>
        <v>181.1</v>
      </c>
      <c r="F610" s="215" t="n">
        <f aca="false">F76-F343</f>
        <v>832.5</v>
      </c>
      <c r="G610" s="215" t="n">
        <f aca="false">G76-G343</f>
        <v>2134.2</v>
      </c>
      <c r="H610" s="215" t="n">
        <f aca="false">H76-H343</f>
        <v>4330.5</v>
      </c>
      <c r="I610" s="215" t="n">
        <f aca="false">I76-I343</f>
        <v>4260.8</v>
      </c>
      <c r="J610" s="216" t="n">
        <f aca="false">J76-J343</f>
        <v>473429.4</v>
      </c>
    </row>
    <row r="611" s="184" customFormat="true" ht="12.75" hidden="true" customHeight="true" outlineLevel="0" collapsed="false">
      <c r="A611" s="201" t="n">
        <v>36708</v>
      </c>
      <c r="B611" s="217" t="n">
        <f aca="false">B77-B344</f>
        <v>267883.900677204</v>
      </c>
      <c r="C611" s="218" t="n">
        <f aca="false">C77-C344</f>
        <v>35652.3000110388</v>
      </c>
      <c r="D611" s="218" t="n">
        <f aca="false">D77-D344</f>
        <v>145620.899759769</v>
      </c>
      <c r="E611" s="218" t="n">
        <f aca="false">E77-E344</f>
        <v>15.8999996706843</v>
      </c>
      <c r="F611" s="218" t="n">
        <f aca="false">F77-F344</f>
        <v>568.599998474121</v>
      </c>
      <c r="G611" s="218" t="n">
        <f aca="false">G77-G344</f>
        <v>1718.59997092187</v>
      </c>
      <c r="H611" s="218" t="n">
        <f aca="false">H77-H344</f>
        <v>1710.80000889301</v>
      </c>
      <c r="I611" s="218" t="n">
        <f aca="false">I77-I344</f>
        <v>2090.6000085175</v>
      </c>
      <c r="J611" s="219" t="n">
        <f aca="false">J77-J344</f>
        <v>455261.60043449</v>
      </c>
    </row>
    <row r="612" s="184" customFormat="true" ht="12.75" hidden="true" customHeight="true" outlineLevel="0" collapsed="false">
      <c r="A612" s="201" t="n">
        <v>36739</v>
      </c>
      <c r="B612" s="217" t="n">
        <f aca="false">B78-B345</f>
        <v>324890.902305484</v>
      </c>
      <c r="C612" s="218" t="n">
        <f aca="false">C78-C345</f>
        <v>34196.5002444387</v>
      </c>
      <c r="D612" s="218" t="n">
        <f aca="false">D78-D345</f>
        <v>132695.899347544</v>
      </c>
      <c r="E612" s="218" t="n">
        <f aca="false">E78-E345</f>
        <v>73.3000009059906</v>
      </c>
      <c r="F612" s="218" t="n">
        <f aca="false">F78-F345</f>
        <v>1548.69995117188</v>
      </c>
      <c r="G612" s="218" t="n">
        <f aca="false">G78-G345</f>
        <v>1531.40000429004</v>
      </c>
      <c r="H612" s="218" t="n">
        <f aca="false">H78-H345</f>
        <v>864.199989810586</v>
      </c>
      <c r="I612" s="218" t="n">
        <f aca="false">I78-I345</f>
        <v>12890.7001022771</v>
      </c>
      <c r="J612" s="219" t="n">
        <f aca="false">J78-J345</f>
        <v>508691.601945922</v>
      </c>
    </row>
    <row r="613" s="184" customFormat="true" ht="12.75" hidden="true" customHeight="true" outlineLevel="0" collapsed="false">
      <c r="A613" s="201" t="n">
        <v>36770</v>
      </c>
      <c r="B613" s="217" t="n">
        <f aca="false">B79-B346</f>
        <v>312020.701002479</v>
      </c>
      <c r="C613" s="218" t="n">
        <f aca="false">C79-C346</f>
        <v>33519.9000076801</v>
      </c>
      <c r="D613" s="218" t="n">
        <f aca="false">D79-D346</f>
        <v>120785.100087523</v>
      </c>
      <c r="E613" s="218" t="n">
        <f aca="false">E79-E346</f>
        <v>117.200001515448</v>
      </c>
      <c r="F613" s="218" t="n">
        <f aca="false">F79-F346</f>
        <v>2105.39994812012</v>
      </c>
      <c r="G613" s="218" t="n">
        <f aca="false">G79-G346</f>
        <v>1570.10001916438</v>
      </c>
      <c r="H613" s="218" t="n">
        <f aca="false">H79-H346</f>
        <v>1276.39998579025</v>
      </c>
      <c r="I613" s="218" t="n">
        <f aca="false">I79-I346</f>
        <v>13216.0001190901</v>
      </c>
      <c r="J613" s="219" t="n">
        <f aca="false">J79-J346</f>
        <v>484610.801171362</v>
      </c>
    </row>
    <row r="614" s="184" customFormat="true" ht="12.75" hidden="true" customHeight="true" outlineLevel="0" collapsed="false">
      <c r="A614" s="201" t="n">
        <v>36800</v>
      </c>
      <c r="B614" s="217" t="n">
        <f aca="false">B80-B347</f>
        <v>307106.099796109</v>
      </c>
      <c r="C614" s="218" t="n">
        <f aca="false">C80-C347</f>
        <v>32967.5000128746</v>
      </c>
      <c r="D614" s="218" t="n">
        <f aca="false">D80-D347</f>
        <v>155174.299603701</v>
      </c>
      <c r="E614" s="218" t="n">
        <f aca="false">E80-E347</f>
        <v>168.900001585484</v>
      </c>
      <c r="F614" s="218" t="n">
        <f aca="false">F80-F347</f>
        <v>2218.69998168945</v>
      </c>
      <c r="G614" s="218" t="n">
        <f aca="false">G80-G347</f>
        <v>1728.80000843108</v>
      </c>
      <c r="H614" s="218" t="n">
        <f aca="false">H80-H347</f>
        <v>5068.69999903441</v>
      </c>
      <c r="I614" s="218" t="n">
        <f aca="false">I80-I347</f>
        <v>13289.6999754906</v>
      </c>
      <c r="J614" s="219" t="n">
        <f aca="false">J80-J347</f>
        <v>517722.699378915</v>
      </c>
    </row>
    <row r="615" s="184" customFormat="true" ht="12.75" hidden="true" customHeight="true" outlineLevel="0" collapsed="false">
      <c r="A615" s="201" t="n">
        <v>36831</v>
      </c>
      <c r="B615" s="217" t="n">
        <f aca="false">B81-B348</f>
        <v>290023.499414302</v>
      </c>
      <c r="C615" s="218" t="n">
        <f aca="false">C81-C348</f>
        <v>32978.0000407696</v>
      </c>
      <c r="D615" s="218" t="n">
        <f aca="false">D81-D348</f>
        <v>177364.099653065</v>
      </c>
      <c r="E615" s="218" t="n">
        <f aca="false">E81-E348</f>
        <v>178.399999022484</v>
      </c>
      <c r="F615" s="218" t="n">
        <f aca="false">F81-F348</f>
        <v>2352.90000915527</v>
      </c>
      <c r="G615" s="218" t="n">
        <f aca="false">G81-G348</f>
        <v>1799.59998074174</v>
      </c>
      <c r="H615" s="218" t="n">
        <f aca="false">H81-H348</f>
        <v>7749.9000031352</v>
      </c>
      <c r="I615" s="218" t="n">
        <f aca="false">I81-I348</f>
        <v>10814.3000596762</v>
      </c>
      <c r="J615" s="219" t="n">
        <f aca="false">J81-J348</f>
        <v>523260.699159868</v>
      </c>
    </row>
    <row r="616" s="184" customFormat="true" ht="12.75" hidden="true" customHeight="true" outlineLevel="0" collapsed="false">
      <c r="A616" s="201" t="n">
        <v>36861</v>
      </c>
      <c r="B616" s="217" t="n">
        <f aca="false">B82-B349</f>
        <v>266465.998483077</v>
      </c>
      <c r="C616" s="218" t="n">
        <f aca="false">C82-C349</f>
        <v>33177.7999670506</v>
      </c>
      <c r="D616" s="218" t="n">
        <f aca="false">D82-D349</f>
        <v>164708.000770196</v>
      </c>
      <c r="E616" s="218" t="n">
        <f aca="false">E82-E349</f>
        <v>186.200000166893</v>
      </c>
      <c r="F616" s="218" t="n">
        <f aca="false">F82-F349</f>
        <v>1697.700050354</v>
      </c>
      <c r="G616" s="218" t="n">
        <f aca="false">G82-G349</f>
        <v>1483.39999354631</v>
      </c>
      <c r="H616" s="218" t="n">
        <f aca="false">H82-H349</f>
        <v>7906.49999350309</v>
      </c>
      <c r="I616" s="218" t="n">
        <f aca="false">I82-I349</f>
        <v>9081.09999930859</v>
      </c>
      <c r="J616" s="219" t="n">
        <f aca="false">J82-J349</f>
        <v>484706.699257202</v>
      </c>
    </row>
    <row r="617" s="184" customFormat="true" ht="12.75" hidden="true" customHeight="true" outlineLevel="0" collapsed="false">
      <c r="A617" s="201" t="n">
        <v>36892</v>
      </c>
      <c r="B617" s="217" t="n">
        <f aca="false">B83-B350</f>
        <v>302821.497940034</v>
      </c>
      <c r="C617" s="218" t="n">
        <f aca="false">C83-C350</f>
        <v>35578.300011158</v>
      </c>
      <c r="D617" s="218" t="n">
        <f aca="false">D83-D350</f>
        <v>179151.898646235</v>
      </c>
      <c r="E617" s="218" t="n">
        <f aca="false">E83-E350</f>
        <v>110.000000730157</v>
      </c>
      <c r="F617" s="218" t="n">
        <f aca="false">F83-F350</f>
        <v>1841.19995269924</v>
      </c>
      <c r="G617" s="218" t="n">
        <f aca="false">G83-G350</f>
        <v>1679.29999341071</v>
      </c>
      <c r="H617" s="218" t="n">
        <f aca="false">H83-H350</f>
        <v>8841.20004957914</v>
      </c>
      <c r="I617" s="218" t="n">
        <f aca="false">I83-I350</f>
        <v>8441.80001342297</v>
      </c>
      <c r="J617" s="219" t="n">
        <f aca="false">J83-J350</f>
        <v>538465.196607269</v>
      </c>
    </row>
    <row r="618" s="184" customFormat="true" ht="12.75" hidden="true" customHeight="true" outlineLevel="0" collapsed="false">
      <c r="A618" s="201" t="n">
        <v>36923</v>
      </c>
      <c r="B618" s="217" t="n">
        <f aca="false">B84-B351</f>
        <v>276030.000701308</v>
      </c>
      <c r="C618" s="218" t="n">
        <f aca="false">C84-C351</f>
        <v>33115.6998035312</v>
      </c>
      <c r="D618" s="218" t="n">
        <f aca="false">D84-D351</f>
        <v>158116.599948645</v>
      </c>
      <c r="E618" s="218" t="n">
        <f aca="false">E84-E351</f>
        <v>125.400000631809</v>
      </c>
      <c r="F618" s="218" t="n">
        <f aca="false">F84-F351</f>
        <v>905.100006103516</v>
      </c>
      <c r="G618" s="218" t="n">
        <f aca="false">G84-G351</f>
        <v>1304.00000879914</v>
      </c>
      <c r="H618" s="218" t="n">
        <f aca="false">H84-H351</f>
        <v>8619.40002572537</v>
      </c>
      <c r="I618" s="218" t="n">
        <f aca="false">I84-I351</f>
        <v>7071.79997271299</v>
      </c>
      <c r="J618" s="219" t="n">
        <f aca="false">J84-J351</f>
        <v>485288.000467457</v>
      </c>
    </row>
    <row r="619" s="184" customFormat="true" ht="12.75" hidden="true" customHeight="true" outlineLevel="0" collapsed="false">
      <c r="A619" s="201" t="n">
        <v>36951</v>
      </c>
      <c r="B619" s="217" t="n">
        <f aca="false">B85-B352</f>
        <v>302250.501068771</v>
      </c>
      <c r="C619" s="218" t="n">
        <f aca="false">C85-C352</f>
        <v>35925.8999008685</v>
      </c>
      <c r="D619" s="218" t="n">
        <f aca="false">D85-D352</f>
        <v>178661.598829269</v>
      </c>
      <c r="E619" s="218" t="n">
        <f aca="false">E85-E352</f>
        <v>105.100003123283</v>
      </c>
      <c r="F619" s="218" t="n">
        <f aca="false">F85-F352</f>
        <v>1074.99999237061</v>
      </c>
      <c r="G619" s="218" t="n">
        <f aca="false">G85-G352</f>
        <v>1565.30001001805</v>
      </c>
      <c r="H619" s="218" t="n">
        <f aca="false">H85-H352</f>
        <v>9247.89992892742</v>
      </c>
      <c r="I619" s="218" t="n">
        <f aca="false">I85-I352</f>
        <v>7318.00012123585</v>
      </c>
      <c r="J619" s="219" t="n">
        <f aca="false">J85-J352</f>
        <v>536149.299854584</v>
      </c>
    </row>
    <row r="620" s="184" customFormat="true" ht="12.75" hidden="true" customHeight="true" outlineLevel="0" collapsed="false">
      <c r="A620" s="201" t="n">
        <v>36982</v>
      </c>
      <c r="B620" s="217" t="n">
        <f aca="false">B86-B353</f>
        <v>295590.001025438</v>
      </c>
      <c r="C620" s="218" t="n">
        <f aca="false">C86-C353</f>
        <v>33853.2999331951</v>
      </c>
      <c r="D620" s="218" t="n">
        <f aca="false">D86-D353</f>
        <v>168482.497561693</v>
      </c>
      <c r="E620" s="218" t="n">
        <f aca="false">E86-E353</f>
        <v>77.2999989762902</v>
      </c>
      <c r="F620" s="218" t="n">
        <f aca="false">F86-F353</f>
        <v>1121.59997558594</v>
      </c>
      <c r="G620" s="218" t="n">
        <f aca="false">G86-G353</f>
        <v>1511.10000482202</v>
      </c>
      <c r="H620" s="218" t="n">
        <f aca="false">H86-H353</f>
        <v>8648.39995062351</v>
      </c>
      <c r="I620" s="218" t="n">
        <f aca="false">I86-I353</f>
        <v>4813.10005265474</v>
      </c>
      <c r="J620" s="219" t="n">
        <f aca="false">J86-J353</f>
        <v>514097.298502989</v>
      </c>
    </row>
    <row r="621" s="184" customFormat="true" ht="12.75" hidden="true" customHeight="true" outlineLevel="0" collapsed="false">
      <c r="A621" s="201" t="n">
        <v>37012</v>
      </c>
      <c r="B621" s="217" t="n">
        <f aca="false">B87-B354</f>
        <v>317195.200528145</v>
      </c>
      <c r="C621" s="218" t="n">
        <f aca="false">C87-C354</f>
        <v>33898.9999628067</v>
      </c>
      <c r="D621" s="218" t="n">
        <f aca="false">D87-D354</f>
        <v>186992.099967599</v>
      </c>
      <c r="E621" s="218" t="n">
        <f aca="false">E87-E354</f>
        <v>178.800002813339</v>
      </c>
      <c r="F621" s="218" t="n">
        <f aca="false">F87-F354</f>
        <v>1210.19995117188</v>
      </c>
      <c r="G621" s="218" t="n">
        <f aca="false">G87-G354</f>
        <v>1443.7000124231</v>
      </c>
      <c r="H621" s="218" t="n">
        <f aca="false">H87-H354</f>
        <v>6034.20009255409</v>
      </c>
      <c r="I621" s="218" t="n">
        <f aca="false">I87-I354</f>
        <v>4356.30005794764</v>
      </c>
      <c r="J621" s="219" t="n">
        <f aca="false">J87-J354</f>
        <v>551309.500575461</v>
      </c>
    </row>
    <row r="622" s="184" customFormat="true" ht="12.75" hidden="true" customHeight="true" outlineLevel="0" collapsed="false">
      <c r="A622" s="205" t="n">
        <v>37043</v>
      </c>
      <c r="B622" s="214" t="n">
        <f aca="false">B88-B355</f>
        <v>284106.101130962</v>
      </c>
      <c r="C622" s="215" t="n">
        <f aca="false">C88-C355</f>
        <v>33842.5998543501</v>
      </c>
      <c r="D622" s="215" t="n">
        <f aca="false">D88-D355</f>
        <v>163396.500753403</v>
      </c>
      <c r="E622" s="215" t="n">
        <f aca="false">E88-E355</f>
        <v>169.699998497963</v>
      </c>
      <c r="F622" s="215" t="n">
        <f aca="false">F88-F355</f>
        <v>339.799987792969</v>
      </c>
      <c r="G622" s="215" t="n">
        <f aca="false">G88-G355</f>
        <v>1528.99999134988</v>
      </c>
      <c r="H622" s="215" t="n">
        <f aca="false">H88-H355</f>
        <v>5031.30002164841</v>
      </c>
      <c r="I622" s="215" t="n">
        <f aca="false">I88-I355</f>
        <v>4685.39998030663</v>
      </c>
      <c r="J622" s="216" t="n">
        <f aca="false">J88-J355</f>
        <v>493100.401718311</v>
      </c>
    </row>
    <row r="623" s="184" customFormat="true" ht="12.75" hidden="true" customHeight="true" outlineLevel="0" collapsed="false">
      <c r="A623" s="201" t="n">
        <v>37073</v>
      </c>
      <c r="B623" s="217" t="n">
        <f aca="false">B89-B356</f>
        <v>284340.098252058</v>
      </c>
      <c r="C623" s="218" t="n">
        <f aca="false">C89-C356</f>
        <v>44265.199993372</v>
      </c>
      <c r="D623" s="218" t="n">
        <f aca="false">D89-D356</f>
        <v>160818.00041616</v>
      </c>
      <c r="E623" s="218" t="n">
        <f aca="false">E89-E356</f>
        <v>37.0000003054738</v>
      </c>
      <c r="F623" s="218" t="n">
        <f aca="false">F89-F356</f>
        <v>0</v>
      </c>
      <c r="G623" s="218" t="n">
        <f aca="false">G89-G356</f>
        <v>1277.30001433939</v>
      </c>
      <c r="H623" s="218" t="n">
        <f aca="false">H89-H356</f>
        <v>3906.99999094009</v>
      </c>
      <c r="I623" s="218" t="n">
        <f aca="false">I89-I356</f>
        <v>4675.40002286434</v>
      </c>
      <c r="J623" s="219" t="n">
        <f aca="false">J89-J356</f>
        <v>499319.998690039</v>
      </c>
    </row>
    <row r="624" s="184" customFormat="true" ht="12.75" hidden="true" customHeight="true" outlineLevel="0" collapsed="false">
      <c r="A624" s="201" t="n">
        <v>37104</v>
      </c>
      <c r="B624" s="217" t="n">
        <f aca="false">B90-B357</f>
        <v>306593.49986732</v>
      </c>
      <c r="C624" s="218" t="n">
        <f aca="false">C90-C357</f>
        <v>42888.9998117685</v>
      </c>
      <c r="D624" s="218" t="n">
        <f aca="false">D90-D357</f>
        <v>166006.000051595</v>
      </c>
      <c r="E624" s="218" t="n">
        <f aca="false">E90-E357</f>
        <v>63.2999995723367</v>
      </c>
      <c r="F624" s="218" t="n">
        <f aca="false">F90-F357</f>
        <v>11.9000000953674</v>
      </c>
      <c r="G624" s="218" t="n">
        <f aca="false">G90-G357</f>
        <v>850.29999653995</v>
      </c>
      <c r="H624" s="218" t="n">
        <f aca="false">H90-H357</f>
        <v>2011.99999210984</v>
      </c>
      <c r="I624" s="218" t="n">
        <f aca="false">I90-I357</f>
        <v>9853.39993149042</v>
      </c>
      <c r="J624" s="219" t="n">
        <f aca="false">J90-J357</f>
        <v>528279.399650492</v>
      </c>
    </row>
    <row r="625" s="184" customFormat="true" ht="12.75" hidden="true" customHeight="true" outlineLevel="0" collapsed="false">
      <c r="A625" s="201" t="n">
        <v>37135</v>
      </c>
      <c r="B625" s="217" t="n">
        <f aca="false">B91-B358</f>
        <v>272236.401465893</v>
      </c>
      <c r="C625" s="218" t="n">
        <f aca="false">C91-C358</f>
        <v>40632.9995371103</v>
      </c>
      <c r="D625" s="218" t="n">
        <f aca="false">D91-D358</f>
        <v>163971.399368525</v>
      </c>
      <c r="E625" s="218" t="n">
        <f aca="false">E91-E358</f>
        <v>144.999997496605</v>
      </c>
      <c r="F625" s="218" t="n">
        <f aca="false">F91-F358</f>
        <v>0</v>
      </c>
      <c r="G625" s="218" t="n">
        <f aca="false">G91-G358</f>
        <v>1248.40001912415</v>
      </c>
      <c r="H625" s="218" t="n">
        <f aca="false">H91-H358</f>
        <v>1859.30001354218</v>
      </c>
      <c r="I625" s="218" t="n">
        <f aca="false">I91-I358</f>
        <v>7198.39994502068</v>
      </c>
      <c r="J625" s="219" t="n">
        <f aca="false">J91-J358</f>
        <v>487291.900346711</v>
      </c>
    </row>
    <row r="626" s="184" customFormat="true" ht="12.75" hidden="true" customHeight="true" outlineLevel="0" collapsed="false">
      <c r="A626" s="201" t="n">
        <v>37165</v>
      </c>
      <c r="B626" s="217" t="n">
        <f aca="false">B92-B359</f>
        <v>299792.400283814</v>
      </c>
      <c r="C626" s="218" t="n">
        <f aca="false">C92-C359</f>
        <v>48323.0002842248</v>
      </c>
      <c r="D626" s="218" t="n">
        <f aca="false">D92-D359</f>
        <v>213795.399859667</v>
      </c>
      <c r="E626" s="218" t="n">
        <f aca="false">E92-E359</f>
        <v>214.39999575913</v>
      </c>
      <c r="F626" s="218" t="n">
        <f aca="false">F92-F359</f>
        <v>7</v>
      </c>
      <c r="G626" s="218" t="n">
        <f aca="false">G92-G359</f>
        <v>1520.99997163564</v>
      </c>
      <c r="H626" s="218" t="n">
        <f aca="false">H92-H359</f>
        <v>3695.50000154972</v>
      </c>
      <c r="I626" s="218" t="n">
        <f aca="false">I92-I359</f>
        <v>6977.80000696331</v>
      </c>
      <c r="J626" s="219" t="n">
        <f aca="false">J92-J359</f>
        <v>574326.500403613</v>
      </c>
    </row>
    <row r="627" s="184" customFormat="true" ht="12.75" hidden="true" customHeight="true" outlineLevel="0" collapsed="false">
      <c r="A627" s="201" t="n">
        <v>37196</v>
      </c>
      <c r="B627" s="217" t="n">
        <f aca="false">B93-B360</f>
        <v>254697.197616875</v>
      </c>
      <c r="C627" s="218" t="n">
        <f aca="false">C93-C360</f>
        <v>48900.199870348</v>
      </c>
      <c r="D627" s="218" t="n">
        <f aca="false">D93-D360</f>
        <v>227196.800632954</v>
      </c>
      <c r="E627" s="218" t="n">
        <f aca="false">E93-E360</f>
        <v>148.999996848404</v>
      </c>
      <c r="F627" s="218" t="n">
        <f aca="false">F93-F360</f>
        <v>0</v>
      </c>
      <c r="G627" s="218" t="n">
        <f aca="false">G93-G360</f>
        <v>1314.39999824762</v>
      </c>
      <c r="H627" s="218" t="n">
        <f aca="false">H93-H360</f>
        <v>5471.29999816418</v>
      </c>
      <c r="I627" s="218" t="n">
        <f aca="false">I93-I360</f>
        <v>5409.40003910661</v>
      </c>
      <c r="J627" s="219" t="n">
        <f aca="false">J93-J360</f>
        <v>543138.298152544</v>
      </c>
    </row>
    <row r="628" s="184" customFormat="true" ht="12.75" hidden="true" customHeight="true" outlineLevel="0" collapsed="false">
      <c r="A628" s="201" t="n">
        <v>37226</v>
      </c>
      <c r="B628" s="217" t="n">
        <f aca="false">B94-B361</f>
        <v>237817.401602298</v>
      </c>
      <c r="C628" s="218" t="n">
        <f aca="false">C94-C361</f>
        <v>51461.7002128363</v>
      </c>
      <c r="D628" s="218" t="n">
        <f aca="false">D94-D361</f>
        <v>207853.398277238</v>
      </c>
      <c r="E628" s="218" t="n">
        <f aca="false">E94-E361</f>
        <v>45.6999989300966</v>
      </c>
      <c r="F628" s="218" t="n">
        <f aca="false">F94-F361</f>
        <v>0</v>
      </c>
      <c r="G628" s="218" t="n">
        <f aca="false">G94-G361</f>
        <v>1192.69999748468</v>
      </c>
      <c r="H628" s="218" t="n">
        <f aca="false">H94-H361</f>
        <v>7197.9999717474</v>
      </c>
      <c r="I628" s="218" t="n">
        <f aca="false">I94-I361</f>
        <v>3562.99999314547</v>
      </c>
      <c r="J628" s="219" t="n">
        <f aca="false">J94-J361</f>
        <v>509131.90005368</v>
      </c>
    </row>
    <row r="629" s="184" customFormat="true" ht="12.75" hidden="true" customHeight="true" outlineLevel="0" collapsed="false">
      <c r="A629" s="201" t="n">
        <v>37257</v>
      </c>
      <c r="B629" s="217" t="n">
        <f aca="false">B95-B362</f>
        <v>264251.699575901</v>
      </c>
      <c r="C629" s="218" t="n">
        <f aca="false">C95-C362</f>
        <v>62706.600130558</v>
      </c>
      <c r="D629" s="218" t="n">
        <f aca="false">D95-D362</f>
        <v>226573.300776839</v>
      </c>
      <c r="E629" s="218" t="n">
        <f aca="false">E95-E362</f>
        <v>61.1000007539988</v>
      </c>
      <c r="F629" s="218" t="n">
        <f aca="false">F95-F362</f>
        <v>7</v>
      </c>
      <c r="G629" s="218" t="n">
        <f aca="false">G95-G362</f>
        <v>1614.40000286698</v>
      </c>
      <c r="H629" s="218" t="n">
        <f aca="false">H95-H362</f>
        <v>8154.49992313981</v>
      </c>
      <c r="I629" s="218" t="n">
        <f aca="false">I95-I362</f>
        <v>3737.49999451637</v>
      </c>
      <c r="J629" s="219" t="n">
        <f aca="false">J95-J362</f>
        <v>567106.100404576</v>
      </c>
    </row>
    <row r="630" s="184" customFormat="true" ht="12.75" hidden="true" customHeight="true" outlineLevel="0" collapsed="false">
      <c r="A630" s="201" t="n">
        <v>37288</v>
      </c>
      <c r="B630" s="217" t="n">
        <f aca="false">B96-B363</f>
        <v>242669.701731801</v>
      </c>
      <c r="C630" s="218" t="n">
        <f aca="false">C96-C363</f>
        <v>59460.30032897</v>
      </c>
      <c r="D630" s="218" t="n">
        <f aca="false">D96-D363</f>
        <v>191480.399465203</v>
      </c>
      <c r="E630" s="218" t="n">
        <f aca="false">E96-E363</f>
        <v>47.1000000461936</v>
      </c>
      <c r="F630" s="218" t="n">
        <f aca="false">F96-F363</f>
        <v>0</v>
      </c>
      <c r="G630" s="218" t="n">
        <f aca="false">G96-G363</f>
        <v>1260.70000208169</v>
      </c>
      <c r="H630" s="218" t="n">
        <f aca="false">H96-H363</f>
        <v>10238.0000986457</v>
      </c>
      <c r="I630" s="218" t="n">
        <f aca="false">I96-I363</f>
        <v>3479.09998160601</v>
      </c>
      <c r="J630" s="219" t="n">
        <f aca="false">J96-J363</f>
        <v>508635.301608354</v>
      </c>
    </row>
    <row r="631" s="184" customFormat="true" ht="12.75" hidden="true" customHeight="true" outlineLevel="0" collapsed="false">
      <c r="A631" s="201" t="n">
        <v>37316</v>
      </c>
      <c r="B631" s="217" t="n">
        <f aca="false">B97-B364</f>
        <v>263465.500474691</v>
      </c>
      <c r="C631" s="218" t="n">
        <f aca="false">C97-C364</f>
        <v>62463.8006199002</v>
      </c>
      <c r="D631" s="218" t="n">
        <f aca="false">D97-D364</f>
        <v>199162.001656964</v>
      </c>
      <c r="E631" s="218" t="n">
        <f aca="false">E97-E364</f>
        <v>16.3999999240041</v>
      </c>
      <c r="F631" s="218" t="n">
        <f aca="false">F97-F364</f>
        <v>28.5</v>
      </c>
      <c r="G631" s="218" t="n">
        <f aca="false">G97-G364</f>
        <v>1553.40001937002</v>
      </c>
      <c r="H631" s="218" t="n">
        <f aca="false">H97-H364</f>
        <v>10693.79993999</v>
      </c>
      <c r="I631" s="218" t="n">
        <f aca="false">I97-I364</f>
        <v>2635.80001723766</v>
      </c>
      <c r="J631" s="219" t="n">
        <f aca="false">J97-J364</f>
        <v>540019.202728078</v>
      </c>
    </row>
    <row r="632" s="184" customFormat="true" ht="12.75" hidden="true" customHeight="true" outlineLevel="0" collapsed="false">
      <c r="A632" s="201" t="n">
        <v>37347</v>
      </c>
      <c r="B632" s="217" t="n">
        <f aca="false">B98-B365</f>
        <v>270838.901459217</v>
      </c>
      <c r="C632" s="218" t="n">
        <f aca="false">C98-C365</f>
        <v>59332.8995079994</v>
      </c>
      <c r="D632" s="218" t="n">
        <f aca="false">D98-D365</f>
        <v>198132.801342368</v>
      </c>
      <c r="E632" s="218" t="n">
        <f aca="false">E98-E365</f>
        <v>26.6000002622604</v>
      </c>
      <c r="F632" s="218" t="n">
        <f aca="false">F98-F365</f>
        <v>0</v>
      </c>
      <c r="G632" s="218" t="n">
        <f aca="false">G98-G365</f>
        <v>1324.19999199361</v>
      </c>
      <c r="H632" s="218" t="n">
        <f aca="false">H98-H365</f>
        <v>9961.00000989437</v>
      </c>
      <c r="I632" s="218" t="n">
        <f aca="false">I98-I365</f>
        <v>1809.2000175491</v>
      </c>
      <c r="J632" s="219" t="n">
        <f aca="false">J98-J365</f>
        <v>541425.602329284</v>
      </c>
    </row>
    <row r="633" s="184" customFormat="true" ht="12.75" hidden="true" customHeight="true" outlineLevel="0" collapsed="false">
      <c r="A633" s="201" t="n">
        <v>37377</v>
      </c>
      <c r="B633" s="217" t="n">
        <f aca="false">B99-B366</f>
        <v>281049.998943567</v>
      </c>
      <c r="C633" s="218" t="n">
        <f aca="false">C99-C366</f>
        <v>57744.5000844002</v>
      </c>
      <c r="D633" s="218" t="n">
        <f aca="false">D99-D366</f>
        <v>192073.800985813</v>
      </c>
      <c r="E633" s="218" t="n">
        <f aca="false">E99-E366</f>
        <v>39.0999999642372</v>
      </c>
      <c r="F633" s="218" t="n">
        <f aca="false">F99-F366</f>
        <v>5</v>
      </c>
      <c r="G633" s="218" t="n">
        <f aca="false">G99-G366</f>
        <v>1375.5000025481</v>
      </c>
      <c r="H633" s="218" t="n">
        <f aca="false">H99-H366</f>
        <v>7316.09993058443</v>
      </c>
      <c r="I633" s="218" t="n">
        <f aca="false">I99-I366</f>
        <v>2177.09995932877</v>
      </c>
      <c r="J633" s="219" t="n">
        <f aca="false">J99-J366</f>
        <v>541781.099906206</v>
      </c>
    </row>
    <row r="634" s="184" customFormat="true" ht="12.75" hidden="true" customHeight="true" outlineLevel="0" collapsed="false">
      <c r="A634" s="205" t="n">
        <v>37408</v>
      </c>
      <c r="B634" s="214" t="n">
        <f aca="false">B100-B367</f>
        <v>260547.000387192</v>
      </c>
      <c r="C634" s="215" t="n">
        <f aca="false">C100-C367</f>
        <v>47892.8999481201</v>
      </c>
      <c r="D634" s="215" t="n">
        <f aca="false">D100-D367</f>
        <v>164181.000009775</v>
      </c>
      <c r="E634" s="215" t="n">
        <f aca="false">E100-E367</f>
        <v>110.20000243187</v>
      </c>
      <c r="F634" s="215" t="n">
        <f aca="false">F100-F367</f>
        <v>2</v>
      </c>
      <c r="G634" s="215" t="n">
        <f aca="false">G100-G367</f>
        <v>1553.99999691546</v>
      </c>
      <c r="H634" s="215" t="n">
        <f aca="false">H100-H367</f>
        <v>4121.29998147488</v>
      </c>
      <c r="I634" s="215" t="n">
        <f aca="false">I100-I367</f>
        <v>2491.19998288155</v>
      </c>
      <c r="J634" s="216" t="n">
        <f aca="false">J100-J367</f>
        <v>480899.600308791</v>
      </c>
    </row>
    <row r="635" s="184" customFormat="true" ht="12.75" hidden="true" customHeight="true" outlineLevel="0" collapsed="false">
      <c r="A635" s="201" t="n">
        <v>37438</v>
      </c>
      <c r="B635" s="217" t="n">
        <f aca="false">B101-B368</f>
        <v>304194.200775147</v>
      </c>
      <c r="C635" s="218" t="n">
        <f aca="false">C101-C368</f>
        <v>60928.8998046875</v>
      </c>
      <c r="D635" s="218" t="n">
        <f aca="false">D101-D368</f>
        <v>171676.699414063</v>
      </c>
      <c r="E635" s="218" t="n">
        <f aca="false">E101-E368</f>
        <v>126.600000190735</v>
      </c>
      <c r="F635" s="218" t="n">
        <f aca="false">F101-F368</f>
        <v>5</v>
      </c>
      <c r="G635" s="218" t="n">
        <f aca="false">G101-G368</f>
        <v>1447.30000038147</v>
      </c>
      <c r="H635" s="218" t="n">
        <f aca="false">H101-H368</f>
        <v>1984.4</v>
      </c>
      <c r="I635" s="218" t="n">
        <f aca="false">I101-I368</f>
        <v>4293.59999847412</v>
      </c>
      <c r="J635" s="219" t="n">
        <f aca="false">J101-J368</f>
        <v>544656.699992943</v>
      </c>
    </row>
    <row r="636" s="184" customFormat="true" ht="12.75" hidden="true" customHeight="true" outlineLevel="0" collapsed="false">
      <c r="A636" s="201" t="n">
        <v>37469</v>
      </c>
      <c r="B636" s="217" t="n">
        <f aca="false">B102-B369</f>
        <v>305669.602346802</v>
      </c>
      <c r="C636" s="218" t="n">
        <f aca="false">C102-C369</f>
        <v>56900.4998039246</v>
      </c>
      <c r="D636" s="218" t="n">
        <f aca="false">D102-D369</f>
        <v>145656.79989624</v>
      </c>
      <c r="E636" s="218" t="n">
        <f aca="false">E102-E369</f>
        <v>98.7</v>
      </c>
      <c r="F636" s="218" t="n">
        <f aca="false">F102-F369</f>
        <v>3.99998779296874</v>
      </c>
      <c r="G636" s="218" t="n">
        <f aca="false">G102-G369</f>
        <v>1008.60000648499</v>
      </c>
      <c r="H636" s="218" t="n">
        <f aca="false">H102-H369</f>
        <v>796.9</v>
      </c>
      <c r="I636" s="218" t="n">
        <f aca="false">I102-I369</f>
        <v>16918.1002197266</v>
      </c>
      <c r="J636" s="219" t="n">
        <f aca="false">J102-J369</f>
        <v>527053.202260971</v>
      </c>
    </row>
    <row r="637" s="184" customFormat="true" ht="12.75" hidden="true" customHeight="true" outlineLevel="0" collapsed="false">
      <c r="A637" s="201" t="n">
        <v>37500</v>
      </c>
      <c r="B637" s="217" t="n">
        <f aca="false">B103-B370</f>
        <v>299793.104684448</v>
      </c>
      <c r="C637" s="218" t="n">
        <f aca="false">C103-C370</f>
        <v>55720.2001968384</v>
      </c>
      <c r="D637" s="218" t="n">
        <f aca="false">D103-D370</f>
        <v>139119.400341797</v>
      </c>
      <c r="E637" s="218" t="n">
        <f aca="false">E103-E370</f>
        <v>125.1</v>
      </c>
      <c r="F637" s="218" t="n">
        <f aca="false">F103-F370</f>
        <v>197.999993896484</v>
      </c>
      <c r="G637" s="218" t="n">
        <f aca="false">G103-G370</f>
        <v>1305.40001821518</v>
      </c>
      <c r="H637" s="218" t="n">
        <f aca="false">H103-H370</f>
        <v>455.4</v>
      </c>
      <c r="I637" s="218" t="n">
        <f aca="false">I103-I370</f>
        <v>21041.4003875732</v>
      </c>
      <c r="J637" s="219" t="n">
        <f aca="false">J103-J370</f>
        <v>517758.005622768</v>
      </c>
    </row>
    <row r="638" s="184" customFormat="true" ht="12.75" hidden="true" customHeight="true" outlineLevel="0" collapsed="false">
      <c r="A638" s="201" t="n">
        <v>37530</v>
      </c>
      <c r="B638" s="217" t="n">
        <f aca="false">B104-B371</f>
        <v>320693.004684448</v>
      </c>
      <c r="C638" s="218" t="n">
        <f aca="false">C104-C371</f>
        <v>61377.4003890991</v>
      </c>
      <c r="D638" s="218" t="n">
        <f aca="false">D104-D371</f>
        <v>176155.679789429</v>
      </c>
      <c r="E638" s="218" t="n">
        <f aca="false">E104-E371</f>
        <v>77.4000007629394</v>
      </c>
      <c r="F638" s="218" t="n">
        <f aca="false">F104-F371</f>
        <v>102.500012207031</v>
      </c>
      <c r="G638" s="218" t="n">
        <f aca="false">G104-G371</f>
        <v>1525.59997578859</v>
      </c>
      <c r="H638" s="218" t="n">
        <f aca="false">H104-H371</f>
        <v>1592.3</v>
      </c>
      <c r="I638" s="218" t="n">
        <f aca="false">I104-I371</f>
        <v>23230.2993104935</v>
      </c>
      <c r="J638" s="219" t="n">
        <f aca="false">J104-J371</f>
        <v>584754.184162228</v>
      </c>
    </row>
    <row r="639" s="184" customFormat="true" ht="12.75" hidden="true" customHeight="true" outlineLevel="0" collapsed="false">
      <c r="A639" s="201" t="n">
        <v>37561</v>
      </c>
      <c r="B639" s="217" t="n">
        <f aca="false">B105-B372</f>
        <v>264349.097659302</v>
      </c>
      <c r="C639" s="218" t="n">
        <f aca="false">C105-C372</f>
        <v>50550.8987289429</v>
      </c>
      <c r="D639" s="218" t="n">
        <f aca="false">D105-D372</f>
        <v>182732.298828125</v>
      </c>
      <c r="E639" s="218" t="n">
        <f aca="false">E105-E372</f>
        <v>93</v>
      </c>
      <c r="F639" s="218" t="n">
        <f aca="false">F105-F372</f>
        <v>4.9999938964844</v>
      </c>
      <c r="G639" s="218" t="n">
        <f aca="false">G105-G372</f>
        <v>1149.69999349117</v>
      </c>
      <c r="H639" s="218" t="n">
        <f aca="false">H105-H372</f>
        <v>7940.5</v>
      </c>
      <c r="I639" s="218" t="n">
        <f aca="false">I105-I372</f>
        <v>18403.7999080658</v>
      </c>
      <c r="J639" s="219" t="n">
        <f aca="false">J105-J372</f>
        <v>525224.295111823</v>
      </c>
    </row>
    <row r="640" s="184" customFormat="true" ht="12.75" hidden="true" customHeight="true" outlineLevel="0" collapsed="false">
      <c r="A640" s="201" t="n">
        <v>37591</v>
      </c>
      <c r="B640" s="217" t="n">
        <f aca="false">B106-B373</f>
        <v>276234.300781274</v>
      </c>
      <c r="C640" s="218" t="n">
        <f aca="false">C106-C373</f>
        <v>55173.6998046875</v>
      </c>
      <c r="D640" s="218" t="n">
        <f aca="false">D106-D373</f>
        <v>195804.399414063</v>
      </c>
      <c r="E640" s="218" t="n">
        <f aca="false">E106-E373</f>
        <v>230.399999809265</v>
      </c>
      <c r="F640" s="218" t="n">
        <f aca="false">F106-F373</f>
        <v>0</v>
      </c>
      <c r="G640" s="218" t="n">
        <f aca="false">G106-G373</f>
        <v>1481.40008029938</v>
      </c>
      <c r="H640" s="218" t="n">
        <f aca="false">H106-H373</f>
        <v>9828.1</v>
      </c>
      <c r="I640" s="218" t="n">
        <f aca="false">I106-I373</f>
        <v>14508.0005983353</v>
      </c>
      <c r="J640" s="219" t="n">
        <f aca="false">J106-J373</f>
        <v>553260.300678468</v>
      </c>
    </row>
    <row r="641" s="184" customFormat="true" ht="12.75" hidden="true" customHeight="true" outlineLevel="0" collapsed="false">
      <c r="A641" s="201" t="n">
        <v>37622</v>
      </c>
      <c r="B641" s="217" t="n">
        <f aca="false">B107-B374</f>
        <v>284256.106252289</v>
      </c>
      <c r="C641" s="218" t="n">
        <f aca="false">C107-C374</f>
        <v>58236.6994139671</v>
      </c>
      <c r="D641" s="218" t="n">
        <f aca="false">D107-D374</f>
        <v>201151.40078125</v>
      </c>
      <c r="E641" s="218" t="n">
        <f aca="false">E107-E374</f>
        <v>155.000000023842</v>
      </c>
      <c r="F641" s="218" t="n">
        <f aca="false">F107-F374</f>
        <v>7.00000038146973</v>
      </c>
      <c r="G641" s="218" t="n">
        <f aca="false">G107-G374</f>
        <v>1514.50000076294</v>
      </c>
      <c r="H641" s="218" t="n">
        <f aca="false">H107-H374</f>
        <v>11779.2</v>
      </c>
      <c r="I641" s="218" t="n">
        <f aca="false">I107-I374</f>
        <v>14112.1999511719</v>
      </c>
      <c r="J641" s="219" t="n">
        <f aca="false">J107-J374</f>
        <v>571212.106399846</v>
      </c>
    </row>
    <row r="642" s="184" customFormat="true" ht="12.75" hidden="true" customHeight="true" outlineLevel="0" collapsed="false">
      <c r="A642" s="201" t="n">
        <v>37653</v>
      </c>
      <c r="B642" s="217" t="n">
        <f aca="false">B108-B375</f>
        <v>256471.696092224</v>
      </c>
      <c r="C642" s="218" t="n">
        <f aca="false">C108-C375</f>
        <v>51911.9001960754</v>
      </c>
      <c r="D642" s="218" t="n">
        <f aca="false">D108-D375</f>
        <v>172421.700354004</v>
      </c>
      <c r="E642" s="218" t="n">
        <f aca="false">E108-E375</f>
        <v>79.3000001907349</v>
      </c>
      <c r="F642" s="218" t="n">
        <f aca="false">F108-F375</f>
        <v>5</v>
      </c>
      <c r="G642" s="218" t="n">
        <f aca="false">G108-G375</f>
        <v>1828.30003662109</v>
      </c>
      <c r="H642" s="218" t="n">
        <f aca="false">H108-H375</f>
        <v>10918.5</v>
      </c>
      <c r="I642" s="218" t="n">
        <f aca="false">I108-I375</f>
        <v>9698.09999389649</v>
      </c>
      <c r="J642" s="219" t="n">
        <f aca="false">J108-J375</f>
        <v>503334.496673012</v>
      </c>
    </row>
    <row r="643" s="184" customFormat="true" ht="12.75" hidden="true" customHeight="true" outlineLevel="0" collapsed="false">
      <c r="A643" s="201" t="n">
        <v>37681</v>
      </c>
      <c r="B643" s="217" t="n">
        <f aca="false">B109-B376</f>
        <v>269525.793743897</v>
      </c>
      <c r="C643" s="218" t="n">
        <f aca="false">C109-C376</f>
        <v>50328.3003898621</v>
      </c>
      <c r="D643" s="218" t="n">
        <f aca="false">D109-D376</f>
        <v>179339.701165771</v>
      </c>
      <c r="E643" s="218" t="n">
        <f aca="false">E109-E376</f>
        <v>116.500000047684</v>
      </c>
      <c r="F643" s="218" t="n">
        <f aca="false">F109-F376</f>
        <v>7</v>
      </c>
      <c r="G643" s="218" t="n">
        <f aca="false">G109-G376</f>
        <v>2017.5000243187</v>
      </c>
      <c r="H643" s="218" t="n">
        <f aca="false">H109-H376</f>
        <v>11520.5</v>
      </c>
      <c r="I643" s="218" t="n">
        <f aca="false">I109-I376</f>
        <v>9480.50018310547</v>
      </c>
      <c r="J643" s="219" t="n">
        <f aca="false">J109-J376</f>
        <v>522335.795507002</v>
      </c>
    </row>
    <row r="644" s="184" customFormat="true" ht="12.75" hidden="true" customHeight="true" outlineLevel="0" collapsed="false">
      <c r="A644" s="201" t="n">
        <v>37712</v>
      </c>
      <c r="B644" s="217" t="n">
        <f aca="false">B110-B377</f>
        <v>284210.90078125</v>
      </c>
      <c r="C644" s="218" t="n">
        <f aca="false">C110-C377</f>
        <v>49845.0997032166</v>
      </c>
      <c r="D644" s="218" t="n">
        <f aca="false">D110-D377</f>
        <v>182009.797662354</v>
      </c>
      <c r="E644" s="218" t="n">
        <f aca="false">E110-E377</f>
        <v>141.199999809265</v>
      </c>
      <c r="F644" s="218" t="n">
        <f aca="false">F110-F377</f>
        <v>0</v>
      </c>
      <c r="G644" s="218" t="n">
        <f aca="false">G110-G377</f>
        <v>1972.10007314682</v>
      </c>
      <c r="H644" s="218" t="n">
        <f aca="false">H110-H377</f>
        <v>12318.6</v>
      </c>
      <c r="I644" s="218" t="n">
        <f aca="false">I110-I377</f>
        <v>9838.19987182617</v>
      </c>
      <c r="J644" s="219" t="n">
        <f aca="false">J110-J377</f>
        <v>540335.898091602</v>
      </c>
    </row>
    <row r="645" s="184" customFormat="true" ht="12.75" hidden="true" customHeight="true" outlineLevel="0" collapsed="false">
      <c r="A645" s="201" t="n">
        <v>37742</v>
      </c>
      <c r="B645" s="217" t="n">
        <f aca="false">B111-B378</f>
        <v>270250.60546875</v>
      </c>
      <c r="C645" s="218" t="n">
        <f aca="false">C111-C378</f>
        <v>43474.9999038696</v>
      </c>
      <c r="D645" s="218" t="n">
        <f aca="false">D111-D378</f>
        <v>168665.698803711</v>
      </c>
      <c r="E645" s="218" t="n">
        <f aca="false">E111-E378</f>
        <v>278.900000047684</v>
      </c>
      <c r="F645" s="218" t="n">
        <f aca="false">F111-F378</f>
        <v>0</v>
      </c>
      <c r="G645" s="218" t="n">
        <f aca="false">G111-G378</f>
        <v>1929.8</v>
      </c>
      <c r="H645" s="218" t="n">
        <f aca="false">H111-H378</f>
        <v>10607.5</v>
      </c>
      <c r="I645" s="218" t="n">
        <f aca="false">I111-I378</f>
        <v>7926.39976196289</v>
      </c>
      <c r="J645" s="219" t="n">
        <f aca="false">J111-J378</f>
        <v>503133.903938341</v>
      </c>
    </row>
    <row r="646" s="184" customFormat="true" ht="12.75" hidden="true" customHeight="true" outlineLevel="0" collapsed="false">
      <c r="A646" s="205" t="n">
        <v>37773</v>
      </c>
      <c r="B646" s="214" t="n">
        <f aca="false">B112-B379</f>
        <v>260774</v>
      </c>
      <c r="C646" s="215" t="n">
        <f aca="false">C112-C379</f>
        <v>42196.6</v>
      </c>
      <c r="D646" s="215" t="n">
        <f aca="false">D112-D379</f>
        <v>162830.4</v>
      </c>
      <c r="E646" s="215" t="n">
        <f aca="false">E112-E379</f>
        <v>268.99999961853</v>
      </c>
      <c r="F646" s="215" t="n">
        <f aca="false">F112-F379</f>
        <v>0</v>
      </c>
      <c r="G646" s="215" t="n">
        <f aca="false">G112-G379</f>
        <v>2120.8</v>
      </c>
      <c r="H646" s="215" t="n">
        <f aca="false">H112-H379</f>
        <v>8067.5</v>
      </c>
      <c r="I646" s="215" t="n">
        <f aca="false">I112-I379</f>
        <v>7639.1</v>
      </c>
      <c r="J646" s="216" t="n">
        <f aca="false">J112-J379</f>
        <v>483897.4</v>
      </c>
    </row>
    <row r="647" s="184" customFormat="true" ht="12.75" hidden="true" customHeight="true" outlineLevel="0" collapsed="false">
      <c r="A647" s="201" t="n">
        <v>37803</v>
      </c>
      <c r="B647" s="217" t="n">
        <f aca="false">B113-B380</f>
        <v>264415.2</v>
      </c>
      <c r="C647" s="218" t="n">
        <f aca="false">C113-C380</f>
        <v>58452.3</v>
      </c>
      <c r="D647" s="218" t="n">
        <f aca="false">D113-D380</f>
        <v>173815.8</v>
      </c>
      <c r="E647" s="218" t="n">
        <f aca="false">E113-E380</f>
        <v>171.9</v>
      </c>
      <c r="F647" s="218" t="n">
        <f aca="false">F113-F380</f>
        <v>5</v>
      </c>
      <c r="G647" s="218" t="n">
        <f aca="false">G113-G380</f>
        <v>1906.6</v>
      </c>
      <c r="H647" s="218" t="n">
        <f aca="false">H113-H380</f>
        <v>4628.2</v>
      </c>
      <c r="I647" s="218" t="n">
        <f aca="false">I113-I380</f>
        <v>13493.1</v>
      </c>
      <c r="J647" s="219" t="n">
        <f aca="false">J113-J380</f>
        <v>516888.1</v>
      </c>
    </row>
    <row r="648" s="184" customFormat="true" ht="12.75" hidden="true" customHeight="true" outlineLevel="0" collapsed="false">
      <c r="A648" s="201" t="n">
        <v>37834</v>
      </c>
      <c r="B648" s="217" t="n">
        <f aca="false">B114-B381</f>
        <v>249702.6</v>
      </c>
      <c r="C648" s="218" t="n">
        <f aca="false">C114-C381</f>
        <v>58682.2</v>
      </c>
      <c r="D648" s="218" t="n">
        <f aca="false">D114-D381</f>
        <v>155636.4</v>
      </c>
      <c r="E648" s="218" t="n">
        <f aca="false">E114-E381</f>
        <v>99</v>
      </c>
      <c r="F648" s="218" t="n">
        <f aca="false">F114-F381</f>
        <v>5</v>
      </c>
      <c r="G648" s="218" t="n">
        <f aca="false">G114-G381</f>
        <v>1809.1</v>
      </c>
      <c r="H648" s="218" t="n">
        <f aca="false">H114-H381</f>
        <v>3142.3</v>
      </c>
      <c r="I648" s="218" t="n">
        <f aca="false">I114-I381</f>
        <v>20509.7</v>
      </c>
      <c r="J648" s="219" t="n">
        <f aca="false">J114-J381</f>
        <v>489586.3</v>
      </c>
    </row>
    <row r="649" s="184" customFormat="true" ht="12.75" hidden="true" customHeight="true" outlineLevel="0" collapsed="false">
      <c r="A649" s="201" t="n">
        <v>37865</v>
      </c>
      <c r="B649" s="217" t="n">
        <f aca="false">B115-B382</f>
        <v>270949.1</v>
      </c>
      <c r="C649" s="218" t="n">
        <f aca="false">C115-C382</f>
        <v>67525.2</v>
      </c>
      <c r="D649" s="218" t="n">
        <f aca="false">D115-D382</f>
        <v>173845.4</v>
      </c>
      <c r="E649" s="218" t="n">
        <f aca="false">E115-E382</f>
        <v>46.7</v>
      </c>
      <c r="F649" s="218" t="n">
        <f aca="false">F115-F382</f>
        <v>0</v>
      </c>
      <c r="G649" s="218" t="n">
        <f aca="false">G115-G382</f>
        <v>2561.9</v>
      </c>
      <c r="H649" s="218" t="n">
        <f aca="false">H115-H382</f>
        <v>3841.6</v>
      </c>
      <c r="I649" s="218" t="n">
        <f aca="false">I115-I382</f>
        <v>22304.9</v>
      </c>
      <c r="J649" s="219" t="n">
        <f aca="false">J115-J382</f>
        <v>541074.8</v>
      </c>
    </row>
    <row r="650" s="184" customFormat="true" ht="12.75" hidden="true" customHeight="true" outlineLevel="0" collapsed="false">
      <c r="A650" s="201" t="n">
        <v>37895</v>
      </c>
      <c r="B650" s="217" t="n">
        <f aca="false">B116-B383</f>
        <v>300179</v>
      </c>
      <c r="C650" s="218" t="n">
        <f aca="false">C116-C383</f>
        <v>71317.8</v>
      </c>
      <c r="D650" s="218" t="n">
        <f aca="false">D116-D383</f>
        <v>176664.5</v>
      </c>
      <c r="E650" s="218" t="n">
        <f aca="false">E116-E383</f>
        <v>485.3</v>
      </c>
      <c r="F650" s="218" t="n">
        <f aca="false">F116-F383</f>
        <v>5</v>
      </c>
      <c r="G650" s="218" t="n">
        <f aca="false">G116-G383</f>
        <v>2414.8</v>
      </c>
      <c r="H650" s="218" t="n">
        <f aca="false">H116-H383</f>
        <v>6602.4</v>
      </c>
      <c r="I650" s="218" t="n">
        <f aca="false">I116-I383</f>
        <v>18579.3</v>
      </c>
      <c r="J650" s="219" t="n">
        <f aca="false">J116-J383</f>
        <v>576248.1</v>
      </c>
    </row>
    <row r="651" s="184" customFormat="true" ht="12.75" hidden="true" customHeight="true" outlineLevel="0" collapsed="false">
      <c r="A651" s="201" t="n">
        <v>37926</v>
      </c>
      <c r="B651" s="217" t="n">
        <f aca="false">B117-B384</f>
        <v>260391.9</v>
      </c>
      <c r="C651" s="218" t="n">
        <f aca="false">C117-C384</f>
        <v>74349.1</v>
      </c>
      <c r="D651" s="218" t="n">
        <f aca="false">D117-D384</f>
        <v>152434.5</v>
      </c>
      <c r="E651" s="218" t="n">
        <f aca="false">E117-E384</f>
        <v>294.3</v>
      </c>
      <c r="F651" s="218" t="n">
        <f aca="false">F117-F384</f>
        <v>0</v>
      </c>
      <c r="G651" s="218" t="n">
        <f aca="false">G117-G384</f>
        <v>2744.1</v>
      </c>
      <c r="H651" s="218" t="n">
        <f aca="false">H117-H384</f>
        <v>6083.1</v>
      </c>
      <c r="I651" s="218" t="n">
        <f aca="false">I117-I384</f>
        <v>11069.4</v>
      </c>
      <c r="J651" s="219" t="n">
        <f aca="false">J117-J384</f>
        <v>507366.4</v>
      </c>
    </row>
    <row r="652" s="184" customFormat="true" ht="12.75" hidden="true" customHeight="true" outlineLevel="0" collapsed="false">
      <c r="A652" s="201" t="n">
        <v>37956</v>
      </c>
      <c r="B652" s="217" t="n">
        <f aca="false">B118-B385</f>
        <v>271995</v>
      </c>
      <c r="C652" s="218" t="n">
        <f aca="false">C118-C385</f>
        <v>97529.7</v>
      </c>
      <c r="D652" s="218" t="n">
        <f aca="false">D118-D385</f>
        <v>172970.8</v>
      </c>
      <c r="E652" s="218" t="n">
        <f aca="false">E118-E385</f>
        <v>588.800000000001</v>
      </c>
      <c r="F652" s="218" t="n">
        <f aca="false">F118-F385</f>
        <v>5</v>
      </c>
      <c r="G652" s="218" t="n">
        <f aca="false">G118-G385</f>
        <v>4590.4</v>
      </c>
      <c r="H652" s="218" t="n">
        <f aca="false">H118-H385</f>
        <v>7585.5</v>
      </c>
      <c r="I652" s="218" t="n">
        <f aca="false">I118-I385</f>
        <v>10549.1</v>
      </c>
      <c r="J652" s="219" t="n">
        <f aca="false">J118-J385</f>
        <v>565814.3</v>
      </c>
    </row>
    <row r="653" s="184" customFormat="true" ht="12.75" hidden="true" customHeight="true" outlineLevel="0" collapsed="false">
      <c r="A653" s="201" t="n">
        <v>37987</v>
      </c>
      <c r="B653" s="217" t="n">
        <f aca="false">B119-B386</f>
        <v>254931.1</v>
      </c>
      <c r="C653" s="218" t="n">
        <f aca="false">C119-C386</f>
        <v>99160</v>
      </c>
      <c r="D653" s="218" t="n">
        <f aca="false">D119-D386</f>
        <v>173044.2</v>
      </c>
      <c r="E653" s="218" t="n">
        <f aca="false">E119-E386</f>
        <v>637.299999999999</v>
      </c>
      <c r="F653" s="218" t="n">
        <f aca="false">F119-F386</f>
        <v>0</v>
      </c>
      <c r="G653" s="218" t="n">
        <f aca="false">G119-G386</f>
        <v>5298.4</v>
      </c>
      <c r="H653" s="218" t="n">
        <f aca="false">H119-H386</f>
        <v>7463.2</v>
      </c>
      <c r="I653" s="218" t="n">
        <f aca="false">I119-I386</f>
        <v>7851.1</v>
      </c>
      <c r="J653" s="219" t="n">
        <f aca="false">J119-J386</f>
        <v>548385.3</v>
      </c>
    </row>
    <row r="654" s="184" customFormat="true" ht="12.75" hidden="true" customHeight="true" outlineLevel="0" collapsed="false">
      <c r="A654" s="201" t="n">
        <v>38018</v>
      </c>
      <c r="B654" s="217" t="n">
        <f aca="false">B120-B387</f>
        <v>235235.3</v>
      </c>
      <c r="C654" s="218" t="n">
        <f aca="false">C120-C387</f>
        <v>88904</v>
      </c>
      <c r="D654" s="218" t="n">
        <f aca="false">D120-D387</f>
        <v>161597.7</v>
      </c>
      <c r="E654" s="218" t="n">
        <f aca="false">E120-E387</f>
        <v>1269.5</v>
      </c>
      <c r="F654" s="218" t="n">
        <f aca="false">F120-F387</f>
        <v>5</v>
      </c>
      <c r="G654" s="218" t="n">
        <f aca="false">G120-G387</f>
        <v>5533.5</v>
      </c>
      <c r="H654" s="218" t="n">
        <f aca="false">H120-H387</f>
        <v>7033.3</v>
      </c>
      <c r="I654" s="218" t="n">
        <f aca="false">I120-I387</f>
        <v>4504.7</v>
      </c>
      <c r="J654" s="219" t="n">
        <f aca="false">J120-J387</f>
        <v>504083</v>
      </c>
    </row>
    <row r="655" s="184" customFormat="true" ht="12.75" hidden="true" customHeight="true" outlineLevel="0" collapsed="false">
      <c r="A655" s="201" t="n">
        <v>38047</v>
      </c>
      <c r="B655" s="217" t="n">
        <f aca="false">B121-B388</f>
        <v>267243.4</v>
      </c>
      <c r="C655" s="218" t="n">
        <f aca="false">C121-C388</f>
        <v>97532.9</v>
      </c>
      <c r="D655" s="218" t="n">
        <f aca="false">D121-D388</f>
        <v>176011.5</v>
      </c>
      <c r="E655" s="218" t="n">
        <f aca="false">E121-E388</f>
        <v>524</v>
      </c>
      <c r="F655" s="218" t="n">
        <f aca="false">F121-F388</f>
        <v>12</v>
      </c>
      <c r="G655" s="218" t="n">
        <f aca="false">G121-G388</f>
        <v>5561.4</v>
      </c>
      <c r="H655" s="218" t="n">
        <f aca="false">H121-H388</f>
        <v>8627.4</v>
      </c>
      <c r="I655" s="218" t="n">
        <f aca="false">I121-I388</f>
        <v>5919.6</v>
      </c>
      <c r="J655" s="219" t="n">
        <f aca="false">J121-J388</f>
        <v>561432.2</v>
      </c>
    </row>
    <row r="656" s="184" customFormat="true" ht="12.75" hidden="true" customHeight="true" outlineLevel="0" collapsed="false">
      <c r="A656" s="201" t="n">
        <v>38078</v>
      </c>
      <c r="B656" s="217" t="n">
        <f aca="false">B122-B389</f>
        <v>256989.5</v>
      </c>
      <c r="C656" s="218" t="n">
        <f aca="false">C122-C389</f>
        <v>95788.2</v>
      </c>
      <c r="D656" s="218" t="n">
        <f aca="false">D122-D389</f>
        <v>156944.7</v>
      </c>
      <c r="E656" s="218" t="n">
        <f aca="false">E122-E389</f>
        <v>255.7</v>
      </c>
      <c r="F656" s="218" t="n">
        <f aca="false">F122-F389</f>
        <v>167</v>
      </c>
      <c r="G656" s="233" t="n">
        <f aca="false">G122-G389</f>
        <v>4842.5</v>
      </c>
      <c r="H656" s="218" t="n">
        <f aca="false">H122-H389</f>
        <v>8001.2</v>
      </c>
      <c r="I656" s="218" t="n">
        <f aca="false">I122-I389</f>
        <v>5977.4</v>
      </c>
      <c r="J656" s="219" t="n">
        <f aca="false">J122-J389</f>
        <v>528966.2</v>
      </c>
    </row>
    <row r="657" s="184" customFormat="true" ht="12.75" hidden="true" customHeight="true" outlineLevel="0" collapsed="false">
      <c r="A657" s="201" t="n">
        <v>38108</v>
      </c>
      <c r="B657" s="217" t="n">
        <f aca="false">B123-B390</f>
        <v>236870.5</v>
      </c>
      <c r="C657" s="218" t="n">
        <f aca="false">C123-C390</f>
        <v>84209.6</v>
      </c>
      <c r="D657" s="218" t="n">
        <f aca="false">D123-D390</f>
        <v>140148.9</v>
      </c>
      <c r="E657" s="218" t="n">
        <f aca="false">E123-E390</f>
        <v>323.1</v>
      </c>
      <c r="F657" s="218" t="n">
        <f aca="false">F123-F390</f>
        <v>74</v>
      </c>
      <c r="G657" s="233" t="n">
        <f aca="false">G123-G390</f>
        <v>4587.6</v>
      </c>
      <c r="H657" s="218" t="n">
        <f aca="false">H123-H390</f>
        <v>6627.3</v>
      </c>
      <c r="I657" s="218" t="n">
        <f aca="false">I123-I390</f>
        <v>3628</v>
      </c>
      <c r="J657" s="219" t="n">
        <f aca="false">J123-J390</f>
        <v>476469</v>
      </c>
    </row>
    <row r="658" s="184" customFormat="true" ht="12.75" hidden="true" customHeight="true" outlineLevel="0" collapsed="false">
      <c r="A658" s="205" t="n">
        <v>38139</v>
      </c>
      <c r="B658" s="214" t="n">
        <f aca="false">B124-B391</f>
        <v>251617.9</v>
      </c>
      <c r="C658" s="215" t="n">
        <f aca="false">C124-C391</f>
        <v>88852.4</v>
      </c>
      <c r="D658" s="215" t="n">
        <f aca="false">D124-D391</f>
        <v>148502.9</v>
      </c>
      <c r="E658" s="215" t="n">
        <f aca="false">E124-E391</f>
        <v>493.9</v>
      </c>
      <c r="F658" s="215" t="n">
        <f aca="false">F124-F391</f>
        <v>107</v>
      </c>
      <c r="G658" s="234" t="n">
        <f aca="false">G124-G391</f>
        <v>5072.3</v>
      </c>
      <c r="H658" s="215" t="n">
        <f aca="false">H124-H391</f>
        <v>6920.9</v>
      </c>
      <c r="I658" s="215" t="n">
        <f aca="false">I124-I391</f>
        <v>4680.1</v>
      </c>
      <c r="J658" s="216" t="n">
        <f aca="false">J124-J391</f>
        <v>506247.4</v>
      </c>
    </row>
    <row r="659" s="184" customFormat="true" ht="12.75" hidden="true" customHeight="true" outlineLevel="0" collapsed="false">
      <c r="A659" s="223" t="n">
        <v>38169</v>
      </c>
      <c r="B659" s="220" t="n">
        <f aca="false">B125-B392</f>
        <v>262585.4</v>
      </c>
      <c r="C659" s="221" t="n">
        <f aca="false">C125-C392</f>
        <v>93666.1</v>
      </c>
      <c r="D659" s="221" t="n">
        <f aca="false">D125-D392</f>
        <v>136198.3</v>
      </c>
      <c r="E659" s="221" t="n">
        <f aca="false">E125-E392</f>
        <v>147.6</v>
      </c>
      <c r="F659" s="221" t="n">
        <f aca="false">F125-F392</f>
        <v>45</v>
      </c>
      <c r="G659" s="221" t="n">
        <f aca="false">G125-G392</f>
        <v>4283.9</v>
      </c>
      <c r="H659" s="221" t="n">
        <f aca="false">H125-H392</f>
        <v>2911.2</v>
      </c>
      <c r="I659" s="221" t="n">
        <f aca="false">I125-I392</f>
        <v>6438.8</v>
      </c>
      <c r="J659" s="222" t="n">
        <f aca="false">J125-J392</f>
        <v>506276.3</v>
      </c>
    </row>
    <row r="660" s="184" customFormat="true" ht="12.75" hidden="true" customHeight="true" outlineLevel="0" collapsed="false">
      <c r="A660" s="201" t="n">
        <v>38200</v>
      </c>
      <c r="B660" s="217" t="n">
        <f aca="false">B126-B393</f>
        <v>276907.8</v>
      </c>
      <c r="C660" s="218" t="n">
        <f aca="false">C126-C393</f>
        <v>75576.9</v>
      </c>
      <c r="D660" s="218" t="n">
        <f aca="false">D126-D393</f>
        <v>128813.9</v>
      </c>
      <c r="E660" s="218" t="n">
        <f aca="false">E126-E393</f>
        <v>516.9</v>
      </c>
      <c r="F660" s="218" t="n">
        <f aca="false">F126-F393</f>
        <v>34</v>
      </c>
      <c r="G660" s="218" t="n">
        <f aca="false">G126-G393</f>
        <v>2630</v>
      </c>
      <c r="H660" s="218" t="n">
        <f aca="false">H126-H393</f>
        <v>1910.9</v>
      </c>
      <c r="I660" s="218" t="n">
        <f aca="false">I126-I393</f>
        <v>21784.2</v>
      </c>
      <c r="J660" s="219" t="n">
        <f aca="false">J126-J393</f>
        <v>508174.6</v>
      </c>
    </row>
    <row r="661" s="184" customFormat="true" ht="12.75" hidden="true" customHeight="true" outlineLevel="0" collapsed="false">
      <c r="A661" s="201" t="n">
        <v>38231</v>
      </c>
      <c r="B661" s="217" t="n">
        <f aca="false">B127-B394</f>
        <v>282368.8</v>
      </c>
      <c r="C661" s="218" t="n">
        <f aca="false">C127-C394</f>
        <v>69663.3</v>
      </c>
      <c r="D661" s="218" t="n">
        <f aca="false">D127-D394</f>
        <v>142647.2</v>
      </c>
      <c r="E661" s="218" t="n">
        <f aca="false">E127-E394</f>
        <v>183.8</v>
      </c>
      <c r="F661" s="218" t="n">
        <f aca="false">F127-F394</f>
        <v>5</v>
      </c>
      <c r="G661" s="218" t="n">
        <f aca="false">G127-G394</f>
        <v>2931.3</v>
      </c>
      <c r="H661" s="218" t="n">
        <f aca="false">H127-H394</f>
        <v>1521.8</v>
      </c>
      <c r="I661" s="218" t="n">
        <f aca="false">I127-I394</f>
        <v>27121.2</v>
      </c>
      <c r="J661" s="219" t="n">
        <f aca="false">J127-J394</f>
        <v>526442.4</v>
      </c>
    </row>
    <row r="662" s="184" customFormat="true" ht="12.75" hidden="true" customHeight="true" outlineLevel="0" collapsed="false">
      <c r="A662" s="201" t="n">
        <v>38261</v>
      </c>
      <c r="B662" s="217" t="n">
        <f aca="false">B128-B395</f>
        <v>242936.3</v>
      </c>
      <c r="C662" s="218" t="n">
        <f aca="false">C128-C395</f>
        <v>54965.1</v>
      </c>
      <c r="D662" s="218" t="n">
        <f aca="false">D128-D395</f>
        <v>183443.1</v>
      </c>
      <c r="E662" s="218" t="n">
        <f aca="false">E128-E395</f>
        <v>415.4</v>
      </c>
      <c r="F662" s="218" t="n">
        <f aca="false">F128-F395</f>
        <v>6.3</v>
      </c>
      <c r="G662" s="218" t="n">
        <f aca="false">G128-G395</f>
        <v>2769.4</v>
      </c>
      <c r="H662" s="218" t="n">
        <f aca="false">H128-H395</f>
        <v>3464</v>
      </c>
      <c r="I662" s="218" t="n">
        <f aca="false">I128-I395</f>
        <v>21192.3</v>
      </c>
      <c r="J662" s="219" t="n">
        <f aca="false">J128-J395</f>
        <v>509191.9</v>
      </c>
    </row>
    <row r="663" s="184" customFormat="true" ht="12.75" hidden="true" customHeight="true" outlineLevel="0" collapsed="false">
      <c r="A663" s="201" t="n">
        <v>38292</v>
      </c>
      <c r="B663" s="217" t="n">
        <f aca="false">B129-B396</f>
        <v>228734.9</v>
      </c>
      <c r="C663" s="218" t="n">
        <f aca="false">C129-C396</f>
        <v>51746.3</v>
      </c>
      <c r="D663" s="218" t="n">
        <f aca="false">D129-D396</f>
        <v>216973.5</v>
      </c>
      <c r="E663" s="218" t="n">
        <f aca="false">E129-E396</f>
        <v>190.1</v>
      </c>
      <c r="F663" s="218" t="n">
        <f aca="false">F129-F396</f>
        <v>5</v>
      </c>
      <c r="G663" s="218" t="n">
        <f aca="false">G129-G396</f>
        <v>2705.3</v>
      </c>
      <c r="H663" s="218" t="n">
        <f aca="false">H129-H396</f>
        <v>7178</v>
      </c>
      <c r="I663" s="218" t="n">
        <f aca="false">I129-I396</f>
        <v>19785.1</v>
      </c>
      <c r="J663" s="219" t="n">
        <f aca="false">J129-J396</f>
        <v>527318.2</v>
      </c>
    </row>
    <row r="664" s="184" customFormat="true" ht="12.75" hidden="true" customHeight="true" outlineLevel="0" collapsed="false">
      <c r="A664" s="201" t="n">
        <v>38322</v>
      </c>
      <c r="B664" s="217" t="n">
        <f aca="false">B130-B397</f>
        <v>236089.8</v>
      </c>
      <c r="C664" s="218" t="n">
        <f aca="false">C130-C397</f>
        <v>54438.6</v>
      </c>
      <c r="D664" s="218" t="n">
        <f aca="false">D130-D397</f>
        <v>221715</v>
      </c>
      <c r="E664" s="218" t="n">
        <f aca="false">E130-E397</f>
        <v>198.5</v>
      </c>
      <c r="F664" s="218" t="n">
        <f aca="false">F130-F397</f>
        <v>0</v>
      </c>
      <c r="G664" s="218" t="n">
        <f aca="false">G130-G397</f>
        <v>2855.6</v>
      </c>
      <c r="H664" s="218" t="n">
        <f aca="false">H130-H397</f>
        <v>7741.5</v>
      </c>
      <c r="I664" s="218" t="n">
        <f aca="false">I130-I397</f>
        <v>19608.4</v>
      </c>
      <c r="J664" s="219" t="n">
        <f aca="false">J130-J397</f>
        <v>542647.4</v>
      </c>
    </row>
    <row r="665" s="184" customFormat="true" ht="12.75" hidden="true" customHeight="true" outlineLevel="0" collapsed="false">
      <c r="A665" s="201" t="n">
        <v>38353</v>
      </c>
      <c r="B665" s="217" t="n">
        <f aca="false">B131-B398</f>
        <v>222322.9</v>
      </c>
      <c r="C665" s="218" t="n">
        <f aca="false">C131-C398</f>
        <v>46429.6</v>
      </c>
      <c r="D665" s="218" t="n">
        <f aca="false">D131-D398</f>
        <v>199149.5</v>
      </c>
      <c r="E665" s="218" t="n">
        <f aca="false">E131-E398</f>
        <v>265.3</v>
      </c>
      <c r="F665" s="218" t="n">
        <f aca="false">F131-F398</f>
        <v>0</v>
      </c>
      <c r="G665" s="218" t="n">
        <f aca="false">G131-G398</f>
        <v>3024.7</v>
      </c>
      <c r="H665" s="218" t="n">
        <f aca="false">H131-H398</f>
        <v>5750.3</v>
      </c>
      <c r="I665" s="218" t="n">
        <f aca="false">I131-I398</f>
        <v>19026</v>
      </c>
      <c r="J665" s="219" t="n">
        <f aca="false">J131-J398</f>
        <v>495968.3</v>
      </c>
    </row>
    <row r="666" s="184" customFormat="true" ht="12.75" hidden="true" customHeight="true" outlineLevel="0" collapsed="false">
      <c r="A666" s="201" t="n">
        <v>38384</v>
      </c>
      <c r="B666" s="217" t="n">
        <f aca="false">B132-B399</f>
        <v>218952.5</v>
      </c>
      <c r="C666" s="218" t="n">
        <f aca="false">C132-C399</f>
        <v>44355.8</v>
      </c>
      <c r="D666" s="218" t="n">
        <f aca="false">D132-D399</f>
        <v>191628.2</v>
      </c>
      <c r="E666" s="218" t="n">
        <f aca="false">E132-E399</f>
        <v>302.4</v>
      </c>
      <c r="F666" s="218" t="n">
        <f aca="false">F132-F399</f>
        <v>0</v>
      </c>
      <c r="G666" s="218" t="n">
        <f aca="false">G132-G399</f>
        <v>2826.2</v>
      </c>
      <c r="H666" s="218" t="n">
        <f aca="false">H132-H399</f>
        <v>4976.5</v>
      </c>
      <c r="I666" s="218" t="n">
        <f aca="false">I132-I399</f>
        <v>19081.6</v>
      </c>
      <c r="J666" s="219" t="n">
        <f aca="false">J132-J399</f>
        <v>482123.2</v>
      </c>
    </row>
    <row r="667" s="184" customFormat="true" ht="12.75" hidden="true" customHeight="true" outlineLevel="0" collapsed="false">
      <c r="A667" s="201" t="n">
        <v>38412</v>
      </c>
      <c r="B667" s="217" t="n">
        <f aca="false">B133-B400</f>
        <v>259371.9</v>
      </c>
      <c r="C667" s="218" t="n">
        <f aca="false">C133-C400</f>
        <v>47763.9</v>
      </c>
      <c r="D667" s="218" t="n">
        <f aca="false">D133-D400</f>
        <v>209358.2</v>
      </c>
      <c r="E667" s="218" t="n">
        <f aca="false">E133-E400</f>
        <v>462.8</v>
      </c>
      <c r="F667" s="218" t="n">
        <f aca="false">F133-F400</f>
        <v>15</v>
      </c>
      <c r="G667" s="218" t="n">
        <f aca="false">G133-G400</f>
        <v>2918.8</v>
      </c>
      <c r="H667" s="218" t="n">
        <f aca="false">H133-H400</f>
        <v>3874.7</v>
      </c>
      <c r="I667" s="218" t="n">
        <f aca="false">I133-I400</f>
        <v>20600.7</v>
      </c>
      <c r="J667" s="219" t="n">
        <f aca="false">J133-J400</f>
        <v>544366</v>
      </c>
    </row>
    <row r="668" s="184" customFormat="true" ht="12.75" hidden="true" customHeight="true" outlineLevel="0" collapsed="false">
      <c r="A668" s="201" t="n">
        <v>38443</v>
      </c>
      <c r="B668" s="217" t="n">
        <f aca="false">B134-B401</f>
        <v>256877.7</v>
      </c>
      <c r="C668" s="218" t="n">
        <f aca="false">C134-C401</f>
        <v>40676.8</v>
      </c>
      <c r="D668" s="218" t="n">
        <f aca="false">D134-D401</f>
        <v>183119.7</v>
      </c>
      <c r="E668" s="218" t="n">
        <f aca="false">E134-E401</f>
        <v>763.3</v>
      </c>
      <c r="F668" s="218" t="n">
        <f aca="false">F134-F401</f>
        <v>15</v>
      </c>
      <c r="G668" s="218" t="n">
        <f aca="false">G134-G401</f>
        <v>2263.9</v>
      </c>
      <c r="H668" s="218" t="n">
        <f aca="false">H134-H401</f>
        <v>2255.3</v>
      </c>
      <c r="I668" s="218" t="n">
        <f aca="false">I134-I401</f>
        <v>15488.8</v>
      </c>
      <c r="J668" s="219" t="n">
        <f aca="false">J134-J401</f>
        <v>501460.5</v>
      </c>
    </row>
    <row r="669" s="184" customFormat="true" ht="12.75" hidden="true" customHeight="true" outlineLevel="0" collapsed="false">
      <c r="A669" s="201" t="n">
        <v>38473</v>
      </c>
      <c r="B669" s="217" t="n">
        <f aca="false">B135-B402</f>
        <v>269297.7</v>
      </c>
      <c r="C669" s="218" t="n">
        <f aca="false">C135-C402</f>
        <v>37281.4</v>
      </c>
      <c r="D669" s="218" t="n">
        <f aca="false">D135-D402</f>
        <v>172875.1</v>
      </c>
      <c r="E669" s="218" t="n">
        <f aca="false">E135-E402</f>
        <v>1118.8</v>
      </c>
      <c r="F669" s="218" t="n">
        <f aca="false">F135-F402</f>
        <v>0</v>
      </c>
      <c r="G669" s="218" t="n">
        <f aca="false">G135-G402</f>
        <v>2356.3</v>
      </c>
      <c r="H669" s="218" t="n">
        <f aca="false">H135-H402</f>
        <v>1666.5</v>
      </c>
      <c r="I669" s="218" t="n">
        <f aca="false">I135-I402</f>
        <v>14326.5</v>
      </c>
      <c r="J669" s="219" t="n">
        <f aca="false">J135-J402</f>
        <v>498922.3</v>
      </c>
    </row>
    <row r="670" s="184" customFormat="true" ht="12.75" hidden="true" customHeight="true" outlineLevel="0" collapsed="false">
      <c r="A670" s="205" t="n">
        <v>38504</v>
      </c>
      <c r="B670" s="214" t="n">
        <f aca="false">B136-B403</f>
        <v>268665.7</v>
      </c>
      <c r="C670" s="215" t="n">
        <f aca="false">C136-C403</f>
        <v>39376.1000000001</v>
      </c>
      <c r="D670" s="215" t="n">
        <f aca="false">D136-D403</f>
        <v>164680.8</v>
      </c>
      <c r="E670" s="215" t="n">
        <f aca="false">E136-E403</f>
        <v>555.6</v>
      </c>
      <c r="F670" s="215" t="n">
        <f aca="false">F136-F403</f>
        <v>6</v>
      </c>
      <c r="G670" s="215" t="n">
        <f aca="false">G136-G403</f>
        <v>2152.1</v>
      </c>
      <c r="H670" s="215" t="n">
        <f aca="false">H136-H403</f>
        <v>1332.9</v>
      </c>
      <c r="I670" s="215" t="n">
        <f aca="false">I136-I403</f>
        <v>15652.9</v>
      </c>
      <c r="J670" s="216" t="n">
        <f aca="false">J136-J403</f>
        <v>492422.1</v>
      </c>
    </row>
    <row r="671" s="184" customFormat="true" ht="12.75" hidden="true" customHeight="true" outlineLevel="0" collapsed="false">
      <c r="A671" s="223" t="n">
        <v>38534</v>
      </c>
      <c r="B671" s="220" t="n">
        <f aca="false">B137-B404</f>
        <v>265300.2</v>
      </c>
      <c r="C671" s="221" t="n">
        <f aca="false">C137-C404</f>
        <v>39866.6</v>
      </c>
      <c r="D671" s="221" t="n">
        <f aca="false">D137-D404</f>
        <v>139135.2</v>
      </c>
      <c r="E671" s="221" t="n">
        <f aca="false">E137-E404</f>
        <v>245</v>
      </c>
      <c r="F671" s="221" t="n">
        <f aca="false">F137-F404</f>
        <v>0</v>
      </c>
      <c r="G671" s="221" t="n">
        <f aca="false">G137-G404</f>
        <v>1795.1</v>
      </c>
      <c r="H671" s="221" t="n">
        <f aca="false">H137-H404</f>
        <v>1190.3</v>
      </c>
      <c r="I671" s="221" t="n">
        <f aca="false">I137-I404</f>
        <v>12890.5</v>
      </c>
      <c r="J671" s="235" t="n">
        <f aca="false">J137-J404</f>
        <v>460422.9</v>
      </c>
    </row>
    <row r="672" s="184" customFormat="true" ht="12.75" hidden="true" customHeight="true" outlineLevel="0" collapsed="false">
      <c r="A672" s="201" t="n">
        <v>38565</v>
      </c>
      <c r="B672" s="217" t="n">
        <f aca="false">B138-B405</f>
        <v>302087.4</v>
      </c>
      <c r="C672" s="218" t="n">
        <f aca="false">C138-C405</f>
        <v>42095.2</v>
      </c>
      <c r="D672" s="218" t="n">
        <f aca="false">D138-D405</f>
        <v>149381.8</v>
      </c>
      <c r="E672" s="218" t="n">
        <f aca="false">E138-E405</f>
        <v>267.9</v>
      </c>
      <c r="F672" s="218" t="n">
        <f aca="false">F138-F405</f>
        <v>5</v>
      </c>
      <c r="G672" s="218" t="n">
        <f aca="false">G138-G405</f>
        <v>1595.1</v>
      </c>
      <c r="H672" s="218" t="n">
        <f aca="false">H138-H405</f>
        <v>860.6</v>
      </c>
      <c r="I672" s="218" t="n">
        <f aca="false">I138-I405</f>
        <v>27697.2</v>
      </c>
      <c r="J672" s="211" t="n">
        <f aca="false">J138-J405</f>
        <v>523990.2</v>
      </c>
    </row>
    <row r="673" s="184" customFormat="true" ht="12.75" hidden="true" customHeight="true" outlineLevel="0" collapsed="false">
      <c r="A673" s="201" t="n">
        <v>38596</v>
      </c>
      <c r="B673" s="217" t="n">
        <f aca="false">B139-B406</f>
        <v>294125.4</v>
      </c>
      <c r="C673" s="218" t="n">
        <f aca="false">C139-C406</f>
        <v>41879.0999999999</v>
      </c>
      <c r="D673" s="218" t="n">
        <f aca="false">D139-D406</f>
        <v>146018.9</v>
      </c>
      <c r="E673" s="218" t="n">
        <f aca="false">E139-E406</f>
        <v>323</v>
      </c>
      <c r="F673" s="218" t="n">
        <f aca="false">F139-F406</f>
        <v>6</v>
      </c>
      <c r="G673" s="218" t="n">
        <f aca="false">G139-G406</f>
        <v>2115.8</v>
      </c>
      <c r="H673" s="218" t="n">
        <f aca="false">H139-H406</f>
        <v>894.7</v>
      </c>
      <c r="I673" s="218" t="n">
        <f aca="false">I139-I406</f>
        <v>32170.5</v>
      </c>
      <c r="J673" s="211" t="n">
        <f aca="false">J139-J406</f>
        <v>517533.4</v>
      </c>
    </row>
    <row r="674" s="184" customFormat="true" ht="12.75" hidden="true" customHeight="true" outlineLevel="0" collapsed="false">
      <c r="A674" s="201" t="n">
        <v>38626</v>
      </c>
      <c r="B674" s="217" t="n">
        <f aca="false">B140-B407</f>
        <v>285665</v>
      </c>
      <c r="C674" s="218" t="n">
        <f aca="false">C140-C407</f>
        <v>39844</v>
      </c>
      <c r="D674" s="218" t="n">
        <f aca="false">D140-D407</f>
        <v>149578.8</v>
      </c>
      <c r="E674" s="218" t="n">
        <f aca="false">E140-E407</f>
        <v>430.7</v>
      </c>
      <c r="F674" s="218" t="n">
        <f aca="false">F140-F407</f>
        <v>8</v>
      </c>
      <c r="G674" s="218" t="n">
        <f aca="false">G140-G407</f>
        <v>1905.1</v>
      </c>
      <c r="H674" s="218" t="n">
        <f aca="false">H140-H407</f>
        <v>1592.6</v>
      </c>
      <c r="I674" s="218" t="n">
        <f aca="false">I140-I407</f>
        <v>27733.9</v>
      </c>
      <c r="J674" s="211" t="n">
        <f aca="false">J140-J407</f>
        <v>506758.1</v>
      </c>
    </row>
    <row r="675" s="184" customFormat="true" ht="12.75" hidden="true" customHeight="true" outlineLevel="0" collapsed="false">
      <c r="A675" s="201" t="n">
        <v>38657</v>
      </c>
      <c r="B675" s="217" t="n">
        <f aca="false">B141-B408</f>
        <v>294328.2</v>
      </c>
      <c r="C675" s="218" t="n">
        <f aca="false">C141-C408</f>
        <v>41964.8</v>
      </c>
      <c r="D675" s="218" t="n">
        <f aca="false">D141-D408</f>
        <v>161922.6</v>
      </c>
      <c r="E675" s="218" t="n">
        <f aca="false">E141-E408</f>
        <v>350</v>
      </c>
      <c r="F675" s="218" t="n">
        <f aca="false">F141-F408</f>
        <v>0</v>
      </c>
      <c r="G675" s="218" t="n">
        <f aca="false">G141-G408</f>
        <v>1840</v>
      </c>
      <c r="H675" s="218" t="n">
        <f aca="false">H141-H408</f>
        <v>3996.7</v>
      </c>
      <c r="I675" s="218" t="n">
        <f aca="false">I141-I408</f>
        <v>24408.1</v>
      </c>
      <c r="J675" s="211" t="n">
        <f aca="false">J141-J408</f>
        <v>528810.4</v>
      </c>
    </row>
    <row r="676" s="184" customFormat="true" ht="12.75" hidden="true" customHeight="true" outlineLevel="0" collapsed="false">
      <c r="A676" s="201" t="n">
        <v>38687</v>
      </c>
      <c r="B676" s="217" t="n">
        <f aca="false">B142-B409</f>
        <v>297771.2</v>
      </c>
      <c r="C676" s="218" t="n">
        <f aca="false">C142-C409</f>
        <v>44933.6</v>
      </c>
      <c r="D676" s="218" t="n">
        <f aca="false">D142-D409</f>
        <v>154493.3</v>
      </c>
      <c r="E676" s="218" t="n">
        <f aca="false">E142-E409</f>
        <v>327.3</v>
      </c>
      <c r="F676" s="218" t="n">
        <f aca="false">F142-F409</f>
        <v>0</v>
      </c>
      <c r="G676" s="218" t="n">
        <f aca="false">G142-G409</f>
        <v>2020.3</v>
      </c>
      <c r="H676" s="218" t="n">
        <f aca="false">H142-H409</f>
        <v>4719</v>
      </c>
      <c r="I676" s="218" t="n">
        <f aca="false">I142-I409</f>
        <v>21847.2</v>
      </c>
      <c r="J676" s="211" t="n">
        <f aca="false">J142-J409</f>
        <v>526111.9</v>
      </c>
    </row>
    <row r="677" s="184" customFormat="true" ht="12.75" hidden="true" customHeight="true" outlineLevel="0" collapsed="false">
      <c r="A677" s="201" t="n">
        <v>38718</v>
      </c>
      <c r="B677" s="217" t="n">
        <f aca="false">B143-B410</f>
        <v>293885.2</v>
      </c>
      <c r="C677" s="218" t="n">
        <f aca="false">C143-C410</f>
        <v>45389.7</v>
      </c>
      <c r="D677" s="218" t="n">
        <f aca="false">D143-D410</f>
        <v>152106.9</v>
      </c>
      <c r="E677" s="218" t="n">
        <f aca="false">E143-E410</f>
        <v>299.1</v>
      </c>
      <c r="F677" s="218" t="n">
        <f aca="false">F143-F410</f>
        <v>0</v>
      </c>
      <c r="G677" s="218" t="n">
        <f aca="false">G143-G410</f>
        <v>2037.6</v>
      </c>
      <c r="H677" s="218" t="n">
        <f aca="false">H143-H410</f>
        <v>4696.1</v>
      </c>
      <c r="I677" s="218" t="n">
        <f aca="false">I143-I410</f>
        <v>19926</v>
      </c>
      <c r="J677" s="211" t="n">
        <f aca="false">J143-J410</f>
        <v>518340.6</v>
      </c>
    </row>
    <row r="678" s="184" customFormat="true" ht="12.75" hidden="true" customHeight="true" outlineLevel="0" collapsed="false">
      <c r="A678" s="201" t="n">
        <v>38749</v>
      </c>
      <c r="B678" s="217" t="n">
        <f aca="false">B144-B411</f>
        <v>265343.4</v>
      </c>
      <c r="C678" s="218" t="n">
        <f aca="false">C144-C411</f>
        <v>42172.3</v>
      </c>
      <c r="D678" s="218" t="n">
        <f aca="false">D144-D411</f>
        <v>139625.4</v>
      </c>
      <c r="E678" s="218" t="n">
        <f aca="false">E144-E411</f>
        <v>331.6</v>
      </c>
      <c r="F678" s="218" t="n">
        <f aca="false">F144-F411</f>
        <v>38.4</v>
      </c>
      <c r="G678" s="218" t="n">
        <f aca="false">G144-G411</f>
        <v>2000.5</v>
      </c>
      <c r="H678" s="218" t="n">
        <f aca="false">H144-H411</f>
        <v>4420.4</v>
      </c>
      <c r="I678" s="218" t="n">
        <f aca="false">I144-I411</f>
        <v>17553.6</v>
      </c>
      <c r="J678" s="211" t="n">
        <f aca="false">J144-J411</f>
        <v>471485.6</v>
      </c>
    </row>
    <row r="679" s="184" customFormat="true" ht="12.75" hidden="true" customHeight="true" outlineLevel="0" collapsed="false">
      <c r="A679" s="201" t="n">
        <v>38777</v>
      </c>
      <c r="B679" s="217" t="n">
        <f aca="false">B145-B412</f>
        <v>300505.7</v>
      </c>
      <c r="C679" s="218" t="n">
        <f aca="false">C145-C412</f>
        <v>52011.5</v>
      </c>
      <c r="D679" s="218" t="n">
        <f aca="false">D145-D412</f>
        <v>157199</v>
      </c>
      <c r="E679" s="218" t="n">
        <f aca="false">E145-E412</f>
        <v>370.1</v>
      </c>
      <c r="F679" s="218" t="n">
        <f aca="false">F145-F412</f>
        <v>219.2</v>
      </c>
      <c r="G679" s="218" t="n">
        <f aca="false">G145-G412</f>
        <v>2284.9</v>
      </c>
      <c r="H679" s="218" t="n">
        <f aca="false">H145-H412</f>
        <v>4489.7</v>
      </c>
      <c r="I679" s="218" t="n">
        <f aca="false">I145-I412</f>
        <v>18974.1</v>
      </c>
      <c r="J679" s="211" t="n">
        <f aca="false">J145-J412</f>
        <v>536054.2</v>
      </c>
    </row>
    <row r="680" s="184" customFormat="true" ht="12.75" hidden="true" customHeight="true" outlineLevel="0" collapsed="false">
      <c r="A680" s="201" t="n">
        <v>38808</v>
      </c>
      <c r="B680" s="217" t="n">
        <f aca="false">B146-B413</f>
        <v>261675.1</v>
      </c>
      <c r="C680" s="218" t="n">
        <f aca="false">C146-C413</f>
        <v>43830.7</v>
      </c>
      <c r="D680" s="218" t="n">
        <f aca="false">D146-D413</f>
        <v>134610</v>
      </c>
      <c r="E680" s="218" t="n">
        <f aca="false">E146-E413</f>
        <v>351.6</v>
      </c>
      <c r="F680" s="218" t="n">
        <f aca="false">F146-F413</f>
        <v>241.9</v>
      </c>
      <c r="G680" s="218" t="n">
        <f aca="false">G146-G413</f>
        <v>1693.4</v>
      </c>
      <c r="H680" s="218" t="n">
        <f aca="false">H146-H413</f>
        <v>3728.2</v>
      </c>
      <c r="I680" s="218" t="n">
        <f aca="false">I146-I413</f>
        <v>13979.1</v>
      </c>
      <c r="J680" s="211" t="n">
        <f aca="false">J146-J413</f>
        <v>460110</v>
      </c>
    </row>
    <row r="681" s="184" customFormat="true" ht="12.75" hidden="true" customHeight="true" outlineLevel="0" collapsed="false">
      <c r="A681" s="201" t="n">
        <v>38838</v>
      </c>
      <c r="B681" s="217" t="n">
        <f aca="false">B147-B414</f>
        <v>275964.5</v>
      </c>
      <c r="C681" s="218" t="n">
        <f aca="false">C147-C414</f>
        <v>50054.5</v>
      </c>
      <c r="D681" s="218" t="n">
        <f aca="false">D147-D414</f>
        <v>139938.2</v>
      </c>
      <c r="E681" s="218" t="n">
        <f aca="false">E147-E414</f>
        <v>395.5</v>
      </c>
      <c r="F681" s="218" t="n">
        <f aca="false">F147-F414</f>
        <v>304</v>
      </c>
      <c r="G681" s="218" t="n">
        <f aca="false">G147-G414</f>
        <v>1626.7</v>
      </c>
      <c r="H681" s="218" t="n">
        <f aca="false">H147-H414</f>
        <v>5407</v>
      </c>
      <c r="I681" s="218" t="n">
        <f aca="false">I147-I414</f>
        <v>12896</v>
      </c>
      <c r="J681" s="211" t="n">
        <f aca="false">J147-J414</f>
        <v>486586.4</v>
      </c>
    </row>
    <row r="682" s="184" customFormat="true" ht="12.75" hidden="true" customHeight="true" outlineLevel="0" collapsed="false">
      <c r="A682" s="205" t="n">
        <v>38869</v>
      </c>
      <c r="B682" s="214" t="n">
        <f aca="false">B148-B415</f>
        <v>272003.4</v>
      </c>
      <c r="C682" s="215" t="n">
        <f aca="false">C148-C415</f>
        <v>58012.1</v>
      </c>
      <c r="D682" s="215" t="n">
        <f aca="false">D148-D415</f>
        <v>136030.1</v>
      </c>
      <c r="E682" s="215" t="n">
        <f aca="false">E148-E415</f>
        <v>746.3</v>
      </c>
      <c r="F682" s="215" t="n">
        <f aca="false">F148-F415</f>
        <v>0</v>
      </c>
      <c r="G682" s="215" t="n">
        <f aca="false">G148-G415</f>
        <v>1712.6</v>
      </c>
      <c r="H682" s="215" t="n">
        <f aca="false">H148-H415</f>
        <v>4387.8</v>
      </c>
      <c r="I682" s="215" t="n">
        <f aca="false">I148-I415</f>
        <v>11701.9</v>
      </c>
      <c r="J682" s="213" t="n">
        <f aca="false">J148-J415</f>
        <v>484594.2</v>
      </c>
    </row>
    <row r="683" s="184" customFormat="true" ht="12.75" hidden="true" customHeight="true" outlineLevel="0" collapsed="false">
      <c r="A683" s="223" t="n">
        <v>38899</v>
      </c>
      <c r="B683" s="220" t="n">
        <f aca="false">B149-B416</f>
        <v>245776.8</v>
      </c>
      <c r="C683" s="221" t="n">
        <f aca="false">C149-C416</f>
        <v>60182.6</v>
      </c>
      <c r="D683" s="221" t="n">
        <f aca="false">D149-D416</f>
        <v>120394.1</v>
      </c>
      <c r="E683" s="221" t="n">
        <f aca="false">E149-E416</f>
        <v>317.5</v>
      </c>
      <c r="F683" s="221" t="n">
        <f aca="false">F149-F416</f>
        <v>8</v>
      </c>
      <c r="G683" s="221" t="n">
        <f aca="false">G149-G416</f>
        <v>1650.2</v>
      </c>
      <c r="H683" s="221" t="n">
        <f aca="false">H149-H416</f>
        <v>3235</v>
      </c>
      <c r="I683" s="221" t="n">
        <f aca="false">I149-I416</f>
        <v>11345.4</v>
      </c>
      <c r="J683" s="235" t="n">
        <f aca="false">J149-J416</f>
        <v>442909.6</v>
      </c>
    </row>
    <row r="684" s="184" customFormat="true" ht="12.75" hidden="true" customHeight="true" outlineLevel="0" collapsed="false">
      <c r="A684" s="201" t="n">
        <v>38930</v>
      </c>
      <c r="B684" s="217" t="n">
        <f aca="false">B150-B417</f>
        <v>280324.6</v>
      </c>
      <c r="C684" s="218" t="n">
        <f aca="false">C150-C417</f>
        <v>70069.4</v>
      </c>
      <c r="D684" s="218" t="n">
        <f aca="false">D150-D417</f>
        <v>142292.9</v>
      </c>
      <c r="E684" s="218" t="n">
        <f aca="false">E150-E417</f>
        <v>279.6</v>
      </c>
      <c r="F684" s="218" t="n">
        <f aca="false">F150-F417</f>
        <v>0</v>
      </c>
      <c r="G684" s="218" t="n">
        <f aca="false">G150-G417</f>
        <v>1404</v>
      </c>
      <c r="H684" s="218" t="n">
        <f aca="false">H150-H417</f>
        <v>2977.9</v>
      </c>
      <c r="I684" s="218" t="n">
        <f aca="false">I150-I417</f>
        <v>27985.3</v>
      </c>
      <c r="J684" s="211" t="n">
        <f aca="false">J150-J417</f>
        <v>525333.7</v>
      </c>
    </row>
    <row r="685" s="184" customFormat="true" ht="12.75" hidden="true" customHeight="true" outlineLevel="0" collapsed="false">
      <c r="A685" s="201" t="n">
        <v>38961</v>
      </c>
      <c r="B685" s="217" t="n">
        <f aca="false">B151-B418</f>
        <v>256575.4</v>
      </c>
      <c r="C685" s="218" t="n">
        <f aca="false">C151-C418</f>
        <v>71673.7</v>
      </c>
      <c r="D685" s="218" t="n">
        <f aca="false">D151-D418</f>
        <v>132794.8</v>
      </c>
      <c r="E685" s="218" t="n">
        <f aca="false">E151-E418</f>
        <v>342</v>
      </c>
      <c r="F685" s="218" t="n">
        <f aca="false">F151-F418</f>
        <v>0</v>
      </c>
      <c r="G685" s="218" t="n">
        <f aca="false">G151-G418</f>
        <v>1808.6</v>
      </c>
      <c r="H685" s="218" t="n">
        <f aca="false">H151-H418</f>
        <v>2871</v>
      </c>
      <c r="I685" s="218" t="n">
        <f aca="false">I151-I418</f>
        <v>28276.8</v>
      </c>
      <c r="J685" s="211" t="n">
        <f aca="false">J151-J418</f>
        <v>494342.3</v>
      </c>
    </row>
    <row r="686" s="184" customFormat="true" ht="12.75" hidden="true" customHeight="true" outlineLevel="0" collapsed="false">
      <c r="A686" s="201" t="n">
        <v>38991</v>
      </c>
      <c r="B686" s="217" t="n">
        <f aca="false">B152-B419</f>
        <v>254906.2</v>
      </c>
      <c r="C686" s="218" t="n">
        <f aca="false">C152-C419</f>
        <v>80298.2</v>
      </c>
      <c r="D686" s="218" t="n">
        <f aca="false">D152-D419</f>
        <v>152542.6</v>
      </c>
      <c r="E686" s="218" t="n">
        <f aca="false">E152-E419</f>
        <v>327.3</v>
      </c>
      <c r="F686" s="218" t="n">
        <f aca="false">F152-F419</f>
        <v>31</v>
      </c>
      <c r="G686" s="218" t="n">
        <f aca="false">G152-G419</f>
        <v>2001.2</v>
      </c>
      <c r="H686" s="218" t="n">
        <f aca="false">H152-H419</f>
        <v>6428.6</v>
      </c>
      <c r="I686" s="218" t="n">
        <f aca="false">I152-I419</f>
        <v>28771.5</v>
      </c>
      <c r="J686" s="211" t="n">
        <f aca="false">J152-J419</f>
        <v>525306.6</v>
      </c>
    </row>
    <row r="687" s="184" customFormat="true" ht="12.75" hidden="true" customHeight="true" outlineLevel="0" collapsed="false">
      <c r="A687" s="201" t="n">
        <v>39022</v>
      </c>
      <c r="B687" s="217" t="n">
        <f aca="false">B153-B420</f>
        <v>235465.1</v>
      </c>
      <c r="C687" s="218" t="n">
        <f aca="false">C153-C420</f>
        <v>77547.3</v>
      </c>
      <c r="D687" s="218" t="n">
        <f aca="false">D153-D420</f>
        <v>167576.5</v>
      </c>
      <c r="E687" s="218" t="n">
        <f aca="false">E153-E420</f>
        <v>313.3</v>
      </c>
      <c r="F687" s="218" t="n">
        <f aca="false">F153-F420</f>
        <v>44</v>
      </c>
      <c r="G687" s="218" t="n">
        <f aca="false">G153-G420</f>
        <v>2022</v>
      </c>
      <c r="H687" s="218" t="n">
        <f aca="false">H153-H420</f>
        <v>7812.1</v>
      </c>
      <c r="I687" s="218" t="n">
        <f aca="false">I153-I420</f>
        <v>22052.6</v>
      </c>
      <c r="J687" s="211" t="n">
        <f aca="false">J153-J420</f>
        <v>512832.9</v>
      </c>
    </row>
    <row r="688" s="184" customFormat="true" ht="12.75" hidden="true" customHeight="true" outlineLevel="0" collapsed="false">
      <c r="A688" s="201" t="n">
        <v>39052</v>
      </c>
      <c r="B688" s="217" t="n">
        <f aca="false">B154-B421</f>
        <v>235438.4</v>
      </c>
      <c r="C688" s="218" t="n">
        <f aca="false">C154-C421</f>
        <v>69650</v>
      </c>
      <c r="D688" s="218" t="n">
        <f aca="false">D154-D421</f>
        <v>160143.9</v>
      </c>
      <c r="E688" s="218" t="n">
        <f aca="false">E154-E421</f>
        <v>348.4</v>
      </c>
      <c r="F688" s="218" t="n">
        <f aca="false">F154-F421</f>
        <v>0</v>
      </c>
      <c r="G688" s="218" t="n">
        <f aca="false">G154-G421</f>
        <v>1689.5</v>
      </c>
      <c r="H688" s="218" t="n">
        <f aca="false">H154-H421</f>
        <v>9964.8</v>
      </c>
      <c r="I688" s="218" t="n">
        <f aca="false">I154-I421</f>
        <v>18726.1</v>
      </c>
      <c r="J688" s="211" t="n">
        <f aca="false">J154-J421</f>
        <v>495961.1</v>
      </c>
    </row>
    <row r="689" s="184" customFormat="true" ht="12.75" hidden="true" customHeight="true" outlineLevel="0" collapsed="false">
      <c r="A689" s="201" t="n">
        <v>39083</v>
      </c>
      <c r="B689" s="217" t="n">
        <f aca="false">B155-B422</f>
        <v>260720</v>
      </c>
      <c r="C689" s="218" t="n">
        <f aca="false">C155-C422</f>
        <v>70516.2</v>
      </c>
      <c r="D689" s="218" t="n">
        <f aca="false">D155-D422</f>
        <v>167561.6</v>
      </c>
      <c r="E689" s="218" t="n">
        <f aca="false">E155-E422</f>
        <v>444.2</v>
      </c>
      <c r="F689" s="218" t="n">
        <f aca="false">F155-F422</f>
        <v>0</v>
      </c>
      <c r="G689" s="218" t="n">
        <f aca="false">G155-G422</f>
        <v>1855.9</v>
      </c>
      <c r="H689" s="218" t="n">
        <f aca="false">H155-H422</f>
        <v>10520.2</v>
      </c>
      <c r="I689" s="218" t="n">
        <f aca="false">I155-I422</f>
        <v>14871.5</v>
      </c>
      <c r="J689" s="211" t="n">
        <f aca="false">J155-J422</f>
        <v>526489.6</v>
      </c>
    </row>
    <row r="690" s="184" customFormat="true" ht="12.75" hidden="true" customHeight="true" outlineLevel="0" collapsed="false">
      <c r="A690" s="201" t="n">
        <v>39114</v>
      </c>
      <c r="B690" s="217" t="n">
        <f aca="false">B156-B423</f>
        <v>244994.5</v>
      </c>
      <c r="C690" s="218" t="n">
        <f aca="false">C156-C423</f>
        <v>64095</v>
      </c>
      <c r="D690" s="218" t="n">
        <f aca="false">D156-D423</f>
        <v>150465.1</v>
      </c>
      <c r="E690" s="218" t="n">
        <f aca="false">E156-E423</f>
        <v>324.8</v>
      </c>
      <c r="F690" s="218" t="n">
        <f aca="false">F156-F423</f>
        <v>59</v>
      </c>
      <c r="G690" s="218" t="n">
        <f aca="false">G156-G423</f>
        <v>1893.3</v>
      </c>
      <c r="H690" s="218" t="n">
        <f aca="false">H156-H423</f>
        <v>9859.6</v>
      </c>
      <c r="I690" s="218" t="n">
        <f aca="false">I156-I423</f>
        <v>11705.2</v>
      </c>
      <c r="J690" s="211" t="n">
        <f aca="false">J156-J423</f>
        <v>483396.5</v>
      </c>
    </row>
    <row r="691" s="184" customFormat="true" ht="12.75" hidden="true" customHeight="true" outlineLevel="0" collapsed="false">
      <c r="A691" s="201" t="n">
        <v>39142</v>
      </c>
      <c r="B691" s="217" t="n">
        <f aca="false">B157-B424</f>
        <v>275695.5</v>
      </c>
      <c r="C691" s="218" t="n">
        <f aca="false">C157-C424</f>
        <v>67422.8</v>
      </c>
      <c r="D691" s="218" t="n">
        <f aca="false">D157-D424</f>
        <v>162786.2</v>
      </c>
      <c r="E691" s="218" t="n">
        <f aca="false">E157-E424</f>
        <v>335.6</v>
      </c>
      <c r="F691" s="218" t="n">
        <f aca="false">F157-F424</f>
        <v>18</v>
      </c>
      <c r="G691" s="218" t="n">
        <f aca="false">G157-G424</f>
        <v>1788.6</v>
      </c>
      <c r="H691" s="218" t="n">
        <f aca="false">H157-H424</f>
        <v>11245.8</v>
      </c>
      <c r="I691" s="218" t="n">
        <f aca="false">I157-I424</f>
        <v>10966.8</v>
      </c>
      <c r="J691" s="211" t="n">
        <f aca="false">J157-J424</f>
        <v>530259.3</v>
      </c>
    </row>
    <row r="692" s="184" customFormat="true" ht="12.75" hidden="true" customHeight="true" outlineLevel="0" collapsed="false">
      <c r="A692" s="201" t="n">
        <v>39173</v>
      </c>
      <c r="B692" s="217" t="n">
        <f aca="false">B158-B425</f>
        <v>255642.9</v>
      </c>
      <c r="C692" s="218" t="n">
        <f aca="false">C158-C425</f>
        <v>64656.9</v>
      </c>
      <c r="D692" s="218" t="n">
        <f aca="false">D158-D425</f>
        <v>155875.8</v>
      </c>
      <c r="E692" s="218" t="n">
        <f aca="false">E158-E425</f>
        <v>280.6</v>
      </c>
      <c r="F692" s="218" t="n">
        <f aca="false">F158-F425</f>
        <v>0</v>
      </c>
      <c r="G692" s="218" t="n">
        <f aca="false">G158-G425</f>
        <v>1403.6</v>
      </c>
      <c r="H692" s="218" t="n">
        <f aca="false">H158-H425</f>
        <v>10071.9</v>
      </c>
      <c r="I692" s="218" t="n">
        <f aca="false">I158-I425</f>
        <v>9862</v>
      </c>
      <c r="J692" s="211" t="n">
        <f aca="false">J158-J425</f>
        <v>497793.7</v>
      </c>
    </row>
    <row r="693" s="184" customFormat="true" ht="12.75" hidden="true" customHeight="true" outlineLevel="0" collapsed="false">
      <c r="A693" s="201" t="n">
        <v>39203</v>
      </c>
      <c r="B693" s="217" t="n">
        <f aca="false">B159-B426</f>
        <v>267274.7</v>
      </c>
      <c r="C693" s="218" t="n">
        <f aca="false">C159-C426</f>
        <v>64440.2</v>
      </c>
      <c r="D693" s="218" t="n">
        <f aca="false">D159-D426</f>
        <v>167518.3</v>
      </c>
      <c r="E693" s="218" t="n">
        <f aca="false">E159-E426</f>
        <v>393.5</v>
      </c>
      <c r="F693" s="218" t="n">
        <f aca="false">F159-F426</f>
        <v>0</v>
      </c>
      <c r="G693" s="218" t="n">
        <f aca="false">G159-G426</f>
        <v>1368.3</v>
      </c>
      <c r="H693" s="218" t="n">
        <f aca="false">H159-H426</f>
        <v>8064</v>
      </c>
      <c r="I693" s="218" t="n">
        <f aca="false">I159-I426</f>
        <v>10694.8</v>
      </c>
      <c r="J693" s="211" t="n">
        <f aca="false">J159-J426</f>
        <v>519753.8</v>
      </c>
    </row>
    <row r="694" s="184" customFormat="true" ht="12.75" hidden="true" customHeight="true" outlineLevel="0" collapsed="false">
      <c r="A694" s="205" t="n">
        <v>39234</v>
      </c>
      <c r="B694" s="214" t="n">
        <f aca="false">B160-B427</f>
        <v>268601.2</v>
      </c>
      <c r="C694" s="215" t="n">
        <f aca="false">C160-C427</f>
        <v>60523.1</v>
      </c>
      <c r="D694" s="215" t="n">
        <f aca="false">D160-D427</f>
        <v>156832.9</v>
      </c>
      <c r="E694" s="215" t="n">
        <f aca="false">E160-E427</f>
        <v>705.4</v>
      </c>
      <c r="F694" s="215" t="n">
        <f aca="false">F160-F427</f>
        <v>10</v>
      </c>
      <c r="G694" s="215" t="n">
        <f aca="false">G160-G427</f>
        <v>1468.7</v>
      </c>
      <c r="H694" s="215" t="n">
        <f aca="false">H160-H427</f>
        <v>5727.7</v>
      </c>
      <c r="I694" s="215" t="n">
        <f aca="false">I160-I427</f>
        <v>10661.6</v>
      </c>
      <c r="J694" s="213" t="n">
        <f aca="false">J160-J427</f>
        <v>504530.6</v>
      </c>
    </row>
    <row r="695" s="184" customFormat="true" ht="12.75" hidden="true" customHeight="true" outlineLevel="0" collapsed="false">
      <c r="A695" s="223" t="n">
        <v>39264</v>
      </c>
      <c r="B695" s="220" t="n">
        <f aca="false">B161-B428</f>
        <v>275341</v>
      </c>
      <c r="C695" s="221" t="n">
        <f aca="false">C161-C428</f>
        <v>59286.5</v>
      </c>
      <c r="D695" s="221" t="n">
        <f aca="false">D161-D428</f>
        <v>150716.9</v>
      </c>
      <c r="E695" s="221" t="n">
        <f aca="false">E161-E428</f>
        <v>52.7</v>
      </c>
      <c r="F695" s="221" t="n">
        <f aca="false">F161-F428</f>
        <v>0</v>
      </c>
      <c r="G695" s="221" t="n">
        <f aca="false">G161-G428</f>
        <v>1432.6</v>
      </c>
      <c r="H695" s="221" t="n">
        <f aca="false">H161-H428</f>
        <v>2644.9</v>
      </c>
      <c r="I695" s="221" t="n">
        <f aca="false">I161-I428</f>
        <v>7427.6</v>
      </c>
      <c r="J695" s="235" t="n">
        <f aca="false">J161-J428</f>
        <v>496957.3</v>
      </c>
    </row>
    <row r="696" s="184" customFormat="true" ht="12.75" hidden="true" customHeight="true" outlineLevel="0" collapsed="false">
      <c r="A696" s="201" t="n">
        <v>39295</v>
      </c>
      <c r="B696" s="217" t="n">
        <f aca="false">B162-B429</f>
        <v>294333.5</v>
      </c>
      <c r="C696" s="218" t="n">
        <f aca="false">C162-C429</f>
        <v>57883.4</v>
      </c>
      <c r="D696" s="218" t="n">
        <f aca="false">D162-D429</f>
        <v>161284.9</v>
      </c>
      <c r="E696" s="218" t="n">
        <f aca="false">E162-E429</f>
        <v>341</v>
      </c>
      <c r="F696" s="218" t="n">
        <f aca="false">F162-F429</f>
        <v>10</v>
      </c>
      <c r="G696" s="218" t="n">
        <f aca="false">G162-G429</f>
        <v>1434</v>
      </c>
      <c r="H696" s="218" t="n">
        <f aca="false">H162-H429</f>
        <v>1279.7</v>
      </c>
      <c r="I696" s="218" t="n">
        <f aca="false">I162-I429</f>
        <v>17677.1</v>
      </c>
      <c r="J696" s="211" t="n">
        <f aca="false">J162-J429</f>
        <v>534244.6</v>
      </c>
    </row>
    <row r="697" s="184" customFormat="true" ht="12.75" hidden="true" customHeight="true" outlineLevel="0" collapsed="false">
      <c r="A697" s="201" t="n">
        <v>39326</v>
      </c>
      <c r="B697" s="217" t="n">
        <f aca="false">B163-B430</f>
        <v>255228.1</v>
      </c>
      <c r="C697" s="218" t="n">
        <f aca="false">C163-C430</f>
        <v>55176.6</v>
      </c>
      <c r="D697" s="218" t="n">
        <f aca="false">D163-D430</f>
        <v>158826.7</v>
      </c>
      <c r="E697" s="218" t="n">
        <f aca="false">E163-E430</f>
        <v>167.5</v>
      </c>
      <c r="F697" s="218" t="n">
        <f aca="false">F163-F430</f>
        <v>110</v>
      </c>
      <c r="G697" s="218" t="n">
        <f aca="false">G163-G430</f>
        <v>1868.8</v>
      </c>
      <c r="H697" s="218" t="n">
        <f aca="false">H163-H430</f>
        <v>1413.6</v>
      </c>
      <c r="I697" s="218" t="n">
        <f aca="false">I163-I430</f>
        <v>18710.8</v>
      </c>
      <c r="J697" s="211" t="n">
        <f aca="false">J163-J430</f>
        <v>491531.2</v>
      </c>
    </row>
    <row r="698" s="184" customFormat="true" ht="12.75" hidden="true" customHeight="true" outlineLevel="0" collapsed="false">
      <c r="A698" s="201" t="n">
        <v>39356</v>
      </c>
      <c r="B698" s="217" t="n">
        <f aca="false">B164-B431</f>
        <v>236205.6</v>
      </c>
      <c r="C698" s="218" t="n">
        <f aca="false">C164-C431</f>
        <v>53887.6</v>
      </c>
      <c r="D698" s="218" t="n">
        <f aca="false">D164-D431</f>
        <v>241117.8</v>
      </c>
      <c r="E698" s="218" t="n">
        <f aca="false">E164-E431</f>
        <v>207</v>
      </c>
      <c r="F698" s="218" t="n">
        <f aca="false">F164-F431</f>
        <v>55</v>
      </c>
      <c r="G698" s="218" t="n">
        <f aca="false">G164-G431</f>
        <v>1983</v>
      </c>
      <c r="H698" s="218" t="n">
        <f aca="false">H164-H431</f>
        <v>6008.7</v>
      </c>
      <c r="I698" s="218" t="n">
        <f aca="false">I164-I431</f>
        <v>15883.3</v>
      </c>
      <c r="J698" s="211" t="n">
        <f aca="false">J164-J431</f>
        <v>555423.8</v>
      </c>
    </row>
    <row r="699" s="184" customFormat="true" ht="12.75" hidden="true" customHeight="true" outlineLevel="0" collapsed="false">
      <c r="A699" s="201" t="n">
        <v>39387</v>
      </c>
      <c r="B699" s="217" t="n">
        <f aca="false">B165-B432</f>
        <v>209974.2</v>
      </c>
      <c r="C699" s="218" t="n">
        <f aca="false">C165-C432</f>
        <v>43628.8</v>
      </c>
      <c r="D699" s="218" t="n">
        <f aca="false">D165-D432</f>
        <v>262106.1</v>
      </c>
      <c r="E699" s="218" t="n">
        <f aca="false">E165-E432</f>
        <v>270.7</v>
      </c>
      <c r="F699" s="218" t="n">
        <f aca="false">F165-F432</f>
        <v>10</v>
      </c>
      <c r="G699" s="218" t="n">
        <f aca="false">G165-G432</f>
        <v>1845.6</v>
      </c>
      <c r="H699" s="218" t="n">
        <f aca="false">H165-H432</f>
        <v>11100.3</v>
      </c>
      <c r="I699" s="218" t="n">
        <f aca="false">I165-I432</f>
        <v>12599.9</v>
      </c>
      <c r="J699" s="211" t="n">
        <f aca="false">J165-J432</f>
        <v>541644.7</v>
      </c>
    </row>
    <row r="700" s="184" customFormat="true" ht="12.75" hidden="true" customHeight="true" outlineLevel="0" collapsed="false">
      <c r="A700" s="201" t="n">
        <v>39417</v>
      </c>
      <c r="B700" s="217" t="n">
        <f aca="false">B166-B433</f>
        <v>175949.7</v>
      </c>
      <c r="C700" s="218" t="n">
        <f aca="false">C166-C433</f>
        <v>39988.7</v>
      </c>
      <c r="D700" s="218" t="n">
        <f aca="false">D166-D433</f>
        <v>245118.1</v>
      </c>
      <c r="E700" s="218" t="n">
        <f aca="false">E166-E433</f>
        <v>397</v>
      </c>
      <c r="F700" s="218" t="n">
        <f aca="false">F166-F433</f>
        <v>47.9</v>
      </c>
      <c r="G700" s="218" t="n">
        <f aca="false">G166-G433</f>
        <v>1695.2</v>
      </c>
      <c r="H700" s="218" t="n">
        <f aca="false">H166-H433</f>
        <v>17312</v>
      </c>
      <c r="I700" s="218" t="n">
        <f aca="false">I166-I433</f>
        <v>10658</v>
      </c>
      <c r="J700" s="211" t="n">
        <f aca="false">J166-J433</f>
        <v>491166.9</v>
      </c>
    </row>
    <row r="701" s="184" customFormat="true" ht="12.75" hidden="true" customHeight="true" outlineLevel="0" collapsed="false">
      <c r="A701" s="201" t="n">
        <v>39448</v>
      </c>
      <c r="B701" s="217" t="n">
        <f aca="false">B167-B434</f>
        <v>182884.3</v>
      </c>
      <c r="C701" s="218" t="n">
        <f aca="false">C167-C434</f>
        <v>45185.7</v>
      </c>
      <c r="D701" s="218" t="n">
        <f aca="false">D167-D434</f>
        <v>275036.3</v>
      </c>
      <c r="E701" s="218" t="n">
        <f aca="false">E167-E434</f>
        <v>352.2</v>
      </c>
      <c r="F701" s="218" t="n">
        <f aca="false">F167-F434</f>
        <v>50.2</v>
      </c>
      <c r="G701" s="218" t="n">
        <f aca="false">G167-G434</f>
        <v>2041.5</v>
      </c>
      <c r="H701" s="218" t="n">
        <f aca="false">H167-H434</f>
        <v>26749.9</v>
      </c>
      <c r="I701" s="218" t="n">
        <f aca="false">I167-I434</f>
        <v>9716.4</v>
      </c>
      <c r="J701" s="211" t="n">
        <f aca="false">J167-J434</f>
        <v>542094.8</v>
      </c>
    </row>
    <row r="702" s="184" customFormat="true" ht="12.75" hidden="true" customHeight="true" outlineLevel="0" collapsed="false">
      <c r="A702" s="201" t="n">
        <v>39479</v>
      </c>
      <c r="B702" s="217" t="n">
        <f aca="false">B168-B435</f>
        <v>156912.6</v>
      </c>
      <c r="C702" s="218" t="n">
        <f aca="false">C168-C435</f>
        <v>43153.1</v>
      </c>
      <c r="D702" s="218" t="n">
        <f aca="false">D168-D435</f>
        <v>260038.7</v>
      </c>
      <c r="E702" s="218" t="n">
        <f aca="false">E168-E435</f>
        <v>416.1</v>
      </c>
      <c r="F702" s="218" t="n">
        <f aca="false">F168-F435</f>
        <v>43</v>
      </c>
      <c r="G702" s="218" t="n">
        <f aca="false">G168-G435</f>
        <v>1999.9</v>
      </c>
      <c r="H702" s="218" t="n">
        <f aca="false">H168-H435</f>
        <v>30228.8</v>
      </c>
      <c r="I702" s="218" t="n">
        <f aca="false">I168-I435</f>
        <v>8001</v>
      </c>
      <c r="J702" s="211" t="n">
        <f aca="false">J168-J435</f>
        <v>500887.300000001</v>
      </c>
    </row>
    <row r="703" s="184" customFormat="true" ht="12.75" hidden="true" customHeight="true" outlineLevel="0" collapsed="false">
      <c r="A703" s="201" t="n">
        <v>39508</v>
      </c>
      <c r="B703" s="217" t="n">
        <f aca="false">B169-B436</f>
        <v>147111.2</v>
      </c>
      <c r="C703" s="218" t="n">
        <f aca="false">C169-C436</f>
        <v>46340.5</v>
      </c>
      <c r="D703" s="218" t="n">
        <f aca="false">D169-D436</f>
        <v>266710.7</v>
      </c>
      <c r="E703" s="218" t="n">
        <f aca="false">E169-E436</f>
        <v>354.4</v>
      </c>
      <c r="F703" s="218" t="n">
        <f aca="false">F169-F436</f>
        <v>50.8</v>
      </c>
      <c r="G703" s="218" t="n">
        <f aca="false">G169-G436</f>
        <v>1786.1</v>
      </c>
      <c r="H703" s="218" t="n">
        <f aca="false">H169-H436</f>
        <v>25643.2</v>
      </c>
      <c r="I703" s="218" t="n">
        <f aca="false">I169-I436</f>
        <v>8613.9</v>
      </c>
      <c r="J703" s="211" t="n">
        <f aca="false">J169-J436</f>
        <v>496611.399999999</v>
      </c>
    </row>
    <row r="704" s="184" customFormat="true" ht="12.75" hidden="true" customHeight="true" outlineLevel="0" collapsed="false">
      <c r="A704" s="201" t="n">
        <v>39539</v>
      </c>
      <c r="B704" s="217" t="n">
        <f aca="false">B170-B437</f>
        <v>155607.5</v>
      </c>
      <c r="C704" s="218" t="n">
        <f aca="false">C170-C437</f>
        <v>54563.3</v>
      </c>
      <c r="D704" s="218" t="n">
        <f aca="false">D170-D437</f>
        <v>286416.1</v>
      </c>
      <c r="E704" s="218" t="n">
        <f aca="false">E170-E437</f>
        <v>299.3</v>
      </c>
      <c r="F704" s="218" t="n">
        <f aca="false">F170-F437</f>
        <v>46.8</v>
      </c>
      <c r="G704" s="218" t="n">
        <f aca="false">G170-G437</f>
        <v>2059.3</v>
      </c>
      <c r="H704" s="218" t="n">
        <f aca="false">H170-H437</f>
        <v>23178.4</v>
      </c>
      <c r="I704" s="218" t="n">
        <f aca="false">I170-I437</f>
        <v>10659.1</v>
      </c>
      <c r="J704" s="211" t="n">
        <f aca="false">J170-J437</f>
        <v>532857.099999999</v>
      </c>
    </row>
    <row r="705" s="184" customFormat="true" ht="12.75" hidden="true" customHeight="true" outlineLevel="0" collapsed="false">
      <c r="A705" s="201" t="n">
        <v>39569</v>
      </c>
      <c r="B705" s="217" t="n">
        <f aca="false">B171-B438</f>
        <v>162327.2</v>
      </c>
      <c r="C705" s="218" t="n">
        <f aca="false">C171-C438</f>
        <v>55544.3</v>
      </c>
      <c r="D705" s="218" t="n">
        <f aca="false">D171-D438</f>
        <v>256549.9</v>
      </c>
      <c r="E705" s="218" t="n">
        <f aca="false">E171-E438</f>
        <v>232.2</v>
      </c>
      <c r="F705" s="218" t="n">
        <f aca="false">F171-F438</f>
        <v>24.5</v>
      </c>
      <c r="G705" s="218" t="n">
        <f aca="false">G171-G438</f>
        <v>1559.8</v>
      </c>
      <c r="H705" s="218" t="n">
        <f aca="false">H171-H438</f>
        <v>15389.8</v>
      </c>
      <c r="I705" s="218" t="n">
        <f aca="false">I171-I438</f>
        <v>8523.9</v>
      </c>
      <c r="J705" s="211" t="n">
        <f aca="false">J171-J438</f>
        <v>500249.5</v>
      </c>
    </row>
    <row r="706" s="184" customFormat="true" ht="12.75" hidden="true" customHeight="true" outlineLevel="0" collapsed="false">
      <c r="A706" s="205" t="n">
        <v>39600</v>
      </c>
      <c r="B706" s="214" t="n">
        <f aca="false">B172-B439</f>
        <v>182671.3</v>
      </c>
      <c r="C706" s="215" t="n">
        <f aca="false">C172-C439</f>
        <v>52740.2</v>
      </c>
      <c r="D706" s="215" t="n">
        <f aca="false">D172-D439</f>
        <v>216723.4</v>
      </c>
      <c r="E706" s="215" t="n">
        <f aca="false">E172-E439</f>
        <v>260.5</v>
      </c>
      <c r="F706" s="215" t="n">
        <f aca="false">F172-F439</f>
        <v>0</v>
      </c>
      <c r="G706" s="215" t="n">
        <f aca="false">G172-G439</f>
        <v>1491.4</v>
      </c>
      <c r="H706" s="215" t="n">
        <f aca="false">H172-H439</f>
        <v>12223.5</v>
      </c>
      <c r="I706" s="215" t="n">
        <f aca="false">I172-I439</f>
        <v>9457.4</v>
      </c>
      <c r="J706" s="213" t="n">
        <f aca="false">J172-J439</f>
        <v>475624.200000001</v>
      </c>
    </row>
    <row r="707" s="184" customFormat="true" ht="12.75" hidden="true" customHeight="true" outlineLevel="0" collapsed="false">
      <c r="A707" s="223" t="n">
        <v>39630</v>
      </c>
      <c r="B707" s="220" t="n">
        <f aca="false">B173-B440</f>
        <v>234607.6</v>
      </c>
      <c r="C707" s="236" t="n">
        <f aca="false">C173-C440</f>
        <v>67801.4</v>
      </c>
      <c r="D707" s="221" t="n">
        <f aca="false">D173-D440</f>
        <v>197935.4</v>
      </c>
      <c r="E707" s="221" t="n">
        <f aca="false">E173-E440</f>
        <v>155.6</v>
      </c>
      <c r="F707" s="221" t="n">
        <f aca="false">F173-F440</f>
        <v>10</v>
      </c>
      <c r="G707" s="221" t="n">
        <f aca="false">G173-G440</f>
        <v>1617.8</v>
      </c>
      <c r="H707" s="221" t="n">
        <f aca="false">H173-H440</f>
        <v>6878.5</v>
      </c>
      <c r="I707" s="221" t="n">
        <f aca="false">I173-I440</f>
        <v>11349.6</v>
      </c>
      <c r="J707" s="235" t="n">
        <f aca="false">J173-J440</f>
        <v>520355.9</v>
      </c>
    </row>
    <row r="708" s="184" customFormat="true" ht="12.75" hidden="true" customHeight="true" outlineLevel="0" collapsed="false">
      <c r="A708" s="201" t="n">
        <v>39661</v>
      </c>
      <c r="B708" s="217" t="n">
        <f aca="false">B174-B441</f>
        <v>248429.2</v>
      </c>
      <c r="C708" s="233" t="n">
        <f aca="false">C174-C441</f>
        <v>65416.1</v>
      </c>
      <c r="D708" s="218" t="n">
        <f aca="false">D174-D441</f>
        <v>152938.2</v>
      </c>
      <c r="E708" s="218" t="n">
        <f aca="false">E174-E441</f>
        <v>98.2</v>
      </c>
      <c r="F708" s="218" t="n">
        <f aca="false">F174-F441</f>
        <v>0</v>
      </c>
      <c r="G708" s="218" t="n">
        <f aca="false">G174-G441</f>
        <v>1289</v>
      </c>
      <c r="H708" s="218" t="n">
        <f aca="false">H174-H441</f>
        <v>2419.5</v>
      </c>
      <c r="I708" s="218" t="n">
        <f aca="false">I174-I441</f>
        <v>23041.6</v>
      </c>
      <c r="J708" s="211" t="n">
        <f aca="false">J174-J441</f>
        <v>493631.8</v>
      </c>
    </row>
    <row r="709" s="184" customFormat="true" ht="12.75" hidden="true" customHeight="true" outlineLevel="0" collapsed="false">
      <c r="A709" s="201" t="n">
        <v>39692</v>
      </c>
      <c r="B709" s="217" t="n">
        <f aca="false">B175-B442</f>
        <v>256613.2</v>
      </c>
      <c r="C709" s="233" t="n">
        <f aca="false">C175-C442</f>
        <v>66758</v>
      </c>
      <c r="D709" s="218" t="n">
        <f aca="false">D175-D442</f>
        <v>162583.1</v>
      </c>
      <c r="E709" s="218" t="n">
        <f aca="false">E175-E442</f>
        <v>426.5</v>
      </c>
      <c r="F709" s="218" t="n">
        <f aca="false">F175-F442</f>
        <v>10</v>
      </c>
      <c r="G709" s="218" t="n">
        <f aca="false">G175-G442</f>
        <v>1793.5</v>
      </c>
      <c r="H709" s="218" t="n">
        <f aca="false">H175-H442</f>
        <v>2447.7</v>
      </c>
      <c r="I709" s="218" t="n">
        <f aca="false">I175-I442</f>
        <v>27260.8</v>
      </c>
      <c r="J709" s="211" t="n">
        <f aca="false">J175-J442</f>
        <v>517892.8</v>
      </c>
    </row>
    <row r="710" s="184" customFormat="true" ht="12.75" hidden="true" customHeight="true" outlineLevel="0" collapsed="false">
      <c r="A710" s="201" t="n">
        <v>39722</v>
      </c>
      <c r="B710" s="217" t="n">
        <f aca="false">B176-B443</f>
        <v>245658.6</v>
      </c>
      <c r="C710" s="233" t="n">
        <f aca="false">C176-C443</f>
        <v>63163.6</v>
      </c>
      <c r="D710" s="218" t="n">
        <f aca="false">D176-D443</f>
        <v>208949</v>
      </c>
      <c r="E710" s="218" t="n">
        <f aca="false">E176-E443</f>
        <v>237.2</v>
      </c>
      <c r="F710" s="218" t="n">
        <f aca="false">F176-F443</f>
        <v>0</v>
      </c>
      <c r="G710" s="218" t="n">
        <f aca="false">G176-G443</f>
        <v>1815.3</v>
      </c>
      <c r="H710" s="218" t="n">
        <f aca="false">H176-H443</f>
        <v>3778.1</v>
      </c>
      <c r="I710" s="218" t="n">
        <f aca="false">I176-I443</f>
        <v>24855.6</v>
      </c>
      <c r="J710" s="211" t="n">
        <f aca="false">J176-J443</f>
        <v>548457.4</v>
      </c>
    </row>
    <row r="711" s="184" customFormat="true" ht="12.75" hidden="true" customHeight="true" outlineLevel="0" collapsed="false">
      <c r="A711" s="201" t="n">
        <v>39753</v>
      </c>
      <c r="B711" s="217" t="n">
        <f aca="false">B177-B444</f>
        <v>191928.7</v>
      </c>
      <c r="C711" s="233" t="n">
        <f aca="false">C177-C444</f>
        <v>50527.4</v>
      </c>
      <c r="D711" s="218" t="n">
        <f aca="false">D177-D444</f>
        <v>213763.3</v>
      </c>
      <c r="E711" s="218" t="n">
        <f aca="false">E177-E444</f>
        <v>217.7</v>
      </c>
      <c r="F711" s="218" t="n">
        <f aca="false">F177-F444</f>
        <v>91.6</v>
      </c>
      <c r="G711" s="218" t="n">
        <f aca="false">G177-G444</f>
        <v>1618.7</v>
      </c>
      <c r="H711" s="218" t="n">
        <f aca="false">H177-H444</f>
        <v>5393</v>
      </c>
      <c r="I711" s="218" t="n">
        <f aca="false">I177-I444</f>
        <v>18979.7</v>
      </c>
      <c r="J711" s="211" t="n">
        <f aca="false">J177-J444</f>
        <v>482520.1</v>
      </c>
    </row>
    <row r="712" s="184" customFormat="true" ht="12.75" hidden="true" customHeight="true" outlineLevel="0" collapsed="false">
      <c r="A712" s="201" t="n">
        <v>39783</v>
      </c>
      <c r="B712" s="217" t="n">
        <f aca="false">B178-B445</f>
        <v>203254.8</v>
      </c>
      <c r="C712" s="233" t="n">
        <f aca="false">C178-C445</f>
        <v>62299</v>
      </c>
      <c r="D712" s="218" t="n">
        <f aca="false">D178-D445</f>
        <v>232316.7</v>
      </c>
      <c r="E712" s="218" t="n">
        <f aca="false">E178-E445</f>
        <v>378.1</v>
      </c>
      <c r="F712" s="218" t="n">
        <f aca="false">F178-F445</f>
        <v>9</v>
      </c>
      <c r="G712" s="218" t="n">
        <f aca="false">G178-G445</f>
        <v>1495.5</v>
      </c>
      <c r="H712" s="218" t="n">
        <f aca="false">H178-H445</f>
        <v>6807</v>
      </c>
      <c r="I712" s="218" t="n">
        <f aca="false">I178-I445</f>
        <v>20192.9</v>
      </c>
      <c r="J712" s="211" t="n">
        <f aca="false">J178-J445</f>
        <v>526753</v>
      </c>
    </row>
    <row r="713" s="184" customFormat="true" ht="12.75" hidden="true" customHeight="true" outlineLevel="0" collapsed="false">
      <c r="A713" s="201" t="n">
        <v>39814</v>
      </c>
      <c r="B713" s="217" t="n">
        <f aca="false">B179-B446</f>
        <v>190318.3</v>
      </c>
      <c r="C713" s="233" t="n">
        <f aca="false">C179-C446</f>
        <v>63126.2</v>
      </c>
      <c r="D713" s="218" t="n">
        <f aca="false">D179-D446</f>
        <v>218151.3</v>
      </c>
      <c r="E713" s="218" t="n">
        <f aca="false">E179-E446</f>
        <v>215.4</v>
      </c>
      <c r="F713" s="218" t="n">
        <f aca="false">F179-F446</f>
        <v>0</v>
      </c>
      <c r="G713" s="218" t="n">
        <f aca="false">G179-G446</f>
        <v>1714.4</v>
      </c>
      <c r="H713" s="218" t="n">
        <f aca="false">H179-H446</f>
        <v>5405.6</v>
      </c>
      <c r="I713" s="218" t="n">
        <f aca="false">I179-I446</f>
        <v>18682</v>
      </c>
      <c r="J713" s="211" t="n">
        <f aca="false">J179-J446</f>
        <v>497613.2</v>
      </c>
    </row>
    <row r="714" s="184" customFormat="true" ht="12.75" hidden="true" customHeight="true" outlineLevel="0" collapsed="false">
      <c r="A714" s="201" t="n">
        <v>39845</v>
      </c>
      <c r="B714" s="217" t="n">
        <f aca="false">B180-B447</f>
        <v>170343</v>
      </c>
      <c r="C714" s="233" t="n">
        <f aca="false">C180-C447</f>
        <v>62294.5</v>
      </c>
      <c r="D714" s="218" t="n">
        <f aca="false">D180-D447</f>
        <v>198530.9</v>
      </c>
      <c r="E714" s="218" t="n">
        <f aca="false">E180-E447</f>
        <v>396.7</v>
      </c>
      <c r="F714" s="218" t="n">
        <f aca="false">F180-F447</f>
        <v>10</v>
      </c>
      <c r="G714" s="218" t="n">
        <f aca="false">G180-G447</f>
        <v>1380.9</v>
      </c>
      <c r="H714" s="218" t="n">
        <f aca="false">H180-H447</f>
        <v>3420.9</v>
      </c>
      <c r="I714" s="218" t="n">
        <f aca="false">I180-I447</f>
        <v>16539.2</v>
      </c>
      <c r="J714" s="211" t="n">
        <f aca="false">J180-J447</f>
        <v>452916.1</v>
      </c>
    </row>
    <row r="715" s="184" customFormat="true" ht="12.75" hidden="true" customHeight="true" outlineLevel="0" collapsed="false">
      <c r="A715" s="201" t="n">
        <v>39873</v>
      </c>
      <c r="B715" s="217" t="n">
        <f aca="false">B181-B448</f>
        <v>195129.1</v>
      </c>
      <c r="C715" s="233" t="n">
        <f aca="false">C181-C448</f>
        <v>67694.8</v>
      </c>
      <c r="D715" s="218" t="n">
        <f aca="false">D181-D448</f>
        <v>210425.7</v>
      </c>
      <c r="E715" s="218" t="n">
        <f aca="false">E181-E448</f>
        <v>230</v>
      </c>
      <c r="F715" s="218" t="n">
        <f aca="false">F181-F448</f>
        <v>0</v>
      </c>
      <c r="G715" s="218" t="n">
        <f aca="false">G181-G448</f>
        <v>1905.7</v>
      </c>
      <c r="H715" s="218" t="n">
        <f aca="false">H181-H448</f>
        <v>3514.1</v>
      </c>
      <c r="I715" s="218" t="n">
        <f aca="false">I181-I448</f>
        <v>18075.3</v>
      </c>
      <c r="J715" s="211" t="n">
        <f aca="false">J181-J448</f>
        <v>496974.7</v>
      </c>
    </row>
    <row r="716" s="184" customFormat="true" ht="12.75" hidden="true" customHeight="true" outlineLevel="0" collapsed="false">
      <c r="A716" s="201" t="n">
        <v>39904</v>
      </c>
      <c r="B716" s="217" t="n">
        <f aca="false">B182-B449</f>
        <v>210266.9</v>
      </c>
      <c r="C716" s="233" t="n">
        <f aca="false">C182-C449</f>
        <v>66622.1</v>
      </c>
      <c r="D716" s="218" t="n">
        <f aca="false">D182-D449</f>
        <v>203608.4</v>
      </c>
      <c r="E716" s="218" t="n">
        <f aca="false">E182-E449</f>
        <v>182.8</v>
      </c>
      <c r="F716" s="218" t="n">
        <f aca="false">F182-F449</f>
        <v>0</v>
      </c>
      <c r="G716" s="218" t="n">
        <f aca="false">G182-G449</f>
        <v>1691.6</v>
      </c>
      <c r="H716" s="218" t="n">
        <f aca="false">H182-H449</f>
        <v>3159.6</v>
      </c>
      <c r="I716" s="218" t="n">
        <f aca="false">I182-I449</f>
        <v>17424.7</v>
      </c>
      <c r="J716" s="211" t="n">
        <f aca="false">J182-J449</f>
        <v>502956.1</v>
      </c>
    </row>
    <row r="717" s="184" customFormat="true" ht="12.75" hidden="true" customHeight="true" outlineLevel="0" collapsed="false">
      <c r="A717" s="201" t="n">
        <v>39934</v>
      </c>
      <c r="B717" s="217" t="n">
        <f aca="false">B183-B450</f>
        <v>206841.9</v>
      </c>
      <c r="C717" s="233" t="n">
        <f aca="false">C183-C450</f>
        <v>57266.7</v>
      </c>
      <c r="D717" s="218" t="n">
        <f aca="false">D183-D450</f>
        <v>165464.9</v>
      </c>
      <c r="E717" s="218" t="n">
        <f aca="false">E183-E450</f>
        <v>146</v>
      </c>
      <c r="F717" s="218" t="n">
        <f aca="false">F183-F450</f>
        <v>10</v>
      </c>
      <c r="G717" s="218" t="n">
        <f aca="false">G183-G450</f>
        <v>1516.6</v>
      </c>
      <c r="H717" s="218" t="n">
        <f aca="false">H183-H450</f>
        <v>2905.7</v>
      </c>
      <c r="I717" s="218" t="n">
        <f aca="false">I183-I450</f>
        <v>15228.4</v>
      </c>
      <c r="J717" s="211" t="n">
        <f aca="false">J183-J450</f>
        <v>449380.2</v>
      </c>
    </row>
    <row r="718" s="184" customFormat="true" ht="12.75" hidden="true" customHeight="true" outlineLevel="0" collapsed="false">
      <c r="A718" s="205" t="n">
        <v>39965</v>
      </c>
      <c r="B718" s="214" t="n">
        <f aca="false">B184-B451</f>
        <v>241545.3</v>
      </c>
      <c r="C718" s="234" t="n">
        <f aca="false">C184-C451</f>
        <v>64281.8</v>
      </c>
      <c r="D718" s="215" t="n">
        <f aca="false">D184-D451</f>
        <v>174729.6</v>
      </c>
      <c r="E718" s="215" t="n">
        <f aca="false">E184-E451</f>
        <v>206.2</v>
      </c>
      <c r="F718" s="215" t="n">
        <f aca="false">F184-F451</f>
        <v>0</v>
      </c>
      <c r="G718" s="215" t="n">
        <f aca="false">G184-G451</f>
        <v>1870.2</v>
      </c>
      <c r="H718" s="215" t="n">
        <f aca="false">H184-H451</f>
        <v>3408.6</v>
      </c>
      <c r="I718" s="215" t="n">
        <f aca="false">I184-I451</f>
        <v>13884.9</v>
      </c>
      <c r="J718" s="213" t="n">
        <f aca="false">J184-J451</f>
        <v>499926.6</v>
      </c>
    </row>
    <row r="719" s="184" customFormat="true" ht="12.75" hidden="true" customHeight="true" outlineLevel="0" collapsed="false">
      <c r="A719" s="223" t="n">
        <v>39995</v>
      </c>
      <c r="B719" s="220" t="n">
        <f aca="false">B185-B452</f>
        <v>241169.1</v>
      </c>
      <c r="C719" s="221" t="n">
        <f aca="false">C185-C452</f>
        <v>65282.9</v>
      </c>
      <c r="D719" s="221" t="n">
        <f aca="false">D185-D452</f>
        <v>162453.6</v>
      </c>
      <c r="E719" s="221" t="n">
        <f aca="false">E185-E452</f>
        <v>112.5</v>
      </c>
      <c r="F719" s="221" t="n">
        <f aca="false">F185-F452</f>
        <v>0</v>
      </c>
      <c r="G719" s="221" t="n">
        <f aca="false">G185-G452</f>
        <v>1788.3</v>
      </c>
      <c r="H719" s="221" t="n">
        <f aca="false">H185-H452</f>
        <v>2783.6</v>
      </c>
      <c r="I719" s="221" t="n">
        <f aca="false">I185-I452</f>
        <v>13805.3</v>
      </c>
      <c r="J719" s="235" t="n">
        <f aca="false">J185-J452</f>
        <v>487395.3</v>
      </c>
    </row>
    <row r="720" s="184" customFormat="true" ht="12.75" hidden="true" customHeight="true" outlineLevel="0" collapsed="false">
      <c r="A720" s="201" t="n">
        <v>40026</v>
      </c>
      <c r="B720" s="217" t="n">
        <f aca="false">B186-B453</f>
        <v>221377.9</v>
      </c>
      <c r="C720" s="218" t="n">
        <f aca="false">C186-C453</f>
        <v>58669.2</v>
      </c>
      <c r="D720" s="218" t="n">
        <f aca="false">D186-D453</f>
        <v>149405.2</v>
      </c>
      <c r="E720" s="218" t="n">
        <f aca="false">E186-E453</f>
        <v>252.3</v>
      </c>
      <c r="F720" s="218" t="n">
        <f aca="false">F186-F453</f>
        <v>0</v>
      </c>
      <c r="G720" s="218" t="n">
        <f aca="false">G186-G453</f>
        <v>2082.6</v>
      </c>
      <c r="H720" s="218" t="n">
        <f aca="false">H186-H453</f>
        <v>1851.1</v>
      </c>
      <c r="I720" s="218" t="n">
        <f aca="false">I186-I453</f>
        <v>23064.5</v>
      </c>
      <c r="J720" s="211" t="n">
        <f aca="false">J186-J453</f>
        <v>456702.8</v>
      </c>
    </row>
    <row r="721" s="184" customFormat="true" ht="12.75" hidden="true" customHeight="true" outlineLevel="0" collapsed="false">
      <c r="A721" s="201" t="n">
        <v>40057</v>
      </c>
      <c r="B721" s="217" t="n">
        <f aca="false">B187-B454</f>
        <v>236093.8</v>
      </c>
      <c r="C721" s="218" t="n">
        <f aca="false">C187-C454</f>
        <v>59877.4</v>
      </c>
      <c r="D721" s="218" t="n">
        <f aca="false">D187-D454</f>
        <v>162740.4</v>
      </c>
      <c r="E721" s="218" t="n">
        <f aca="false">E187-E454</f>
        <v>326.2</v>
      </c>
      <c r="F721" s="218" t="n">
        <f aca="false">F187-F454</f>
        <v>0</v>
      </c>
      <c r="G721" s="218" t="n">
        <f aca="false">G187-G454</f>
        <v>2497</v>
      </c>
      <c r="H721" s="218" t="n">
        <f aca="false">H187-H454</f>
        <v>1845.4</v>
      </c>
      <c r="I721" s="218" t="n">
        <f aca="false">I187-I454</f>
        <v>28325.1</v>
      </c>
      <c r="J721" s="211" t="n">
        <f aca="false">J187-J454</f>
        <v>491705.3</v>
      </c>
    </row>
    <row r="722" s="184" customFormat="true" ht="12.75" hidden="true" customHeight="true" outlineLevel="0" collapsed="false">
      <c r="A722" s="201" t="n">
        <v>40087</v>
      </c>
      <c r="B722" s="217" t="n">
        <f aca="false">B188-B455</f>
        <v>230753.4</v>
      </c>
      <c r="C722" s="218" t="n">
        <f aca="false">C188-C455</f>
        <v>57071.3</v>
      </c>
      <c r="D722" s="218" t="n">
        <f aca="false">D188-D455</f>
        <v>172071.2</v>
      </c>
      <c r="E722" s="218" t="n">
        <f aca="false">E188-E455</f>
        <v>316.6</v>
      </c>
      <c r="F722" s="218" t="n">
        <f aca="false">F188-F455</f>
        <v>0</v>
      </c>
      <c r="G722" s="218" t="n">
        <f aca="false">G188-G455</f>
        <v>2092.3</v>
      </c>
      <c r="H722" s="218" t="n">
        <f aca="false">H188-H455</f>
        <v>5494</v>
      </c>
      <c r="I722" s="218" t="n">
        <f aca="false">I188-I455</f>
        <v>31388.3</v>
      </c>
      <c r="J722" s="211" t="n">
        <f aca="false">J188-J455</f>
        <v>499187.1</v>
      </c>
    </row>
    <row r="723" s="184" customFormat="true" ht="12.75" hidden="true" customHeight="true" outlineLevel="0" collapsed="false">
      <c r="A723" s="201" t="n">
        <v>40118</v>
      </c>
      <c r="B723" s="217" t="n">
        <f aca="false">B189-B456</f>
        <v>207378.1</v>
      </c>
      <c r="C723" s="218" t="n">
        <f aca="false">C189-C456</f>
        <v>57994.8</v>
      </c>
      <c r="D723" s="218" t="n">
        <f aca="false">D189-D456</f>
        <v>172929.7</v>
      </c>
      <c r="E723" s="218" t="n">
        <f aca="false">E189-E456</f>
        <v>531.4</v>
      </c>
      <c r="F723" s="218" t="n">
        <f aca="false">F189-F456</f>
        <v>0</v>
      </c>
      <c r="G723" s="218" t="n">
        <f aca="false">G189-G456</f>
        <v>2249.8</v>
      </c>
      <c r="H723" s="218" t="n">
        <f aca="false">H189-H456</f>
        <v>6186.7</v>
      </c>
      <c r="I723" s="218" t="n">
        <f aca="false">I189-I456</f>
        <v>29560.8</v>
      </c>
      <c r="J723" s="211" t="n">
        <f aca="false">J189-J456</f>
        <v>476831.300000001</v>
      </c>
    </row>
    <row r="724" s="184" customFormat="true" ht="12.75" hidden="true" customHeight="true" outlineLevel="0" collapsed="false">
      <c r="A724" s="201" t="n">
        <v>40148</v>
      </c>
      <c r="B724" s="217" t="n">
        <f aca="false">B190-B457</f>
        <v>219582.4</v>
      </c>
      <c r="C724" s="218" t="n">
        <f aca="false">C190-C457</f>
        <v>67388.1</v>
      </c>
      <c r="D724" s="218" t="n">
        <f aca="false">D190-D457</f>
        <v>163395.3</v>
      </c>
      <c r="E724" s="218" t="n">
        <f aca="false">E190-E457</f>
        <v>658.5</v>
      </c>
      <c r="F724" s="218" t="n">
        <f aca="false">F190-F457</f>
        <v>0.9</v>
      </c>
      <c r="G724" s="218" t="n">
        <f aca="false">G190-G457</f>
        <v>2493.3</v>
      </c>
      <c r="H724" s="218" t="n">
        <f aca="false">H190-H457</f>
        <v>7897.5</v>
      </c>
      <c r="I724" s="218" t="n">
        <f aca="false">I190-I457</f>
        <v>30651.5</v>
      </c>
      <c r="J724" s="211" t="n">
        <f aca="false">J190-J457</f>
        <v>492067.5</v>
      </c>
    </row>
    <row r="725" s="184" customFormat="true" ht="12.75" hidden="true" customHeight="true" outlineLevel="0" collapsed="false">
      <c r="A725" s="201" t="n">
        <v>40179</v>
      </c>
      <c r="B725" s="217" t="n">
        <f aca="false">B191-B458</f>
        <v>212947.1</v>
      </c>
      <c r="C725" s="218" t="n">
        <f aca="false">C191-C458</f>
        <v>69924.1</v>
      </c>
      <c r="D725" s="218" t="n">
        <f aca="false">D191-D458</f>
        <v>152364.2</v>
      </c>
      <c r="E725" s="218" t="n">
        <f aca="false">E191-E458</f>
        <v>435.4</v>
      </c>
      <c r="F725" s="218" t="n">
        <f aca="false">F191-F458</f>
        <v>0</v>
      </c>
      <c r="G725" s="218" t="n">
        <f aca="false">G191-G458</f>
        <v>2845.4</v>
      </c>
      <c r="H725" s="218" t="n">
        <f aca="false">H191-H458</f>
        <v>6153</v>
      </c>
      <c r="I725" s="218" t="n">
        <f aca="false">I191-I458</f>
        <v>25755.5</v>
      </c>
      <c r="J725" s="211" t="n">
        <f aca="false">J191-J458</f>
        <v>470424.699999999</v>
      </c>
    </row>
    <row r="726" s="184" customFormat="true" ht="12.75" hidden="true" customHeight="true" outlineLevel="0" collapsed="false">
      <c r="A726" s="201" t="n">
        <v>40210</v>
      </c>
      <c r="B726" s="217" t="n">
        <f aca="false">B192-B459</f>
        <v>212101.8</v>
      </c>
      <c r="C726" s="218" t="n">
        <f aca="false">C192-C459</f>
        <v>66132.3</v>
      </c>
      <c r="D726" s="218" t="n">
        <f aca="false">D192-D459</f>
        <v>137593.4</v>
      </c>
      <c r="E726" s="218" t="n">
        <f aca="false">E192-E459</f>
        <v>306.6</v>
      </c>
      <c r="F726" s="218" t="n">
        <f aca="false">F192-F459</f>
        <v>0</v>
      </c>
      <c r="G726" s="218" t="n">
        <f aca="false">G192-G459</f>
        <v>2994.5</v>
      </c>
      <c r="H726" s="218" t="n">
        <f aca="false">H192-H459</f>
        <v>5680.8</v>
      </c>
      <c r="I726" s="218" t="n">
        <f aca="false">I192-I459</f>
        <v>21809.4</v>
      </c>
      <c r="J726" s="211" t="n">
        <f aca="false">J192-J459</f>
        <v>446618.8</v>
      </c>
    </row>
    <row r="727" s="184" customFormat="true" ht="12.75" hidden="true" customHeight="true" outlineLevel="0" collapsed="false">
      <c r="A727" s="201" t="n">
        <v>40238</v>
      </c>
      <c r="B727" s="217" t="n">
        <f aca="false">B193-B460</f>
        <v>251047.8</v>
      </c>
      <c r="C727" s="218" t="n">
        <f aca="false">C193-C460</f>
        <v>76993.4</v>
      </c>
      <c r="D727" s="218" t="n">
        <f aca="false">D193-D460</f>
        <v>158072</v>
      </c>
      <c r="E727" s="218" t="n">
        <f aca="false">E193-E460</f>
        <v>584</v>
      </c>
      <c r="F727" s="218" t="n">
        <f aca="false">F193-F460</f>
        <v>0</v>
      </c>
      <c r="G727" s="218" t="n">
        <f aca="false">G193-G460</f>
        <v>3601</v>
      </c>
      <c r="H727" s="218" t="n">
        <f aca="false">H193-H460</f>
        <v>6483.4</v>
      </c>
      <c r="I727" s="218" t="n">
        <f aca="false">I193-I460</f>
        <v>23574.9</v>
      </c>
      <c r="J727" s="211" t="n">
        <f aca="false">J193-J460</f>
        <v>520356.499999999</v>
      </c>
    </row>
    <row r="728" s="184" customFormat="true" ht="12.75" hidden="true" customHeight="true" outlineLevel="0" collapsed="false">
      <c r="A728" s="201" t="n">
        <v>40269</v>
      </c>
      <c r="B728" s="217" t="n">
        <f aca="false">B194-B461</f>
        <v>244174.6</v>
      </c>
      <c r="C728" s="218" t="n">
        <f aca="false">C194-C461</f>
        <v>70448.3</v>
      </c>
      <c r="D728" s="218" t="n">
        <f aca="false">D194-D461</f>
        <v>151001.7</v>
      </c>
      <c r="E728" s="218" t="n">
        <f aca="false">E194-E461</f>
        <v>503</v>
      </c>
      <c r="F728" s="218" t="n">
        <f aca="false">F194-F461</f>
        <v>0</v>
      </c>
      <c r="G728" s="218" t="n">
        <f aca="false">G194-G461</f>
        <v>3438.6</v>
      </c>
      <c r="H728" s="218" t="n">
        <f aca="false">H194-H461</f>
        <v>5248.9</v>
      </c>
      <c r="I728" s="218" t="n">
        <f aca="false">I194-I461</f>
        <v>20420.8</v>
      </c>
      <c r="J728" s="211" t="n">
        <f aca="false">J194-J461</f>
        <v>495235.9</v>
      </c>
    </row>
    <row r="729" s="184" customFormat="true" ht="12.75" hidden="true" customHeight="true" outlineLevel="0" collapsed="false">
      <c r="A729" s="201" t="n">
        <v>40299</v>
      </c>
      <c r="B729" s="217" t="n">
        <f aca="false">B195-B462</f>
        <v>231019.3</v>
      </c>
      <c r="C729" s="218" t="n">
        <f aca="false">C195-C462</f>
        <v>66684.5</v>
      </c>
      <c r="D729" s="218" t="n">
        <f aca="false">D195-D462</f>
        <v>141347.6</v>
      </c>
      <c r="E729" s="218" t="n">
        <f aca="false">E195-E462</f>
        <v>435.6</v>
      </c>
      <c r="F729" s="218" t="n">
        <f aca="false">F195-F462</f>
        <v>0</v>
      </c>
      <c r="G729" s="218" t="n">
        <f aca="false">G195-G462</f>
        <v>3691.1</v>
      </c>
      <c r="H729" s="218" t="n">
        <f aca="false">H195-H462</f>
        <v>3877.8</v>
      </c>
      <c r="I729" s="218" t="n">
        <f aca="false">I195-I462</f>
        <v>18946.7</v>
      </c>
      <c r="J729" s="211" t="n">
        <f aca="false">J195-J462</f>
        <v>466002.600000001</v>
      </c>
    </row>
    <row r="730" s="184" customFormat="true" ht="12.75" hidden="true" customHeight="true" outlineLevel="0" collapsed="false">
      <c r="A730" s="205" t="n">
        <v>40330</v>
      </c>
      <c r="B730" s="214" t="n">
        <f aca="false">B196-B463</f>
        <v>247728.8</v>
      </c>
      <c r="C730" s="215" t="n">
        <f aca="false">C196-C463</f>
        <v>72528.8</v>
      </c>
      <c r="D730" s="215" t="n">
        <f aca="false">D196-D463</f>
        <v>146884.4</v>
      </c>
      <c r="E730" s="215" t="n">
        <f aca="false">E196-E463</f>
        <v>628.8</v>
      </c>
      <c r="F730" s="215" t="n">
        <f aca="false">F196-F463</f>
        <v>0</v>
      </c>
      <c r="G730" s="215" t="n">
        <f aca="false">G196-G463</f>
        <v>4012.3</v>
      </c>
      <c r="H730" s="215" t="n">
        <f aca="false">H196-H463</f>
        <v>3747.7</v>
      </c>
      <c r="I730" s="215" t="n">
        <f aca="false">I196-I463</f>
        <v>15631.6</v>
      </c>
      <c r="J730" s="213" t="n">
        <f aca="false">J196-J463</f>
        <v>491162.400000001</v>
      </c>
    </row>
    <row r="731" s="184" customFormat="true" ht="12.75" hidden="false" customHeight="true" outlineLevel="0" collapsed="false">
      <c r="A731" s="180" t="n">
        <v>40360</v>
      </c>
      <c r="B731" s="224" t="n">
        <f aca="false">B197-B464</f>
        <v>238230.77</v>
      </c>
      <c r="C731" s="225" t="n">
        <f aca="false">C197-C464</f>
        <v>74262.9609999999</v>
      </c>
      <c r="D731" s="225" t="n">
        <f aca="false">D197-D464</f>
        <v>144193.232</v>
      </c>
      <c r="E731" s="225" t="n">
        <f aca="false">E197-E464</f>
        <v>184.9</v>
      </c>
      <c r="F731" s="225" t="n">
        <f aca="false">F197-F464</f>
        <v>0</v>
      </c>
      <c r="G731" s="225" t="n">
        <f aca="false">G197-G464</f>
        <v>3060.27</v>
      </c>
      <c r="H731" s="225" t="n">
        <f aca="false">H197-H464</f>
        <v>2626.7</v>
      </c>
      <c r="I731" s="225" t="n">
        <f aca="false">I197-I464</f>
        <v>15519.19</v>
      </c>
      <c r="J731" s="237" t="n">
        <f aca="false">J197-J464</f>
        <v>478078.023</v>
      </c>
    </row>
    <row r="732" s="184" customFormat="true" ht="12.75" hidden="false" customHeight="true" outlineLevel="0" collapsed="false">
      <c r="A732" s="185" t="n">
        <v>40391</v>
      </c>
      <c r="B732" s="227" t="n">
        <f aca="false">B198-B465</f>
        <v>231986.216</v>
      </c>
      <c r="C732" s="228" t="n">
        <f aca="false">C198-C465</f>
        <v>78406.305</v>
      </c>
      <c r="D732" s="228" t="n">
        <f aca="false">D198-D465</f>
        <v>148873.476</v>
      </c>
      <c r="E732" s="228" t="n">
        <f aca="false">E198-E465</f>
        <v>340.7</v>
      </c>
      <c r="F732" s="228" t="n">
        <f aca="false">F198-F465</f>
        <v>0</v>
      </c>
      <c r="G732" s="228" t="n">
        <f aca="false">G198-G465</f>
        <v>3553.439</v>
      </c>
      <c r="H732" s="228" t="n">
        <f aca="false">H198-H465</f>
        <v>1631.5</v>
      </c>
      <c r="I732" s="228" t="n">
        <f aca="false">I198-I465</f>
        <v>28700.005</v>
      </c>
      <c r="J732" s="238" t="n">
        <f aca="false">J198-J465</f>
        <v>493491.641</v>
      </c>
    </row>
    <row r="733" s="184" customFormat="true" ht="12.75" hidden="false" customHeight="true" outlineLevel="0" collapsed="false">
      <c r="A733" s="185" t="n">
        <v>40422</v>
      </c>
      <c r="B733" s="227" t="n">
        <f aca="false">B199-B466</f>
        <v>219978.562</v>
      </c>
      <c r="C733" s="228" t="n">
        <f aca="false">C199-C466</f>
        <v>76487.462</v>
      </c>
      <c r="D733" s="228" t="n">
        <f aca="false">D199-D466</f>
        <v>167246.001</v>
      </c>
      <c r="E733" s="228" t="n">
        <f aca="false">E199-E466</f>
        <v>660.77</v>
      </c>
      <c r="F733" s="228" t="n">
        <f aca="false">F199-F466</f>
        <v>0</v>
      </c>
      <c r="G733" s="228" t="n">
        <f aca="false">G199-G466</f>
        <v>4737.388</v>
      </c>
      <c r="H733" s="228" t="n">
        <f aca="false">H199-H466</f>
        <v>1101.6</v>
      </c>
      <c r="I733" s="228" t="n">
        <f aca="false">I199-I466</f>
        <v>37123.627</v>
      </c>
      <c r="J733" s="238" t="n">
        <f aca="false">J199-J466</f>
        <v>507335.41</v>
      </c>
    </row>
    <row r="734" s="184" customFormat="true" ht="12.75" hidden="false" customHeight="true" outlineLevel="0" collapsed="false">
      <c r="A734" s="185" t="n">
        <v>40452</v>
      </c>
      <c r="B734" s="227" t="n">
        <f aca="false">B200-B467</f>
        <v>195400.782</v>
      </c>
      <c r="C734" s="228" t="n">
        <f aca="false">C200-C467</f>
        <v>70425.331</v>
      </c>
      <c r="D734" s="228" t="n">
        <f aca="false">D200-D467</f>
        <v>183912.99</v>
      </c>
      <c r="E734" s="228" t="n">
        <f aca="false">E200-E467</f>
        <v>632.26</v>
      </c>
      <c r="F734" s="228" t="n">
        <f aca="false">F200-F467</f>
        <v>0</v>
      </c>
      <c r="G734" s="228" t="n">
        <f aca="false">G200-G467</f>
        <v>5046.249</v>
      </c>
      <c r="H734" s="228" t="n">
        <f aca="false">H200-H467</f>
        <v>2622.1</v>
      </c>
      <c r="I734" s="228" t="n">
        <f aca="false">I200-I467</f>
        <v>32867.739</v>
      </c>
      <c r="J734" s="238" t="n">
        <f aca="false">J200-J467</f>
        <v>490907.451</v>
      </c>
    </row>
    <row r="735" s="184" customFormat="true" ht="12.75" hidden="false" customHeight="true" outlineLevel="0" collapsed="false">
      <c r="A735" s="185" t="n">
        <v>40483</v>
      </c>
      <c r="B735" s="227" t="n">
        <f aca="false">B201-B468</f>
        <v>190027.389</v>
      </c>
      <c r="C735" s="228" t="n">
        <f aca="false">C201-C468</f>
        <v>71771.225</v>
      </c>
      <c r="D735" s="228" t="n">
        <f aca="false">D201-D468</f>
        <v>201176.634</v>
      </c>
      <c r="E735" s="228" t="n">
        <f aca="false">E201-E468</f>
        <v>1010.75</v>
      </c>
      <c r="F735" s="228" t="n">
        <f aca="false">F201-F468</f>
        <v>0</v>
      </c>
      <c r="G735" s="228" t="n">
        <f aca="false">G201-G468</f>
        <v>5313.036</v>
      </c>
      <c r="H735" s="228" t="n">
        <f aca="false">H201-H468</f>
        <v>5468.1</v>
      </c>
      <c r="I735" s="228" t="n">
        <f aca="false">I201-I468</f>
        <v>28853.6</v>
      </c>
      <c r="J735" s="238" t="n">
        <f aca="false">J201-J468</f>
        <v>503620.734</v>
      </c>
    </row>
    <row r="736" s="184" customFormat="true" ht="12.75" hidden="false" customHeight="true" outlineLevel="0" collapsed="false">
      <c r="A736" s="185" t="n">
        <v>40513</v>
      </c>
      <c r="B736" s="227" t="n">
        <f aca="false">B202-B469</f>
        <v>194600.328</v>
      </c>
      <c r="C736" s="228" t="n">
        <f aca="false">C202-C469</f>
        <v>79622.9990000001</v>
      </c>
      <c r="D736" s="228" t="n">
        <f aca="false">D202-D469</f>
        <v>211357.295</v>
      </c>
      <c r="E736" s="228" t="n">
        <f aca="false">E202-E469</f>
        <v>694.48</v>
      </c>
      <c r="F736" s="228" t="n">
        <f aca="false">F202-F469</f>
        <v>1</v>
      </c>
      <c r="G736" s="228" t="n">
        <f aca="false">G202-G469</f>
        <v>6162.119</v>
      </c>
      <c r="H736" s="228" t="n">
        <f aca="false">H202-H469</f>
        <v>7434.979</v>
      </c>
      <c r="I736" s="228" t="n">
        <f aca="false">I202-I469</f>
        <v>25391.505</v>
      </c>
      <c r="J736" s="238" t="n">
        <f aca="false">J202-J469</f>
        <v>525264.705</v>
      </c>
    </row>
    <row r="737" s="184" customFormat="true" ht="12.75" hidden="false" customHeight="true" outlineLevel="0" collapsed="false">
      <c r="A737" s="185" t="n">
        <v>40544</v>
      </c>
      <c r="B737" s="227" t="n">
        <f aca="false">B203-B470</f>
        <v>169318</v>
      </c>
      <c r="C737" s="228" t="n">
        <f aca="false">C203-C470</f>
        <v>71247.117</v>
      </c>
      <c r="D737" s="228" t="n">
        <f aca="false">D203-D470</f>
        <v>212632.986</v>
      </c>
      <c r="E737" s="228" t="n">
        <f aca="false">E203-E470</f>
        <v>1045.56</v>
      </c>
      <c r="F737" s="228" t="n">
        <f aca="false">F203-F470</f>
        <v>0</v>
      </c>
      <c r="G737" s="228" t="n">
        <f aca="false">G203-G470</f>
        <v>5931.915</v>
      </c>
      <c r="H737" s="228" t="n">
        <f aca="false">H203-H470</f>
        <v>6189.2</v>
      </c>
      <c r="I737" s="228" t="n">
        <f aca="false">I203-I470</f>
        <v>22310.813</v>
      </c>
      <c r="J737" s="238" t="n">
        <f aca="false">J203-J470</f>
        <v>488675.591000001</v>
      </c>
    </row>
    <row r="738" s="184" customFormat="true" ht="12.75" hidden="false" customHeight="true" outlineLevel="0" collapsed="false">
      <c r="A738" s="185" t="n">
        <v>40575</v>
      </c>
      <c r="B738" s="227" t="n">
        <f aca="false">B204-B471</f>
        <v>148660.625</v>
      </c>
      <c r="C738" s="228" t="n">
        <f aca="false">C204-C471</f>
        <v>67896.213</v>
      </c>
      <c r="D738" s="228" t="n">
        <f aca="false">D204-D471</f>
        <v>213490.832</v>
      </c>
      <c r="E738" s="228" t="n">
        <f aca="false">E204-E471</f>
        <v>954.44</v>
      </c>
      <c r="F738" s="228" t="n">
        <f aca="false">F204-F471</f>
        <v>1</v>
      </c>
      <c r="G738" s="228" t="n">
        <f aca="false">G204-G471</f>
        <v>5532.946</v>
      </c>
      <c r="H738" s="228" t="n">
        <f aca="false">H204-H471</f>
        <v>6613.68</v>
      </c>
      <c r="I738" s="228" t="n">
        <f aca="false">I204-I471</f>
        <v>18489.373</v>
      </c>
      <c r="J738" s="238" t="n">
        <f aca="false">J204-J471</f>
        <v>461639.109</v>
      </c>
    </row>
    <row r="739" s="184" customFormat="true" ht="12.75" hidden="false" customHeight="true" outlineLevel="0" collapsed="false">
      <c r="A739" s="185" t="n">
        <v>40603</v>
      </c>
      <c r="B739" s="227" t="n">
        <f aca="false">B205-B472</f>
        <v>159686.234</v>
      </c>
      <c r="C739" s="228" t="n">
        <f aca="false">C205-C472</f>
        <v>81902.084</v>
      </c>
      <c r="D739" s="228" t="n">
        <f aca="false">D205-D472</f>
        <v>252039.109</v>
      </c>
      <c r="E739" s="228" t="n">
        <f aca="false">E205-E472</f>
        <v>1041.443</v>
      </c>
      <c r="F739" s="228" t="n">
        <f aca="false">F205-F472</f>
        <v>0</v>
      </c>
      <c r="G739" s="228" t="n">
        <f aca="false">G205-G472</f>
        <v>4915.781</v>
      </c>
      <c r="H739" s="228" t="n">
        <f aca="false">H205-H472</f>
        <v>7759.557</v>
      </c>
      <c r="I739" s="228" t="n">
        <f aca="false">I205-I472</f>
        <v>18482.097</v>
      </c>
      <c r="J739" s="238" t="n">
        <f aca="false">J205-J472</f>
        <v>525826.304999999</v>
      </c>
    </row>
    <row r="740" s="184" customFormat="true" ht="12.75" hidden="false" customHeight="true" outlineLevel="0" collapsed="false">
      <c r="A740" s="185" t="n">
        <v>40634</v>
      </c>
      <c r="B740" s="227" t="n">
        <f aca="false">B206-B473</f>
        <v>146426.415</v>
      </c>
      <c r="C740" s="228" t="n">
        <f aca="false">C206-C473</f>
        <v>77054.3859999998</v>
      </c>
      <c r="D740" s="228" t="n">
        <f aca="false">D206-D473</f>
        <v>212020.049</v>
      </c>
      <c r="E740" s="228" t="n">
        <f aca="false">E206-E473</f>
        <v>453.902000000001</v>
      </c>
      <c r="F740" s="228" t="n">
        <f aca="false">F206-F473</f>
        <v>0</v>
      </c>
      <c r="G740" s="228" t="n">
        <f aca="false">G206-G473</f>
        <v>3624.485</v>
      </c>
      <c r="H740" s="228" t="n">
        <f aca="false">H206-H473</f>
        <v>6882.6</v>
      </c>
      <c r="I740" s="228" t="n">
        <f aca="false">I206-I473</f>
        <v>15763.754</v>
      </c>
      <c r="J740" s="238" t="n">
        <f aca="false">J206-J473</f>
        <v>462225.591</v>
      </c>
    </row>
    <row r="741" s="184" customFormat="true" ht="12.75" hidden="false" customHeight="true" outlineLevel="0" collapsed="false">
      <c r="A741" s="185" t="n">
        <v>40664</v>
      </c>
      <c r="B741" s="227" t="n">
        <f aca="false">B207-B474</f>
        <v>152618.448</v>
      </c>
      <c r="C741" s="228" t="n">
        <f aca="false">C207-C474</f>
        <v>84946.3350000001</v>
      </c>
      <c r="D741" s="228" t="n">
        <f aca="false">D207-D474</f>
        <v>214159.962</v>
      </c>
      <c r="E741" s="228" t="n">
        <f aca="false">E207-E474</f>
        <v>718.432</v>
      </c>
      <c r="F741" s="228" t="n">
        <f aca="false">F207-F474</f>
        <v>0</v>
      </c>
      <c r="G741" s="228" t="n">
        <f aca="false">G207-G474</f>
        <v>3578.511</v>
      </c>
      <c r="H741" s="228" t="n">
        <f aca="false">H207-H474</f>
        <v>5483.302</v>
      </c>
      <c r="I741" s="228" t="n">
        <f aca="false">I207-I474</f>
        <v>21201.848</v>
      </c>
      <c r="J741" s="238" t="n">
        <f aca="false">J207-J474</f>
        <v>482706.838</v>
      </c>
    </row>
    <row r="742" s="184" customFormat="true" ht="12.75" hidden="false" customHeight="true" outlineLevel="0" collapsed="false">
      <c r="A742" s="188" t="n">
        <v>40695</v>
      </c>
      <c r="B742" s="230" t="n">
        <f aca="false">B208-B475</f>
        <v>164988.679</v>
      </c>
      <c r="C742" s="231" t="n">
        <f aca="false">C208-C475</f>
        <v>88661.0380000001</v>
      </c>
      <c r="D742" s="231" t="n">
        <f aca="false">D208-D475</f>
        <v>194713.315</v>
      </c>
      <c r="E742" s="231" t="n">
        <f aca="false">E208-E475</f>
        <v>524.9</v>
      </c>
      <c r="F742" s="231" t="n">
        <f aca="false">F208-F475</f>
        <v>0</v>
      </c>
      <c r="G742" s="231" t="n">
        <f aca="false">G208-G475</f>
        <v>3295.541</v>
      </c>
      <c r="H742" s="231" t="n">
        <f aca="false">H208-H475</f>
        <v>4477.12</v>
      </c>
      <c r="I742" s="231" t="n">
        <f aca="false">I208-I475</f>
        <v>21681.107</v>
      </c>
      <c r="J742" s="239" t="n">
        <f aca="false">J208-J475</f>
        <v>478341.699999999</v>
      </c>
    </row>
    <row r="743" s="184" customFormat="true" ht="12.75" hidden="false" customHeight="true" outlineLevel="0" collapsed="false">
      <c r="A743" s="180" t="n">
        <v>40725</v>
      </c>
      <c r="B743" s="224" t="n">
        <f aca="false">B209-B476</f>
        <v>205241.275</v>
      </c>
      <c r="C743" s="225" t="n">
        <f aca="false">C209-C476</f>
        <v>77110.0720000001</v>
      </c>
      <c r="D743" s="225" t="n">
        <f aca="false">D209-D476</f>
        <v>157602.121</v>
      </c>
      <c r="E743" s="225" t="n">
        <f aca="false">E209-E476</f>
        <v>294.27</v>
      </c>
      <c r="F743" s="225" t="n">
        <f aca="false">F209-F476</f>
        <v>0</v>
      </c>
      <c r="G743" s="225" t="n">
        <f aca="false">G209-G476</f>
        <v>2777.571</v>
      </c>
      <c r="H743" s="225" t="n">
        <f aca="false">H209-H476</f>
        <v>2804.924</v>
      </c>
      <c r="I743" s="225" t="n">
        <f aca="false">I209-I476</f>
        <v>21139.425</v>
      </c>
      <c r="J743" s="237" t="n">
        <f aca="false">J209-J476</f>
        <v>466969.658</v>
      </c>
    </row>
    <row r="744" s="184" customFormat="true" ht="12.75" hidden="false" customHeight="true" outlineLevel="0" collapsed="false">
      <c r="A744" s="185" t="n">
        <v>40756</v>
      </c>
      <c r="B744" s="227" t="n">
        <f aca="false">B210-B477</f>
        <v>247411.423</v>
      </c>
      <c r="C744" s="228" t="n">
        <f aca="false">C210-C477</f>
        <v>69592.869</v>
      </c>
      <c r="D744" s="228" t="n">
        <f aca="false">D210-D477</f>
        <v>151328.5</v>
      </c>
      <c r="E744" s="228" t="n">
        <f aca="false">E210-E477</f>
        <v>808.949</v>
      </c>
      <c r="F744" s="228" t="n">
        <f aca="false">F210-F477</f>
        <v>0</v>
      </c>
      <c r="G744" s="228" t="n">
        <f aca="false">G210-G477</f>
        <v>3066.548</v>
      </c>
      <c r="H744" s="228" t="n">
        <f aca="false">H210-H477</f>
        <v>2000.29</v>
      </c>
      <c r="I744" s="228" t="n">
        <f aca="false">I210-I477</f>
        <v>29468.863</v>
      </c>
      <c r="J744" s="238" t="n">
        <f aca="false">J210-J477</f>
        <v>503677.442</v>
      </c>
    </row>
    <row r="745" s="184" customFormat="true" ht="12.75" hidden="false" customHeight="true" outlineLevel="0" collapsed="false">
      <c r="A745" s="185" t="n">
        <v>40787</v>
      </c>
      <c r="B745" s="227" t="n">
        <f aca="false">B211-B478</f>
        <v>243982.128</v>
      </c>
      <c r="C745" s="228" t="n">
        <f aca="false">C211-C478</f>
        <v>56984.855</v>
      </c>
      <c r="D745" s="228" t="n">
        <f aca="false">D211-D478</f>
        <v>160712.047</v>
      </c>
      <c r="E745" s="228" t="n">
        <f aca="false">E211-E478</f>
        <v>608.165</v>
      </c>
      <c r="F745" s="228" t="n">
        <f aca="false">F211-F478</f>
        <v>0</v>
      </c>
      <c r="G745" s="228" t="n">
        <f aca="false">G211-G478</f>
        <v>3152.336</v>
      </c>
      <c r="H745" s="228" t="n">
        <f aca="false">H211-H478</f>
        <v>1640.95</v>
      </c>
      <c r="I745" s="228" t="n">
        <f aca="false">I211-I478</f>
        <v>31615.26</v>
      </c>
      <c r="J745" s="238" t="n">
        <f aca="false">J211-J478</f>
        <v>498695.741</v>
      </c>
    </row>
    <row r="746" s="184" customFormat="true" ht="12.75" hidden="false" customHeight="true" outlineLevel="0" collapsed="false">
      <c r="A746" s="185" t="n">
        <v>40817</v>
      </c>
      <c r="B746" s="227" t="n">
        <f aca="false">B212-B479</f>
        <v>217168.166</v>
      </c>
      <c r="C746" s="228" t="n">
        <f aca="false">C212-C479</f>
        <v>42300.253</v>
      </c>
      <c r="D746" s="228" t="n">
        <f aca="false">D212-D479</f>
        <v>186279.801</v>
      </c>
      <c r="E746" s="228" t="n">
        <f aca="false">E212-E479</f>
        <v>754.63</v>
      </c>
      <c r="F746" s="228" t="n">
        <f aca="false">F212-F479</f>
        <v>0</v>
      </c>
      <c r="G746" s="228" t="n">
        <f aca="false">G212-G479</f>
        <v>2476.621</v>
      </c>
      <c r="H746" s="228" t="n">
        <f aca="false">H212-H479</f>
        <v>2363.49</v>
      </c>
      <c r="I746" s="228" t="n">
        <f aca="false">I212-I479</f>
        <v>27293.738</v>
      </c>
      <c r="J746" s="238" t="n">
        <f aca="false">J212-J479</f>
        <v>478636.698999999</v>
      </c>
    </row>
    <row r="747" s="184" customFormat="true" ht="12.75" hidden="false" customHeight="true" outlineLevel="0" collapsed="false">
      <c r="A747" s="185" t="n">
        <v>40848</v>
      </c>
      <c r="B747" s="227" t="n">
        <f aca="false">B213-B480</f>
        <v>204701.682</v>
      </c>
      <c r="C747" s="228" t="n">
        <f aca="false">C213-C480</f>
        <v>39218.24</v>
      </c>
      <c r="D747" s="228" t="n">
        <f aca="false">D213-D480</f>
        <v>219893.751</v>
      </c>
      <c r="E747" s="228" t="n">
        <f aca="false">E213-E480</f>
        <v>567.998</v>
      </c>
      <c r="F747" s="228" t="n">
        <f aca="false">F213-F480</f>
        <v>0</v>
      </c>
      <c r="G747" s="228" t="n">
        <f aca="false">G213-G480</f>
        <v>2469.873</v>
      </c>
      <c r="H747" s="228" t="n">
        <f aca="false">H213-H480</f>
        <v>4147.01</v>
      </c>
      <c r="I747" s="228" t="n">
        <f aca="false">I213-I480</f>
        <v>22054.668</v>
      </c>
      <c r="J747" s="238" t="n">
        <f aca="false">J213-J480</f>
        <v>493053.222</v>
      </c>
    </row>
    <row r="748" s="184" customFormat="true" ht="12.75" hidden="false" customHeight="true" outlineLevel="0" collapsed="false">
      <c r="A748" s="185" t="n">
        <v>40878</v>
      </c>
      <c r="B748" s="227" t="n">
        <f aca="false">B214-B481</f>
        <v>199059.609</v>
      </c>
      <c r="C748" s="228" t="n">
        <f aca="false">C214-C481</f>
        <v>39165.026</v>
      </c>
      <c r="D748" s="228" t="n">
        <f aca="false">D214-D481</f>
        <v>217225.342</v>
      </c>
      <c r="E748" s="228" t="n">
        <f aca="false">E214-E481</f>
        <v>761.049</v>
      </c>
      <c r="F748" s="228" t="n">
        <f aca="false">F214-F481</f>
        <v>0</v>
      </c>
      <c r="G748" s="228" t="n">
        <f aca="false">G214-G481</f>
        <v>2600.944</v>
      </c>
      <c r="H748" s="228" t="n">
        <f aca="false">H214-H481</f>
        <v>4444.83</v>
      </c>
      <c r="I748" s="228" t="n">
        <f aca="false">I214-I481</f>
        <v>23443.24</v>
      </c>
      <c r="J748" s="238" t="n">
        <f aca="false">J214-J481</f>
        <v>486700.04</v>
      </c>
    </row>
    <row r="749" s="184" customFormat="true" ht="12.75" hidden="false" customHeight="true" outlineLevel="0" collapsed="false">
      <c r="A749" s="185" t="n">
        <v>40909</v>
      </c>
      <c r="B749" s="227" t="n">
        <f aca="false">B215-B482</f>
        <v>198300.977</v>
      </c>
      <c r="C749" s="228" t="n">
        <f aca="false">C215-C482</f>
        <v>38826.523</v>
      </c>
      <c r="D749" s="228" t="n">
        <f aca="false">D215-D482</f>
        <v>218585.407</v>
      </c>
      <c r="E749" s="228" t="n">
        <f aca="false">E215-E482</f>
        <v>682.722</v>
      </c>
      <c r="F749" s="228" t="n">
        <f aca="false">F215-F482</f>
        <v>0</v>
      </c>
      <c r="G749" s="228" t="n">
        <f aca="false">G215-G482</f>
        <v>2714.595</v>
      </c>
      <c r="H749" s="228" t="n">
        <f aca="false">H215-H482</f>
        <v>4817.4</v>
      </c>
      <c r="I749" s="228" t="n">
        <f aca="false">I215-I482</f>
        <v>20702.543</v>
      </c>
      <c r="J749" s="238" t="n">
        <f aca="false">J215-J482</f>
        <v>484630.167</v>
      </c>
    </row>
    <row r="750" s="184" customFormat="true" ht="12.75" hidden="false" customHeight="true" outlineLevel="0" collapsed="false">
      <c r="A750" s="185" t="n">
        <v>40940</v>
      </c>
      <c r="B750" s="227" t="n">
        <f aca="false">B216-B483</f>
        <v>187337.872</v>
      </c>
      <c r="C750" s="228" t="n">
        <f aca="false">C216-C483</f>
        <v>38024.369</v>
      </c>
      <c r="D750" s="228" t="n">
        <f aca="false">D216-D483</f>
        <v>213591.547</v>
      </c>
      <c r="E750" s="228" t="n">
        <f aca="false">E216-E483</f>
        <v>756.5</v>
      </c>
      <c r="F750" s="228" t="n">
        <f aca="false">F216-F483</f>
        <v>0</v>
      </c>
      <c r="G750" s="228" t="n">
        <f aca="false">G216-G483</f>
        <v>2366.336</v>
      </c>
      <c r="H750" s="228" t="n">
        <f aca="false">H216-H483</f>
        <v>5010.19</v>
      </c>
      <c r="I750" s="228" t="n">
        <f aca="false">I216-I483</f>
        <v>20148.925</v>
      </c>
      <c r="J750" s="238" t="n">
        <f aca="false">J216-J483</f>
        <v>467235.739</v>
      </c>
    </row>
    <row r="751" s="184" customFormat="true" ht="12.75" hidden="false" customHeight="true" outlineLevel="0" collapsed="false">
      <c r="A751" s="185" t="n">
        <v>40969</v>
      </c>
      <c r="B751" s="227" t="n">
        <f aca="false">B217-B484</f>
        <v>189553.749</v>
      </c>
      <c r="C751" s="228" t="n">
        <f aca="false">C217-C484</f>
        <v>37540.254</v>
      </c>
      <c r="D751" s="228" t="n">
        <f aca="false">D217-D484</f>
        <v>233679.366</v>
      </c>
      <c r="E751" s="228" t="n">
        <f aca="false">E217-E484</f>
        <v>806.011</v>
      </c>
      <c r="F751" s="228" t="n">
        <f aca="false">F217-F484</f>
        <v>0</v>
      </c>
      <c r="G751" s="228" t="n">
        <f aca="false">G217-G484</f>
        <v>2305.43</v>
      </c>
      <c r="H751" s="228" t="n">
        <f aca="false">H217-H484</f>
        <v>5326.84</v>
      </c>
      <c r="I751" s="228" t="n">
        <f aca="false">I217-I484</f>
        <v>23530.325</v>
      </c>
      <c r="J751" s="238" t="n">
        <f aca="false">J217-J484</f>
        <v>492741.975</v>
      </c>
    </row>
    <row r="752" s="184" customFormat="true" ht="12.75" hidden="false" customHeight="true" outlineLevel="0" collapsed="false">
      <c r="A752" s="185" t="n">
        <v>41000</v>
      </c>
      <c r="B752" s="227" t="n">
        <f aca="false">B218-B485</f>
        <v>187717.225</v>
      </c>
      <c r="C752" s="228" t="n">
        <f aca="false">C218-C485</f>
        <v>37829.191</v>
      </c>
      <c r="D752" s="228" t="n">
        <f aca="false">D218-D485</f>
        <v>215692.018</v>
      </c>
      <c r="E752" s="228" t="n">
        <f aca="false">E218-E485</f>
        <v>795.79</v>
      </c>
      <c r="F752" s="228" t="n">
        <f aca="false">F218-F485</f>
        <v>0</v>
      </c>
      <c r="G752" s="228" t="n">
        <f aca="false">G218-G485</f>
        <v>1761.983</v>
      </c>
      <c r="H752" s="228" t="n">
        <f aca="false">H218-H485</f>
        <v>3714.46</v>
      </c>
      <c r="I752" s="228" t="n">
        <f aca="false">I218-I485</f>
        <v>22832.693</v>
      </c>
      <c r="J752" s="238" t="n">
        <f aca="false">J218-J485</f>
        <v>470343.36</v>
      </c>
    </row>
    <row r="753" s="184" customFormat="true" ht="12.75" hidden="false" customHeight="true" outlineLevel="0" collapsed="false">
      <c r="A753" s="185" t="n">
        <v>41030</v>
      </c>
      <c r="B753" s="227" t="n">
        <f aca="false">B219-B486</f>
        <v>209223.841</v>
      </c>
      <c r="C753" s="228" t="n">
        <f aca="false">C219-C486</f>
        <v>37018.867</v>
      </c>
      <c r="D753" s="228" t="n">
        <f aca="false">D219-D486</f>
        <v>213085.243</v>
      </c>
      <c r="E753" s="228" t="n">
        <f aca="false">E219-E486</f>
        <v>347.84</v>
      </c>
      <c r="F753" s="228" t="n">
        <f aca="false">F219-F486</f>
        <v>0</v>
      </c>
      <c r="G753" s="228" t="n">
        <f aca="false">G219-G486</f>
        <v>1979.474</v>
      </c>
      <c r="H753" s="228" t="n">
        <f aca="false">H219-H486</f>
        <v>4161.55</v>
      </c>
      <c r="I753" s="228" t="n">
        <f aca="false">I219-I486</f>
        <v>22622.839</v>
      </c>
      <c r="J753" s="238" t="n">
        <f aca="false">J219-J486</f>
        <v>488439.654</v>
      </c>
    </row>
    <row r="754" s="184" customFormat="true" ht="12.75" hidden="false" customHeight="true" outlineLevel="0" collapsed="false">
      <c r="A754" s="188" t="n">
        <v>41061</v>
      </c>
      <c r="B754" s="230" t="n">
        <f aca="false">B220-B487</f>
        <v>207631.587</v>
      </c>
      <c r="C754" s="231" t="n">
        <f aca="false">C220-C487</f>
        <v>37953.197</v>
      </c>
      <c r="D754" s="231" t="n">
        <f aca="false">D220-D487</f>
        <v>194781.468</v>
      </c>
      <c r="E754" s="231" t="n">
        <f aca="false">E220-E487</f>
        <v>417.22</v>
      </c>
      <c r="F754" s="231" t="n">
        <f aca="false">F220-F487</f>
        <v>0</v>
      </c>
      <c r="G754" s="231" t="n">
        <f aca="false">G220-G487</f>
        <v>1680.77</v>
      </c>
      <c r="H754" s="231" t="n">
        <f aca="false">H220-H487</f>
        <v>2989.89</v>
      </c>
      <c r="I754" s="231" t="n">
        <f aca="false">I220-I487</f>
        <v>18316.421</v>
      </c>
      <c r="J754" s="239" t="n">
        <f aca="false">J220-J487</f>
        <v>463770.553</v>
      </c>
    </row>
    <row r="755" s="184" customFormat="true" ht="12.75" hidden="false" customHeight="true" outlineLevel="0" collapsed="false">
      <c r="A755" s="180" t="n">
        <v>41091</v>
      </c>
      <c r="B755" s="224" t="n">
        <f aca="false">B221-B488</f>
        <v>208649.81</v>
      </c>
      <c r="C755" s="225" t="n">
        <f aca="false">C221-C488</f>
        <v>50298.08</v>
      </c>
      <c r="D755" s="225" t="n">
        <f aca="false">D221-D488</f>
        <v>185997.12</v>
      </c>
      <c r="E755" s="225" t="n">
        <f aca="false">E221-E488</f>
        <v>419.8</v>
      </c>
      <c r="F755" s="225" t="n">
        <f aca="false">F221-F488</f>
        <v>0</v>
      </c>
      <c r="G755" s="225" t="n">
        <f aca="false">G221-G488</f>
        <v>1768.91</v>
      </c>
      <c r="H755" s="225" t="n">
        <f aca="false">H221-H488</f>
        <v>1621.84</v>
      </c>
      <c r="I755" s="225" t="n">
        <f aca="false">I221-I488</f>
        <v>18556.74</v>
      </c>
      <c r="J755" s="237" t="n">
        <f aca="false">J221-J488</f>
        <v>467312.3</v>
      </c>
    </row>
    <row r="756" s="184" customFormat="true" ht="12.75" hidden="false" customHeight="true" outlineLevel="0" collapsed="false">
      <c r="A756" s="185" t="n">
        <v>41122</v>
      </c>
      <c r="B756" s="227" t="n">
        <f aca="false">B222-B489</f>
        <v>222782.14</v>
      </c>
      <c r="C756" s="228" t="n">
        <f aca="false">C222-C489</f>
        <v>50353.54</v>
      </c>
      <c r="D756" s="228" t="n">
        <f aca="false">D222-D489</f>
        <v>171521.6</v>
      </c>
      <c r="E756" s="228" t="n">
        <f aca="false">E222-E489</f>
        <v>528.02</v>
      </c>
      <c r="F756" s="228" t="n">
        <f aca="false">F222-F489</f>
        <v>0</v>
      </c>
      <c r="G756" s="228" t="n">
        <f aca="false">G222-G489</f>
        <v>2132.64</v>
      </c>
      <c r="H756" s="228" t="n">
        <f aca="false">H222-H489</f>
        <v>1784.82</v>
      </c>
      <c r="I756" s="228" t="n">
        <f aca="false">I222-I489</f>
        <v>35718.14</v>
      </c>
      <c r="J756" s="238" t="n">
        <f aca="false">J222-J489</f>
        <v>484820.9</v>
      </c>
    </row>
    <row r="757" s="184" customFormat="true" ht="12.75" hidden="false" customHeight="true" outlineLevel="0" collapsed="false">
      <c r="A757" s="185" t="n">
        <v>41153</v>
      </c>
      <c r="B757" s="227" t="n">
        <f aca="false">B223-B490</f>
        <v>205560.86</v>
      </c>
      <c r="C757" s="228" t="n">
        <f aca="false">C223-C490</f>
        <v>48372.32</v>
      </c>
      <c r="D757" s="228" t="n">
        <f aca="false">D223-D490</f>
        <v>153837.04</v>
      </c>
      <c r="E757" s="228" t="n">
        <f aca="false">E223-E490</f>
        <v>693.64</v>
      </c>
      <c r="F757" s="228" t="n">
        <f aca="false">F223-F490</f>
        <v>0</v>
      </c>
      <c r="G757" s="228" t="n">
        <f aca="false">G223-G490</f>
        <v>2330.55</v>
      </c>
      <c r="H757" s="228" t="n">
        <f aca="false">H223-H490</f>
        <v>1557.1</v>
      </c>
      <c r="I757" s="228" t="n">
        <f aca="false">I223-I490</f>
        <v>37938.9</v>
      </c>
      <c r="J757" s="238" t="n">
        <f aca="false">J223-J490</f>
        <v>450290.41</v>
      </c>
    </row>
    <row r="758" s="184" customFormat="true" ht="12.75" hidden="false" customHeight="true" outlineLevel="0" collapsed="false">
      <c r="A758" s="185" t="n">
        <v>41183</v>
      </c>
      <c r="B758" s="227" t="n">
        <f aca="false">B224-B491</f>
        <v>214344.81</v>
      </c>
      <c r="C758" s="228" t="n">
        <f aca="false">C224-C491</f>
        <v>50907.77</v>
      </c>
      <c r="D758" s="228" t="n">
        <f aca="false">D224-D491</f>
        <v>199331.88</v>
      </c>
      <c r="E758" s="228" t="n">
        <f aca="false">E224-E491</f>
        <v>820.11</v>
      </c>
      <c r="F758" s="228" t="n">
        <f aca="false">F224-F491</f>
        <v>278.6</v>
      </c>
      <c r="G758" s="228" t="n">
        <f aca="false">G224-G491</f>
        <v>2820.31</v>
      </c>
      <c r="H758" s="228" t="n">
        <f aca="false">H224-H491</f>
        <v>3590.56</v>
      </c>
      <c r="I758" s="228" t="n">
        <f aca="false">I224-I491</f>
        <v>43456.79</v>
      </c>
      <c r="J758" s="238" t="n">
        <f aca="false">J224-J491</f>
        <v>515550.83</v>
      </c>
    </row>
    <row r="759" s="184" customFormat="true" ht="12.75" hidden="false" customHeight="true" outlineLevel="0" collapsed="false">
      <c r="A759" s="185" t="n">
        <v>41214</v>
      </c>
      <c r="B759" s="227" t="n">
        <f aca="false">B225-B492</f>
        <v>181243.09</v>
      </c>
      <c r="C759" s="228" t="n">
        <f aca="false">C225-C492</f>
        <v>44546.84</v>
      </c>
      <c r="D759" s="228" t="n">
        <f aca="false">D225-D492</f>
        <v>202939.37</v>
      </c>
      <c r="E759" s="228" t="n">
        <f aca="false">E225-E492</f>
        <v>738.36</v>
      </c>
      <c r="F759" s="228" t="n">
        <f aca="false">F225-F492</f>
        <v>692.9</v>
      </c>
      <c r="G759" s="228" t="n">
        <f aca="false">G225-G492</f>
        <v>2675.62</v>
      </c>
      <c r="H759" s="228" t="n">
        <f aca="false">H225-H492</f>
        <v>3833.7</v>
      </c>
      <c r="I759" s="228" t="n">
        <f aca="false">I225-I492</f>
        <v>37978.22</v>
      </c>
      <c r="J759" s="238" t="n">
        <f aca="false">J225-J492</f>
        <v>474648.1</v>
      </c>
    </row>
    <row r="760" s="184" customFormat="true" ht="12.75" hidden="false" customHeight="true" outlineLevel="0" collapsed="false">
      <c r="A760" s="185" t="n">
        <v>41244</v>
      </c>
      <c r="B760" s="227" t="n">
        <f aca="false">B226-B493</f>
        <v>169689.62</v>
      </c>
      <c r="C760" s="228" t="n">
        <f aca="false">C226-C493</f>
        <v>46519.09</v>
      </c>
      <c r="D760" s="228" t="n">
        <f aca="false">D226-D493</f>
        <v>200690.66</v>
      </c>
      <c r="E760" s="228" t="n">
        <f aca="false">E226-E493</f>
        <v>913.15</v>
      </c>
      <c r="F760" s="228" t="n">
        <f aca="false">F226-F493</f>
        <v>677.7</v>
      </c>
      <c r="G760" s="228" t="n">
        <f aca="false">G226-G493</f>
        <v>2599.49</v>
      </c>
      <c r="H760" s="228" t="n">
        <f aca="false">H226-H493</f>
        <v>5042.44</v>
      </c>
      <c r="I760" s="228" t="n">
        <f aca="false">I226-I493</f>
        <v>32189.22</v>
      </c>
      <c r="J760" s="238" t="n">
        <f aca="false">J226-J493</f>
        <v>458321.37</v>
      </c>
    </row>
    <row r="761" s="184" customFormat="true" ht="12.75" hidden="false" customHeight="true" outlineLevel="0" collapsed="false">
      <c r="A761" s="185" t="n">
        <v>41275</v>
      </c>
      <c r="B761" s="227" t="n">
        <f aca="false">B227-B494</f>
        <v>183553.19</v>
      </c>
      <c r="C761" s="228" t="n">
        <f aca="false">C227-C494</f>
        <v>52471.26</v>
      </c>
      <c r="D761" s="228" t="n">
        <f aca="false">D227-D494</f>
        <v>225761.7</v>
      </c>
      <c r="E761" s="228" t="n">
        <f aca="false">E227-E494</f>
        <v>980.08</v>
      </c>
      <c r="F761" s="228" t="n">
        <f aca="false">F227-F494</f>
        <v>1484.3</v>
      </c>
      <c r="G761" s="228" t="n">
        <f aca="false">G227-G494</f>
        <v>3157.28</v>
      </c>
      <c r="H761" s="228" t="n">
        <f aca="false">H227-H494</f>
        <v>4400.2</v>
      </c>
      <c r="I761" s="228" t="n">
        <f aca="false">I227-I494</f>
        <v>36414.81</v>
      </c>
      <c r="J761" s="238" t="n">
        <f aca="false">J227-J494</f>
        <v>508222.82</v>
      </c>
    </row>
    <row r="762" s="184" customFormat="true" ht="12.75" hidden="false" customHeight="true" outlineLevel="0" collapsed="false">
      <c r="A762" s="185" t="n">
        <v>41306</v>
      </c>
      <c r="B762" s="227" t="n">
        <f aca="false">B228-B495</f>
        <v>161834.73</v>
      </c>
      <c r="C762" s="228" t="n">
        <f aca="false">C228-C495</f>
        <v>45471.67</v>
      </c>
      <c r="D762" s="228" t="n">
        <f aca="false">D228-D495</f>
        <v>198547.2</v>
      </c>
      <c r="E762" s="228" t="n">
        <f aca="false">E228-E495</f>
        <v>498.58</v>
      </c>
      <c r="F762" s="228" t="n">
        <f aca="false">F228-F495</f>
        <v>2620.55</v>
      </c>
      <c r="G762" s="228" t="n">
        <f aca="false">G228-G495</f>
        <v>2925.23</v>
      </c>
      <c r="H762" s="228" t="n">
        <f aca="false">H228-H495</f>
        <v>3464.81</v>
      </c>
      <c r="I762" s="228" t="n">
        <f aca="false">I228-I495</f>
        <v>30434.45</v>
      </c>
      <c r="J762" s="238" t="n">
        <f aca="false">J228-J495</f>
        <v>445797.22</v>
      </c>
    </row>
    <row r="763" s="184" customFormat="true" ht="12.75" hidden="false" customHeight="true" outlineLevel="0" collapsed="false">
      <c r="A763" s="185" t="n">
        <v>41334</v>
      </c>
      <c r="B763" s="227" t="n">
        <f aca="false">B229-B496</f>
        <v>174260.87</v>
      </c>
      <c r="C763" s="228" t="n">
        <f aca="false">C229-C496</f>
        <v>49557.91</v>
      </c>
      <c r="D763" s="228" t="n">
        <f aca="false">D229-D496</f>
        <v>218063.31</v>
      </c>
      <c r="E763" s="228" t="n">
        <f aca="false">E229-E496</f>
        <v>625.92</v>
      </c>
      <c r="F763" s="228" t="n">
        <f aca="false">F229-F496</f>
        <v>2060.26</v>
      </c>
      <c r="G763" s="228" t="n">
        <f aca="false">G229-G496</f>
        <v>2930.17</v>
      </c>
      <c r="H763" s="228" t="n">
        <f aca="false">H229-H496</f>
        <v>2247.4</v>
      </c>
      <c r="I763" s="228" t="n">
        <f aca="false">I229-I496</f>
        <v>29388.97</v>
      </c>
      <c r="J763" s="238" t="n">
        <f aca="false">J229-J496</f>
        <v>479134.81</v>
      </c>
    </row>
    <row r="764" s="184" customFormat="true" ht="12.75" hidden="false" customHeight="true" outlineLevel="0" collapsed="false">
      <c r="A764" s="185" t="n">
        <v>41365</v>
      </c>
      <c r="B764" s="227" t="n">
        <f aca="false">B230-B497</f>
        <v>180103.64</v>
      </c>
      <c r="C764" s="228" t="n">
        <f aca="false">C230-C497</f>
        <v>50458.06</v>
      </c>
      <c r="D764" s="228" t="n">
        <f aca="false">D230-D497</f>
        <v>218389.18</v>
      </c>
      <c r="E764" s="228" t="n">
        <f aca="false">E230-E497</f>
        <v>674.52</v>
      </c>
      <c r="F764" s="228" t="n">
        <f aca="false">F230-F497</f>
        <v>1829.83</v>
      </c>
      <c r="G764" s="228" t="n">
        <f aca="false">G230-G497</f>
        <v>3052.91</v>
      </c>
      <c r="H764" s="228" t="n">
        <f aca="false">H230-H497</f>
        <v>2212.85</v>
      </c>
      <c r="I764" s="228" t="n">
        <f aca="false">I230-I497</f>
        <v>27116.77</v>
      </c>
      <c r="J764" s="238" t="n">
        <f aca="false">J230-J497</f>
        <v>483837.76</v>
      </c>
    </row>
    <row r="765" s="184" customFormat="true" ht="12.75" hidden="false" customHeight="true" outlineLevel="0" collapsed="false">
      <c r="A765" s="185" t="n">
        <v>41395</v>
      </c>
      <c r="B765" s="227" t="n">
        <f aca="false">B231-B498</f>
        <v>176917.54</v>
      </c>
      <c r="C765" s="228" t="n">
        <f aca="false">C231-C498</f>
        <v>48754.09</v>
      </c>
      <c r="D765" s="228" t="n">
        <f aca="false">D231-D498</f>
        <v>222163.96</v>
      </c>
      <c r="E765" s="228" t="n">
        <f aca="false">E231-E498</f>
        <v>1145.66</v>
      </c>
      <c r="F765" s="228" t="n">
        <f aca="false">F231-F498</f>
        <v>2045.21</v>
      </c>
      <c r="G765" s="228" t="n">
        <f aca="false">G231-G498</f>
        <v>3247.44</v>
      </c>
      <c r="H765" s="228" t="n">
        <f aca="false">H231-H498</f>
        <v>1831.92</v>
      </c>
      <c r="I765" s="228" t="n">
        <f aca="false">I231-I498</f>
        <v>25486</v>
      </c>
      <c r="J765" s="238" t="n">
        <f aca="false">J231-J498</f>
        <v>481591.82</v>
      </c>
    </row>
    <row r="766" s="184" customFormat="true" ht="12.75" hidden="false" customHeight="true" outlineLevel="0" collapsed="false">
      <c r="A766" s="188" t="n">
        <v>41426</v>
      </c>
      <c r="B766" s="230" t="n">
        <f aca="false">B232-B499</f>
        <v>159080.08</v>
      </c>
      <c r="C766" s="231" t="n">
        <f aca="false">C232-C499</f>
        <v>46094.3</v>
      </c>
      <c r="D766" s="231" t="n">
        <f aca="false">D232-D499</f>
        <v>191771.76</v>
      </c>
      <c r="E766" s="231" t="n">
        <f aca="false">E232-E499</f>
        <v>1450.79</v>
      </c>
      <c r="F766" s="231" t="n">
        <f aca="false">F232-F499</f>
        <v>2177.53</v>
      </c>
      <c r="G766" s="231" t="n">
        <f aca="false">G232-G499</f>
        <v>3401.01</v>
      </c>
      <c r="H766" s="231" t="n">
        <f aca="false">H232-H499</f>
        <v>1600.8</v>
      </c>
      <c r="I766" s="231" t="n">
        <f aca="false">I232-I499</f>
        <v>21943.79</v>
      </c>
      <c r="J766" s="239" t="n">
        <f aca="false">J232-J499</f>
        <v>427520.06</v>
      </c>
    </row>
    <row r="767" s="184" customFormat="true" ht="12" hidden="false" customHeight="false" outlineLevel="0" collapsed="false">
      <c r="A767" s="180" t="n">
        <v>41456</v>
      </c>
      <c r="B767" s="224" t="n">
        <f aca="false">B233-B500</f>
        <v>211247.7</v>
      </c>
      <c r="C767" s="225" t="n">
        <f aca="false">C233-C500</f>
        <v>57542.772</v>
      </c>
      <c r="D767" s="225" t="n">
        <f aca="false">D233-D500</f>
        <v>179057.651</v>
      </c>
      <c r="E767" s="225" t="n">
        <f aca="false">E233-E500</f>
        <v>650.98</v>
      </c>
      <c r="F767" s="225" t="n">
        <f aca="false">F233-F500</f>
        <v>1426.84</v>
      </c>
      <c r="G767" s="225" t="n">
        <f aca="false">G233-G500</f>
        <v>3012.73</v>
      </c>
      <c r="H767" s="225" t="n">
        <f aca="false">H233-H500</f>
        <v>633.91</v>
      </c>
      <c r="I767" s="225" t="n">
        <f aca="false">I233-I500</f>
        <v>21908.71</v>
      </c>
      <c r="J767" s="237" t="n">
        <f aca="false">J233-J500</f>
        <v>475481.293</v>
      </c>
    </row>
    <row r="768" s="184" customFormat="true" ht="12" hidden="false" customHeight="false" outlineLevel="0" collapsed="false">
      <c r="A768" s="185" t="n">
        <v>41487</v>
      </c>
      <c r="B768" s="227" t="n">
        <f aca="false">B234-B501</f>
        <v>236517.419</v>
      </c>
      <c r="C768" s="228" t="n">
        <f aca="false">C234-C501</f>
        <v>51982.93</v>
      </c>
      <c r="D768" s="228" t="n">
        <f aca="false">D234-D501</f>
        <v>146784.334</v>
      </c>
      <c r="E768" s="228" t="n">
        <f aca="false">E234-E501</f>
        <v>564.48</v>
      </c>
      <c r="F768" s="228" t="n">
        <f aca="false">F234-F501</f>
        <v>338.71</v>
      </c>
      <c r="G768" s="228" t="n">
        <f aca="false">G234-G501</f>
        <v>2697.86</v>
      </c>
      <c r="H768" s="228" t="n">
        <f aca="false">H234-H501</f>
        <v>285.6</v>
      </c>
      <c r="I768" s="228" t="n">
        <f aca="false">I234-I501</f>
        <v>30278.29</v>
      </c>
      <c r="J768" s="238" t="n">
        <f aca="false">J234-J501</f>
        <v>469449.623</v>
      </c>
    </row>
    <row r="769" s="184" customFormat="true" ht="12" hidden="false" customHeight="false" outlineLevel="0" collapsed="false">
      <c r="A769" s="185" t="n">
        <v>41518</v>
      </c>
      <c r="B769" s="227" t="n">
        <f aca="false">B235-B502</f>
        <v>228258.035</v>
      </c>
      <c r="C769" s="228" t="n">
        <f aca="false">C235-C502</f>
        <v>45419.44</v>
      </c>
      <c r="D769" s="228" t="n">
        <f aca="false">D235-D502</f>
        <v>138710.542</v>
      </c>
      <c r="E769" s="228" t="n">
        <f aca="false">E235-E502</f>
        <v>563.12</v>
      </c>
      <c r="F769" s="228" t="n">
        <f aca="false">F235-F502</f>
        <v>45</v>
      </c>
      <c r="G769" s="228" t="n">
        <f aca="false">G235-G502</f>
        <v>3168.47</v>
      </c>
      <c r="H769" s="228" t="n">
        <f aca="false">H235-H502</f>
        <v>389.72</v>
      </c>
      <c r="I769" s="228" t="n">
        <f aca="false">I235-I502</f>
        <v>30840.18</v>
      </c>
      <c r="J769" s="238" t="n">
        <f aca="false">J235-J502</f>
        <v>447394.507</v>
      </c>
    </row>
    <row r="770" s="184" customFormat="true" ht="12" hidden="false" customHeight="false" outlineLevel="0" collapsed="false">
      <c r="A770" s="185" t="n">
        <v>41548</v>
      </c>
      <c r="B770" s="227" t="n">
        <f aca="false">B236-B503</f>
        <v>240109.987</v>
      </c>
      <c r="C770" s="228" t="n">
        <f aca="false">C236-C503</f>
        <v>45893.298</v>
      </c>
      <c r="D770" s="228" t="n">
        <f aca="false">D236-D503</f>
        <v>181035.241</v>
      </c>
      <c r="E770" s="228" t="n">
        <f aca="false">E236-E503</f>
        <v>732.19</v>
      </c>
      <c r="F770" s="228" t="n">
        <f aca="false">F236-F503</f>
        <v>516.46</v>
      </c>
      <c r="G770" s="228" t="n">
        <f aca="false">G236-G503</f>
        <v>3724.57</v>
      </c>
      <c r="H770" s="228" t="n">
        <f aca="false">H236-H503</f>
        <v>699.7</v>
      </c>
      <c r="I770" s="228" t="n">
        <f aca="false">I236-I503</f>
        <v>31347.91</v>
      </c>
      <c r="J770" s="238" t="n">
        <f aca="false">J236-J503</f>
        <v>504059.356</v>
      </c>
    </row>
    <row r="771" s="184" customFormat="true" ht="12" hidden="false" customHeight="false" outlineLevel="0" collapsed="false">
      <c r="A771" s="185" t="n">
        <v>41579</v>
      </c>
      <c r="B771" s="227" t="n">
        <f aca="false">B237-B504</f>
        <v>178003.152</v>
      </c>
      <c r="C771" s="228" t="n">
        <f aca="false">C237-C504</f>
        <v>36497.4</v>
      </c>
      <c r="D771" s="228" t="n">
        <f aca="false">D237-D504</f>
        <v>205794.897</v>
      </c>
      <c r="E771" s="228" t="n">
        <f aca="false">E237-E504</f>
        <v>961.29</v>
      </c>
      <c r="F771" s="228" t="n">
        <f aca="false">F237-F504</f>
        <v>377.35</v>
      </c>
      <c r="G771" s="228" t="n">
        <f aca="false">G237-G504</f>
        <v>3554.51</v>
      </c>
      <c r="H771" s="228" t="n">
        <f aca="false">H237-H504</f>
        <v>1610.25</v>
      </c>
      <c r="I771" s="228" t="n">
        <f aca="false">I237-I504</f>
        <v>25533.09</v>
      </c>
      <c r="J771" s="238" t="n">
        <f aca="false">J237-J504</f>
        <v>452331.939</v>
      </c>
    </row>
    <row r="772" s="184" customFormat="true" ht="12" hidden="false" customHeight="false" outlineLevel="0" collapsed="false">
      <c r="A772" s="185" t="n">
        <v>41609</v>
      </c>
      <c r="B772" s="227" t="n">
        <f aca="false">B238-B505</f>
        <v>171270.227</v>
      </c>
      <c r="C772" s="228" t="n">
        <f aca="false">C238-C505</f>
        <v>44555.732</v>
      </c>
      <c r="D772" s="228" t="n">
        <f aca="false">D238-D505</f>
        <v>220282.392</v>
      </c>
      <c r="E772" s="228" t="n">
        <f aca="false">E238-E505</f>
        <v>798.44</v>
      </c>
      <c r="F772" s="228" t="n">
        <f aca="false">F238-F505</f>
        <v>195.64</v>
      </c>
      <c r="G772" s="228" t="n">
        <f aca="false">G238-G505</f>
        <v>3624.21</v>
      </c>
      <c r="H772" s="228" t="n">
        <f aca="false">H238-H505</f>
        <v>2872.02</v>
      </c>
      <c r="I772" s="228" t="n">
        <f aca="false">I238-I505</f>
        <v>22962.34</v>
      </c>
      <c r="J772" s="238" t="n">
        <f aca="false">J238-J505</f>
        <v>466561.001</v>
      </c>
    </row>
    <row r="773" s="184" customFormat="true" ht="12" hidden="false" customHeight="false" outlineLevel="0" collapsed="false">
      <c r="A773" s="185" t="n">
        <v>41640</v>
      </c>
      <c r="B773" s="227" t="n">
        <f aca="false">B239-B506</f>
        <v>176518.564</v>
      </c>
      <c r="C773" s="228" t="n">
        <f aca="false">C239-C506</f>
        <v>44838.354</v>
      </c>
      <c r="D773" s="228" t="n">
        <f aca="false">D239-D506</f>
        <v>228849.939</v>
      </c>
      <c r="E773" s="228" t="n">
        <f aca="false">E239-E506</f>
        <v>619.24</v>
      </c>
      <c r="F773" s="228" t="n">
        <f aca="false">F239-F506</f>
        <v>116.67</v>
      </c>
      <c r="G773" s="228" t="n">
        <f aca="false">G239-G506</f>
        <v>3847.44</v>
      </c>
      <c r="H773" s="228" t="n">
        <f aca="false">H239-H506</f>
        <v>3010.8</v>
      </c>
      <c r="I773" s="228" t="n">
        <f aca="false">I239-I506</f>
        <v>21687.34</v>
      </c>
      <c r="J773" s="238" t="n">
        <f aca="false">J239-J506</f>
        <v>479488.347</v>
      </c>
    </row>
    <row r="774" s="184" customFormat="true" ht="12" hidden="false" customHeight="false" outlineLevel="0" collapsed="false">
      <c r="A774" s="185" t="n">
        <v>41671</v>
      </c>
      <c r="B774" s="227" t="n">
        <f aca="false">B240-B507</f>
        <v>161644.388</v>
      </c>
      <c r="C774" s="228" t="n">
        <f aca="false">C240-C507</f>
        <v>40770.309</v>
      </c>
      <c r="D774" s="228" t="n">
        <f aca="false">D240-D507</f>
        <v>196981.578</v>
      </c>
      <c r="E774" s="228" t="n">
        <f aca="false">E240-E507</f>
        <v>793.73</v>
      </c>
      <c r="F774" s="228" t="n">
        <f aca="false">F240-F507</f>
        <v>279.2</v>
      </c>
      <c r="G774" s="228" t="n">
        <f aca="false">G240-G507</f>
        <v>3598.3</v>
      </c>
      <c r="H774" s="228" t="n">
        <f aca="false">H240-H507</f>
        <v>2579.82</v>
      </c>
      <c r="I774" s="228" t="n">
        <f aca="false">I240-I507</f>
        <v>18887.13</v>
      </c>
      <c r="J774" s="238" t="n">
        <f aca="false">J240-J507</f>
        <v>425534.455</v>
      </c>
    </row>
    <row r="775" s="184" customFormat="true" ht="12" hidden="false" customHeight="false" outlineLevel="0" collapsed="false">
      <c r="A775" s="185" t="n">
        <v>41699</v>
      </c>
      <c r="B775" s="227" t="n">
        <f aca="false">B241-B508</f>
        <v>174458.666</v>
      </c>
      <c r="C775" s="228" t="n">
        <f aca="false">C241-C508</f>
        <v>47714.643</v>
      </c>
      <c r="D775" s="228" t="n">
        <f aca="false">D241-D508</f>
        <v>213036.272</v>
      </c>
      <c r="E775" s="228" t="n">
        <f aca="false">E241-E508</f>
        <v>739.55</v>
      </c>
      <c r="F775" s="228" t="n">
        <f aca="false">F241-F508</f>
        <v>81.03</v>
      </c>
      <c r="G775" s="228" t="n">
        <f aca="false">G241-G508</f>
        <v>3735.43</v>
      </c>
      <c r="H775" s="228" t="n">
        <f aca="false">H241-H508</f>
        <v>5344.26</v>
      </c>
      <c r="I775" s="228" t="n">
        <f aca="false">I241-I508</f>
        <v>20346.11</v>
      </c>
      <c r="J775" s="238" t="n">
        <f aca="false">J241-J508</f>
        <v>465455.961</v>
      </c>
    </row>
    <row r="776" s="184" customFormat="true" ht="12" hidden="false" customHeight="false" outlineLevel="0" collapsed="false">
      <c r="A776" s="185" t="n">
        <v>41730</v>
      </c>
      <c r="B776" s="227" t="n">
        <f aca="false">B242-B509</f>
        <v>176945.502</v>
      </c>
      <c r="C776" s="228" t="n">
        <f aca="false">C242-C509</f>
        <v>48716.55</v>
      </c>
      <c r="D776" s="228" t="n">
        <f aca="false">D242-D509</f>
        <v>222261.001</v>
      </c>
      <c r="E776" s="228" t="n">
        <f aca="false">E242-E509</f>
        <v>775.4</v>
      </c>
      <c r="F776" s="228" t="n">
        <f aca="false">F242-F509</f>
        <v>0</v>
      </c>
      <c r="G776" s="228" t="n">
        <f aca="false">G242-G509</f>
        <v>3968.8</v>
      </c>
      <c r="H776" s="228" t="n">
        <f aca="false">H242-H509</f>
        <v>4422.54</v>
      </c>
      <c r="I776" s="228" t="n">
        <f aca="false">I242-I509</f>
        <v>18979.83</v>
      </c>
      <c r="J776" s="238" t="n">
        <f aca="false">J242-J509</f>
        <v>476069.623</v>
      </c>
    </row>
    <row r="777" s="184" customFormat="true" ht="12" hidden="false" customHeight="false" outlineLevel="0" collapsed="false">
      <c r="A777" s="185" t="n">
        <v>41760</v>
      </c>
      <c r="B777" s="227" t="n">
        <f aca="false">B243-B510</f>
        <v>170844.304</v>
      </c>
      <c r="C777" s="228" t="n">
        <f aca="false">C243-C510</f>
        <v>48574.933</v>
      </c>
      <c r="D777" s="228" t="n">
        <f aca="false">D243-D510</f>
        <v>211855.001</v>
      </c>
      <c r="E777" s="228" t="n">
        <f aca="false">E243-E510</f>
        <v>587.67</v>
      </c>
      <c r="F777" s="228" t="n">
        <f aca="false">F243-F510</f>
        <v>29.99</v>
      </c>
      <c r="G777" s="228" t="n">
        <f aca="false">G243-G510</f>
        <v>3870.73</v>
      </c>
      <c r="H777" s="228" t="n">
        <f aca="false">H243-H510</f>
        <v>2954.94</v>
      </c>
      <c r="I777" s="228" t="n">
        <f aca="false">I243-I510</f>
        <v>16877.22</v>
      </c>
      <c r="J777" s="238" t="n">
        <f aca="false">J243-J510</f>
        <v>455594.788</v>
      </c>
    </row>
    <row r="778" s="184" customFormat="true" ht="12" hidden="false" customHeight="false" outlineLevel="0" collapsed="false">
      <c r="A778" s="188" t="n">
        <v>41791</v>
      </c>
      <c r="B778" s="230" t="n">
        <f aca="false">B244-B511</f>
        <v>181002.203</v>
      </c>
      <c r="C778" s="231" t="n">
        <f aca="false">C244-C511</f>
        <v>53634.093</v>
      </c>
      <c r="D778" s="231" t="n">
        <f aca="false">D244-D511</f>
        <v>201486.65</v>
      </c>
      <c r="E778" s="231" t="n">
        <f aca="false">E244-E511</f>
        <v>477.43</v>
      </c>
      <c r="F778" s="231" t="n">
        <f aca="false">F244-F511</f>
        <v>38</v>
      </c>
      <c r="G778" s="231" t="n">
        <f aca="false">G244-G511</f>
        <v>4090.35</v>
      </c>
      <c r="H778" s="231" t="n">
        <f aca="false">H244-H511</f>
        <v>2121.97</v>
      </c>
      <c r="I778" s="231" t="n">
        <f aca="false">I244-I511</f>
        <v>19467.51</v>
      </c>
      <c r="J778" s="239" t="n">
        <f aca="false">J244-J511</f>
        <v>462318.206</v>
      </c>
    </row>
    <row r="779" s="184" customFormat="true" ht="12" hidden="false" customHeight="false" outlineLevel="0" collapsed="false">
      <c r="A779" s="180" t="n">
        <v>41821</v>
      </c>
      <c r="B779" s="224" t="n">
        <f aca="false">B245-B512</f>
        <v>206684.375</v>
      </c>
      <c r="C779" s="225" t="n">
        <f aca="false">C245-C512</f>
        <v>57706.429</v>
      </c>
      <c r="D779" s="225" t="n">
        <f aca="false">D245-D512</f>
        <v>198117.295</v>
      </c>
      <c r="E779" s="225" t="n">
        <f aca="false">E245-E512</f>
        <v>473.731</v>
      </c>
      <c r="F779" s="225" t="n">
        <f aca="false">F245-F512</f>
        <v>41.22</v>
      </c>
      <c r="G779" s="225" t="n">
        <f aca="false">G245-G512</f>
        <v>3915.555</v>
      </c>
      <c r="H779" s="225" t="n">
        <f aca="false">H245-H512</f>
        <v>1796.952</v>
      </c>
      <c r="I779" s="225" t="n">
        <f aca="false">I245-I512</f>
        <v>15727.835</v>
      </c>
      <c r="J779" s="237" t="n">
        <f aca="false">J245-J512</f>
        <v>484463.392</v>
      </c>
    </row>
    <row r="780" s="184" customFormat="true" ht="12" hidden="false" customHeight="false" outlineLevel="0" collapsed="false">
      <c r="A780" s="185" t="n">
        <v>41852</v>
      </c>
      <c r="B780" s="227" t="n">
        <f aca="false">B246-B513</f>
        <v>214621.171</v>
      </c>
      <c r="C780" s="228" t="n">
        <f aca="false">C246-C513</f>
        <v>49005.979</v>
      </c>
      <c r="D780" s="228" t="n">
        <f aca="false">D246-D513</f>
        <v>164445.648</v>
      </c>
      <c r="E780" s="228" t="n">
        <f aca="false">E246-E513</f>
        <v>490.184</v>
      </c>
      <c r="F780" s="228" t="n">
        <f aca="false">F246-F513</f>
        <v>45</v>
      </c>
      <c r="G780" s="228" t="n">
        <f aca="false">G246-G513</f>
        <v>3776.753</v>
      </c>
      <c r="H780" s="228" t="n">
        <f aca="false">H246-H513</f>
        <v>1040.877</v>
      </c>
      <c r="I780" s="228" t="n">
        <f aca="false">I246-I513</f>
        <v>26393.754</v>
      </c>
      <c r="J780" s="238" t="n">
        <f aca="false">J246-J513</f>
        <v>459819.366</v>
      </c>
    </row>
    <row r="781" s="184" customFormat="true" ht="12" hidden="false" customHeight="false" outlineLevel="0" collapsed="false">
      <c r="A781" s="185" t="n">
        <v>41883</v>
      </c>
      <c r="B781" s="227" t="n">
        <f aca="false">B247-B514</f>
        <v>233440.57</v>
      </c>
      <c r="C781" s="228" t="n">
        <f aca="false">C247-C514</f>
        <v>46252.911</v>
      </c>
      <c r="D781" s="228" t="n">
        <f aca="false">D247-D514</f>
        <v>167574.881</v>
      </c>
      <c r="E781" s="228" t="n">
        <f aca="false">E247-E514</f>
        <v>388.821</v>
      </c>
      <c r="F781" s="228" t="n">
        <f aca="false">F247-F514</f>
        <v>33.06</v>
      </c>
      <c r="G781" s="228" t="n">
        <f aca="false">G247-G514</f>
        <v>4258.217</v>
      </c>
      <c r="H781" s="228" t="n">
        <f aca="false">H247-H514</f>
        <v>1070.6</v>
      </c>
      <c r="I781" s="228" t="n">
        <f aca="false">I247-I514</f>
        <v>30061.567</v>
      </c>
      <c r="J781" s="238" t="n">
        <f aca="false">J247-J514</f>
        <v>483080.627</v>
      </c>
    </row>
    <row r="782" s="184" customFormat="true" ht="12" hidden="false" customHeight="false" outlineLevel="0" collapsed="false">
      <c r="A782" s="185" t="n">
        <v>41913</v>
      </c>
      <c r="B782" s="227" t="n">
        <f aca="false">B248-B515</f>
        <v>235289.928</v>
      </c>
      <c r="C782" s="228" t="n">
        <f aca="false">C248-C515</f>
        <v>42002.033</v>
      </c>
      <c r="D782" s="228" t="n">
        <f aca="false">D248-D515</f>
        <v>195173.608</v>
      </c>
      <c r="E782" s="228" t="n">
        <f aca="false">E248-E515</f>
        <v>679.21</v>
      </c>
      <c r="F782" s="228" t="n">
        <f aca="false">F248-F515</f>
        <v>9.18</v>
      </c>
      <c r="G782" s="228" t="n">
        <f aca="false">G248-G515</f>
        <v>4252.307</v>
      </c>
      <c r="H782" s="228" t="n">
        <f aca="false">H248-H515</f>
        <v>1845.533</v>
      </c>
      <c r="I782" s="228" t="n">
        <f aca="false">I248-I515</f>
        <v>32605.886</v>
      </c>
      <c r="J782" s="238" t="n">
        <f aca="false">J248-J515</f>
        <v>511923.98</v>
      </c>
    </row>
    <row r="783" s="184" customFormat="true" ht="12" hidden="false" customHeight="false" outlineLevel="0" collapsed="false">
      <c r="A783" s="185" t="n">
        <v>41944</v>
      </c>
      <c r="B783" s="227" t="n">
        <f aca="false">B249-B516</f>
        <v>183466.838</v>
      </c>
      <c r="C783" s="228" t="n">
        <f aca="false">C249-C516</f>
        <v>35241.459</v>
      </c>
      <c r="D783" s="228" t="n">
        <f aca="false">D249-D516</f>
        <v>198127.911</v>
      </c>
      <c r="E783" s="228" t="n">
        <f aca="false">E249-E516</f>
        <v>434.095</v>
      </c>
      <c r="F783" s="228" t="n">
        <f aca="false">F249-F516</f>
        <v>10.23</v>
      </c>
      <c r="G783" s="228" t="n">
        <f aca="false">G249-G516</f>
        <v>3672.388</v>
      </c>
      <c r="H783" s="228" t="n">
        <f aca="false">H249-H516</f>
        <v>5576.999</v>
      </c>
      <c r="I783" s="228" t="n">
        <f aca="false">I249-I516</f>
        <v>26995.964</v>
      </c>
      <c r="J783" s="238" t="n">
        <f aca="false">J249-J516</f>
        <v>453525.884</v>
      </c>
    </row>
    <row r="784" s="184" customFormat="true" ht="12" hidden="false" customHeight="false" outlineLevel="0" collapsed="false">
      <c r="A784" s="185" t="n">
        <v>41974</v>
      </c>
      <c r="B784" s="227" t="n">
        <f aca="false">B250-B517</f>
        <v>187160.985</v>
      </c>
      <c r="C784" s="228" t="n">
        <f aca="false">C250-C517</f>
        <v>39964.565</v>
      </c>
      <c r="D784" s="228" t="n">
        <f aca="false">D250-D517</f>
        <v>225078.359</v>
      </c>
      <c r="E784" s="228" t="n">
        <f aca="false">E250-E517</f>
        <v>472.679</v>
      </c>
      <c r="F784" s="228" t="n">
        <f aca="false">F250-F517</f>
        <v>10.22</v>
      </c>
      <c r="G784" s="228" t="n">
        <f aca="false">G250-G517</f>
        <v>4073.5</v>
      </c>
      <c r="H784" s="228" t="n">
        <f aca="false">H250-H517</f>
        <v>6727.381</v>
      </c>
      <c r="I784" s="228" t="n">
        <f aca="false">I250-I517</f>
        <v>30240.748</v>
      </c>
      <c r="J784" s="238" t="n">
        <f aca="false">J250-J517</f>
        <v>493728.437</v>
      </c>
    </row>
    <row r="785" s="184" customFormat="true" ht="12" hidden="false" customHeight="false" outlineLevel="0" collapsed="false">
      <c r="A785" s="185" t="n">
        <v>42005</v>
      </c>
      <c r="B785" s="227" t="n">
        <f aca="false">B251-B518</f>
        <v>171857.244</v>
      </c>
      <c r="C785" s="228" t="n">
        <f aca="false">C251-C518</f>
        <v>38821.529</v>
      </c>
      <c r="D785" s="228" t="n">
        <f aca="false">D251-D518</f>
        <v>232671.658</v>
      </c>
      <c r="E785" s="228" t="n">
        <f aca="false">E251-E518</f>
        <v>516.788</v>
      </c>
      <c r="F785" s="228" t="n">
        <f aca="false">F251-F518</f>
        <v>10.68</v>
      </c>
      <c r="G785" s="228" t="n">
        <f aca="false">G251-G518</f>
        <v>4152.215</v>
      </c>
      <c r="H785" s="228" t="n">
        <f aca="false">H251-H518</f>
        <v>6389.217</v>
      </c>
      <c r="I785" s="228" t="n">
        <f aca="false">I251-I518</f>
        <v>30756.821</v>
      </c>
      <c r="J785" s="238" t="n">
        <f aca="false">J251-J518</f>
        <v>485176.152</v>
      </c>
    </row>
    <row r="786" s="184" customFormat="true" ht="12" hidden="false" customHeight="false" outlineLevel="0" collapsed="false">
      <c r="A786" s="185" t="n">
        <v>42036</v>
      </c>
      <c r="B786" s="227" t="n">
        <f aca="false">B252-B519</f>
        <v>150350.705</v>
      </c>
      <c r="C786" s="228" t="n">
        <f aca="false">C252-C519</f>
        <v>34340.355</v>
      </c>
      <c r="D786" s="228" t="n">
        <f aca="false">D252-D519</f>
        <v>220786.987</v>
      </c>
      <c r="E786" s="228" t="n">
        <f aca="false">E252-E519</f>
        <v>457.011</v>
      </c>
      <c r="F786" s="228" t="n">
        <f aca="false">F252-F519</f>
        <v>12.48</v>
      </c>
      <c r="G786" s="228" t="n">
        <f aca="false">G252-G519</f>
        <v>3233.743</v>
      </c>
      <c r="H786" s="228" t="n">
        <f aca="false">H252-H519</f>
        <v>6726.701</v>
      </c>
      <c r="I786" s="228" t="n">
        <f aca="false">I252-I519</f>
        <v>26864.845</v>
      </c>
      <c r="J786" s="238" t="n">
        <f aca="false">J252-J519</f>
        <v>442772.827</v>
      </c>
    </row>
    <row r="787" s="184" customFormat="true" ht="12" hidden="false" customHeight="false" outlineLevel="0" collapsed="false">
      <c r="A787" s="185" t="n">
        <v>42064</v>
      </c>
      <c r="B787" s="227" t="n">
        <f aca="false">B253-B520</f>
        <v>166504.114</v>
      </c>
      <c r="C787" s="228" t="n">
        <f aca="false">C253-C520</f>
        <v>37059.039</v>
      </c>
      <c r="D787" s="228" t="n">
        <f aca="false">D253-D520</f>
        <v>239091.307</v>
      </c>
      <c r="E787" s="228" t="n">
        <f aca="false">E253-E520</f>
        <v>381.272</v>
      </c>
      <c r="F787" s="228" t="n">
        <f aca="false">F253-F520</f>
        <v>20.85</v>
      </c>
      <c r="G787" s="228" t="n">
        <f aca="false">G253-G520</f>
        <v>3754.917</v>
      </c>
      <c r="H787" s="228" t="n">
        <f aca="false">H253-H520</f>
        <v>8301.635</v>
      </c>
      <c r="I787" s="228" t="n">
        <f aca="false">I253-I520</f>
        <v>29425.537</v>
      </c>
      <c r="J787" s="238" t="n">
        <f aca="false">J253-J520</f>
        <v>484538.671</v>
      </c>
    </row>
    <row r="788" s="184" customFormat="true" ht="12" hidden="false" customHeight="false" outlineLevel="0" collapsed="false">
      <c r="A788" s="185" t="n">
        <v>42095</v>
      </c>
      <c r="B788" s="227" t="n">
        <f aca="false">B254-B521</f>
        <v>172234.131</v>
      </c>
      <c r="C788" s="228" t="n">
        <f aca="false">C254-C521</f>
        <v>34951.182</v>
      </c>
      <c r="D788" s="228" t="n">
        <f aca="false">D254-D521</f>
        <v>238110.337</v>
      </c>
      <c r="E788" s="228" t="n">
        <f aca="false">E254-E521</f>
        <v>404.49</v>
      </c>
      <c r="F788" s="228" t="n">
        <f aca="false">F254-F521</f>
        <v>10.61</v>
      </c>
      <c r="G788" s="228" t="n">
        <f aca="false">G254-G521</f>
        <v>4040.024</v>
      </c>
      <c r="H788" s="228" t="n">
        <f aca="false">H254-H521</f>
        <v>7544.773</v>
      </c>
      <c r="I788" s="228" t="n">
        <f aca="false">I254-I521</f>
        <v>29170.18</v>
      </c>
      <c r="J788" s="238" t="n">
        <f aca="false">J254-J521</f>
        <v>486465.727</v>
      </c>
    </row>
    <row r="789" s="184" customFormat="true" ht="12" hidden="false" customHeight="false" outlineLevel="0" collapsed="false">
      <c r="A789" s="185" t="n">
        <v>42125</v>
      </c>
      <c r="B789" s="227" t="n">
        <f aca="false">B255-B522</f>
        <v>169584.245</v>
      </c>
      <c r="C789" s="228" t="n">
        <f aca="false">C255-C522</f>
        <v>29911.205</v>
      </c>
      <c r="D789" s="228" t="n">
        <f aca="false">D255-D522</f>
        <v>208384.951</v>
      </c>
      <c r="E789" s="228" t="n">
        <f aca="false">E255-E522</f>
        <v>358.466</v>
      </c>
      <c r="F789" s="228" t="n">
        <f aca="false">F255-F522</f>
        <v>10.38</v>
      </c>
      <c r="G789" s="228" t="n">
        <f aca="false">G255-G522</f>
        <v>3514.945</v>
      </c>
      <c r="H789" s="228" t="n">
        <f aca="false">H255-H522</f>
        <v>6122.209</v>
      </c>
      <c r="I789" s="228" t="n">
        <f aca="false">I255-I522</f>
        <v>25363.366</v>
      </c>
      <c r="J789" s="238" t="n">
        <f aca="false">J255-J522</f>
        <v>443249.767</v>
      </c>
    </row>
    <row r="790" s="184" customFormat="true" ht="12" hidden="false" customHeight="false" outlineLevel="0" collapsed="false">
      <c r="A790" s="188" t="n">
        <v>42156</v>
      </c>
      <c r="B790" s="230" t="n">
        <f aca="false">B256-B523</f>
        <v>190009.258</v>
      </c>
      <c r="C790" s="231" t="n">
        <f aca="false">C256-C523</f>
        <v>31137.749</v>
      </c>
      <c r="D790" s="231" t="n">
        <f aca="false">D256-D523</f>
        <v>207951.802</v>
      </c>
      <c r="E790" s="231" t="n">
        <f aca="false">E256-E523</f>
        <v>304.372</v>
      </c>
      <c r="F790" s="231" t="n">
        <f aca="false">F256-F523</f>
        <v>10.5</v>
      </c>
      <c r="G790" s="231" t="n">
        <f aca="false">G256-G523</f>
        <v>3822.204</v>
      </c>
      <c r="H790" s="231" t="n">
        <f aca="false">H256-H523</f>
        <v>3930.378</v>
      </c>
      <c r="I790" s="231" t="n">
        <f aca="false">I256-I523</f>
        <v>26903.426</v>
      </c>
      <c r="J790" s="239" t="n">
        <f aca="false">J256-J523</f>
        <v>464069.689</v>
      </c>
    </row>
    <row r="791" s="184" customFormat="true" ht="12" hidden="false" customHeight="false" outlineLevel="0" collapsed="false">
      <c r="A791" s="180" t="n">
        <v>42186</v>
      </c>
      <c r="B791" s="224" t="n">
        <f aca="false">B257-B524</f>
        <v>202597.65</v>
      </c>
      <c r="C791" s="225" t="n">
        <f aca="false">C257-C524</f>
        <v>37653.807</v>
      </c>
      <c r="D791" s="225" t="n">
        <f aca="false">D257-D524</f>
        <v>195344.182</v>
      </c>
      <c r="E791" s="225" t="n">
        <f aca="false">E257-E524</f>
        <v>360.746</v>
      </c>
      <c r="F791" s="225" t="n">
        <f aca="false">F257-F524</f>
        <v>22.02</v>
      </c>
      <c r="G791" s="225" t="n">
        <f aca="false">G257-G524</f>
        <v>3546.274</v>
      </c>
      <c r="H791" s="225" t="n">
        <f aca="false">H257-H524</f>
        <v>3276.873</v>
      </c>
      <c r="I791" s="225" t="n">
        <f aca="false">I257-I524</f>
        <v>28199.674</v>
      </c>
      <c r="J791" s="237" t="n">
        <f aca="false">J257-J524</f>
        <v>471001.226</v>
      </c>
    </row>
    <row r="792" s="184" customFormat="true" ht="12" hidden="false" customHeight="false" outlineLevel="0" collapsed="false">
      <c r="A792" s="185" t="n">
        <v>42217</v>
      </c>
      <c r="B792" s="227" t="n">
        <f aca="false">B258-B525</f>
        <v>203010.901</v>
      </c>
      <c r="C792" s="228" t="n">
        <f aca="false">C258-C525</f>
        <v>35648.275</v>
      </c>
      <c r="D792" s="228" t="n">
        <f aca="false">D258-D525</f>
        <v>165974.727</v>
      </c>
      <c r="E792" s="228" t="n">
        <f aca="false">E258-E525</f>
        <v>360.626</v>
      </c>
      <c r="F792" s="228" t="n">
        <f aca="false">F258-F525</f>
        <v>0</v>
      </c>
      <c r="G792" s="228" t="n">
        <f aca="false">G258-G525</f>
        <v>3520.956</v>
      </c>
      <c r="H792" s="228" t="n">
        <f aca="false">H258-H525</f>
        <v>1458.285</v>
      </c>
      <c r="I792" s="228" t="n">
        <f aca="false">I258-I525</f>
        <v>31573.706</v>
      </c>
      <c r="J792" s="238" t="n">
        <f aca="false">J258-J525</f>
        <v>441547.476</v>
      </c>
    </row>
    <row r="793" s="184" customFormat="true" ht="12" hidden="false" customHeight="false" outlineLevel="0" collapsed="false">
      <c r="A793" s="185" t="n">
        <v>42248</v>
      </c>
      <c r="B793" s="227" t="n">
        <f aca="false">B259-B526</f>
        <v>0</v>
      </c>
      <c r="C793" s="228" t="n">
        <f aca="false">C259-C526</f>
        <v>0</v>
      </c>
      <c r="D793" s="228" t="n">
        <f aca="false">D259-D526</f>
        <v>0</v>
      </c>
      <c r="E793" s="228" t="n">
        <f aca="false">E259-E526</f>
        <v>0</v>
      </c>
      <c r="F793" s="228" t="n">
        <f aca="false">F259-F526</f>
        <v>0</v>
      </c>
      <c r="G793" s="228" t="n">
        <f aca="false">G259-G526</f>
        <v>0</v>
      </c>
      <c r="H793" s="228" t="n">
        <f aca="false">H259-H526</f>
        <v>0</v>
      </c>
      <c r="I793" s="228" t="n">
        <f aca="false">I259-I526</f>
        <v>0</v>
      </c>
      <c r="J793" s="238" t="n">
        <f aca="false">J259-J526</f>
        <v>0</v>
      </c>
    </row>
    <row r="794" s="184" customFormat="true" ht="12" hidden="false" customHeight="false" outlineLevel="0" collapsed="false">
      <c r="A794" s="185" t="n">
        <v>42278</v>
      </c>
      <c r="B794" s="227" t="n">
        <f aca="false">B260-B527</f>
        <v>0</v>
      </c>
      <c r="C794" s="228" t="n">
        <f aca="false">C260-C527</f>
        <v>0</v>
      </c>
      <c r="D794" s="228" t="n">
        <f aca="false">D260-D527</f>
        <v>0</v>
      </c>
      <c r="E794" s="228" t="n">
        <f aca="false">E260-E527</f>
        <v>0</v>
      </c>
      <c r="F794" s="228" t="n">
        <f aca="false">F260-F527</f>
        <v>0</v>
      </c>
      <c r="G794" s="228" t="n">
        <f aca="false">G260-G527</f>
        <v>0</v>
      </c>
      <c r="H794" s="228" t="n">
        <f aca="false">H260-H527</f>
        <v>0</v>
      </c>
      <c r="I794" s="228" t="n">
        <f aca="false">I260-I527</f>
        <v>0</v>
      </c>
      <c r="J794" s="238" t="n">
        <f aca="false">J260-J527</f>
        <v>0</v>
      </c>
    </row>
    <row r="795" s="184" customFormat="true" ht="12" hidden="false" customHeight="false" outlineLevel="0" collapsed="false">
      <c r="A795" s="185" t="n">
        <v>42309</v>
      </c>
      <c r="B795" s="227" t="n">
        <f aca="false">B261-B528</f>
        <v>0</v>
      </c>
      <c r="C795" s="228" t="n">
        <f aca="false">C261-C528</f>
        <v>0</v>
      </c>
      <c r="D795" s="228" t="n">
        <f aca="false">D261-D528</f>
        <v>0</v>
      </c>
      <c r="E795" s="228" t="n">
        <f aca="false">E261-E528</f>
        <v>0</v>
      </c>
      <c r="F795" s="228" t="n">
        <f aca="false">F261-F528</f>
        <v>0</v>
      </c>
      <c r="G795" s="228" t="n">
        <f aca="false">G261-G528</f>
        <v>0</v>
      </c>
      <c r="H795" s="228" t="n">
        <f aca="false">H261-H528</f>
        <v>0</v>
      </c>
      <c r="I795" s="228" t="n">
        <f aca="false">I261-I528</f>
        <v>0</v>
      </c>
      <c r="J795" s="238" t="n">
        <f aca="false">J261-J528</f>
        <v>0</v>
      </c>
    </row>
    <row r="796" s="184" customFormat="true" ht="12" hidden="false" customHeight="false" outlineLevel="0" collapsed="false">
      <c r="A796" s="185" t="n">
        <v>42339</v>
      </c>
      <c r="B796" s="227" t="n">
        <f aca="false">B262-B529</f>
        <v>0</v>
      </c>
      <c r="C796" s="228" t="n">
        <f aca="false">C262-C529</f>
        <v>0</v>
      </c>
      <c r="D796" s="228" t="n">
        <f aca="false">D262-D529</f>
        <v>0</v>
      </c>
      <c r="E796" s="228" t="n">
        <f aca="false">E262-E529</f>
        <v>0</v>
      </c>
      <c r="F796" s="228" t="n">
        <f aca="false">F262-F529</f>
        <v>0</v>
      </c>
      <c r="G796" s="228" t="n">
        <f aca="false">G262-G529</f>
        <v>0</v>
      </c>
      <c r="H796" s="228" t="n">
        <f aca="false">H262-H529</f>
        <v>0</v>
      </c>
      <c r="I796" s="228" t="n">
        <f aca="false">I262-I529</f>
        <v>0</v>
      </c>
      <c r="J796" s="238" t="n">
        <f aca="false">J262-J529</f>
        <v>0</v>
      </c>
    </row>
    <row r="797" s="184" customFormat="true" ht="12" hidden="false" customHeight="false" outlineLevel="0" collapsed="false">
      <c r="A797" s="185" t="n">
        <v>42370</v>
      </c>
      <c r="B797" s="227" t="n">
        <f aca="false">B263-B530</f>
        <v>0</v>
      </c>
      <c r="C797" s="228" t="n">
        <f aca="false">C263-C530</f>
        <v>0</v>
      </c>
      <c r="D797" s="228" t="n">
        <f aca="false">D263-D530</f>
        <v>0</v>
      </c>
      <c r="E797" s="228" t="n">
        <f aca="false">E263-E530</f>
        <v>0</v>
      </c>
      <c r="F797" s="228" t="n">
        <f aca="false">F263-F530</f>
        <v>0</v>
      </c>
      <c r="G797" s="228" t="n">
        <f aca="false">G263-G530</f>
        <v>0</v>
      </c>
      <c r="H797" s="228" t="n">
        <f aca="false">H263-H530</f>
        <v>0</v>
      </c>
      <c r="I797" s="228" t="n">
        <f aca="false">I263-I530</f>
        <v>0</v>
      </c>
      <c r="J797" s="238" t="n">
        <f aca="false">J263-J530</f>
        <v>0</v>
      </c>
    </row>
    <row r="798" s="184" customFormat="true" ht="12" hidden="false" customHeight="false" outlineLevel="0" collapsed="false">
      <c r="A798" s="185" t="n">
        <v>42401</v>
      </c>
      <c r="B798" s="227" t="n">
        <f aca="false">B264-B531</f>
        <v>0</v>
      </c>
      <c r="C798" s="228" t="n">
        <f aca="false">C264-C531</f>
        <v>0</v>
      </c>
      <c r="D798" s="228" t="n">
        <f aca="false">D264-D531</f>
        <v>0</v>
      </c>
      <c r="E798" s="228" t="n">
        <f aca="false">E264-E531</f>
        <v>0</v>
      </c>
      <c r="F798" s="228" t="n">
        <f aca="false">F264-F531</f>
        <v>0</v>
      </c>
      <c r="G798" s="228" t="n">
        <f aca="false">G264-G531</f>
        <v>0</v>
      </c>
      <c r="H798" s="228" t="n">
        <f aca="false">H264-H531</f>
        <v>0</v>
      </c>
      <c r="I798" s="228" t="n">
        <f aca="false">I264-I531</f>
        <v>0</v>
      </c>
      <c r="J798" s="238" t="n">
        <f aca="false">J264-J531</f>
        <v>0</v>
      </c>
    </row>
    <row r="799" s="184" customFormat="true" ht="12" hidden="false" customHeight="false" outlineLevel="0" collapsed="false">
      <c r="A799" s="185" t="n">
        <v>42430</v>
      </c>
      <c r="B799" s="227" t="n">
        <f aca="false">B265-B532</f>
        <v>0</v>
      </c>
      <c r="C799" s="228" t="n">
        <f aca="false">C265-C532</f>
        <v>0</v>
      </c>
      <c r="D799" s="228" t="n">
        <f aca="false">D265-D532</f>
        <v>0</v>
      </c>
      <c r="E799" s="228" t="n">
        <f aca="false">E265-E532</f>
        <v>0</v>
      </c>
      <c r="F799" s="228" t="n">
        <f aca="false">F265-F532</f>
        <v>0</v>
      </c>
      <c r="G799" s="228" t="n">
        <f aca="false">G265-G532</f>
        <v>0</v>
      </c>
      <c r="H799" s="228" t="n">
        <f aca="false">H265-H532</f>
        <v>0</v>
      </c>
      <c r="I799" s="228" t="n">
        <f aca="false">I265-I532</f>
        <v>0</v>
      </c>
      <c r="J799" s="238" t="n">
        <f aca="false">J265-J532</f>
        <v>0</v>
      </c>
    </row>
    <row r="800" s="184" customFormat="true" ht="12" hidden="false" customHeight="false" outlineLevel="0" collapsed="false">
      <c r="A800" s="185" t="n">
        <v>42461</v>
      </c>
      <c r="B800" s="227" t="n">
        <f aca="false">B266-B533</f>
        <v>0</v>
      </c>
      <c r="C800" s="228" t="n">
        <f aca="false">C266-C533</f>
        <v>0</v>
      </c>
      <c r="D800" s="228" t="n">
        <f aca="false">D266-D533</f>
        <v>0</v>
      </c>
      <c r="E800" s="228" t="n">
        <f aca="false">E266-E533</f>
        <v>0</v>
      </c>
      <c r="F800" s="228" t="n">
        <f aca="false">F266-F533</f>
        <v>0</v>
      </c>
      <c r="G800" s="228" t="n">
        <f aca="false">G266-G533</f>
        <v>0</v>
      </c>
      <c r="H800" s="228" t="n">
        <f aca="false">H266-H533</f>
        <v>0</v>
      </c>
      <c r="I800" s="228" t="n">
        <f aca="false">I266-I533</f>
        <v>0</v>
      </c>
      <c r="J800" s="238" t="n">
        <f aca="false">J266-J533</f>
        <v>0</v>
      </c>
    </row>
    <row r="801" s="184" customFormat="true" ht="12" hidden="false" customHeight="false" outlineLevel="0" collapsed="false">
      <c r="A801" s="185" t="n">
        <v>42491</v>
      </c>
      <c r="B801" s="227" t="n">
        <f aca="false">B267-B534</f>
        <v>0</v>
      </c>
      <c r="C801" s="228" t="n">
        <f aca="false">C267-C534</f>
        <v>0</v>
      </c>
      <c r="D801" s="228" t="n">
        <f aca="false">D267-D534</f>
        <v>0</v>
      </c>
      <c r="E801" s="228" t="n">
        <f aca="false">E267-E534</f>
        <v>0</v>
      </c>
      <c r="F801" s="228" t="n">
        <f aca="false">F267-F534</f>
        <v>0</v>
      </c>
      <c r="G801" s="228" t="n">
        <f aca="false">G267-G534</f>
        <v>0</v>
      </c>
      <c r="H801" s="228" t="n">
        <f aca="false">H267-H534</f>
        <v>0</v>
      </c>
      <c r="I801" s="228" t="n">
        <f aca="false">I267-I534</f>
        <v>0</v>
      </c>
      <c r="J801" s="238" t="n">
        <f aca="false">J267-J534</f>
        <v>0</v>
      </c>
    </row>
    <row r="802" s="184" customFormat="true" ht="12" hidden="false" customHeight="false" outlineLevel="0" collapsed="false">
      <c r="A802" s="188" t="n">
        <v>42522</v>
      </c>
      <c r="B802" s="230" t="n">
        <f aca="false">B268-B535</f>
        <v>0</v>
      </c>
      <c r="C802" s="231" t="n">
        <f aca="false">C268-C535</f>
        <v>0</v>
      </c>
      <c r="D802" s="231" t="n">
        <f aca="false">D268-D535</f>
        <v>0</v>
      </c>
      <c r="E802" s="231" t="n">
        <f aca="false">E268-E535</f>
        <v>0</v>
      </c>
      <c r="F802" s="231" t="n">
        <f aca="false">F268-F535</f>
        <v>0</v>
      </c>
      <c r="G802" s="231" t="n">
        <f aca="false">G268-G535</f>
        <v>0</v>
      </c>
      <c r="H802" s="231" t="n">
        <f aca="false">H268-H535</f>
        <v>0</v>
      </c>
      <c r="I802" s="231" t="n">
        <f aca="false">I268-I535</f>
        <v>0</v>
      </c>
      <c r="J802" s="239" t="n">
        <f aca="false">J268-J535</f>
        <v>0</v>
      </c>
    </row>
  </sheetData>
  <mergeCells count="4">
    <mergeCell ref="B1:J1"/>
    <mergeCell ref="A3:J3"/>
    <mergeCell ref="A270:J270"/>
    <mergeCell ref="A537:J537"/>
  </mergeCells>
  <printOptions headings="false" gridLines="false" gridLinesSet="true" horizontalCentered="true" verticalCentered="false"/>
  <pageMargins left="0" right="0" top="0.7875" bottom="0.39375" header="0.39375" footer="0.511811023622047"/>
  <pageSetup paperSize="9" scale="6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>&amp;C&amp;12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CHAMPAGNOL Thibaut</cp:lastModifiedBy>
  <cp:lastPrinted>2015-09-17T08:36:42Z</cp:lastPrinted>
  <dcterms:modified xsi:type="dcterms:W3CDTF">2015-10-15T14:42:44Z</dcterms:modified>
  <cp:revision>0</cp:revision>
  <dc:subject/>
  <dc:title>FAB 96/97</dc:title>
</cp:coreProperties>
</file>