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90929.68</v>
          </cell>
          <cell r="C8">
            <v>122822.07</v>
          </cell>
          <cell r="D8">
            <v>293496.54</v>
          </cell>
          <cell r="E8">
            <v>473.73</v>
          </cell>
          <cell r="F8">
            <v>41.22</v>
          </cell>
          <cell r="G8">
            <v>9636.99</v>
          </cell>
          <cell r="H8">
            <v>1802.65</v>
          </cell>
          <cell r="I8">
            <v>35985.24</v>
          </cell>
          <cell r="J8">
            <v>855188.12</v>
          </cell>
        </row>
        <row r="9">
          <cell r="A9">
            <v>41852</v>
          </cell>
          <cell r="B9">
            <v>417569.39</v>
          </cell>
          <cell r="C9">
            <v>105457.04</v>
          </cell>
          <cell r="D9">
            <v>222573.24</v>
          </cell>
          <cell r="E9">
            <v>490.18</v>
          </cell>
          <cell r="F9">
            <v>45</v>
          </cell>
          <cell r="G9">
            <v>8449.65</v>
          </cell>
          <cell r="H9">
            <v>1040.88</v>
          </cell>
          <cell r="I9">
            <v>52732.15</v>
          </cell>
          <cell r="J9">
            <v>808357.53</v>
          </cell>
        </row>
        <row r="10">
          <cell r="A10">
            <v>41883</v>
          </cell>
          <cell r="B10">
            <v>455174.67</v>
          </cell>
          <cell r="C10">
            <v>98214.84</v>
          </cell>
          <cell r="D10">
            <v>216174.4</v>
          </cell>
          <cell r="E10">
            <v>388.82</v>
          </cell>
          <cell r="F10">
            <v>33.06</v>
          </cell>
          <cell r="G10">
            <v>8917.52</v>
          </cell>
          <cell r="H10">
            <v>1070.6</v>
          </cell>
          <cell r="I10">
            <v>57439.07</v>
          </cell>
          <cell r="J10">
            <v>837412.98</v>
          </cell>
        </row>
        <row r="11">
          <cell r="A11">
            <v>41913</v>
          </cell>
          <cell r="B11">
            <v>462648.58</v>
          </cell>
          <cell r="C11">
            <v>90752.23</v>
          </cell>
          <cell r="D11">
            <v>264506.99</v>
          </cell>
          <cell r="E11">
            <v>679.21</v>
          </cell>
          <cell r="F11">
            <v>9.18</v>
          </cell>
          <cell r="G11">
            <v>8967.31</v>
          </cell>
          <cell r="H11">
            <v>1845.53</v>
          </cell>
          <cell r="I11">
            <v>61527.49</v>
          </cell>
          <cell r="J11">
            <v>890936.52</v>
          </cell>
        </row>
        <row r="12">
          <cell r="A12">
            <v>41944</v>
          </cell>
          <cell r="B12">
            <v>350641.81</v>
          </cell>
          <cell r="C12">
            <v>73339.96</v>
          </cell>
          <cell r="D12">
            <v>292044.68</v>
          </cell>
          <cell r="E12">
            <v>434.1</v>
          </cell>
          <cell r="F12">
            <v>10.23</v>
          </cell>
          <cell r="G12">
            <v>7813.09</v>
          </cell>
          <cell r="H12">
            <v>5577</v>
          </cell>
          <cell r="I12">
            <v>49058.76</v>
          </cell>
          <cell r="J12">
            <v>778919.63</v>
          </cell>
        </row>
        <row r="13">
          <cell r="A13">
            <v>41974</v>
          </cell>
          <cell r="B13">
            <v>359028.77</v>
          </cell>
          <cell r="C13">
            <v>81868.01</v>
          </cell>
          <cell r="D13">
            <v>340717.03</v>
          </cell>
          <cell r="E13">
            <v>471.18</v>
          </cell>
          <cell r="F13">
            <v>10.22</v>
          </cell>
          <cell r="G13">
            <v>8957.7</v>
          </cell>
          <cell r="H13">
            <v>6727.38</v>
          </cell>
          <cell r="I13">
            <v>51107.15</v>
          </cell>
          <cell r="J13">
            <v>848887.44</v>
          </cell>
        </row>
        <row r="14">
          <cell r="A14">
            <v>42005</v>
          </cell>
          <cell r="B14">
            <v>327931.66</v>
          </cell>
          <cell r="C14">
            <v>77836.24</v>
          </cell>
          <cell r="D14">
            <v>356877.69</v>
          </cell>
          <cell r="E14">
            <v>513.79</v>
          </cell>
          <cell r="F14">
            <v>10.68</v>
          </cell>
          <cell r="G14">
            <v>9009.82</v>
          </cell>
          <cell r="H14">
            <v>6389.42</v>
          </cell>
          <cell r="I14">
            <v>51424.22</v>
          </cell>
          <cell r="J14">
            <v>829993.52</v>
          </cell>
        </row>
        <row r="15">
          <cell r="A15">
            <v>42036</v>
          </cell>
          <cell r="B15">
            <v>281021.34</v>
          </cell>
          <cell r="C15">
            <v>69067.43</v>
          </cell>
          <cell r="D15">
            <v>338204.05</v>
          </cell>
          <cell r="E15">
            <v>460.01</v>
          </cell>
          <cell r="F15">
            <v>12.48</v>
          </cell>
          <cell r="G15">
            <v>7361.64</v>
          </cell>
          <cell r="H15">
            <v>7661.1</v>
          </cell>
          <cell r="I15">
            <v>49440.15</v>
          </cell>
          <cell r="J15">
            <v>753228.2</v>
          </cell>
        </row>
        <row r="16">
          <cell r="A16">
            <v>42064</v>
          </cell>
          <cell r="B16">
            <v>311100.76</v>
          </cell>
          <cell r="C16">
            <v>74570.74</v>
          </cell>
          <cell r="D16">
            <v>359888.62</v>
          </cell>
          <cell r="E16">
            <v>374.07</v>
          </cell>
          <cell r="F16">
            <v>20.85</v>
          </cell>
          <cell r="G16">
            <v>7480.1</v>
          </cell>
          <cell r="H16">
            <v>9702.14</v>
          </cell>
          <cell r="I16">
            <v>55387.64</v>
          </cell>
          <cell r="J16">
            <v>818524.92</v>
          </cell>
        </row>
        <row r="17">
          <cell r="A17">
            <v>42095</v>
          </cell>
          <cell r="B17">
            <v>309022.58</v>
          </cell>
          <cell r="C17">
            <v>71467.53</v>
          </cell>
          <cell r="D17">
            <v>339651.87</v>
          </cell>
          <cell r="E17">
            <v>1451.81</v>
          </cell>
          <cell r="F17">
            <v>10.61</v>
          </cell>
          <cell r="G17">
            <v>7747.62</v>
          </cell>
          <cell r="H17">
            <v>6390.2</v>
          </cell>
          <cell r="I17">
            <v>51068.91</v>
          </cell>
          <cell r="J17">
            <v>786811.13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2125</v>
          </cell>
          <cell r="B21">
            <v>3665069.24</v>
          </cell>
          <cell r="C21">
            <v>865396.09</v>
          </cell>
          <cell r="D21">
            <v>3024135.11</v>
          </cell>
          <cell r="E21">
            <v>5736.9</v>
          </cell>
          <cell r="F21">
            <v>203.53</v>
          </cell>
          <cell r="G21">
            <v>84341.44</v>
          </cell>
          <cell r="H21">
            <v>48206.9</v>
          </cell>
          <cell r="I21">
            <v>515170.78</v>
          </cell>
          <cell r="J21">
            <v>8208259.99</v>
          </cell>
        </row>
        <row r="23">
          <cell r="B23">
            <v>1759036.39</v>
          </cell>
          <cell r="C23">
            <v>453917.25</v>
          </cell>
          <cell r="D23">
            <v>983233.67</v>
          </cell>
          <cell r="E23">
            <v>1208.1</v>
          </cell>
          <cell r="F23">
            <v>0</v>
          </cell>
          <cell r="G23">
            <v>46037.52</v>
          </cell>
          <cell r="H23">
            <v>4001.8</v>
          </cell>
          <cell r="I23">
            <v>239859.6</v>
          </cell>
          <cell r="J23">
            <v>3487294.33</v>
          </cell>
        </row>
        <row r="24">
          <cell r="B24">
            <v>1906032.85</v>
          </cell>
          <cell r="C24">
            <v>411478.84</v>
          </cell>
          <cell r="D24">
            <v>2040901.44</v>
          </cell>
          <cell r="E24">
            <v>4528.8</v>
          </cell>
          <cell r="F24">
            <v>203.53</v>
          </cell>
          <cell r="G24">
            <v>38303.92</v>
          </cell>
          <cell r="H24">
            <v>44205.1</v>
          </cell>
          <cell r="I24">
            <v>275311.18</v>
          </cell>
          <cell r="J24">
            <v>4720965.66</v>
          </cell>
        </row>
        <row r="28">
          <cell r="A28" t="str">
            <v>Rappel au 1er mai 14</v>
          </cell>
          <cell r="B28">
            <v>3762357.61</v>
          </cell>
          <cell r="C28">
            <v>993715.74</v>
          </cell>
          <cell r="D28">
            <v>2879655.9</v>
          </cell>
          <cell r="E28">
            <v>8086.32</v>
          </cell>
          <cell r="F28">
            <v>3523.3</v>
          </cell>
          <cell r="G28">
            <v>78770.06</v>
          </cell>
          <cell r="H28">
            <v>21988.21</v>
          </cell>
          <cell r="I28">
            <v>511766.8</v>
          </cell>
          <cell r="J28">
            <v>8259863.94</v>
          </cell>
        </row>
        <row r="29">
          <cell r="B29">
            <v>1807383.98</v>
          </cell>
          <cell r="C29">
            <v>529784.31</v>
          </cell>
          <cell r="D29">
            <v>946862.04</v>
          </cell>
          <cell r="E29">
            <v>887.9</v>
          </cell>
          <cell r="F29">
            <v>146.4</v>
          </cell>
          <cell r="G29">
            <v>43837.73</v>
          </cell>
          <cell r="H29">
            <v>139.6</v>
          </cell>
          <cell r="I29">
            <v>268995.87</v>
          </cell>
          <cell r="J29">
            <v>3598037.83</v>
          </cell>
        </row>
        <row r="30">
          <cell r="B30">
            <v>1954973.63</v>
          </cell>
          <cell r="C30">
            <v>463931.43</v>
          </cell>
          <cell r="D30">
            <v>1932793.86</v>
          </cell>
          <cell r="E30">
            <v>7198.42</v>
          </cell>
          <cell r="F30">
            <v>3376.9</v>
          </cell>
          <cell r="G30">
            <v>34932.33</v>
          </cell>
          <cell r="H30">
            <v>21848.61</v>
          </cell>
          <cell r="I30">
            <v>242770.93</v>
          </cell>
          <cell r="J30">
            <v>4661826.11</v>
          </cell>
        </row>
        <row r="32">
          <cell r="B32">
            <v>-0.0258583526832793</v>
          </cell>
          <cell r="C32">
            <v>-0.129131143680989</v>
          </cell>
          <cell r="D32">
            <v>0.0501723869160895</v>
          </cell>
          <cell r="E32">
            <v>-0.290542545929422</v>
          </cell>
          <cell r="F32">
            <v>-0.942233133709874</v>
          </cell>
          <cell r="G32">
            <v>0.0707296655607475</v>
          </cell>
          <cell r="H32">
            <v>1.19239765310591</v>
          </cell>
          <cell r="I32">
            <v>0.00665142795507645</v>
          </cell>
          <cell r="J32">
            <v>-0.0062475544845354</v>
          </cell>
        </row>
        <row r="33">
          <cell r="B33">
            <v>-0.0267500379194465</v>
          </cell>
          <cell r="C33">
            <v>-0.143203674718113</v>
          </cell>
          <cell r="D33">
            <v>0.0384128082693018</v>
          </cell>
          <cell r="E33">
            <v>0.360626196643766</v>
          </cell>
          <cell r="F33">
            <v>-1</v>
          </cell>
          <cell r="G33">
            <v>0.0501802899009596</v>
          </cell>
          <cell r="H33">
            <v>27.6661891117479</v>
          </cell>
          <cell r="I33">
            <v>-0.108314934351966</v>
          </cell>
          <cell r="J33">
            <v>-0.0307788592650791</v>
          </cell>
        </row>
        <row r="34">
          <cell r="B34">
            <v>-0.0250339847295022</v>
          </cell>
          <cell r="C34">
            <v>-0.113061083186367</v>
          </cell>
          <cell r="D34">
            <v>0.0559333213113582</v>
          </cell>
          <cell r="E34">
            <v>-0.370861939147758</v>
          </cell>
          <cell r="F34">
            <v>-0.939728745298943</v>
          </cell>
          <cell r="G34">
            <v>0.096517753038518</v>
          </cell>
          <cell r="H34">
            <v>1.02324541469686</v>
          </cell>
          <cell r="I34">
            <v>0.134036846998115</v>
          </cell>
          <cell r="J34">
            <v>0.0126859193381628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31452.62</v>
          </cell>
          <cell r="C54">
            <v>107385.72</v>
          </cell>
          <cell r="D54">
            <v>313396.37</v>
          </cell>
          <cell r="E54">
            <v>2466.03</v>
          </cell>
          <cell r="F54">
            <v>38</v>
          </cell>
          <cell r="G54">
            <v>8941.35</v>
          </cell>
          <cell r="H54">
            <v>2179.07</v>
          </cell>
          <cell r="I54">
            <v>40870.91</v>
          </cell>
          <cell r="J54">
            <v>806730.07</v>
          </cell>
        </row>
        <row r="56">
          <cell r="A56">
            <v>41821</v>
          </cell>
          <cell r="B56">
            <v>4418242.31</v>
          </cell>
          <cell r="C56">
            <v>1204818.07</v>
          </cell>
          <cell r="D56">
            <v>3529682.43</v>
          </cell>
          <cell r="E56">
            <v>12454.82</v>
          </cell>
          <cell r="F56">
            <v>3591.29</v>
          </cell>
          <cell r="G56">
            <v>97159.81</v>
          </cell>
          <cell r="H56">
            <v>27173.73</v>
          </cell>
          <cell r="I56">
            <v>589277.33</v>
          </cell>
          <cell r="J56">
            <v>9882399.7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6820.15</v>
          </cell>
          <cell r="C59">
            <v>566140.45</v>
          </cell>
          <cell r="D59">
            <v>2346135.5</v>
          </cell>
          <cell r="E59">
            <v>8263.52</v>
          </cell>
          <cell r="F59">
            <v>3444.89</v>
          </cell>
          <cell r="G59">
            <v>42893.4</v>
          </cell>
          <cell r="H59">
            <v>26925.53</v>
          </cell>
          <cell r="I59">
            <v>279115.66</v>
          </cell>
          <cell r="J59">
            <v>5579739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avril 15</v>
          </cell>
          <cell r="C8">
            <v>4623.12</v>
          </cell>
          <cell r="D8">
            <v>763.67</v>
          </cell>
          <cell r="E8">
            <v>21274.04</v>
          </cell>
          <cell r="F8">
            <v>0</v>
          </cell>
          <cell r="G8">
            <v>0</v>
          </cell>
          <cell r="H8">
            <v>53.8</v>
          </cell>
          <cell r="I8">
            <v>0</v>
          </cell>
          <cell r="J8">
            <v>804.5</v>
          </cell>
          <cell r="K8">
            <v>27519.13</v>
          </cell>
        </row>
        <row r="9">
          <cell r="B9" t="str">
            <v>avril 14</v>
          </cell>
          <cell r="C9">
            <v>12726.16</v>
          </cell>
          <cell r="D9">
            <v>2678.31</v>
          </cell>
          <cell r="E9">
            <v>29656.29</v>
          </cell>
          <cell r="F9">
            <v>0</v>
          </cell>
          <cell r="G9">
            <v>0</v>
          </cell>
          <cell r="H9">
            <v>461.3</v>
          </cell>
          <cell r="I9">
            <v>469.37</v>
          </cell>
          <cell r="J9">
            <v>903.47</v>
          </cell>
          <cell r="K9">
            <v>46894.89</v>
          </cell>
        </row>
        <row r="11">
          <cell r="B11" t="str">
            <v>cumul 01/05/15</v>
          </cell>
          <cell r="C11">
            <v>127475.64</v>
          </cell>
          <cell r="D11">
            <v>26872.27</v>
          </cell>
          <cell r="E11">
            <v>328029.39</v>
          </cell>
          <cell r="F11">
            <v>0</v>
          </cell>
          <cell r="G11">
            <v>0</v>
          </cell>
          <cell r="H11">
            <v>3468.78</v>
          </cell>
          <cell r="I11">
            <v>12500.22</v>
          </cell>
          <cell r="J11">
            <v>11626.42</v>
          </cell>
          <cell r="K11">
            <v>509972.72</v>
          </cell>
        </row>
        <row r="12">
          <cell r="B12" t="str">
            <v>cumul 01/05/14</v>
          </cell>
          <cell r="C12">
            <v>142020.41</v>
          </cell>
          <cell r="D12">
            <v>31236.07</v>
          </cell>
          <cell r="E12">
            <v>298902.41</v>
          </cell>
          <cell r="F12">
            <v>0</v>
          </cell>
          <cell r="G12">
            <v>1628.8</v>
          </cell>
          <cell r="H12">
            <v>4279.62</v>
          </cell>
          <cell r="I12">
            <v>1099.91</v>
          </cell>
          <cell r="J12">
            <v>10549.15</v>
          </cell>
          <cell r="K12">
            <v>489716.37</v>
          </cell>
        </row>
        <row r="13">
          <cell r="C13">
            <v>0.114098426962202</v>
          </cell>
          <cell r="D13">
            <v>0.162390449336807</v>
          </cell>
          <cell r="E13">
            <v>-0.0887938120422687</v>
          </cell>
          <cell r="F13">
            <v>0</v>
          </cell>
          <cell r="G13">
            <v>0</v>
          </cell>
          <cell r="H13">
            <v>0.233753654022452</v>
          </cell>
          <cell r="I13">
            <v>-0.912008748646024</v>
          </cell>
          <cell r="J13">
            <v>-0.092657068985982</v>
          </cell>
          <cell r="K13">
            <v>-0.0397204579884194</v>
          </cell>
        </row>
        <row r="14">
          <cell r="B14" t="str">
            <v>avril 15</v>
          </cell>
          <cell r="C14">
            <v>12007.56</v>
          </cell>
          <cell r="D14">
            <v>3358.19</v>
          </cell>
          <cell r="E14">
            <v>12070.56</v>
          </cell>
          <cell r="F14">
            <v>3.7</v>
          </cell>
          <cell r="G14">
            <v>0</v>
          </cell>
          <cell r="H14">
            <v>40.43</v>
          </cell>
          <cell r="I14">
            <v>195.57</v>
          </cell>
          <cell r="J14">
            <v>3162.14</v>
          </cell>
          <cell r="K14">
            <v>30838.15</v>
          </cell>
        </row>
        <row r="15">
          <cell r="B15" t="str">
            <v>avril 14</v>
          </cell>
          <cell r="C15">
            <v>11990.41</v>
          </cell>
          <cell r="D15">
            <v>4989.88</v>
          </cell>
          <cell r="E15">
            <v>14116.61</v>
          </cell>
          <cell r="F15">
            <v>326</v>
          </cell>
          <cell r="G15">
            <v>0</v>
          </cell>
          <cell r="H15">
            <v>102.92</v>
          </cell>
          <cell r="I15">
            <v>0</v>
          </cell>
          <cell r="J15">
            <v>2489.72</v>
          </cell>
          <cell r="K15">
            <v>34015.55</v>
          </cell>
        </row>
        <row r="17">
          <cell r="B17" t="str">
            <v>cumul 01/05/15</v>
          </cell>
          <cell r="C17">
            <v>137530.55</v>
          </cell>
          <cell r="D17">
            <v>43008.09</v>
          </cell>
          <cell r="E17">
            <v>114841.35</v>
          </cell>
          <cell r="F17">
            <v>1725.22</v>
          </cell>
          <cell r="G17">
            <v>0</v>
          </cell>
          <cell r="H17">
            <v>732.97</v>
          </cell>
          <cell r="I17">
            <v>836.45</v>
          </cell>
          <cell r="J17">
            <v>36710.69</v>
          </cell>
          <cell r="K17">
            <v>335385.32</v>
          </cell>
        </row>
        <row r="18">
          <cell r="B18" t="str">
            <v>cumul 01/05/14</v>
          </cell>
          <cell r="C18">
            <v>127726.73</v>
          </cell>
          <cell r="D18">
            <v>51311.89</v>
          </cell>
          <cell r="E18">
            <v>112988.54</v>
          </cell>
          <cell r="F18">
            <v>1178.88</v>
          </cell>
          <cell r="G18">
            <v>0</v>
          </cell>
          <cell r="H18">
            <v>506.16</v>
          </cell>
          <cell r="I18">
            <v>252.14</v>
          </cell>
          <cell r="J18">
            <v>30181.41</v>
          </cell>
          <cell r="K18">
            <v>324145.74</v>
          </cell>
        </row>
        <row r="19">
          <cell r="C19">
            <v>0.0767562122666101</v>
          </cell>
          <cell r="D19">
            <v>-0.161829938441168</v>
          </cell>
          <cell r="E19">
            <v>0.0163982117124446</v>
          </cell>
          <cell r="F19">
            <v>0.463439875135722</v>
          </cell>
        </row>
        <row r="19">
          <cell r="H19">
            <v>0.448099415204678</v>
          </cell>
          <cell r="I19">
            <v>2.31740303006266</v>
          </cell>
          <cell r="J19">
            <v>0.216334491993582</v>
          </cell>
          <cell r="K19">
            <v>0.034674464640504</v>
          </cell>
        </row>
        <row r="20">
          <cell r="B20" t="str">
            <v>avril 15</v>
          </cell>
          <cell r="C20">
            <v>10484.16</v>
          </cell>
          <cell r="D20">
            <v>2018.66</v>
          </cell>
          <cell r="E20">
            <v>7813.46</v>
          </cell>
          <cell r="F20">
            <v>0</v>
          </cell>
          <cell r="G20">
            <v>0</v>
          </cell>
          <cell r="H20">
            <v>451.75</v>
          </cell>
          <cell r="I20">
            <v>0</v>
          </cell>
          <cell r="J20">
            <v>669.54</v>
          </cell>
          <cell r="K20">
            <v>21437.57</v>
          </cell>
        </row>
        <row r="21">
          <cell r="B21" t="str">
            <v>avril 14</v>
          </cell>
          <cell r="C21">
            <v>7296.66</v>
          </cell>
          <cell r="D21">
            <v>2176.76</v>
          </cell>
          <cell r="E21">
            <v>9329.7</v>
          </cell>
          <cell r="F21">
            <v>4.14</v>
          </cell>
          <cell r="G21">
            <v>0</v>
          </cell>
          <cell r="H21">
            <v>350.25</v>
          </cell>
          <cell r="I21">
            <v>0</v>
          </cell>
          <cell r="J21">
            <v>468.64</v>
          </cell>
          <cell r="K21">
            <v>19626.15</v>
          </cell>
        </row>
        <row r="23">
          <cell r="B23" t="str">
            <v>cumul 01/05/15</v>
          </cell>
          <cell r="C23">
            <v>97676.94</v>
          </cell>
          <cell r="D23">
            <v>23038.48</v>
          </cell>
          <cell r="E23">
            <v>72538.94</v>
          </cell>
          <cell r="F23">
            <v>251.3</v>
          </cell>
          <cell r="G23">
            <v>0</v>
          </cell>
          <cell r="H23">
            <v>3921.09</v>
          </cell>
          <cell r="I23">
            <v>0</v>
          </cell>
          <cell r="J23">
            <v>10488.89</v>
          </cell>
          <cell r="K23">
            <v>207915.64</v>
          </cell>
        </row>
        <row r="24">
          <cell r="B24" t="str">
            <v>cumul 01/05/14</v>
          </cell>
          <cell r="C24">
            <v>79725.47</v>
          </cell>
          <cell r="D24">
            <v>27406.56</v>
          </cell>
          <cell r="E24">
            <v>79744.43</v>
          </cell>
          <cell r="F24">
            <v>324.05</v>
          </cell>
          <cell r="G24">
            <v>217.12</v>
          </cell>
          <cell r="H24">
            <v>3222.66</v>
          </cell>
          <cell r="I24">
            <v>0</v>
          </cell>
          <cell r="J24">
            <v>10185.16</v>
          </cell>
          <cell r="K24">
            <v>200825.45</v>
          </cell>
        </row>
        <row r="25">
          <cell r="C25">
            <v>0.225166060482303</v>
          </cell>
          <cell r="D25">
            <v>-0.159380819774536</v>
          </cell>
          <cell r="E25">
            <v>-0.0903572826340346</v>
          </cell>
          <cell r="F25">
            <v>-0.224502391606234</v>
          </cell>
          <cell r="G25">
            <v>-1</v>
          </cell>
          <cell r="H25">
            <v>0.216724693265812</v>
          </cell>
        </row>
        <row r="25">
          <cell r="J25">
            <v>0.0298208373751615</v>
          </cell>
          <cell r="K25">
            <v>0.0353052364628089</v>
          </cell>
        </row>
        <row r="26">
          <cell r="B26" t="str">
            <v>avril 15</v>
          </cell>
          <cell r="C26">
            <v>500.7</v>
          </cell>
          <cell r="D26">
            <v>1607.61</v>
          </cell>
          <cell r="E26">
            <v>2843.17</v>
          </cell>
          <cell r="F26">
            <v>170.73</v>
          </cell>
          <cell r="G26">
            <v>0</v>
          </cell>
          <cell r="H26">
            <v>84.89</v>
          </cell>
          <cell r="I26">
            <v>0</v>
          </cell>
          <cell r="J26">
            <v>520.09</v>
          </cell>
          <cell r="K26">
            <v>5727.18</v>
          </cell>
        </row>
        <row r="27">
          <cell r="B27" t="str">
            <v>avril 14</v>
          </cell>
          <cell r="C27">
            <v>588.38</v>
          </cell>
          <cell r="D27">
            <v>2244.42</v>
          </cell>
          <cell r="E27">
            <v>2912.91</v>
          </cell>
          <cell r="F27">
            <v>281.1</v>
          </cell>
          <cell r="G27">
            <v>0</v>
          </cell>
          <cell r="H27">
            <v>61.43</v>
          </cell>
          <cell r="I27">
            <v>0</v>
          </cell>
          <cell r="J27">
            <v>414.81</v>
          </cell>
          <cell r="K27">
            <v>6503.06</v>
          </cell>
        </row>
        <row r="29">
          <cell r="B29" t="str">
            <v>cumul 01/05/15</v>
          </cell>
          <cell r="C29">
            <v>8350.13</v>
          </cell>
          <cell r="D29">
            <v>17193.37</v>
          </cell>
          <cell r="E29">
            <v>25996.37</v>
          </cell>
          <cell r="F29">
            <v>1749.19</v>
          </cell>
          <cell r="G29">
            <v>0</v>
          </cell>
          <cell r="H29">
            <v>807.09</v>
          </cell>
          <cell r="I29">
            <v>0</v>
          </cell>
          <cell r="J29">
            <v>5358.36</v>
          </cell>
          <cell r="K29">
            <v>59454.5</v>
          </cell>
        </row>
        <row r="30">
          <cell r="B30" t="str">
            <v>cumul 01/05/14</v>
          </cell>
          <cell r="C30">
            <v>6638.46</v>
          </cell>
          <cell r="D30">
            <v>19059.8</v>
          </cell>
          <cell r="E30">
            <v>25422.97</v>
          </cell>
          <cell r="F30">
            <v>2319.68</v>
          </cell>
          <cell r="G30">
            <v>0</v>
          </cell>
          <cell r="H30">
            <v>677.89</v>
          </cell>
          <cell r="I30">
            <v>0</v>
          </cell>
          <cell r="J30">
            <v>6593.03</v>
          </cell>
          <cell r="K30">
            <v>60711.83</v>
          </cell>
        </row>
        <row r="31">
          <cell r="C31">
            <v>0.257841427077967</v>
          </cell>
          <cell r="D31">
            <v>-0.0979249519932004</v>
          </cell>
          <cell r="E31">
            <v>0.0225544065071861</v>
          </cell>
          <cell r="F31">
            <v>-0.245934784108153</v>
          </cell>
        </row>
        <row r="31">
          <cell r="H31">
            <v>0.190591393883964</v>
          </cell>
        </row>
        <row r="31">
          <cell r="J31">
            <v>-0.187268979513213</v>
          </cell>
          <cell r="K31">
            <v>-0.0207098023564765</v>
          </cell>
        </row>
        <row r="32">
          <cell r="B32" t="str">
            <v>avril 15</v>
          </cell>
          <cell r="C32">
            <v>7198.01</v>
          </cell>
          <cell r="D32">
            <v>1338.2</v>
          </cell>
          <cell r="E32">
            <v>8594.44</v>
          </cell>
          <cell r="F32">
            <v>0</v>
          </cell>
          <cell r="G32">
            <v>0</v>
          </cell>
          <cell r="H32">
            <v>52.43</v>
          </cell>
          <cell r="I32">
            <v>0</v>
          </cell>
          <cell r="J32">
            <v>2.24</v>
          </cell>
          <cell r="K32">
            <v>17185.32</v>
          </cell>
        </row>
        <row r="33">
          <cell r="B33" t="str">
            <v>avril 14</v>
          </cell>
          <cell r="C33">
            <v>7999.99</v>
          </cell>
          <cell r="D33">
            <v>2236.41</v>
          </cell>
          <cell r="E33">
            <v>10315.7</v>
          </cell>
          <cell r="F33">
            <v>0</v>
          </cell>
          <cell r="G33">
            <v>0</v>
          </cell>
          <cell r="H33">
            <v>144.2</v>
          </cell>
          <cell r="I33">
            <v>0</v>
          </cell>
          <cell r="J33">
            <v>0</v>
          </cell>
          <cell r="K33">
            <v>20696.3</v>
          </cell>
        </row>
        <row r="35">
          <cell r="B35" t="str">
            <v>cumul 01/05/15</v>
          </cell>
          <cell r="C35">
            <v>96225.3</v>
          </cell>
          <cell r="D35">
            <v>18781.86</v>
          </cell>
          <cell r="E35">
            <v>77874.22</v>
          </cell>
          <cell r="F35">
            <v>59.39</v>
          </cell>
          <cell r="G35">
            <v>0</v>
          </cell>
          <cell r="H35">
            <v>498.8</v>
          </cell>
          <cell r="I35">
            <v>0</v>
          </cell>
          <cell r="J35">
            <v>49.12</v>
          </cell>
          <cell r="K35">
            <v>193488.69</v>
          </cell>
        </row>
        <row r="36">
          <cell r="B36" t="str">
            <v>cumul 01/05/14</v>
          </cell>
          <cell r="C36">
            <v>89382.69</v>
          </cell>
          <cell r="D36">
            <v>23608.53</v>
          </cell>
          <cell r="E36">
            <v>89713.67</v>
          </cell>
          <cell r="F36">
            <v>618.78</v>
          </cell>
          <cell r="G36">
            <v>210.04</v>
          </cell>
          <cell r="H36">
            <v>1232.36</v>
          </cell>
          <cell r="I36">
            <v>0</v>
          </cell>
          <cell r="J36">
            <v>0</v>
          </cell>
          <cell r="K36">
            <v>204766.07</v>
          </cell>
        </row>
        <row r="37">
          <cell r="C37">
            <v>0.0765540844653478</v>
          </cell>
          <cell r="D37">
            <v>-0.204446020146108</v>
          </cell>
          <cell r="E37">
            <v>-0.131969297432599</v>
          </cell>
          <cell r="F37">
            <v>-0.904020815152397</v>
          </cell>
          <cell r="G37">
            <v>-1</v>
          </cell>
          <cell r="H37">
            <v>-0.595248141776754</v>
          </cell>
        </row>
        <row r="37">
          <cell r="K37">
            <v>-0.0550744564272782</v>
          </cell>
        </row>
        <row r="38">
          <cell r="B38" t="str">
            <v>avril 15</v>
          </cell>
          <cell r="C38">
            <v>1298.81</v>
          </cell>
          <cell r="D38">
            <v>52.39</v>
          </cell>
          <cell r="E38">
            <v>1849.43</v>
          </cell>
          <cell r="F38">
            <v>0</v>
          </cell>
          <cell r="G38">
            <v>0</v>
          </cell>
          <cell r="H38">
            <v>17.07</v>
          </cell>
          <cell r="I38">
            <v>0</v>
          </cell>
          <cell r="J38">
            <v>145.63</v>
          </cell>
          <cell r="K38">
            <v>3363.32</v>
          </cell>
        </row>
        <row r="39">
          <cell r="B39" t="str">
            <v>avril 14</v>
          </cell>
          <cell r="C39">
            <v>1737.45</v>
          </cell>
          <cell r="D39">
            <v>406.23</v>
          </cell>
          <cell r="E39">
            <v>2930.58</v>
          </cell>
          <cell r="F39">
            <v>5.19</v>
          </cell>
          <cell r="G39">
            <v>0</v>
          </cell>
          <cell r="H39">
            <v>0</v>
          </cell>
          <cell r="I39">
            <v>0</v>
          </cell>
          <cell r="J39">
            <v>222.96</v>
          </cell>
          <cell r="K39">
            <v>5302.41</v>
          </cell>
        </row>
        <row r="41">
          <cell r="B41" t="str">
            <v>cumul 01/05/15</v>
          </cell>
          <cell r="C41">
            <v>20826.19</v>
          </cell>
          <cell r="D41">
            <v>2690.77</v>
          </cell>
          <cell r="E41">
            <v>24057.19</v>
          </cell>
          <cell r="F41">
            <v>26.93</v>
          </cell>
          <cell r="G41">
            <v>0</v>
          </cell>
          <cell r="H41">
            <v>162.76</v>
          </cell>
          <cell r="I41">
            <v>0</v>
          </cell>
          <cell r="J41">
            <v>2368.34</v>
          </cell>
          <cell r="K41">
            <v>50132.18</v>
          </cell>
        </row>
        <row r="42">
          <cell r="B42" t="str">
            <v>cumul 01/05/14</v>
          </cell>
          <cell r="C42">
            <v>19882.01</v>
          </cell>
          <cell r="D42">
            <v>3514.81</v>
          </cell>
          <cell r="E42">
            <v>23704.33</v>
          </cell>
          <cell r="F42">
            <v>36.54</v>
          </cell>
          <cell r="G42">
            <v>0</v>
          </cell>
          <cell r="H42">
            <v>840.29</v>
          </cell>
          <cell r="I42">
            <v>0</v>
          </cell>
          <cell r="J42">
            <v>1914.53</v>
          </cell>
          <cell r="K42">
            <v>49892.51</v>
          </cell>
        </row>
        <row r="43">
          <cell r="C43">
            <v>0.047489162313066</v>
          </cell>
          <cell r="D43">
            <v>-0.234447950244821</v>
          </cell>
          <cell r="E43">
            <v>0.0148858879369295</v>
          </cell>
          <cell r="F43">
            <v>-0.262999452654625</v>
          </cell>
        </row>
        <row r="43">
          <cell r="H43">
            <v>-0.806304966142641</v>
          </cell>
        </row>
        <row r="43">
          <cell r="J43">
            <v>0.237034676918095</v>
          </cell>
          <cell r="K43">
            <v>0.00480372705241725</v>
          </cell>
        </row>
        <row r="44">
          <cell r="B44" t="str">
            <v>avril 15</v>
          </cell>
          <cell r="C44">
            <v>7312.19</v>
          </cell>
          <cell r="D44">
            <v>2797.47</v>
          </cell>
          <cell r="E44">
            <v>12625.8</v>
          </cell>
          <cell r="F44">
            <v>64.48</v>
          </cell>
          <cell r="G44">
            <v>0</v>
          </cell>
          <cell r="H44">
            <v>150.88</v>
          </cell>
          <cell r="I44">
            <v>1311.73</v>
          </cell>
          <cell r="J44">
            <v>1576.6</v>
          </cell>
          <cell r="K44">
            <v>25839.15</v>
          </cell>
        </row>
        <row r="45">
          <cell r="B45" t="str">
            <v>avril 14</v>
          </cell>
          <cell r="C45">
            <v>10678.37</v>
          </cell>
          <cell r="D45">
            <v>4041.79</v>
          </cell>
          <cell r="E45">
            <v>19491.53</v>
          </cell>
          <cell r="F45">
            <v>78.87</v>
          </cell>
          <cell r="G45">
            <v>0</v>
          </cell>
          <cell r="H45">
            <v>38.57</v>
          </cell>
          <cell r="I45">
            <v>1000.52</v>
          </cell>
          <cell r="J45">
            <v>2402.43</v>
          </cell>
          <cell r="K45">
            <v>37732.08</v>
          </cell>
        </row>
        <row r="47">
          <cell r="B47" t="str">
            <v>cumul 01/05/15</v>
          </cell>
          <cell r="C47">
            <v>118673.4</v>
          </cell>
          <cell r="D47">
            <v>36950.71</v>
          </cell>
          <cell r="E47">
            <v>162746.65</v>
          </cell>
          <cell r="F47">
            <v>577.38</v>
          </cell>
          <cell r="G47">
            <v>0</v>
          </cell>
          <cell r="H47">
            <v>1018.52</v>
          </cell>
          <cell r="I47">
            <v>7125.07</v>
          </cell>
          <cell r="J47">
            <v>19102.57</v>
          </cell>
          <cell r="K47">
            <v>346194.3</v>
          </cell>
        </row>
        <row r="48">
          <cell r="B48" t="str">
            <v>cumul 01/05/14</v>
          </cell>
          <cell r="C48">
            <v>113942.33</v>
          </cell>
          <cell r="D48">
            <v>44135.47</v>
          </cell>
          <cell r="E48">
            <v>173222.9</v>
          </cell>
          <cell r="F48">
            <v>2276.69</v>
          </cell>
          <cell r="G48">
            <v>0</v>
          </cell>
          <cell r="H48">
            <v>450.02</v>
          </cell>
          <cell r="I48">
            <v>6139.73</v>
          </cell>
          <cell r="J48">
            <v>24986.45</v>
          </cell>
          <cell r="K48">
            <v>365153.59</v>
          </cell>
        </row>
        <row r="49">
          <cell r="C49">
            <v>0.0415216188750923</v>
          </cell>
          <cell r="D49">
            <v>-0.162788795497136</v>
          </cell>
          <cell r="E49">
            <v>-0.0604784355879044</v>
          </cell>
          <cell r="F49">
            <v>-0.746394985702928</v>
          </cell>
        </row>
        <row r="49">
          <cell r="H49">
            <v>1.26327718768055</v>
          </cell>
          <cell r="I49">
            <v>0.160485884558442</v>
          </cell>
          <cell r="J49">
            <v>-0.235482831694779</v>
          </cell>
          <cell r="K49">
            <v>-0.0519214120282921</v>
          </cell>
        </row>
        <row r="50">
          <cell r="B50" t="str">
            <v>avril 15</v>
          </cell>
          <cell r="C50">
            <v>822.5</v>
          </cell>
          <cell r="D50">
            <v>404.7</v>
          </cell>
          <cell r="E50">
            <v>1627.6</v>
          </cell>
          <cell r="F50">
            <v>0</v>
          </cell>
          <cell r="G50">
            <v>0</v>
          </cell>
          <cell r="H50">
            <v>52.6</v>
          </cell>
          <cell r="I50">
            <v>195.6</v>
          </cell>
          <cell r="J50">
            <v>26.9</v>
          </cell>
          <cell r="K50">
            <v>3129.9</v>
          </cell>
        </row>
        <row r="51">
          <cell r="B51" t="str">
            <v>avril 14</v>
          </cell>
          <cell r="C51">
            <v>760.3</v>
          </cell>
          <cell r="D51">
            <v>538.6</v>
          </cell>
          <cell r="E51">
            <v>1740.9</v>
          </cell>
          <cell r="F51">
            <v>0</v>
          </cell>
          <cell r="G51">
            <v>0</v>
          </cell>
          <cell r="H51">
            <v>25.4</v>
          </cell>
          <cell r="I51">
            <v>149.9</v>
          </cell>
          <cell r="J51">
            <v>0</v>
          </cell>
          <cell r="K51">
            <v>3215.1</v>
          </cell>
        </row>
        <row r="53">
          <cell r="B53" t="str">
            <v>cumul 01/05/15</v>
          </cell>
          <cell r="C53">
            <v>9988.2</v>
          </cell>
          <cell r="D53">
            <v>5208.8</v>
          </cell>
          <cell r="E53">
            <v>15210.2</v>
          </cell>
          <cell r="F53">
            <v>0</v>
          </cell>
          <cell r="G53">
            <v>0</v>
          </cell>
          <cell r="H53">
            <v>550.5</v>
          </cell>
          <cell r="I53">
            <v>1402.5</v>
          </cell>
          <cell r="J53">
            <v>130.5</v>
          </cell>
          <cell r="K53">
            <v>32490.7</v>
          </cell>
        </row>
        <row r="54">
          <cell r="B54" t="str">
            <v>cumul 01/05/14</v>
          </cell>
          <cell r="C54">
            <v>9117.2</v>
          </cell>
          <cell r="D54">
            <v>6060.5</v>
          </cell>
          <cell r="E54">
            <v>15528.3</v>
          </cell>
          <cell r="F54">
            <v>0</v>
          </cell>
          <cell r="G54">
            <v>0</v>
          </cell>
          <cell r="H54">
            <v>362.5</v>
          </cell>
          <cell r="I54">
            <v>1395.5</v>
          </cell>
          <cell r="J54">
            <v>70.2</v>
          </cell>
          <cell r="K54">
            <v>32534.2</v>
          </cell>
        </row>
        <row r="55">
          <cell r="C55">
            <v>0.0955337164919054</v>
          </cell>
          <cell r="D55">
            <v>-0.140532959326788</v>
          </cell>
          <cell r="E55">
            <v>-0.0204851786737762</v>
          </cell>
        </row>
        <row r="55">
          <cell r="H55">
            <v>0.518620689655172</v>
          </cell>
          <cell r="I55">
            <v>0.00501612325331423</v>
          </cell>
          <cell r="J55">
            <v>0.858974358974359</v>
          </cell>
          <cell r="K55">
            <v>-0.00133705454567809</v>
          </cell>
        </row>
        <row r="56">
          <cell r="B56" t="str">
            <v>avril 15</v>
          </cell>
          <cell r="C56">
            <v>3992.7</v>
          </cell>
          <cell r="D56">
            <v>491.4</v>
          </cell>
          <cell r="E56">
            <v>1327.5</v>
          </cell>
          <cell r="F56">
            <v>0</v>
          </cell>
          <cell r="G56">
            <v>0</v>
          </cell>
          <cell r="H56">
            <v>35.8</v>
          </cell>
          <cell r="I56">
            <v>0</v>
          </cell>
          <cell r="J56">
            <v>0</v>
          </cell>
          <cell r="K56">
            <v>5847.4</v>
          </cell>
        </row>
        <row r="57">
          <cell r="B57" t="str">
            <v>avril 14</v>
          </cell>
          <cell r="C57">
            <v>2614.3</v>
          </cell>
          <cell r="D57">
            <v>869.8</v>
          </cell>
          <cell r="E57">
            <v>2482.2</v>
          </cell>
          <cell r="F57">
            <v>0</v>
          </cell>
          <cell r="G57">
            <v>0</v>
          </cell>
          <cell r="H57">
            <v>68.6</v>
          </cell>
          <cell r="I57">
            <v>0</v>
          </cell>
          <cell r="J57">
            <v>3.1</v>
          </cell>
          <cell r="K57">
            <v>6038</v>
          </cell>
        </row>
        <row r="59">
          <cell r="B59" t="str">
            <v>cumul 01/05/15</v>
          </cell>
          <cell r="C59">
            <v>36079.7</v>
          </cell>
          <cell r="D59">
            <v>6494.4</v>
          </cell>
          <cell r="E59">
            <v>12307.4</v>
          </cell>
          <cell r="F59">
            <v>0</v>
          </cell>
          <cell r="G59">
            <v>0</v>
          </cell>
          <cell r="H59">
            <v>400.8</v>
          </cell>
          <cell r="I59">
            <v>0</v>
          </cell>
          <cell r="J59">
            <v>27.8</v>
          </cell>
          <cell r="K59">
            <v>55310.1</v>
          </cell>
        </row>
        <row r="60">
          <cell r="B60" t="str">
            <v>cumul 01/05/14</v>
          </cell>
          <cell r="C60">
            <v>33994.46</v>
          </cell>
          <cell r="D60">
            <v>11491.52</v>
          </cell>
          <cell r="E60">
            <v>19360.78</v>
          </cell>
          <cell r="F60">
            <v>0</v>
          </cell>
          <cell r="G60">
            <v>0</v>
          </cell>
          <cell r="H60">
            <v>457.5</v>
          </cell>
          <cell r="I60">
            <v>0</v>
          </cell>
          <cell r="J60">
            <v>93.8</v>
          </cell>
          <cell r="K60">
            <v>65398.06</v>
          </cell>
        </row>
        <row r="61">
          <cell r="C61">
            <v>0.0613405831420766</v>
          </cell>
          <cell r="D61">
            <v>-0.434852830609006</v>
          </cell>
          <cell r="E61">
            <v>-0.364312801447049</v>
          </cell>
        </row>
        <row r="61">
          <cell r="H61">
            <v>-0.123934426229508</v>
          </cell>
        </row>
        <row r="61">
          <cell r="J61">
            <v>-0.70362473347548</v>
          </cell>
          <cell r="K61">
            <v>-0.154254728657089</v>
          </cell>
        </row>
        <row r="62">
          <cell r="B62" t="str">
            <v>avril 15</v>
          </cell>
          <cell r="C62">
            <v>2297</v>
          </cell>
          <cell r="D62">
            <v>431.3</v>
          </cell>
          <cell r="E62">
            <v>1386.8</v>
          </cell>
          <cell r="F62">
            <v>0</v>
          </cell>
          <cell r="G62">
            <v>0</v>
          </cell>
          <cell r="H62">
            <v>22.6</v>
          </cell>
          <cell r="I62">
            <v>0</v>
          </cell>
          <cell r="J62">
            <v>110.9</v>
          </cell>
          <cell r="K62">
            <v>4248.6</v>
          </cell>
        </row>
        <row r="63">
          <cell r="B63" t="str">
            <v>avril 14</v>
          </cell>
          <cell r="C63">
            <v>1286.4</v>
          </cell>
          <cell r="D63">
            <v>1231.6</v>
          </cell>
          <cell r="E63">
            <v>2368.9</v>
          </cell>
          <cell r="F63">
            <v>0</v>
          </cell>
          <cell r="G63">
            <v>0</v>
          </cell>
          <cell r="H63">
            <v>56.3</v>
          </cell>
          <cell r="I63">
            <v>0</v>
          </cell>
          <cell r="J63">
            <v>222</v>
          </cell>
          <cell r="K63">
            <v>5165.2</v>
          </cell>
        </row>
        <row r="65">
          <cell r="B65" t="str">
            <v>cumul 01/05/15</v>
          </cell>
          <cell r="C65">
            <v>23855.2</v>
          </cell>
          <cell r="D65">
            <v>8959.9</v>
          </cell>
          <cell r="E65">
            <v>14927.1</v>
          </cell>
          <cell r="F65">
            <v>0</v>
          </cell>
          <cell r="G65">
            <v>0</v>
          </cell>
          <cell r="H65">
            <v>397.4</v>
          </cell>
          <cell r="I65">
            <v>0</v>
          </cell>
          <cell r="J65">
            <v>2914.7</v>
          </cell>
          <cell r="K65">
            <v>51054.3</v>
          </cell>
        </row>
        <row r="66">
          <cell r="B66" t="str">
            <v>cumul 01/05/14</v>
          </cell>
          <cell r="C66">
            <v>14783.1</v>
          </cell>
          <cell r="D66">
            <v>10665.3</v>
          </cell>
          <cell r="E66">
            <v>19768</v>
          </cell>
          <cell r="F66">
            <v>51.3</v>
          </cell>
          <cell r="G66">
            <v>0</v>
          </cell>
          <cell r="H66">
            <v>558.2</v>
          </cell>
          <cell r="I66">
            <v>0</v>
          </cell>
          <cell r="J66">
            <v>3390.5</v>
          </cell>
          <cell r="K66">
            <v>49216.4</v>
          </cell>
        </row>
        <row r="67">
          <cell r="C67">
            <v>0.613680486501478</v>
          </cell>
          <cell r="D67">
            <v>-0.159901737410106</v>
          </cell>
          <cell r="E67">
            <v>-0.244885673816269</v>
          </cell>
          <cell r="F67">
            <v>-1</v>
          </cell>
        </row>
        <row r="67">
          <cell r="H67">
            <v>-0.288068792547474</v>
          </cell>
        </row>
        <row r="67">
          <cell r="J67">
            <v>-0.140333284176375</v>
          </cell>
          <cell r="K67">
            <v>0.0373432433091409</v>
          </cell>
        </row>
        <row r="68">
          <cell r="B68" t="str">
            <v>avril 15</v>
          </cell>
          <cell r="C68">
            <v>93.8</v>
          </cell>
          <cell r="D68">
            <v>140.8</v>
          </cell>
          <cell r="E68">
            <v>189.7</v>
          </cell>
          <cell r="F68">
            <v>0</v>
          </cell>
          <cell r="G68">
            <v>0</v>
          </cell>
          <cell r="H68">
            <v>0</v>
          </cell>
          <cell r="I68">
            <v>0.2</v>
          </cell>
          <cell r="J68">
            <v>0</v>
          </cell>
          <cell r="K68">
            <v>424.5</v>
          </cell>
        </row>
        <row r="69">
          <cell r="B69" t="str">
            <v>avril 14</v>
          </cell>
          <cell r="C69">
            <v>676.9</v>
          </cell>
          <cell r="D69">
            <v>305.6</v>
          </cell>
          <cell r="E69">
            <v>1312.2</v>
          </cell>
          <cell r="F69">
            <v>0</v>
          </cell>
          <cell r="G69">
            <v>0</v>
          </cell>
          <cell r="H69">
            <v>5.5</v>
          </cell>
          <cell r="I69">
            <v>0.2</v>
          </cell>
          <cell r="J69">
            <v>265.4</v>
          </cell>
          <cell r="K69">
            <v>2565.8</v>
          </cell>
        </row>
        <row r="71">
          <cell r="B71" t="str">
            <v>cumul 01/05/15</v>
          </cell>
          <cell r="C71">
            <v>9038.9</v>
          </cell>
          <cell r="D71">
            <v>2578.1</v>
          </cell>
          <cell r="E71">
            <v>8560.5</v>
          </cell>
          <cell r="F71">
            <v>5.1</v>
          </cell>
          <cell r="G71">
            <v>0</v>
          </cell>
          <cell r="H71">
            <v>63.8</v>
          </cell>
          <cell r="I71">
            <v>2</v>
          </cell>
          <cell r="J71">
            <v>3795</v>
          </cell>
          <cell r="K71">
            <v>24043.4</v>
          </cell>
        </row>
        <row r="72">
          <cell r="B72" t="str">
            <v>cumul 01/05/14</v>
          </cell>
          <cell r="C72">
            <v>7436.7</v>
          </cell>
          <cell r="D72">
            <v>2599.2</v>
          </cell>
          <cell r="E72">
            <v>14305.2</v>
          </cell>
          <cell r="F72">
            <v>0.2</v>
          </cell>
          <cell r="G72">
            <v>0</v>
          </cell>
          <cell r="H72">
            <v>52</v>
          </cell>
          <cell r="I72">
            <v>2.1</v>
          </cell>
          <cell r="J72">
            <v>1492.5</v>
          </cell>
          <cell r="K72">
            <v>25887.9</v>
          </cell>
        </row>
        <row r="73">
          <cell r="C73">
            <v>0.215445022657899</v>
          </cell>
          <cell r="D73">
            <v>-0.00811788242536162</v>
          </cell>
          <cell r="E73">
            <v>-0.401581243184297</v>
          </cell>
          <cell r="F73">
            <v>24.5</v>
          </cell>
        </row>
        <row r="73">
          <cell r="H73">
            <v>0.226923076923077</v>
          </cell>
          <cell r="I73">
            <v>-0.0476190476190477</v>
          </cell>
          <cell r="J73">
            <v>1.5427135678392</v>
          </cell>
          <cell r="K73">
            <v>-0.0712495026634065</v>
          </cell>
        </row>
        <row r="75">
          <cell r="B75" t="str">
            <v>avril 15</v>
          </cell>
          <cell r="C75">
            <v>150135.07</v>
          </cell>
          <cell r="D75">
            <v>40024.18</v>
          </cell>
          <cell r="E75">
            <v>131412.98</v>
          </cell>
          <cell r="F75">
            <v>1201.8</v>
          </cell>
          <cell r="G75">
            <v>0</v>
          </cell>
          <cell r="H75">
            <v>4132.9</v>
          </cell>
          <cell r="I75">
            <v>1659.3</v>
          </cell>
          <cell r="J75">
            <v>24795.7</v>
          </cell>
          <cell r="K75">
            <v>353361.93</v>
          </cell>
        </row>
        <row r="76">
          <cell r="B76" t="str">
            <v>avril 14</v>
          </cell>
          <cell r="C76">
            <v>155310.93</v>
          </cell>
          <cell r="D76">
            <v>51922.44</v>
          </cell>
          <cell r="E76">
            <v>130178.35</v>
          </cell>
          <cell r="F76">
            <v>400</v>
          </cell>
          <cell r="G76">
            <v>0</v>
          </cell>
          <cell r="H76">
            <v>5473.1</v>
          </cell>
          <cell r="I76">
            <v>4.5</v>
          </cell>
          <cell r="J76">
            <v>21011.8</v>
          </cell>
          <cell r="K76">
            <v>364301.12</v>
          </cell>
        </row>
        <row r="78">
          <cell r="B78" t="str">
            <v>cumul 01/05/15</v>
          </cell>
          <cell r="C78">
            <v>1759036.39</v>
          </cell>
          <cell r="D78">
            <v>453917.25</v>
          </cell>
          <cell r="E78">
            <v>983233.67</v>
          </cell>
          <cell r="F78">
            <v>1208.1</v>
          </cell>
          <cell r="G78">
            <v>0</v>
          </cell>
          <cell r="H78">
            <v>46037.52</v>
          </cell>
          <cell r="I78">
            <v>4001.8</v>
          </cell>
          <cell r="J78">
            <v>239859.6</v>
          </cell>
          <cell r="K78">
            <v>3487294.33</v>
          </cell>
        </row>
        <row r="79">
          <cell r="B79" t="str">
            <v>cumul 01/05/14</v>
          </cell>
          <cell r="C79">
            <v>1807383.98</v>
          </cell>
          <cell r="D79">
            <v>529784.31</v>
          </cell>
          <cell r="E79">
            <v>946862.04</v>
          </cell>
          <cell r="F79">
            <v>887.9</v>
          </cell>
          <cell r="G79">
            <v>146.4</v>
          </cell>
          <cell r="H79">
            <v>43837.73</v>
          </cell>
          <cell r="I79">
            <v>139.6</v>
          </cell>
          <cell r="J79">
            <v>268995.87</v>
          </cell>
          <cell r="K79">
            <v>3598037.84</v>
          </cell>
        </row>
        <row r="80">
          <cell r="C80">
            <v>-0.0267500379194465</v>
          </cell>
          <cell r="D80">
            <v>-0.143203674718113</v>
          </cell>
          <cell r="E80">
            <v>0.0384128082693018</v>
          </cell>
          <cell r="F80">
            <v>0.360626196643766</v>
          </cell>
          <cell r="G80">
            <v>-1</v>
          </cell>
          <cell r="H80">
            <v>0.0501802899009596</v>
          </cell>
          <cell r="I80">
            <v>27.6661891117479</v>
          </cell>
          <cell r="J80">
            <v>-0.108314934351966</v>
          </cell>
          <cell r="K80">
            <v>-0.030778861958828</v>
          </cell>
        </row>
        <row r="81">
          <cell r="B81" t="str">
            <v>avril 15</v>
          </cell>
          <cell r="C81">
            <v>61925.2</v>
          </cell>
          <cell r="D81">
            <v>5902.5</v>
          </cell>
          <cell r="E81">
            <v>74532.7</v>
          </cell>
          <cell r="F81">
            <v>0</v>
          </cell>
          <cell r="G81">
            <v>0</v>
          </cell>
          <cell r="H81">
            <v>1363.8</v>
          </cell>
          <cell r="I81">
            <v>1378.3</v>
          </cell>
          <cell r="J81">
            <v>12691</v>
          </cell>
          <cell r="K81">
            <v>157793.5</v>
          </cell>
        </row>
        <row r="82">
          <cell r="B82" t="str">
            <v>avril 14</v>
          </cell>
          <cell r="C82">
            <v>64990.8</v>
          </cell>
          <cell r="D82">
            <v>10387.7</v>
          </cell>
          <cell r="E82">
            <v>69286.5</v>
          </cell>
          <cell r="F82">
            <v>0</v>
          </cell>
          <cell r="G82">
            <v>0</v>
          </cell>
          <cell r="H82">
            <v>1433.2</v>
          </cell>
          <cell r="I82">
            <v>759.8</v>
          </cell>
          <cell r="J82">
            <v>8082.3</v>
          </cell>
          <cell r="K82">
            <v>154940.3</v>
          </cell>
        </row>
        <row r="84">
          <cell r="B84" t="str">
            <v>cumul 01/05/15</v>
          </cell>
          <cell r="C84">
            <v>674749.5</v>
          </cell>
          <cell r="D84">
            <v>81696</v>
          </cell>
          <cell r="E84">
            <v>636817.6</v>
          </cell>
          <cell r="F84">
            <v>0</v>
          </cell>
          <cell r="G84">
            <v>0</v>
          </cell>
          <cell r="H84">
            <v>12723.5</v>
          </cell>
          <cell r="I84">
            <v>7552.8</v>
          </cell>
          <cell r="J84">
            <v>115008</v>
          </cell>
          <cell r="K84">
            <v>1528547.4</v>
          </cell>
        </row>
        <row r="85">
          <cell r="B85" t="str">
            <v>cumul 01/05/14</v>
          </cell>
          <cell r="C85">
            <v>728207.34</v>
          </cell>
          <cell r="D85">
            <v>98662.8</v>
          </cell>
          <cell r="E85">
            <v>584754.05</v>
          </cell>
          <cell r="F85">
            <v>0</v>
          </cell>
          <cell r="G85">
            <v>460.2</v>
          </cell>
          <cell r="H85">
            <v>12343.06</v>
          </cell>
          <cell r="I85">
            <v>4573.3</v>
          </cell>
          <cell r="J85">
            <v>105308.8</v>
          </cell>
          <cell r="K85">
            <v>1534309.55</v>
          </cell>
        </row>
        <row r="86">
          <cell r="C86">
            <v>-0.0734101911139758</v>
          </cell>
          <cell r="D86">
            <v>-0.171967550079665</v>
          </cell>
          <cell r="E86">
            <v>0.0890349540973678</v>
          </cell>
        </row>
        <row r="86">
          <cell r="G86">
            <v>-1</v>
          </cell>
          <cell r="H86">
            <v>0.0308221786169718</v>
          </cell>
          <cell r="I86">
            <v>0.651498917630595</v>
          </cell>
          <cell r="J86">
            <v>0.0921024643714485</v>
          </cell>
          <cell r="K86">
            <v>-0.003755532904035</v>
          </cell>
        </row>
        <row r="87">
          <cell r="B87" t="str">
            <v>avril 15</v>
          </cell>
          <cell r="C87">
            <v>3816.5</v>
          </cell>
          <cell r="D87">
            <v>622.1</v>
          </cell>
          <cell r="E87">
            <v>5721.4</v>
          </cell>
          <cell r="F87">
            <v>0</v>
          </cell>
          <cell r="G87">
            <v>0</v>
          </cell>
          <cell r="H87">
            <v>164.9</v>
          </cell>
          <cell r="I87">
            <v>0</v>
          </cell>
          <cell r="J87">
            <v>0</v>
          </cell>
          <cell r="K87">
            <v>10324.9</v>
          </cell>
        </row>
        <row r="88">
          <cell r="B88" t="str">
            <v>avril 14</v>
          </cell>
          <cell r="C88">
            <v>5526.9</v>
          </cell>
          <cell r="D88">
            <v>865.7</v>
          </cell>
          <cell r="E88">
            <v>5140.9</v>
          </cell>
          <cell r="F88">
            <v>72</v>
          </cell>
          <cell r="G88">
            <v>0</v>
          </cell>
          <cell r="H88">
            <v>208.3</v>
          </cell>
          <cell r="I88">
            <v>0</v>
          </cell>
          <cell r="J88">
            <v>85.4</v>
          </cell>
          <cell r="K88">
            <v>11899.2</v>
          </cell>
        </row>
        <row r="90">
          <cell r="B90" t="str">
            <v>cumul 01/05/15</v>
          </cell>
          <cell r="C90">
            <v>53502.46</v>
          </cell>
          <cell r="D90">
            <v>7569.92</v>
          </cell>
          <cell r="E90">
            <v>46544.06</v>
          </cell>
          <cell r="F90">
            <v>0</v>
          </cell>
          <cell r="G90">
            <v>89</v>
          </cell>
          <cell r="H90">
            <v>1926.6</v>
          </cell>
          <cell r="I90">
            <v>202.04</v>
          </cell>
          <cell r="J90">
            <v>3084.3</v>
          </cell>
          <cell r="K90">
            <v>112918.39</v>
          </cell>
        </row>
        <row r="91">
          <cell r="B91" t="str">
            <v>cumul 01/05/14</v>
          </cell>
          <cell r="C91">
            <v>62058.06</v>
          </cell>
          <cell r="D91">
            <v>6689.2</v>
          </cell>
          <cell r="E91">
            <v>45230.04</v>
          </cell>
          <cell r="F91">
            <v>287.8</v>
          </cell>
          <cell r="G91">
            <v>338.4</v>
          </cell>
          <cell r="H91">
            <v>1339.5</v>
          </cell>
          <cell r="I91">
            <v>30.06</v>
          </cell>
          <cell r="J91">
            <v>4991</v>
          </cell>
          <cell r="K91">
            <v>120964.06</v>
          </cell>
        </row>
        <row r="92">
          <cell r="C92">
            <v>-0.13786444500521</v>
          </cell>
          <cell r="D92">
            <v>0.131662979130539</v>
          </cell>
          <cell r="E92">
            <v>0.0290519309733088</v>
          </cell>
          <cell r="F92">
            <v>-1</v>
          </cell>
          <cell r="G92">
            <v>-0.736997635933806</v>
          </cell>
          <cell r="H92">
            <v>0.438297872340425</v>
          </cell>
          <cell r="I92">
            <v>5.72122421823021</v>
          </cell>
          <cell r="J92">
            <v>-0.382027649769585</v>
          </cell>
          <cell r="K92">
            <v>-0.066512896475201</v>
          </cell>
        </row>
        <row r="93">
          <cell r="B93" t="str">
            <v>avril 15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avril 14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5/1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5/14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avril 15</v>
          </cell>
          <cell r="C99">
            <v>25306.09</v>
          </cell>
          <cell r="D99">
            <v>2641.85</v>
          </cell>
          <cell r="E99">
            <v>30245.42</v>
          </cell>
          <cell r="F99">
            <v>0</v>
          </cell>
          <cell r="G99">
            <v>10.61</v>
          </cell>
          <cell r="H99">
            <v>578.77</v>
          </cell>
          <cell r="I99">
            <v>0</v>
          </cell>
          <cell r="J99">
            <v>3188.61</v>
          </cell>
          <cell r="K99">
            <v>61971.35</v>
          </cell>
        </row>
        <row r="100">
          <cell r="B100" t="str">
            <v>avril 14</v>
          </cell>
          <cell r="C100">
            <v>29246.42</v>
          </cell>
          <cell r="D100">
            <v>4230.23</v>
          </cell>
          <cell r="E100">
            <v>28397.88</v>
          </cell>
          <cell r="F100">
            <v>0</v>
          </cell>
          <cell r="G100">
            <v>0</v>
          </cell>
          <cell r="H100">
            <v>553.14</v>
          </cell>
          <cell r="I100">
            <v>0.75</v>
          </cell>
          <cell r="J100">
            <v>628</v>
          </cell>
          <cell r="K100">
            <v>63056.41</v>
          </cell>
        </row>
        <row r="102">
          <cell r="B102" t="str">
            <v>cumul 01/05/15</v>
          </cell>
          <cell r="C102">
            <v>293988.1</v>
          </cell>
          <cell r="D102">
            <v>32721.8</v>
          </cell>
          <cell r="E102">
            <v>253744.43</v>
          </cell>
          <cell r="F102">
            <v>0</v>
          </cell>
          <cell r="G102">
            <v>114.53</v>
          </cell>
          <cell r="H102">
            <v>6327.55</v>
          </cell>
          <cell r="I102">
            <v>52.24</v>
          </cell>
          <cell r="J102">
            <v>25456.03</v>
          </cell>
          <cell r="K102">
            <v>612404.67</v>
          </cell>
        </row>
        <row r="103">
          <cell r="B103" t="str">
            <v>cumul 01/05/14</v>
          </cell>
          <cell r="C103">
            <v>330031.55</v>
          </cell>
          <cell r="D103">
            <v>39461.73</v>
          </cell>
          <cell r="E103">
            <v>226532.77</v>
          </cell>
          <cell r="F103">
            <v>0</v>
          </cell>
          <cell r="G103">
            <v>132.09</v>
          </cell>
          <cell r="H103">
            <v>5281.31</v>
          </cell>
          <cell r="I103">
            <v>24.27</v>
          </cell>
          <cell r="J103">
            <v>16482.4</v>
          </cell>
          <cell r="K103">
            <v>617946.13</v>
          </cell>
        </row>
        <row r="104">
          <cell r="C104">
            <v>-0.109212134415634</v>
          </cell>
          <cell r="D104">
            <v>-0.170796617380941</v>
          </cell>
          <cell r="E104">
            <v>0.12012239995123</v>
          </cell>
        </row>
        <row r="104">
          <cell r="G104">
            <v>-0.132939662351427</v>
          </cell>
          <cell r="H104">
            <v>0.198102364754199</v>
          </cell>
          <cell r="I104">
            <v>1.15245158632056</v>
          </cell>
          <cell r="J104">
            <v>0.544437096539339</v>
          </cell>
          <cell r="K104">
            <v>-0.00896754543959999</v>
          </cell>
        </row>
        <row r="105">
          <cell r="B105" t="str">
            <v>avril 15</v>
          </cell>
          <cell r="C105">
            <v>1711.53</v>
          </cell>
          <cell r="D105">
            <v>627.6</v>
          </cell>
          <cell r="E105">
            <v>1599.91</v>
          </cell>
          <cell r="F105">
            <v>0</v>
          </cell>
          <cell r="G105">
            <v>0</v>
          </cell>
          <cell r="H105">
            <v>20</v>
          </cell>
          <cell r="I105">
            <v>0</v>
          </cell>
          <cell r="J105">
            <v>0</v>
          </cell>
          <cell r="K105">
            <v>3959.04</v>
          </cell>
        </row>
        <row r="106">
          <cell r="B106" t="str">
            <v>avril 14</v>
          </cell>
          <cell r="C106">
            <v>1160.42</v>
          </cell>
          <cell r="D106">
            <v>569.04</v>
          </cell>
          <cell r="E106">
            <v>1204</v>
          </cell>
          <cell r="F106">
            <v>0</v>
          </cell>
          <cell r="G106">
            <v>0</v>
          </cell>
          <cell r="H106">
            <v>57.99</v>
          </cell>
          <cell r="I106">
            <v>0</v>
          </cell>
          <cell r="J106">
            <v>0</v>
          </cell>
          <cell r="K106">
            <v>2991.45</v>
          </cell>
        </row>
        <row r="108">
          <cell r="B108" t="str">
            <v>cumul 01/05/15</v>
          </cell>
          <cell r="C108">
            <v>14803.66</v>
          </cell>
          <cell r="D108">
            <v>6127.65</v>
          </cell>
          <cell r="E108">
            <v>10488.36</v>
          </cell>
          <cell r="F108">
            <v>0</v>
          </cell>
          <cell r="G108">
            <v>0</v>
          </cell>
          <cell r="H108">
            <v>538.06</v>
          </cell>
          <cell r="I108">
            <v>0</v>
          </cell>
          <cell r="J108">
            <v>0</v>
          </cell>
          <cell r="K108">
            <v>31957.73</v>
          </cell>
        </row>
        <row r="109">
          <cell r="B109" t="str">
            <v>cumul 01/05/14</v>
          </cell>
          <cell r="C109">
            <v>14451.93</v>
          </cell>
          <cell r="D109">
            <v>6790.99</v>
          </cell>
          <cell r="E109">
            <v>14216.89</v>
          </cell>
          <cell r="F109">
            <v>0</v>
          </cell>
          <cell r="G109">
            <v>0</v>
          </cell>
          <cell r="H109">
            <v>462.81</v>
          </cell>
          <cell r="I109">
            <v>0</v>
          </cell>
          <cell r="J109">
            <v>0</v>
          </cell>
          <cell r="K109">
            <v>35922.62</v>
          </cell>
        </row>
        <row r="110">
          <cell r="C110">
            <v>0.0243379257995299</v>
          </cell>
          <cell r="D110">
            <v>-0.097679425238441</v>
          </cell>
          <cell r="E110">
            <v>-0.262260592858213</v>
          </cell>
        </row>
        <row r="110">
          <cell r="H110">
            <v>0.162593720965407</v>
          </cell>
        </row>
        <row r="110">
          <cell r="K110">
            <v>-0.110373074124326</v>
          </cell>
        </row>
        <row r="111">
          <cell r="B111" t="str">
            <v>avril 15</v>
          </cell>
          <cell r="C111">
            <v>7162.6</v>
          </cell>
          <cell r="D111">
            <v>2093.7</v>
          </cell>
          <cell r="E111">
            <v>5050.9</v>
          </cell>
          <cell r="F111">
            <v>0</v>
          </cell>
          <cell r="G111">
            <v>0</v>
          </cell>
          <cell r="H111">
            <v>235.8</v>
          </cell>
          <cell r="I111">
            <v>0</v>
          </cell>
          <cell r="J111">
            <v>212.8</v>
          </cell>
          <cell r="K111">
            <v>14755.8</v>
          </cell>
        </row>
        <row r="112">
          <cell r="B112" t="str">
            <v>avril 14</v>
          </cell>
          <cell r="C112">
            <v>6140.8</v>
          </cell>
          <cell r="D112">
            <v>2661.3</v>
          </cell>
          <cell r="E112">
            <v>4952.6</v>
          </cell>
          <cell r="F112">
            <v>0</v>
          </cell>
          <cell r="G112">
            <v>0</v>
          </cell>
          <cell r="H112">
            <v>249.7</v>
          </cell>
          <cell r="I112">
            <v>0</v>
          </cell>
          <cell r="J112">
            <v>107.4</v>
          </cell>
          <cell r="K112">
            <v>14111.8</v>
          </cell>
        </row>
        <row r="114">
          <cell r="B114" t="str">
            <v>cumul 01/05/15</v>
          </cell>
          <cell r="C114">
            <v>72279</v>
          </cell>
          <cell r="D114">
            <v>22984.88</v>
          </cell>
          <cell r="E114">
            <v>38887.2</v>
          </cell>
          <cell r="F114">
            <v>0</v>
          </cell>
          <cell r="G114">
            <v>0</v>
          </cell>
          <cell r="H114">
            <v>2257.4</v>
          </cell>
          <cell r="I114">
            <v>0</v>
          </cell>
          <cell r="J114">
            <v>2409.2</v>
          </cell>
          <cell r="K114">
            <v>138817.68</v>
          </cell>
        </row>
        <row r="115">
          <cell r="B115" t="str">
            <v>cumul 01/05/14</v>
          </cell>
          <cell r="C115">
            <v>65352</v>
          </cell>
          <cell r="D115">
            <v>22896.6</v>
          </cell>
          <cell r="E115">
            <v>34739.2</v>
          </cell>
          <cell r="F115">
            <v>0</v>
          </cell>
          <cell r="G115">
            <v>0</v>
          </cell>
          <cell r="H115">
            <v>1782.4</v>
          </cell>
          <cell r="I115">
            <v>0</v>
          </cell>
          <cell r="J115">
            <v>2507.8</v>
          </cell>
          <cell r="K115">
            <v>127278</v>
          </cell>
        </row>
        <row r="116">
          <cell r="C116">
            <v>0.105995225853838</v>
          </cell>
          <cell r="D116">
            <v>0.00385559428037361</v>
          </cell>
          <cell r="E116">
            <v>0.119404016212233</v>
          </cell>
        </row>
        <row r="116">
          <cell r="H116">
            <v>0.266494614003591</v>
          </cell>
        </row>
        <row r="116">
          <cell r="J116">
            <v>-0.0393173299306166</v>
          </cell>
          <cell r="K116">
            <v>0.0906651581577334</v>
          </cell>
        </row>
        <row r="117">
          <cell r="B117" t="str">
            <v>avril 15</v>
          </cell>
          <cell r="C117">
            <v>5878.78</v>
          </cell>
          <cell r="D117">
            <v>4644</v>
          </cell>
          <cell r="E117">
            <v>15292.37</v>
          </cell>
          <cell r="F117">
            <v>11.1</v>
          </cell>
          <cell r="G117">
            <v>0</v>
          </cell>
          <cell r="H117">
            <v>235.2</v>
          </cell>
          <cell r="I117">
            <v>879.5</v>
          </cell>
          <cell r="J117">
            <v>2461.63</v>
          </cell>
          <cell r="K117">
            <v>29402.58</v>
          </cell>
        </row>
        <row r="118">
          <cell r="B118" t="str">
            <v>avril 14</v>
          </cell>
          <cell r="C118">
            <v>9291.05</v>
          </cell>
          <cell r="D118">
            <v>6844.58</v>
          </cell>
          <cell r="E118">
            <v>12784.2</v>
          </cell>
          <cell r="F118">
            <v>8.1</v>
          </cell>
          <cell r="G118">
            <v>0</v>
          </cell>
          <cell r="H118">
            <v>93</v>
          </cell>
          <cell r="I118">
            <v>1345.4</v>
          </cell>
          <cell r="J118">
            <v>1877.5</v>
          </cell>
          <cell r="K118">
            <v>32243.83</v>
          </cell>
        </row>
        <row r="120">
          <cell r="B120" t="str">
            <v>cumul 01/05/15</v>
          </cell>
          <cell r="C120">
            <v>84811.24</v>
          </cell>
          <cell r="D120">
            <v>54923.65</v>
          </cell>
          <cell r="E120">
            <v>157723.36</v>
          </cell>
          <cell r="F120">
            <v>134.3</v>
          </cell>
          <cell r="G120">
            <v>0</v>
          </cell>
          <cell r="H120">
            <v>2055.25</v>
          </cell>
          <cell r="I120">
            <v>8712.78</v>
          </cell>
          <cell r="J120">
            <v>29538.6</v>
          </cell>
          <cell r="K120">
            <v>337899.18</v>
          </cell>
        </row>
        <row r="121">
          <cell r="B121" t="str">
            <v>cumul 01/05/14</v>
          </cell>
          <cell r="C121">
            <v>84537.88</v>
          </cell>
          <cell r="D121">
            <v>44850.77</v>
          </cell>
          <cell r="E121">
            <v>116616.18</v>
          </cell>
          <cell r="F121">
            <v>104.5</v>
          </cell>
          <cell r="G121">
            <v>390.25</v>
          </cell>
          <cell r="H121">
            <v>700.9</v>
          </cell>
          <cell r="I121">
            <v>3650.7</v>
          </cell>
          <cell r="J121">
            <v>18022</v>
          </cell>
          <cell r="K121">
            <v>268873.18</v>
          </cell>
        </row>
        <row r="122">
          <cell r="C122">
            <v>0.00323358002353502</v>
          </cell>
          <cell r="D122">
            <v>0.224586556707945</v>
          </cell>
          <cell r="E122">
            <v>0.352499798912981</v>
          </cell>
          <cell r="F122">
            <v>0.285167464114833</v>
          </cell>
          <cell r="G122">
            <v>-1</v>
          </cell>
          <cell r="H122">
            <v>1.93230132686546</v>
          </cell>
          <cell r="I122">
            <v>1.38660530857096</v>
          </cell>
          <cell r="J122">
            <v>0.639030074353568</v>
          </cell>
          <cell r="K122">
            <v>0.256723262617714</v>
          </cell>
        </row>
        <row r="123">
          <cell r="B123" t="str">
            <v>avril 15</v>
          </cell>
          <cell r="C123">
            <v>2456.26</v>
          </cell>
          <cell r="D123">
            <v>1507.22</v>
          </cell>
          <cell r="E123">
            <v>4193.7</v>
          </cell>
          <cell r="F123">
            <v>0</v>
          </cell>
          <cell r="G123">
            <v>0</v>
          </cell>
          <cell r="H123">
            <v>54</v>
          </cell>
          <cell r="I123">
            <v>770</v>
          </cell>
          <cell r="J123">
            <v>700.64</v>
          </cell>
          <cell r="K123">
            <v>9681.82</v>
          </cell>
        </row>
        <row r="124">
          <cell r="B124" t="str">
            <v>avril 14</v>
          </cell>
          <cell r="C124">
            <v>2233.8</v>
          </cell>
          <cell r="D124">
            <v>1438.6</v>
          </cell>
          <cell r="E124">
            <v>3837.4</v>
          </cell>
          <cell r="F124">
            <v>0</v>
          </cell>
          <cell r="G124">
            <v>0</v>
          </cell>
          <cell r="H124">
            <v>59</v>
          </cell>
          <cell r="I124">
            <v>696.6</v>
          </cell>
          <cell r="J124">
            <v>806.7</v>
          </cell>
          <cell r="K124">
            <v>9072.1</v>
          </cell>
        </row>
        <row r="126">
          <cell r="B126" t="str">
            <v>cumul 01/05/15</v>
          </cell>
          <cell r="C126">
            <v>26178.73</v>
          </cell>
          <cell r="D126">
            <v>13678.2</v>
          </cell>
          <cell r="E126">
            <v>39607.14</v>
          </cell>
          <cell r="F126">
            <v>0</v>
          </cell>
          <cell r="G126">
            <v>0</v>
          </cell>
          <cell r="H126">
            <v>453.04</v>
          </cell>
          <cell r="I126">
            <v>5819</v>
          </cell>
          <cell r="J126">
            <v>7242.64</v>
          </cell>
          <cell r="K126">
            <v>92978.75</v>
          </cell>
        </row>
        <row r="127">
          <cell r="B127" t="str">
            <v>cumul 01/05/14</v>
          </cell>
          <cell r="C127">
            <v>25685.3</v>
          </cell>
          <cell r="D127">
            <v>13489.7</v>
          </cell>
          <cell r="E127">
            <v>37955.4</v>
          </cell>
          <cell r="F127">
            <v>0</v>
          </cell>
          <cell r="G127">
            <v>0</v>
          </cell>
          <cell r="H127">
            <v>383.14</v>
          </cell>
          <cell r="I127">
            <v>4680.9</v>
          </cell>
          <cell r="J127">
            <v>6002.2</v>
          </cell>
          <cell r="K127">
            <v>88196.64</v>
          </cell>
        </row>
        <row r="128">
          <cell r="C128">
            <v>0.0192105990586055</v>
          </cell>
          <cell r="D128">
            <v>0.0139736243207781</v>
          </cell>
          <cell r="E128">
            <v>0.0435179183989629</v>
          </cell>
        </row>
        <row r="128">
          <cell r="H128">
            <v>0.182439839223261</v>
          </cell>
          <cell r="I128">
            <v>0.24313700356769</v>
          </cell>
          <cell r="J128">
            <v>0.20666422311819</v>
          </cell>
          <cell r="K128">
            <v>0.0542209998022601</v>
          </cell>
        </row>
        <row r="130">
          <cell r="B130" t="str">
            <v>avril 15</v>
          </cell>
          <cell r="C130">
            <v>309022.58</v>
          </cell>
          <cell r="D130">
            <v>71467.54</v>
          </cell>
          <cell r="E130">
            <v>339651.88</v>
          </cell>
          <cell r="F130">
            <v>1451.81</v>
          </cell>
          <cell r="G130">
            <v>10.61</v>
          </cell>
          <cell r="H130">
            <v>7747.62</v>
          </cell>
          <cell r="I130">
            <v>6390.2</v>
          </cell>
          <cell r="J130">
            <v>51068.92</v>
          </cell>
          <cell r="K130">
            <v>786811.14</v>
          </cell>
        </row>
        <row r="131">
          <cell r="B131" t="str">
            <v>avril 14</v>
          </cell>
          <cell r="C131">
            <v>332256.44</v>
          </cell>
          <cell r="D131">
            <v>100638.99</v>
          </cell>
          <cell r="E131">
            <v>352439.35</v>
          </cell>
          <cell r="F131">
            <v>1175.4</v>
          </cell>
          <cell r="G131">
            <v>0</v>
          </cell>
          <cell r="H131">
            <v>9441.9</v>
          </cell>
          <cell r="I131">
            <v>4427.04</v>
          </cell>
          <cell r="J131">
            <v>39991.63</v>
          </cell>
          <cell r="K131">
            <v>840370.75</v>
          </cell>
        </row>
        <row r="132">
          <cell r="C132">
            <v>-0.0699274933542293</v>
          </cell>
          <cell r="D132">
            <v>-0.289862308832789</v>
          </cell>
          <cell r="E132">
            <v>-0.0362827533304667</v>
          </cell>
          <cell r="F132">
            <v>0.235162497873064</v>
          </cell>
        </row>
        <row r="132">
          <cell r="H132">
            <v>-0.179442696914816</v>
          </cell>
          <cell r="I132">
            <v>0.443447540568868</v>
          </cell>
          <cell r="J132">
            <v>0.276990210201485</v>
          </cell>
          <cell r="K132">
            <v>-0.0637333105656044</v>
          </cell>
        </row>
        <row r="134">
          <cell r="B134" t="str">
            <v>cumul 01/05/15</v>
          </cell>
          <cell r="C134">
            <v>3665069.23</v>
          </cell>
          <cell r="D134">
            <v>865396.1</v>
          </cell>
          <cell r="E134">
            <v>3024135.13</v>
          </cell>
          <cell r="F134">
            <v>5736.91</v>
          </cell>
          <cell r="G134">
            <v>203.53</v>
          </cell>
          <cell r="H134">
            <v>84341.43</v>
          </cell>
          <cell r="I134">
            <v>48206.9</v>
          </cell>
          <cell r="J134">
            <v>515170.76</v>
          </cell>
          <cell r="K134">
            <v>8208259.98</v>
          </cell>
        </row>
        <row r="135">
          <cell r="B135" t="str">
            <v>cumul 01/05/14</v>
          </cell>
          <cell r="C135">
            <v>3762357.6</v>
          </cell>
          <cell r="D135">
            <v>993715.75</v>
          </cell>
          <cell r="E135">
            <v>2879655.9</v>
          </cell>
          <cell r="F135">
            <v>8086.32</v>
          </cell>
          <cell r="G135">
            <v>3523.3</v>
          </cell>
          <cell r="H135">
            <v>78770.05</v>
          </cell>
          <cell r="I135">
            <v>21988.21</v>
          </cell>
          <cell r="J135">
            <v>511766.8</v>
          </cell>
          <cell r="K135">
            <v>8259863.94</v>
          </cell>
        </row>
        <row r="136">
          <cell r="C136">
            <v>-0.0258583527520083</v>
          </cell>
          <cell r="D136">
            <v>-0.129131142381511</v>
          </cell>
          <cell r="E136">
            <v>0.0501723938613638</v>
          </cell>
          <cell r="F136">
            <v>-0.290541309272945</v>
          </cell>
          <cell r="G136">
            <v>-0.942233133709874</v>
          </cell>
          <cell r="H136">
            <v>0.0707296745400061</v>
          </cell>
          <cell r="I136">
            <v>1.19239765310591</v>
          </cell>
          <cell r="J136">
            <v>0.00665138887477649</v>
          </cell>
          <cell r="K136">
            <v>-0.006247555695209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90929.68</v>
      </c>
      <c r="C8" s="12" t="n">
        <f aca="false">[1]Tab_edition!C8</f>
        <v>122822.07</v>
      </c>
      <c r="D8" s="12" t="n">
        <f aca="false">[1]Tab_edition!D8</f>
        <v>293496.5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99</v>
      </c>
      <c r="H8" s="12" t="n">
        <f aca="false">[1]Tab_edition!H8</f>
        <v>1802.65</v>
      </c>
      <c r="I8" s="12" t="n">
        <f aca="false">[1]Tab_edition!I8</f>
        <v>35985.24</v>
      </c>
      <c r="J8" s="13" t="n">
        <f aca="false">[1]Tab_edition!J8</f>
        <v>855188.12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7569.39</v>
      </c>
      <c r="C9" s="16" t="n">
        <f aca="false">[1]Tab_edition!C9</f>
        <v>105457.04</v>
      </c>
      <c r="D9" s="16" t="n">
        <f aca="false">[1]Tab_edition!D9</f>
        <v>222573.24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9.65</v>
      </c>
      <c r="H9" s="16" t="n">
        <f aca="false">[1]Tab_edition!H9</f>
        <v>1040.88</v>
      </c>
      <c r="I9" s="16" t="n">
        <f aca="false">[1]Tab_edition!I9</f>
        <v>52732.15</v>
      </c>
      <c r="J9" s="17" t="n">
        <f aca="false">[1]Tab_edition!J9</f>
        <v>808357.53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5174.67</v>
      </c>
      <c r="C10" s="16" t="n">
        <f aca="false">[1]Tab_edition!C10</f>
        <v>98214.84</v>
      </c>
      <c r="D10" s="16" t="n">
        <f aca="false">[1]Tab_edition!D10</f>
        <v>216174.4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7.52</v>
      </c>
      <c r="H10" s="16" t="n">
        <f aca="false">[1]Tab_edition!H10</f>
        <v>1070.6</v>
      </c>
      <c r="I10" s="16" t="n">
        <f aca="false">[1]Tab_edition!I10</f>
        <v>57439.07</v>
      </c>
      <c r="J10" s="17" t="n">
        <f aca="false">[1]Tab_edition!J10</f>
        <v>837412.98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62648.58</v>
      </c>
      <c r="C11" s="16" t="n">
        <f aca="false">[1]Tab_edition!C11</f>
        <v>90752.23</v>
      </c>
      <c r="D11" s="16" t="n">
        <f aca="false">[1]Tab_edition!D11</f>
        <v>264506.99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967.31</v>
      </c>
      <c r="H11" s="16" t="n">
        <f aca="false">[1]Tab_edition!H11</f>
        <v>1845.53</v>
      </c>
      <c r="I11" s="16" t="n">
        <f aca="false">[1]Tab_edition!I11</f>
        <v>61527.49</v>
      </c>
      <c r="J11" s="17" t="n">
        <f aca="false">[1]Tab_edition!J11</f>
        <v>890936.52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350641.81</v>
      </c>
      <c r="C12" s="16" t="n">
        <f aca="false">[1]Tab_edition!C12</f>
        <v>73339.96</v>
      </c>
      <c r="D12" s="16" t="n">
        <f aca="false">[1]Tab_edition!D12</f>
        <v>292044.68</v>
      </c>
      <c r="E12" s="16" t="n">
        <f aca="false">[1]Tab_edition!E12</f>
        <v>434.1</v>
      </c>
      <c r="F12" s="16" t="n">
        <f aca="false">[1]Tab_edition!F12</f>
        <v>10.23</v>
      </c>
      <c r="G12" s="16" t="n">
        <f aca="false">[1]Tab_edition!G12</f>
        <v>7813.09</v>
      </c>
      <c r="H12" s="16" t="n">
        <f aca="false">[1]Tab_edition!H12</f>
        <v>5577</v>
      </c>
      <c r="I12" s="16" t="n">
        <f aca="false">[1]Tab_edition!I12</f>
        <v>49058.76</v>
      </c>
      <c r="J12" s="17" t="n">
        <f aca="false">[1]Tab_edition!J12</f>
        <v>778919.63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359028.77</v>
      </c>
      <c r="C13" s="16" t="n">
        <f aca="false">[1]Tab_edition!C13</f>
        <v>81868.01</v>
      </c>
      <c r="D13" s="16" t="n">
        <f aca="false">[1]Tab_edition!D13</f>
        <v>340717.03</v>
      </c>
      <c r="E13" s="16" t="n">
        <f aca="false">[1]Tab_edition!E13</f>
        <v>471.18</v>
      </c>
      <c r="F13" s="16" t="n">
        <f aca="false">[1]Tab_edition!F13</f>
        <v>10.22</v>
      </c>
      <c r="G13" s="16" t="n">
        <f aca="false">[1]Tab_edition!G13</f>
        <v>8957.7</v>
      </c>
      <c r="H13" s="16" t="n">
        <f aca="false">[1]Tab_edition!H13</f>
        <v>6727.38</v>
      </c>
      <c r="I13" s="16" t="n">
        <f aca="false">[1]Tab_edition!I13</f>
        <v>51107.15</v>
      </c>
      <c r="J13" s="17" t="n">
        <f aca="false">[1]Tab_edition!J13</f>
        <v>848887.44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327931.66</v>
      </c>
      <c r="C14" s="16" t="n">
        <f aca="false">[1]Tab_edition!C14</f>
        <v>77836.24</v>
      </c>
      <c r="D14" s="16" t="n">
        <f aca="false">[1]Tab_edition!D14</f>
        <v>356877.69</v>
      </c>
      <c r="E14" s="16" t="n">
        <f aca="false">[1]Tab_edition!E14</f>
        <v>513.79</v>
      </c>
      <c r="F14" s="16" t="n">
        <f aca="false">[1]Tab_edition!F14</f>
        <v>10.68</v>
      </c>
      <c r="G14" s="16" t="n">
        <f aca="false">[1]Tab_edition!G14</f>
        <v>9009.82</v>
      </c>
      <c r="H14" s="16" t="n">
        <f aca="false">[1]Tab_edition!H14</f>
        <v>6389.42</v>
      </c>
      <c r="I14" s="16" t="n">
        <f aca="false">[1]Tab_edition!I14</f>
        <v>51424.22</v>
      </c>
      <c r="J14" s="17" t="n">
        <f aca="false">[1]Tab_edition!J14</f>
        <v>829993.52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281021.34</v>
      </c>
      <c r="C15" s="16" t="n">
        <f aca="false">[1]Tab_edition!C15</f>
        <v>69067.43</v>
      </c>
      <c r="D15" s="16" t="n">
        <f aca="false">[1]Tab_edition!D15</f>
        <v>338204.05</v>
      </c>
      <c r="E15" s="16" t="n">
        <f aca="false">[1]Tab_edition!E15</f>
        <v>460.01</v>
      </c>
      <c r="F15" s="16" t="n">
        <f aca="false">[1]Tab_edition!F15</f>
        <v>12.48</v>
      </c>
      <c r="G15" s="16" t="n">
        <f aca="false">[1]Tab_edition!G15</f>
        <v>7361.64</v>
      </c>
      <c r="H15" s="16" t="n">
        <f aca="false">[1]Tab_edition!H15</f>
        <v>7661.1</v>
      </c>
      <c r="I15" s="16" t="n">
        <f aca="false">[1]Tab_edition!I15</f>
        <v>49440.15</v>
      </c>
      <c r="J15" s="17" t="n">
        <f aca="false">[1]Tab_edition!J15</f>
        <v>753228.2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311100.76</v>
      </c>
      <c r="C16" s="16" t="n">
        <f aca="false">[1]Tab_edition!C16</f>
        <v>74570.74</v>
      </c>
      <c r="D16" s="16" t="n">
        <f aca="false">[1]Tab_edition!D16</f>
        <v>359888.62</v>
      </c>
      <c r="E16" s="16" t="n">
        <f aca="false">[1]Tab_edition!E16</f>
        <v>374.07</v>
      </c>
      <c r="F16" s="16" t="n">
        <f aca="false">[1]Tab_edition!F16</f>
        <v>20.85</v>
      </c>
      <c r="G16" s="16" t="n">
        <f aca="false">[1]Tab_edition!G16</f>
        <v>7480.1</v>
      </c>
      <c r="H16" s="16" t="n">
        <f aca="false">[1]Tab_edition!H16</f>
        <v>9702.14</v>
      </c>
      <c r="I16" s="16" t="n">
        <f aca="false">[1]Tab_edition!I16</f>
        <v>55387.64</v>
      </c>
      <c r="J16" s="17" t="n">
        <f aca="false">[1]Tab_edition!J16</f>
        <v>818524.92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309022.58</v>
      </c>
      <c r="C17" s="16" t="n">
        <f aca="false">[1]Tab_edition!C17</f>
        <v>71467.53</v>
      </c>
      <c r="D17" s="16" t="n">
        <f aca="false">[1]Tab_edition!D17</f>
        <v>339651.87</v>
      </c>
      <c r="E17" s="16" t="n">
        <f aca="false">[1]Tab_edition!E17</f>
        <v>1451.81</v>
      </c>
      <c r="F17" s="16" t="n">
        <f aca="false">[1]Tab_edition!F17</f>
        <v>10.61</v>
      </c>
      <c r="G17" s="16" t="n">
        <f aca="false">[1]Tab_edition!G17</f>
        <v>7747.62</v>
      </c>
      <c r="H17" s="16" t="n">
        <f aca="false">[1]Tab_edition!H17</f>
        <v>6390.2</v>
      </c>
      <c r="I17" s="16" t="n">
        <f aca="false">[1]Tab_edition!I17</f>
        <v>51068.91</v>
      </c>
      <c r="J17" s="17" t="n">
        <f aca="false">[1]Tab_edition!J17</f>
        <v>786811.13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2125</v>
      </c>
      <c r="B21" s="23" t="n">
        <f aca="false">[1]Tab_edition!B21</f>
        <v>3665069.24</v>
      </c>
      <c r="C21" s="24" t="n">
        <f aca="false">[1]Tab_edition!C21</f>
        <v>865396.09</v>
      </c>
      <c r="D21" s="24" t="n">
        <f aca="false">[1]Tab_edition!D21</f>
        <v>3024135.11</v>
      </c>
      <c r="E21" s="24" t="n">
        <f aca="false">[1]Tab_edition!E21</f>
        <v>5736.9</v>
      </c>
      <c r="F21" s="24" t="n">
        <f aca="false">[1]Tab_edition!F21</f>
        <v>203.53</v>
      </c>
      <c r="G21" s="24" t="n">
        <f aca="false">[1]Tab_edition!G21</f>
        <v>84341.44</v>
      </c>
      <c r="H21" s="24" t="n">
        <f aca="false">[1]Tab_edition!H21</f>
        <v>48206.9</v>
      </c>
      <c r="I21" s="24" t="n">
        <f aca="false">[1]Tab_edition!I21</f>
        <v>515170.78</v>
      </c>
      <c r="J21" s="25" t="n">
        <f aca="false">[1]Tab_edition!J21</f>
        <v>8208259.99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759036.39</v>
      </c>
      <c r="C23" s="33" t="n">
        <f aca="false">[1]Tab_edition!C23</f>
        <v>453917.25</v>
      </c>
      <c r="D23" s="33" t="n">
        <f aca="false">[1]Tab_edition!D23</f>
        <v>983233.67</v>
      </c>
      <c r="E23" s="33" t="n">
        <f aca="false">[1]Tab_edition!E23</f>
        <v>1208.1</v>
      </c>
      <c r="F23" s="33" t="n">
        <f aca="false">[1]Tab_edition!F23</f>
        <v>0</v>
      </c>
      <c r="G23" s="33" t="n">
        <f aca="false">[1]Tab_edition!G23</f>
        <v>46037.52</v>
      </c>
      <c r="H23" s="33" t="n">
        <f aca="false">[1]Tab_edition!H23</f>
        <v>4001.8</v>
      </c>
      <c r="I23" s="33" t="n">
        <f aca="false">[1]Tab_edition!I23</f>
        <v>239859.6</v>
      </c>
      <c r="J23" s="34" t="n">
        <f aca="false">[1]Tab_edition!J23</f>
        <v>3487294.33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906032.85</v>
      </c>
      <c r="C24" s="37" t="n">
        <f aca="false">[1]Tab_edition!C24</f>
        <v>411478.84</v>
      </c>
      <c r="D24" s="37" t="n">
        <f aca="false">[1]Tab_edition!D24</f>
        <v>2040901.44</v>
      </c>
      <c r="E24" s="37" t="n">
        <f aca="false">[1]Tab_edition!E24</f>
        <v>4528.8</v>
      </c>
      <c r="F24" s="37" t="n">
        <f aca="false">[1]Tab_edition!F24</f>
        <v>203.53</v>
      </c>
      <c r="G24" s="37" t="n">
        <f aca="false">[1]Tab_edition!G24</f>
        <v>38303.92</v>
      </c>
      <c r="H24" s="37" t="n">
        <f aca="false">[1]Tab_edition!H24</f>
        <v>44205.1</v>
      </c>
      <c r="I24" s="37" t="n">
        <f aca="false">[1]Tab_edition!I24</f>
        <v>275311.18</v>
      </c>
      <c r="J24" s="38" t="n">
        <f aca="false">[1]Tab_edition!J24</f>
        <v>4720965.66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mai 14</v>
      </c>
      <c r="B28" s="47" t="n">
        <f aca="false">[1]Tab_edition!B28</f>
        <v>3762357.61</v>
      </c>
      <c r="C28" s="48" t="n">
        <f aca="false">[1]Tab_edition!C28</f>
        <v>993715.74</v>
      </c>
      <c r="D28" s="48" t="n">
        <f aca="false">[1]Tab_edition!D28</f>
        <v>2879655.9</v>
      </c>
      <c r="E28" s="48" t="n">
        <f aca="false">[1]Tab_edition!E28</f>
        <v>8086.32</v>
      </c>
      <c r="F28" s="48" t="n">
        <f aca="false">[1]Tab_edition!F28</f>
        <v>3523.3</v>
      </c>
      <c r="G28" s="48" t="n">
        <f aca="false">[1]Tab_edition!G28</f>
        <v>78770.06</v>
      </c>
      <c r="H28" s="48" t="n">
        <f aca="false">[1]Tab_edition!H28</f>
        <v>21988.21</v>
      </c>
      <c r="I28" s="48" t="n">
        <f aca="false">[1]Tab_edition!I28</f>
        <v>511766.8</v>
      </c>
      <c r="J28" s="48" t="n">
        <f aca="false">[1]Tab_edition!J28</f>
        <v>8259863.94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807383.98</v>
      </c>
      <c r="C29" s="48" t="n">
        <f aca="false">[1]Tab_edition!C29</f>
        <v>529784.31</v>
      </c>
      <c r="D29" s="48" t="n">
        <f aca="false">[1]Tab_edition!D29</f>
        <v>946862.04</v>
      </c>
      <c r="E29" s="48" t="n">
        <f aca="false">[1]Tab_edition!E29</f>
        <v>887.9</v>
      </c>
      <c r="F29" s="48" t="n">
        <f aca="false">[1]Tab_edition!F29</f>
        <v>146.4</v>
      </c>
      <c r="G29" s="48" t="n">
        <f aca="false">[1]Tab_edition!G29</f>
        <v>43837.73</v>
      </c>
      <c r="H29" s="48" t="n">
        <f aca="false">[1]Tab_edition!H29</f>
        <v>139.6</v>
      </c>
      <c r="I29" s="48" t="n">
        <f aca="false">[1]Tab_edition!I29</f>
        <v>268995.87</v>
      </c>
      <c r="J29" s="48" t="n">
        <f aca="false">[1]Tab_edition!J29</f>
        <v>3598037.83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954973.63</v>
      </c>
      <c r="C30" s="48" t="n">
        <f aca="false">[1]Tab_edition!C30</f>
        <v>463931.43</v>
      </c>
      <c r="D30" s="48" t="n">
        <f aca="false">[1]Tab_edition!D30</f>
        <v>1932793.86</v>
      </c>
      <c r="E30" s="48" t="n">
        <f aca="false">[1]Tab_edition!E30</f>
        <v>7198.42</v>
      </c>
      <c r="F30" s="48" t="n">
        <f aca="false">[1]Tab_edition!F30</f>
        <v>3376.9</v>
      </c>
      <c r="G30" s="48" t="n">
        <f aca="false">[1]Tab_edition!G30</f>
        <v>34932.33</v>
      </c>
      <c r="H30" s="48" t="n">
        <f aca="false">[1]Tab_edition!H30</f>
        <v>21848.61</v>
      </c>
      <c r="I30" s="48" t="n">
        <f aca="false">[1]Tab_edition!I30</f>
        <v>242770.93</v>
      </c>
      <c r="J30" s="48" t="n">
        <f aca="false">[1]Tab_edition!J30</f>
        <v>4661826.1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258583526832793</v>
      </c>
      <c r="C32" s="52" t="n">
        <f aca="false">[1]Tab_edition!C32</f>
        <v>-0.129131143680989</v>
      </c>
      <c r="D32" s="52" t="n">
        <f aca="false">[1]Tab_edition!D32</f>
        <v>0.0501723869160895</v>
      </c>
      <c r="E32" s="52" t="n">
        <f aca="false">[1]Tab_edition!E32</f>
        <v>-0.290542545929422</v>
      </c>
      <c r="F32" s="53" t="n">
        <f aca="false">[1]Tab_edition!F32</f>
        <v>-0.942233133709874</v>
      </c>
      <c r="G32" s="52" t="n">
        <f aca="false">[1]Tab_edition!G32</f>
        <v>0.0707296655607475</v>
      </c>
      <c r="H32" s="52" t="n">
        <f aca="false">[1]Tab_edition!H32</f>
        <v>1.19239765310591</v>
      </c>
      <c r="I32" s="52" t="n">
        <f aca="false">[1]Tab_edition!I32</f>
        <v>0.00665142795507645</v>
      </c>
      <c r="J32" s="52" t="n">
        <f aca="false">[1]Tab_edition!J32</f>
        <v>-0.0062475544845354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267500379194465</v>
      </c>
      <c r="C33" s="52" t="n">
        <f aca="false">[1]Tab_edition!C33</f>
        <v>-0.143203674718113</v>
      </c>
      <c r="D33" s="52" t="n">
        <f aca="false">[1]Tab_edition!D33</f>
        <v>0.0384128082693018</v>
      </c>
      <c r="E33" s="52" t="n">
        <f aca="false">[1]Tab_edition!E33</f>
        <v>0.360626196643766</v>
      </c>
      <c r="F33" s="53" t="n">
        <f aca="false">[1]Tab_edition!F33</f>
        <v>-1</v>
      </c>
      <c r="G33" s="52" t="n">
        <f aca="false">[1]Tab_edition!G33</f>
        <v>0.0501802899009596</v>
      </c>
      <c r="H33" s="52" t="n">
        <f aca="false">[1]Tab_edition!H33</f>
        <v>27.6661891117479</v>
      </c>
      <c r="I33" s="52" t="n">
        <f aca="false">[1]Tab_edition!I33</f>
        <v>-0.108314934351966</v>
      </c>
      <c r="J33" s="52" t="n">
        <f aca="false">[1]Tab_edition!J33</f>
        <v>-0.030778859265079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250339847295022</v>
      </c>
      <c r="C34" s="56" t="n">
        <f aca="false">[1]Tab_edition!C34</f>
        <v>-0.113061083186367</v>
      </c>
      <c r="D34" s="56" t="n">
        <f aca="false">[1]Tab_edition!D34</f>
        <v>0.0559333213113582</v>
      </c>
      <c r="E34" s="56" t="n">
        <f aca="false">[1]Tab_edition!E34</f>
        <v>-0.370861939147758</v>
      </c>
      <c r="F34" s="57" t="n">
        <f aca="false">[1]Tab_edition!F34</f>
        <v>-0.939728745298943</v>
      </c>
      <c r="G34" s="56" t="n">
        <f aca="false">[1]Tab_edition!G34</f>
        <v>0.096517753038518</v>
      </c>
      <c r="H34" s="56" t="n">
        <f aca="false">[1]Tab_edition!H34</f>
        <v>1.02324541469686</v>
      </c>
      <c r="I34" s="56" t="n">
        <f aca="false">[1]Tab_edition!I34</f>
        <v>0.134036846998115</v>
      </c>
      <c r="J34" s="56" t="n">
        <f aca="false">[1]Tab_edition!J34</f>
        <v>0.012685919338162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31452.62</v>
      </c>
      <c r="C54" s="16" t="n">
        <f aca="false">[1]Tab_edition!C54</f>
        <v>107385.72</v>
      </c>
      <c r="D54" s="16" t="n">
        <f aca="false">[1]Tab_edition!D54</f>
        <v>313396.3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41.35</v>
      </c>
      <c r="H54" s="16" t="n">
        <f aca="false">[1]Tab_edition!H54</f>
        <v>2179.07</v>
      </c>
      <c r="I54" s="16" t="n">
        <f aca="false">[1]Tab_edition!I54</f>
        <v>40870.91</v>
      </c>
      <c r="J54" s="17" t="n">
        <f aca="false">[1]Tab_edition!J54</f>
        <v>806730.0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8242.31</v>
      </c>
      <c r="C56" s="24" t="n">
        <f aca="false">[1]Tab_edition!C56</f>
        <v>1204818.07</v>
      </c>
      <c r="D56" s="24" t="n">
        <f aca="false">[1]Tab_edition!D56</f>
        <v>3529682.4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9.81</v>
      </c>
      <c r="H56" s="24" t="n">
        <f aca="false">[1]Tab_edition!H56</f>
        <v>27173.73</v>
      </c>
      <c r="I56" s="24" t="n">
        <f aca="false">[1]Tab_edition!I56</f>
        <v>589277.33</v>
      </c>
      <c r="J56" s="25" t="n">
        <f aca="false">[1]Tab_edition!J56</f>
        <v>9882399.7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6820.15</v>
      </c>
      <c r="C59" s="37" t="n">
        <f aca="false">[1]Tab_edition!C59</f>
        <v>566140.45</v>
      </c>
      <c r="D59" s="37" t="n">
        <f aca="false">[1]Tab_edition!D59</f>
        <v>2346135.5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3.4</v>
      </c>
      <c r="H59" s="37" t="n">
        <f aca="false">[1]Tab_edition!H59</f>
        <v>26925.53</v>
      </c>
      <c r="I59" s="37" t="n">
        <f aca="false">[1]Tab_edition!I59</f>
        <v>279115.66</v>
      </c>
      <c r="J59" s="38" t="n">
        <f aca="false">[1]Tab_edition!J59</f>
        <v>5579739.1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avril 15</v>
      </c>
      <c r="C8" s="80" t="n">
        <f aca="false">[2]REGMOIS!C8</f>
        <v>4623.12</v>
      </c>
      <c r="D8" s="80" t="n">
        <f aca="false">[2]REGMOIS!D8</f>
        <v>763.67</v>
      </c>
      <c r="E8" s="80" t="n">
        <f aca="false">[2]REGMOIS!E8</f>
        <v>21274.04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3.8</v>
      </c>
      <c r="I8" s="80" t="n">
        <f aca="false">[2]REGMOIS!I8</f>
        <v>0</v>
      </c>
      <c r="J8" s="80" t="n">
        <f aca="false">[2]REGMOIS!J8</f>
        <v>804.5</v>
      </c>
      <c r="K8" s="80" t="n">
        <f aca="false">[2]REGMOIS!K8</f>
        <v>27519.13</v>
      </c>
    </row>
    <row r="9" customFormat="false" ht="14.25" hidden="false" customHeight="false" outlineLevel="0" collapsed="false">
      <c r="A9" s="81"/>
      <c r="B9" s="79" t="str">
        <f aca="false">[2]REGMOIS!B9</f>
        <v>avril 14</v>
      </c>
      <c r="C9" s="80" t="n">
        <f aca="false">[2]REGMOIS!C9</f>
        <v>12726.16</v>
      </c>
      <c r="D9" s="80" t="n">
        <f aca="false">[2]REGMOIS!D9</f>
        <v>2678.31</v>
      </c>
      <c r="E9" s="80" t="n">
        <f aca="false">[2]REGMOIS!E9</f>
        <v>29656.29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461.3</v>
      </c>
      <c r="I9" s="80" t="n">
        <f aca="false">[2]REGMOIS!I9</f>
        <v>469.37</v>
      </c>
      <c r="J9" s="80" t="n">
        <f aca="false">[2]REGMOIS!J9</f>
        <v>903.47</v>
      </c>
      <c r="K9" s="80" t="n">
        <f aca="false">[2]REGMOIS!K9</f>
        <v>46894.89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5/15</v>
      </c>
      <c r="C11" s="85" t="n">
        <f aca="false">[2]REGMOIS!C11</f>
        <v>127475.64</v>
      </c>
      <c r="D11" s="85" t="n">
        <f aca="false">[2]REGMOIS!D11</f>
        <v>26872.27</v>
      </c>
      <c r="E11" s="85" t="n">
        <f aca="false">[2]REGMOIS!E11</f>
        <v>328029.39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3468.78</v>
      </c>
      <c r="I11" s="85" t="n">
        <f aca="false">[2]REGMOIS!I11</f>
        <v>12500.22</v>
      </c>
      <c r="J11" s="85" t="n">
        <f aca="false">[2]REGMOIS!J11</f>
        <v>11626.42</v>
      </c>
      <c r="K11" s="85" t="n">
        <f aca="false">[2]REGMOIS!K11</f>
        <v>509972.72</v>
      </c>
    </row>
    <row r="12" customFormat="false" ht="14.25" hidden="false" customHeight="false" outlineLevel="0" collapsed="false">
      <c r="A12" s="81"/>
      <c r="B12" s="84" t="str">
        <f aca="false">[2]REGMOIS!B12</f>
        <v>cumul 01/05/14</v>
      </c>
      <c r="C12" s="85" t="n">
        <f aca="false">[2]REGMOIS!C12</f>
        <v>142020.41</v>
      </c>
      <c r="D12" s="85" t="n">
        <f aca="false">[2]REGMOIS!D12</f>
        <v>31236.07</v>
      </c>
      <c r="E12" s="85" t="n">
        <f aca="false">[2]REGMOIS!E12</f>
        <v>298902.41</v>
      </c>
      <c r="F12" s="85" t="n">
        <f aca="false">[2]REGMOIS!F12</f>
        <v>0</v>
      </c>
      <c r="G12" s="85" t="n">
        <f aca="false">[2]REGMOIS!G12</f>
        <v>1628.8</v>
      </c>
      <c r="H12" s="85" t="n">
        <f aca="false">[2]REGMOIS!H12</f>
        <v>4279.62</v>
      </c>
      <c r="I12" s="85" t="n">
        <f aca="false">[2]REGMOIS!I12</f>
        <v>1099.91</v>
      </c>
      <c r="J12" s="85" t="n">
        <f aca="false">[2]REGMOIS!J12</f>
        <v>10549.15</v>
      </c>
      <c r="K12" s="85" t="n">
        <f aca="false">[2]REGMOIS!K12</f>
        <v>489716.37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114098426962202</v>
      </c>
      <c r="D13" s="87" t="n">
        <f aca="false">[2]REGMOIS!D13</f>
        <v>0.162390449336807</v>
      </c>
      <c r="E13" s="87" t="n">
        <f aca="false">[2]REGMOIS!E13</f>
        <v>-0.0887938120422687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0.233753654022452</v>
      </c>
      <c r="I13" s="87" t="n">
        <f aca="false">[2]REGMOIS!I13</f>
        <v>-0.912008748646024</v>
      </c>
      <c r="J13" s="87" t="n">
        <f aca="false">[2]REGMOIS!J13</f>
        <v>-0.092657068985982</v>
      </c>
      <c r="K13" s="87" t="n">
        <f aca="false">[2]REGMOIS!K13</f>
        <v>-0.0397204579884194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avril 15</v>
      </c>
      <c r="C14" s="80" t="n">
        <f aca="false">[2]REGMOIS!C14</f>
        <v>12007.56</v>
      </c>
      <c r="D14" s="80" t="n">
        <f aca="false">[2]REGMOIS!D14</f>
        <v>3358.19</v>
      </c>
      <c r="E14" s="80" t="n">
        <f aca="false">[2]REGMOIS!E14</f>
        <v>12070.56</v>
      </c>
      <c r="F14" s="80" t="n">
        <f aca="false">[2]REGMOIS!F14</f>
        <v>3.7</v>
      </c>
      <c r="G14" s="80" t="n">
        <f aca="false">[2]REGMOIS!G14</f>
        <v>0</v>
      </c>
      <c r="H14" s="80" t="n">
        <f aca="false">[2]REGMOIS!H14</f>
        <v>40.43</v>
      </c>
      <c r="I14" s="80" t="n">
        <f aca="false">[2]REGMOIS!I14</f>
        <v>195.57</v>
      </c>
      <c r="J14" s="80" t="n">
        <f aca="false">[2]REGMOIS!J14</f>
        <v>3162.14</v>
      </c>
      <c r="K14" s="80" t="n">
        <f aca="false">[2]REGMOIS!K14</f>
        <v>30838.15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avril 14</v>
      </c>
      <c r="C15" s="80" t="n">
        <f aca="false">[2]REGMOIS!C15</f>
        <v>11990.41</v>
      </c>
      <c r="D15" s="80" t="n">
        <f aca="false">[2]REGMOIS!D15</f>
        <v>4989.88</v>
      </c>
      <c r="E15" s="80" t="n">
        <f aca="false">[2]REGMOIS!E15</f>
        <v>14116.61</v>
      </c>
      <c r="F15" s="80" t="n">
        <f aca="false">[2]REGMOIS!F15</f>
        <v>326</v>
      </c>
      <c r="G15" s="80" t="n">
        <f aca="false">[2]REGMOIS!G15</f>
        <v>0</v>
      </c>
      <c r="H15" s="80" t="n">
        <f aca="false">[2]REGMOIS!H15</f>
        <v>102.92</v>
      </c>
      <c r="I15" s="80" t="n">
        <f aca="false">[2]REGMOIS!I15</f>
        <v>0</v>
      </c>
      <c r="J15" s="80" t="n">
        <f aca="false">[2]REGMOIS!J15</f>
        <v>2489.72</v>
      </c>
      <c r="K15" s="80" t="n">
        <f aca="false">[2]REGMOIS!K15</f>
        <v>34015.55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5/15</v>
      </c>
      <c r="C17" s="85" t="n">
        <f aca="false">[2]REGMOIS!C17</f>
        <v>137530.55</v>
      </c>
      <c r="D17" s="85" t="n">
        <f aca="false">[2]REGMOIS!D17</f>
        <v>43008.09</v>
      </c>
      <c r="E17" s="85" t="n">
        <f aca="false">[2]REGMOIS!E17</f>
        <v>114841.35</v>
      </c>
      <c r="F17" s="85" t="n">
        <f aca="false">[2]REGMOIS!F17</f>
        <v>1725.22</v>
      </c>
      <c r="G17" s="85" t="n">
        <f aca="false">[2]REGMOIS!G17</f>
        <v>0</v>
      </c>
      <c r="H17" s="85" t="n">
        <f aca="false">[2]REGMOIS!H17</f>
        <v>732.97</v>
      </c>
      <c r="I17" s="85" t="n">
        <f aca="false">[2]REGMOIS!I17</f>
        <v>836.45</v>
      </c>
      <c r="J17" s="85" t="n">
        <f aca="false">[2]REGMOIS!J17</f>
        <v>36710.69</v>
      </c>
      <c r="K17" s="85" t="n">
        <f aca="false">[2]REGMOIS!K17</f>
        <v>335385.32</v>
      </c>
    </row>
    <row r="18" s="90" customFormat="true" ht="14.25" hidden="false" customHeight="false" outlineLevel="0" collapsed="false">
      <c r="A18" s="81"/>
      <c r="B18" s="84" t="str">
        <f aca="false">[2]REGMOIS!B18</f>
        <v>cumul 01/05/14</v>
      </c>
      <c r="C18" s="85" t="n">
        <f aca="false">[2]REGMOIS!C18</f>
        <v>127726.73</v>
      </c>
      <c r="D18" s="85" t="n">
        <f aca="false">[2]REGMOIS!D18</f>
        <v>51311.89</v>
      </c>
      <c r="E18" s="85" t="n">
        <f aca="false">[2]REGMOIS!E18</f>
        <v>112988.54</v>
      </c>
      <c r="F18" s="85" t="n">
        <f aca="false">[2]REGMOIS!F18</f>
        <v>1178.88</v>
      </c>
      <c r="G18" s="85" t="n">
        <f aca="false">[2]REGMOIS!G18</f>
        <v>0</v>
      </c>
      <c r="H18" s="85" t="n">
        <f aca="false">[2]REGMOIS!H18</f>
        <v>506.16</v>
      </c>
      <c r="I18" s="85" t="n">
        <f aca="false">[2]REGMOIS!I18</f>
        <v>252.14</v>
      </c>
      <c r="J18" s="85" t="n">
        <f aca="false">[2]REGMOIS!J18</f>
        <v>30181.41</v>
      </c>
      <c r="K18" s="85" t="n">
        <f aca="false">[2]REGMOIS!K18</f>
        <v>324145.74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767562122666101</v>
      </c>
      <c r="D19" s="87" t="n">
        <f aca="false">[2]REGMOIS!D19</f>
        <v>-0.161829938441168</v>
      </c>
      <c r="E19" s="87" t="n">
        <f aca="false">[2]REGMOIS!E19</f>
        <v>0.0163982117124446</v>
      </c>
      <c r="F19" s="87" t="n">
        <f aca="false">[2]REGMOIS!F19</f>
        <v>0.463439875135722</v>
      </c>
      <c r="G19" s="87" t="str">
        <f aca="false">[2]REGMOIS!G19</f>
        <v/>
      </c>
      <c r="H19" s="87" t="n">
        <f aca="false">[2]REGMOIS!H19</f>
        <v>0.448099415204678</v>
      </c>
      <c r="I19" s="87" t="n">
        <f aca="false">[2]REGMOIS!I19</f>
        <v>2.31740303006266</v>
      </c>
      <c r="J19" s="87" t="n">
        <f aca="false">[2]REGMOIS!J19</f>
        <v>0.216334491993582</v>
      </c>
      <c r="K19" s="87" t="n">
        <f aca="false">[2]REGMOIS!K19</f>
        <v>0.034674464640504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avril 15</v>
      </c>
      <c r="C20" s="80" t="n">
        <f aca="false">[2]REGMOIS!C20</f>
        <v>10484.16</v>
      </c>
      <c r="D20" s="80" t="n">
        <f aca="false">[2]REGMOIS!D20</f>
        <v>2018.66</v>
      </c>
      <c r="E20" s="80" t="n">
        <f aca="false">[2]REGMOIS!E20</f>
        <v>7813.46</v>
      </c>
      <c r="F20" s="80" t="n">
        <f aca="false">[2]REGMOIS!F20</f>
        <v>0</v>
      </c>
      <c r="G20" s="80" t="n">
        <f aca="false">[2]REGMOIS!G20</f>
        <v>0</v>
      </c>
      <c r="H20" s="80" t="n">
        <f aca="false">[2]REGMOIS!H20</f>
        <v>451.75</v>
      </c>
      <c r="I20" s="80" t="n">
        <f aca="false">[2]REGMOIS!I20</f>
        <v>0</v>
      </c>
      <c r="J20" s="80" t="n">
        <f aca="false">[2]REGMOIS!J20</f>
        <v>669.54</v>
      </c>
      <c r="K20" s="80" t="n">
        <f aca="false">[2]REGMOIS!K20</f>
        <v>21437.57</v>
      </c>
    </row>
    <row r="21" customFormat="false" ht="14.25" hidden="false" customHeight="false" outlineLevel="0" collapsed="false">
      <c r="A21" s="81"/>
      <c r="B21" s="79" t="str">
        <f aca="false">[2]REGMOIS!B21</f>
        <v>avril 14</v>
      </c>
      <c r="C21" s="80" t="n">
        <f aca="false">[2]REGMOIS!C21</f>
        <v>7296.66</v>
      </c>
      <c r="D21" s="80" t="n">
        <f aca="false">[2]REGMOIS!D21</f>
        <v>2176.76</v>
      </c>
      <c r="E21" s="80" t="n">
        <f aca="false">[2]REGMOIS!E21</f>
        <v>9329.7</v>
      </c>
      <c r="F21" s="80" t="n">
        <f aca="false">[2]REGMOIS!F21</f>
        <v>4.14</v>
      </c>
      <c r="G21" s="80" t="n">
        <f aca="false">[2]REGMOIS!G21</f>
        <v>0</v>
      </c>
      <c r="H21" s="80" t="n">
        <f aca="false">[2]REGMOIS!H21</f>
        <v>350.25</v>
      </c>
      <c r="I21" s="80" t="n">
        <f aca="false">[2]REGMOIS!I21</f>
        <v>0</v>
      </c>
      <c r="J21" s="80" t="n">
        <f aca="false">[2]REGMOIS!J21</f>
        <v>468.64</v>
      </c>
      <c r="K21" s="80" t="n">
        <f aca="false">[2]REGMOIS!K21</f>
        <v>19626.15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5/15</v>
      </c>
      <c r="C23" s="85" t="n">
        <f aca="false">[2]REGMOIS!C23</f>
        <v>97676.94</v>
      </c>
      <c r="D23" s="85" t="n">
        <f aca="false">[2]REGMOIS!D23</f>
        <v>23038.48</v>
      </c>
      <c r="E23" s="85" t="n">
        <f aca="false">[2]REGMOIS!E23</f>
        <v>72538.94</v>
      </c>
      <c r="F23" s="85" t="n">
        <f aca="false">[2]REGMOIS!F23</f>
        <v>251.3</v>
      </c>
      <c r="G23" s="85" t="n">
        <f aca="false">[2]REGMOIS!G23</f>
        <v>0</v>
      </c>
      <c r="H23" s="85" t="n">
        <f aca="false">[2]REGMOIS!H23</f>
        <v>3921.09</v>
      </c>
      <c r="I23" s="85" t="n">
        <f aca="false">[2]REGMOIS!I23</f>
        <v>0</v>
      </c>
      <c r="J23" s="85" t="n">
        <f aca="false">[2]REGMOIS!J23</f>
        <v>10488.89</v>
      </c>
      <c r="K23" s="85" t="n">
        <f aca="false">[2]REGMOIS!K23</f>
        <v>207915.64</v>
      </c>
    </row>
    <row r="24" customFormat="false" ht="14.25" hidden="false" customHeight="false" outlineLevel="0" collapsed="false">
      <c r="A24" s="81"/>
      <c r="B24" s="84" t="str">
        <f aca="false">[2]REGMOIS!B24</f>
        <v>cumul 01/05/14</v>
      </c>
      <c r="C24" s="85" t="n">
        <f aca="false">[2]REGMOIS!C24</f>
        <v>79725.47</v>
      </c>
      <c r="D24" s="85" t="n">
        <f aca="false">[2]REGMOIS!D24</f>
        <v>27406.56</v>
      </c>
      <c r="E24" s="85" t="n">
        <f aca="false">[2]REGMOIS!E24</f>
        <v>79744.43</v>
      </c>
      <c r="F24" s="85" t="n">
        <f aca="false">[2]REGMOIS!F24</f>
        <v>324.05</v>
      </c>
      <c r="G24" s="85" t="n">
        <f aca="false">[2]REGMOIS!G24</f>
        <v>217.12</v>
      </c>
      <c r="H24" s="85" t="n">
        <f aca="false">[2]REGMOIS!H24</f>
        <v>3222.66</v>
      </c>
      <c r="I24" s="85" t="n">
        <f aca="false">[2]REGMOIS!I24</f>
        <v>0</v>
      </c>
      <c r="J24" s="85" t="n">
        <f aca="false">[2]REGMOIS!J24</f>
        <v>10185.16</v>
      </c>
      <c r="K24" s="85" t="n">
        <f aca="false">[2]REGMOIS!K24</f>
        <v>200825.4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225166060482303</v>
      </c>
      <c r="D25" s="87" t="n">
        <f aca="false">[2]REGMOIS!D25</f>
        <v>-0.159380819774536</v>
      </c>
      <c r="E25" s="87" t="n">
        <f aca="false">[2]REGMOIS!E25</f>
        <v>-0.0903572826340346</v>
      </c>
      <c r="F25" s="87" t="n">
        <f aca="false">[2]REGMOIS!F25</f>
        <v>-0.224502391606234</v>
      </c>
      <c r="G25" s="87" t="n">
        <f aca="false">[2]REGMOIS!G25</f>
        <v>-1</v>
      </c>
      <c r="H25" s="87" t="n">
        <f aca="false">[2]REGMOIS!H25</f>
        <v>0.216724693265812</v>
      </c>
      <c r="I25" s="87" t="str">
        <f aca="false">[2]REGMOIS!I25</f>
        <v/>
      </c>
      <c r="J25" s="87" t="n">
        <f aca="false">[2]REGMOIS!J25</f>
        <v>0.0298208373751615</v>
      </c>
      <c r="K25" s="87" t="n">
        <f aca="false">[2]REGMOIS!K25</f>
        <v>0.0353052364628089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avril 15</v>
      </c>
      <c r="C26" s="80" t="n">
        <f aca="false">[2]REGMOIS!C26</f>
        <v>500.7</v>
      </c>
      <c r="D26" s="80" t="n">
        <f aca="false">[2]REGMOIS!D26</f>
        <v>1607.61</v>
      </c>
      <c r="E26" s="80" t="n">
        <f aca="false">[2]REGMOIS!E26</f>
        <v>2843.17</v>
      </c>
      <c r="F26" s="80" t="n">
        <f aca="false">[2]REGMOIS!F26</f>
        <v>170.73</v>
      </c>
      <c r="G26" s="80" t="n">
        <f aca="false">[2]REGMOIS!G26</f>
        <v>0</v>
      </c>
      <c r="H26" s="80" t="n">
        <f aca="false">[2]REGMOIS!H26</f>
        <v>84.89</v>
      </c>
      <c r="I26" s="80" t="n">
        <f aca="false">[2]REGMOIS!I26</f>
        <v>0</v>
      </c>
      <c r="J26" s="80" t="n">
        <f aca="false">[2]REGMOIS!J26</f>
        <v>520.09</v>
      </c>
      <c r="K26" s="80" t="n">
        <f aca="false">[2]REGMOIS!K26</f>
        <v>5727.18</v>
      </c>
    </row>
    <row r="27" customFormat="false" ht="14.25" hidden="false" customHeight="false" outlineLevel="0" collapsed="false">
      <c r="A27" s="81"/>
      <c r="B27" s="79" t="str">
        <f aca="false">[2]REGMOIS!B27</f>
        <v>avril 14</v>
      </c>
      <c r="C27" s="80" t="n">
        <f aca="false">[2]REGMOIS!C27</f>
        <v>588.38</v>
      </c>
      <c r="D27" s="80" t="n">
        <f aca="false">[2]REGMOIS!D27</f>
        <v>2244.42</v>
      </c>
      <c r="E27" s="80" t="n">
        <f aca="false">[2]REGMOIS!E27</f>
        <v>2912.91</v>
      </c>
      <c r="F27" s="80" t="n">
        <f aca="false">[2]REGMOIS!F27</f>
        <v>281.1</v>
      </c>
      <c r="G27" s="80" t="n">
        <f aca="false">[2]REGMOIS!G27</f>
        <v>0</v>
      </c>
      <c r="H27" s="80" t="n">
        <f aca="false">[2]REGMOIS!H27</f>
        <v>61.43</v>
      </c>
      <c r="I27" s="80" t="n">
        <f aca="false">[2]REGMOIS!I27</f>
        <v>0</v>
      </c>
      <c r="J27" s="80" t="n">
        <f aca="false">[2]REGMOIS!J27</f>
        <v>414.81</v>
      </c>
      <c r="K27" s="80" t="n">
        <f aca="false">[2]REGMOIS!K27</f>
        <v>6503.06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5/15</v>
      </c>
      <c r="C29" s="85" t="n">
        <f aca="false">[2]REGMOIS!C29</f>
        <v>8350.13</v>
      </c>
      <c r="D29" s="85" t="n">
        <f aca="false">[2]REGMOIS!D29</f>
        <v>17193.37</v>
      </c>
      <c r="E29" s="85" t="n">
        <f aca="false">[2]REGMOIS!E29</f>
        <v>25996.37</v>
      </c>
      <c r="F29" s="85" t="n">
        <f aca="false">[2]REGMOIS!F29</f>
        <v>1749.19</v>
      </c>
      <c r="G29" s="85" t="n">
        <f aca="false">[2]REGMOIS!G29</f>
        <v>0</v>
      </c>
      <c r="H29" s="85" t="n">
        <f aca="false">[2]REGMOIS!H29</f>
        <v>807.09</v>
      </c>
      <c r="I29" s="85" t="n">
        <f aca="false">[2]REGMOIS!I29</f>
        <v>0</v>
      </c>
      <c r="J29" s="85" t="n">
        <f aca="false">[2]REGMOIS!J29</f>
        <v>5358.36</v>
      </c>
      <c r="K29" s="85" t="n">
        <f aca="false">[2]REGMOIS!K29</f>
        <v>59454.5</v>
      </c>
    </row>
    <row r="30" customFormat="false" ht="14.25" hidden="false" customHeight="false" outlineLevel="0" collapsed="false">
      <c r="A30" s="81"/>
      <c r="B30" s="84" t="str">
        <f aca="false">[2]REGMOIS!B30</f>
        <v>cumul 01/05/14</v>
      </c>
      <c r="C30" s="85" t="n">
        <f aca="false">[2]REGMOIS!C30</f>
        <v>6638.46</v>
      </c>
      <c r="D30" s="85" t="n">
        <f aca="false">[2]REGMOIS!D30</f>
        <v>19059.8</v>
      </c>
      <c r="E30" s="85" t="n">
        <f aca="false">[2]REGMOIS!E30</f>
        <v>25422.97</v>
      </c>
      <c r="F30" s="85" t="n">
        <f aca="false">[2]REGMOIS!F30</f>
        <v>2319.68</v>
      </c>
      <c r="G30" s="85" t="n">
        <f aca="false">[2]REGMOIS!G30</f>
        <v>0</v>
      </c>
      <c r="H30" s="85" t="n">
        <f aca="false">[2]REGMOIS!H30</f>
        <v>677.89</v>
      </c>
      <c r="I30" s="85" t="n">
        <f aca="false">[2]REGMOIS!I30</f>
        <v>0</v>
      </c>
      <c r="J30" s="85" t="n">
        <f aca="false">[2]REGMOIS!J30</f>
        <v>6593.03</v>
      </c>
      <c r="K30" s="85" t="n">
        <f aca="false">[2]REGMOIS!K30</f>
        <v>60711.83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257841427077967</v>
      </c>
      <c r="D31" s="87" t="n">
        <f aca="false">[2]REGMOIS!D31</f>
        <v>-0.0979249519932004</v>
      </c>
      <c r="E31" s="87" t="n">
        <f aca="false">[2]REGMOIS!E31</f>
        <v>0.0225544065071861</v>
      </c>
      <c r="F31" s="87" t="n">
        <f aca="false">[2]REGMOIS!F31</f>
        <v>-0.245934784108153</v>
      </c>
      <c r="G31" s="87" t="str">
        <f aca="false">[2]REGMOIS!G31</f>
        <v/>
      </c>
      <c r="H31" s="87" t="n">
        <f aca="false">[2]REGMOIS!H31</f>
        <v>0.190591393883964</v>
      </c>
      <c r="I31" s="87" t="str">
        <f aca="false">[2]REGMOIS!I31</f>
        <v/>
      </c>
      <c r="J31" s="87" t="n">
        <f aca="false">[2]REGMOIS!J31</f>
        <v>-0.187268979513213</v>
      </c>
      <c r="K31" s="87" t="n">
        <f aca="false">[2]REGMOIS!K31</f>
        <v>-0.0207098023564765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avril 15</v>
      </c>
      <c r="C32" s="80" t="n">
        <f aca="false">[2]REGMOIS!C32</f>
        <v>7198.01</v>
      </c>
      <c r="D32" s="80" t="n">
        <f aca="false">[2]REGMOIS!D32</f>
        <v>1338.2</v>
      </c>
      <c r="E32" s="80" t="n">
        <f aca="false">[2]REGMOIS!E32</f>
        <v>8594.44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52.43</v>
      </c>
      <c r="I32" s="80" t="n">
        <f aca="false">[2]REGMOIS!I32</f>
        <v>0</v>
      </c>
      <c r="J32" s="80" t="n">
        <f aca="false">[2]REGMOIS!J32</f>
        <v>2.24</v>
      </c>
      <c r="K32" s="80" t="n">
        <f aca="false">[2]REGMOIS!K32</f>
        <v>17185.32</v>
      </c>
    </row>
    <row r="33" customFormat="false" ht="14.25" hidden="false" customHeight="false" outlineLevel="0" collapsed="false">
      <c r="A33" s="81"/>
      <c r="B33" s="79" t="str">
        <f aca="false">[2]REGMOIS!B33</f>
        <v>avril 14</v>
      </c>
      <c r="C33" s="80" t="n">
        <f aca="false">[2]REGMOIS!C33</f>
        <v>7999.99</v>
      </c>
      <c r="D33" s="80" t="n">
        <f aca="false">[2]REGMOIS!D33</f>
        <v>2236.41</v>
      </c>
      <c r="E33" s="80" t="n">
        <f aca="false">[2]REGMOIS!E33</f>
        <v>10315.7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144.2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696.3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5/15</v>
      </c>
      <c r="C35" s="85" t="n">
        <f aca="false">[2]REGMOIS!C35</f>
        <v>96225.3</v>
      </c>
      <c r="D35" s="85" t="n">
        <f aca="false">[2]REGMOIS!D35</f>
        <v>18781.86</v>
      </c>
      <c r="E35" s="85" t="n">
        <f aca="false">[2]REGMOIS!E35</f>
        <v>77874.22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498.8</v>
      </c>
      <c r="I35" s="85" t="n">
        <f aca="false">[2]REGMOIS!I35</f>
        <v>0</v>
      </c>
      <c r="J35" s="85" t="n">
        <f aca="false">[2]REGMOIS!J35</f>
        <v>49.12</v>
      </c>
      <c r="K35" s="85" t="n">
        <f aca="false">[2]REGMOIS!K35</f>
        <v>193488.69</v>
      </c>
    </row>
    <row r="36" customFormat="false" ht="14.25" hidden="false" customHeight="false" outlineLevel="0" collapsed="false">
      <c r="A36" s="81"/>
      <c r="B36" s="84" t="str">
        <f aca="false">[2]REGMOIS!B36</f>
        <v>cumul 01/05/14</v>
      </c>
      <c r="C36" s="85" t="n">
        <f aca="false">[2]REGMOIS!C36</f>
        <v>89382.69</v>
      </c>
      <c r="D36" s="85" t="n">
        <f aca="false">[2]REGMOIS!D36</f>
        <v>23608.53</v>
      </c>
      <c r="E36" s="85" t="n">
        <f aca="false">[2]REGMOIS!E36</f>
        <v>89713.67</v>
      </c>
      <c r="F36" s="85" t="n">
        <f aca="false">[2]REGMOIS!F36</f>
        <v>618.78</v>
      </c>
      <c r="G36" s="85" t="n">
        <f aca="false">[2]REGMOIS!G36</f>
        <v>210.04</v>
      </c>
      <c r="H36" s="85" t="n">
        <f aca="false">[2]REGMOIS!H36</f>
        <v>1232.3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204766.07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765540844653478</v>
      </c>
      <c r="D37" s="87" t="n">
        <f aca="false">[2]REGMOIS!D37</f>
        <v>-0.204446020146108</v>
      </c>
      <c r="E37" s="87" t="n">
        <f aca="false">[2]REGMOIS!E37</f>
        <v>-0.131969297432599</v>
      </c>
      <c r="F37" s="87" t="n">
        <f aca="false">[2]REGMOIS!F37</f>
        <v>-0.904020815152397</v>
      </c>
      <c r="G37" s="87" t="n">
        <f aca="false">[2]REGMOIS!G37</f>
        <v>-1</v>
      </c>
      <c r="H37" s="87" t="n">
        <f aca="false">[2]REGMOIS!H37</f>
        <v>-0.595248141776754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550744564272782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avril 15</v>
      </c>
      <c r="C38" s="80" t="n">
        <f aca="false">[2]REGMOIS!C38</f>
        <v>1298.81</v>
      </c>
      <c r="D38" s="80" t="n">
        <f aca="false">[2]REGMOIS!D38</f>
        <v>52.39</v>
      </c>
      <c r="E38" s="80" t="n">
        <f aca="false">[2]REGMOIS!E38</f>
        <v>1849.43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17.07</v>
      </c>
      <c r="I38" s="80" t="n">
        <f aca="false">[2]REGMOIS!I38</f>
        <v>0</v>
      </c>
      <c r="J38" s="80" t="n">
        <f aca="false">[2]REGMOIS!J38</f>
        <v>145.63</v>
      </c>
      <c r="K38" s="80" t="n">
        <f aca="false">[2]REGMOIS!K38</f>
        <v>3363.32</v>
      </c>
    </row>
    <row r="39" customFormat="false" ht="14.25" hidden="false" customHeight="false" outlineLevel="0" collapsed="false">
      <c r="A39" s="81"/>
      <c r="B39" s="79" t="str">
        <f aca="false">[2]REGMOIS!B39</f>
        <v>avril 14</v>
      </c>
      <c r="C39" s="80" t="n">
        <f aca="false">[2]REGMOIS!C39</f>
        <v>1737.45</v>
      </c>
      <c r="D39" s="80" t="n">
        <f aca="false">[2]REGMOIS!D39</f>
        <v>406.23</v>
      </c>
      <c r="E39" s="80" t="n">
        <f aca="false">[2]REGMOIS!E39</f>
        <v>2930.58</v>
      </c>
      <c r="F39" s="80" t="n">
        <f aca="false">[2]REGMOIS!F39</f>
        <v>5.19</v>
      </c>
      <c r="G39" s="80" t="n">
        <f aca="false">[2]REGMOIS!G39</f>
        <v>0</v>
      </c>
      <c r="H39" s="80" t="n">
        <f aca="false">[2]REGMOIS!H39</f>
        <v>0</v>
      </c>
      <c r="I39" s="80" t="n">
        <f aca="false">[2]REGMOIS!I39</f>
        <v>0</v>
      </c>
      <c r="J39" s="80" t="n">
        <f aca="false">[2]REGMOIS!J39</f>
        <v>222.96</v>
      </c>
      <c r="K39" s="80" t="n">
        <f aca="false">[2]REGMOIS!K39</f>
        <v>5302.41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5/15</v>
      </c>
      <c r="C41" s="85" t="n">
        <f aca="false">[2]REGMOIS!C41</f>
        <v>20826.19</v>
      </c>
      <c r="D41" s="85" t="n">
        <f aca="false">[2]REGMOIS!D41</f>
        <v>2690.77</v>
      </c>
      <c r="E41" s="85" t="n">
        <f aca="false">[2]REGMOIS!E41</f>
        <v>24057.19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162.76</v>
      </c>
      <c r="I41" s="85" t="n">
        <f aca="false">[2]REGMOIS!I41</f>
        <v>0</v>
      </c>
      <c r="J41" s="85" t="n">
        <f aca="false">[2]REGMOIS!J41</f>
        <v>2368.34</v>
      </c>
      <c r="K41" s="85" t="n">
        <f aca="false">[2]REGMOIS!K41</f>
        <v>50132.18</v>
      </c>
    </row>
    <row r="42" customFormat="false" ht="14.25" hidden="false" customHeight="false" outlineLevel="0" collapsed="false">
      <c r="A42" s="81"/>
      <c r="B42" s="84" t="str">
        <f aca="false">[2]REGMOIS!B42</f>
        <v>cumul 01/05/14</v>
      </c>
      <c r="C42" s="85" t="n">
        <f aca="false">[2]REGMOIS!C42</f>
        <v>19882.01</v>
      </c>
      <c r="D42" s="85" t="n">
        <f aca="false">[2]REGMOIS!D42</f>
        <v>3514.81</v>
      </c>
      <c r="E42" s="85" t="n">
        <f aca="false">[2]REGMOIS!E42</f>
        <v>23704.33</v>
      </c>
      <c r="F42" s="85" t="n">
        <f aca="false">[2]REGMOIS!F42</f>
        <v>36.54</v>
      </c>
      <c r="G42" s="85" t="n">
        <f aca="false">[2]REGMOIS!G42</f>
        <v>0</v>
      </c>
      <c r="H42" s="85" t="n">
        <f aca="false">[2]REGMOIS!H42</f>
        <v>840.29</v>
      </c>
      <c r="I42" s="85" t="n">
        <f aca="false">[2]REGMOIS!I42</f>
        <v>0</v>
      </c>
      <c r="J42" s="85" t="n">
        <f aca="false">[2]REGMOIS!J42</f>
        <v>1914.53</v>
      </c>
      <c r="K42" s="85" t="n">
        <f aca="false">[2]REGMOIS!K42</f>
        <v>49892.51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047489162313066</v>
      </c>
      <c r="D43" s="87" t="n">
        <f aca="false">[2]REGMOIS!D43</f>
        <v>-0.234447950244821</v>
      </c>
      <c r="E43" s="87" t="n">
        <f aca="false">[2]REGMOIS!E43</f>
        <v>0.0148858879369295</v>
      </c>
      <c r="F43" s="87" t="n">
        <f aca="false">[2]REGMOIS!F43</f>
        <v>-0.262999452654625</v>
      </c>
      <c r="G43" s="87" t="str">
        <f aca="false">[2]REGMOIS!G43</f>
        <v/>
      </c>
      <c r="H43" s="87" t="n">
        <f aca="false">[2]REGMOIS!H43</f>
        <v>-0.806304966142641</v>
      </c>
      <c r="I43" s="87" t="str">
        <f aca="false">[2]REGMOIS!I43</f>
        <v/>
      </c>
      <c r="J43" s="87" t="n">
        <f aca="false">[2]REGMOIS!J43</f>
        <v>0.237034676918095</v>
      </c>
      <c r="K43" s="87" t="n">
        <f aca="false">[2]REGMOIS!K43</f>
        <v>0.00480372705241725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avril 15</v>
      </c>
      <c r="C44" s="80" t="n">
        <f aca="false">[2]REGMOIS!C44</f>
        <v>7312.19</v>
      </c>
      <c r="D44" s="80" t="n">
        <f aca="false">[2]REGMOIS!D44</f>
        <v>2797.47</v>
      </c>
      <c r="E44" s="80" t="n">
        <f aca="false">[2]REGMOIS!E44</f>
        <v>12625.8</v>
      </c>
      <c r="F44" s="80" t="n">
        <f aca="false">[2]REGMOIS!F44</f>
        <v>64.48</v>
      </c>
      <c r="G44" s="80" t="n">
        <f aca="false">[2]REGMOIS!G44</f>
        <v>0</v>
      </c>
      <c r="H44" s="80" t="n">
        <f aca="false">[2]REGMOIS!H44</f>
        <v>150.88</v>
      </c>
      <c r="I44" s="80" t="n">
        <f aca="false">[2]REGMOIS!I44</f>
        <v>1311.73</v>
      </c>
      <c r="J44" s="80" t="n">
        <f aca="false">[2]REGMOIS!J44</f>
        <v>1576.6</v>
      </c>
      <c r="K44" s="80" t="n">
        <f aca="false">[2]REGMOIS!K44</f>
        <v>25839.15</v>
      </c>
    </row>
    <row r="45" customFormat="false" ht="14.25" hidden="false" customHeight="false" outlineLevel="0" collapsed="false">
      <c r="A45" s="81"/>
      <c r="B45" s="79" t="str">
        <f aca="false">[2]REGMOIS!B45</f>
        <v>avril 14</v>
      </c>
      <c r="C45" s="80" t="n">
        <f aca="false">[2]REGMOIS!C45</f>
        <v>10678.37</v>
      </c>
      <c r="D45" s="80" t="n">
        <f aca="false">[2]REGMOIS!D45</f>
        <v>4041.79</v>
      </c>
      <c r="E45" s="80" t="n">
        <f aca="false">[2]REGMOIS!E45</f>
        <v>19491.53</v>
      </c>
      <c r="F45" s="80" t="n">
        <f aca="false">[2]REGMOIS!F45</f>
        <v>78.87</v>
      </c>
      <c r="G45" s="80" t="n">
        <f aca="false">[2]REGMOIS!G45</f>
        <v>0</v>
      </c>
      <c r="H45" s="80" t="n">
        <f aca="false">[2]REGMOIS!H45</f>
        <v>38.57</v>
      </c>
      <c r="I45" s="80" t="n">
        <f aca="false">[2]REGMOIS!I45</f>
        <v>1000.52</v>
      </c>
      <c r="J45" s="80" t="n">
        <f aca="false">[2]REGMOIS!J45</f>
        <v>2402.43</v>
      </c>
      <c r="K45" s="80" t="n">
        <f aca="false">[2]REGMOIS!K45</f>
        <v>37732.08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5/15</v>
      </c>
      <c r="C47" s="85" t="n">
        <f aca="false">[2]REGMOIS!C47</f>
        <v>118673.4</v>
      </c>
      <c r="D47" s="85" t="n">
        <f aca="false">[2]REGMOIS!D47</f>
        <v>36950.71</v>
      </c>
      <c r="E47" s="85" t="n">
        <f aca="false">[2]REGMOIS!E47</f>
        <v>162746.65</v>
      </c>
      <c r="F47" s="85" t="n">
        <f aca="false">[2]REGMOIS!F47</f>
        <v>577.38</v>
      </c>
      <c r="G47" s="85" t="n">
        <f aca="false">[2]REGMOIS!G47</f>
        <v>0</v>
      </c>
      <c r="H47" s="85" t="n">
        <f aca="false">[2]REGMOIS!H47</f>
        <v>1018.52</v>
      </c>
      <c r="I47" s="85" t="n">
        <f aca="false">[2]REGMOIS!I47</f>
        <v>7125.07</v>
      </c>
      <c r="J47" s="85" t="n">
        <f aca="false">[2]REGMOIS!J47</f>
        <v>19102.57</v>
      </c>
      <c r="K47" s="85" t="n">
        <f aca="false">[2]REGMOIS!K47</f>
        <v>346194.3</v>
      </c>
    </row>
    <row r="48" customFormat="false" ht="14.25" hidden="false" customHeight="false" outlineLevel="0" collapsed="false">
      <c r="A48" s="81"/>
      <c r="B48" s="84" t="str">
        <f aca="false">[2]REGMOIS!B48</f>
        <v>cumul 01/05/14</v>
      </c>
      <c r="C48" s="85" t="n">
        <f aca="false">[2]REGMOIS!C48</f>
        <v>113942.33</v>
      </c>
      <c r="D48" s="85" t="n">
        <f aca="false">[2]REGMOIS!D48</f>
        <v>44135.47</v>
      </c>
      <c r="E48" s="85" t="n">
        <f aca="false">[2]REGMOIS!E48</f>
        <v>173222.9</v>
      </c>
      <c r="F48" s="85" t="n">
        <f aca="false">[2]REGMOIS!F48</f>
        <v>2276.69</v>
      </c>
      <c r="G48" s="85" t="n">
        <f aca="false">[2]REGMOIS!G48</f>
        <v>0</v>
      </c>
      <c r="H48" s="85" t="n">
        <f aca="false">[2]REGMOIS!H48</f>
        <v>450.02</v>
      </c>
      <c r="I48" s="85" t="n">
        <f aca="false">[2]REGMOIS!I48</f>
        <v>6139.73</v>
      </c>
      <c r="J48" s="85" t="n">
        <f aca="false">[2]REGMOIS!J48</f>
        <v>24986.45</v>
      </c>
      <c r="K48" s="85" t="n">
        <f aca="false">[2]REGMOIS!K48</f>
        <v>365153.59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415216188750923</v>
      </c>
      <c r="D49" s="87" t="n">
        <f aca="false">[2]REGMOIS!D49</f>
        <v>-0.162788795497136</v>
      </c>
      <c r="E49" s="87" t="n">
        <f aca="false">[2]REGMOIS!E49</f>
        <v>-0.0604784355879044</v>
      </c>
      <c r="F49" s="87" t="n">
        <f aca="false">[2]REGMOIS!F49</f>
        <v>-0.746394985702928</v>
      </c>
      <c r="G49" s="87" t="str">
        <f aca="false">[2]REGMOIS!G49</f>
        <v/>
      </c>
      <c r="H49" s="87" t="n">
        <f aca="false">[2]REGMOIS!H49</f>
        <v>1.26327718768055</v>
      </c>
      <c r="I49" s="87" t="n">
        <f aca="false">[2]REGMOIS!I49</f>
        <v>0.160485884558442</v>
      </c>
      <c r="J49" s="87" t="n">
        <f aca="false">[2]REGMOIS!J49</f>
        <v>-0.235482831694779</v>
      </c>
      <c r="K49" s="87" t="n">
        <f aca="false">[2]REGMOIS!K49</f>
        <v>-0.0519214120282921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avril 15</v>
      </c>
      <c r="C50" s="80" t="n">
        <f aca="false">[2]REGMOIS!C50</f>
        <v>822.5</v>
      </c>
      <c r="D50" s="80" t="n">
        <f aca="false">[2]REGMOIS!D50</f>
        <v>404.7</v>
      </c>
      <c r="E50" s="80" t="n">
        <f aca="false">[2]REGMOIS!E50</f>
        <v>1627.6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52.6</v>
      </c>
      <c r="I50" s="80" t="n">
        <f aca="false">[2]REGMOIS!I50</f>
        <v>195.6</v>
      </c>
      <c r="J50" s="80" t="n">
        <f aca="false">[2]REGMOIS!J50</f>
        <v>26.9</v>
      </c>
      <c r="K50" s="80" t="n">
        <f aca="false">[2]REGMOIS!K50</f>
        <v>3129.9</v>
      </c>
    </row>
    <row r="51" customFormat="false" ht="14.25" hidden="false" customHeight="false" outlineLevel="0" collapsed="false">
      <c r="A51" s="81"/>
      <c r="B51" s="79" t="str">
        <f aca="false">[2]REGMOIS!B51</f>
        <v>avril 14</v>
      </c>
      <c r="C51" s="80" t="n">
        <f aca="false">[2]REGMOIS!C51</f>
        <v>760.3</v>
      </c>
      <c r="D51" s="80" t="n">
        <f aca="false">[2]REGMOIS!D51</f>
        <v>538.6</v>
      </c>
      <c r="E51" s="80" t="n">
        <f aca="false">[2]REGMOIS!E51</f>
        <v>1740.9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25.4</v>
      </c>
      <c r="I51" s="80" t="n">
        <f aca="false">[2]REGMOIS!I51</f>
        <v>149.9</v>
      </c>
      <c r="J51" s="80" t="n">
        <f aca="false">[2]REGMOIS!J51</f>
        <v>0</v>
      </c>
      <c r="K51" s="80" t="n">
        <f aca="false">[2]REGMOIS!K51</f>
        <v>3215.1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5/15</v>
      </c>
      <c r="C53" s="85" t="n">
        <f aca="false">[2]REGMOIS!C53</f>
        <v>9988.2</v>
      </c>
      <c r="D53" s="85" t="n">
        <f aca="false">[2]REGMOIS!D53</f>
        <v>5208.8</v>
      </c>
      <c r="E53" s="85" t="n">
        <f aca="false">[2]REGMOIS!E53</f>
        <v>15210.2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550.5</v>
      </c>
      <c r="I53" s="85" t="n">
        <f aca="false">[2]REGMOIS!I53</f>
        <v>1402.5</v>
      </c>
      <c r="J53" s="85" t="n">
        <f aca="false">[2]REGMOIS!J53</f>
        <v>130.5</v>
      </c>
      <c r="K53" s="85" t="n">
        <f aca="false">[2]REGMOIS!K53</f>
        <v>32490.7</v>
      </c>
    </row>
    <row r="54" customFormat="false" ht="14.25" hidden="false" customHeight="false" outlineLevel="0" collapsed="false">
      <c r="A54" s="81"/>
      <c r="B54" s="84" t="str">
        <f aca="false">[2]REGMOIS!B54</f>
        <v>cumul 01/05/14</v>
      </c>
      <c r="C54" s="85" t="n">
        <f aca="false">[2]REGMOIS!C54</f>
        <v>9117.2</v>
      </c>
      <c r="D54" s="85" t="n">
        <f aca="false">[2]REGMOIS!D54</f>
        <v>6060.5</v>
      </c>
      <c r="E54" s="85" t="n">
        <f aca="false">[2]REGMOIS!E54</f>
        <v>15528.3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62.5</v>
      </c>
      <c r="I54" s="85" t="n">
        <f aca="false">[2]REGMOIS!I54</f>
        <v>1395.5</v>
      </c>
      <c r="J54" s="85" t="n">
        <f aca="false">[2]REGMOIS!J54</f>
        <v>70.2</v>
      </c>
      <c r="K54" s="85" t="n">
        <f aca="false">[2]REGMOIS!K54</f>
        <v>32534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955337164919054</v>
      </c>
      <c r="D55" s="87" t="n">
        <f aca="false">[2]REGMOIS!D55</f>
        <v>-0.140532959326788</v>
      </c>
      <c r="E55" s="87" t="n">
        <f aca="false">[2]REGMOIS!E55</f>
        <v>-0.020485178673776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518620689655172</v>
      </c>
      <c r="I55" s="87" t="n">
        <f aca="false">[2]REGMOIS!I55</f>
        <v>0.00501612325331423</v>
      </c>
      <c r="J55" s="87" t="n">
        <f aca="false">[2]REGMOIS!J55</f>
        <v>0.858974358974359</v>
      </c>
      <c r="K55" s="87" t="n">
        <f aca="false">[2]REGMOIS!K55</f>
        <v>-0.00133705454567809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avril 15</v>
      </c>
      <c r="C56" s="80" t="n">
        <f aca="false">[2]REGMOIS!C56</f>
        <v>3992.7</v>
      </c>
      <c r="D56" s="80" t="n">
        <f aca="false">[2]REGMOIS!D56</f>
        <v>491.4</v>
      </c>
      <c r="E56" s="80" t="n">
        <f aca="false">[2]REGMOIS!E56</f>
        <v>1327.5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5.8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5847.4</v>
      </c>
    </row>
    <row r="57" customFormat="false" ht="14.25" hidden="false" customHeight="false" outlineLevel="0" collapsed="false">
      <c r="A57" s="81"/>
      <c r="B57" s="79" t="str">
        <f aca="false">[2]REGMOIS!B57</f>
        <v>avril 14</v>
      </c>
      <c r="C57" s="80" t="n">
        <f aca="false">[2]REGMOIS!C57</f>
        <v>2614.3</v>
      </c>
      <c r="D57" s="80" t="n">
        <f aca="false">[2]REGMOIS!D57</f>
        <v>869.8</v>
      </c>
      <c r="E57" s="80" t="n">
        <f aca="false">[2]REGMOIS!E57</f>
        <v>2482.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68.6</v>
      </c>
      <c r="I57" s="80" t="n">
        <f aca="false">[2]REGMOIS!I57</f>
        <v>0</v>
      </c>
      <c r="J57" s="80" t="n">
        <f aca="false">[2]REGMOIS!J57</f>
        <v>3.1</v>
      </c>
      <c r="K57" s="80" t="n">
        <f aca="false">[2]REGMOIS!K57</f>
        <v>603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5/15</v>
      </c>
      <c r="C59" s="85" t="n">
        <f aca="false">[2]REGMOIS!C59</f>
        <v>36079.7</v>
      </c>
      <c r="D59" s="85" t="n">
        <f aca="false">[2]REGMOIS!D59</f>
        <v>6494.4</v>
      </c>
      <c r="E59" s="85" t="n">
        <f aca="false">[2]REGMOIS!E59</f>
        <v>12307.4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400.8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55310.1</v>
      </c>
    </row>
    <row r="60" customFormat="false" ht="14.25" hidden="false" customHeight="false" outlineLevel="0" collapsed="false">
      <c r="A60" s="81"/>
      <c r="B60" s="84" t="str">
        <f aca="false">[2]REGMOIS!B60</f>
        <v>cumul 01/05/14</v>
      </c>
      <c r="C60" s="85" t="n">
        <f aca="false">[2]REGMOIS!C60</f>
        <v>33994.46</v>
      </c>
      <c r="D60" s="85" t="n">
        <f aca="false">[2]REGMOIS!D60</f>
        <v>11491.52</v>
      </c>
      <c r="E60" s="85" t="n">
        <f aca="false">[2]REGMOIS!E60</f>
        <v>19360.7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57.5</v>
      </c>
      <c r="I60" s="85" t="n">
        <f aca="false">[2]REGMOIS!I60</f>
        <v>0</v>
      </c>
      <c r="J60" s="85" t="n">
        <f aca="false">[2]REGMOIS!J60</f>
        <v>93.8</v>
      </c>
      <c r="K60" s="85" t="n">
        <f aca="false">[2]REGMOIS!K60</f>
        <v>65398.06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613405831420766</v>
      </c>
      <c r="D61" s="87" t="n">
        <f aca="false">[2]REGMOIS!D61</f>
        <v>-0.434852830609006</v>
      </c>
      <c r="E61" s="87" t="n">
        <f aca="false">[2]REGMOIS!E61</f>
        <v>-0.36431280144704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123934426229508</v>
      </c>
      <c r="I61" s="87" t="str">
        <f aca="false">[2]REGMOIS!I61</f>
        <v/>
      </c>
      <c r="J61" s="87" t="n">
        <f aca="false">[2]REGMOIS!J61</f>
        <v>-0.70362473347548</v>
      </c>
      <c r="K61" s="87" t="n">
        <f aca="false">[2]REGMOIS!K61</f>
        <v>-0.154254728657089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avril 15</v>
      </c>
      <c r="C62" s="80" t="n">
        <f aca="false">[2]REGMOIS!C62</f>
        <v>2297</v>
      </c>
      <c r="D62" s="80" t="n">
        <f aca="false">[2]REGMOIS!D62</f>
        <v>431.3</v>
      </c>
      <c r="E62" s="80" t="n">
        <f aca="false">[2]REGMOIS!E62</f>
        <v>1386.8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22.6</v>
      </c>
      <c r="I62" s="80" t="n">
        <f aca="false">[2]REGMOIS!I62</f>
        <v>0</v>
      </c>
      <c r="J62" s="80" t="n">
        <f aca="false">[2]REGMOIS!J62</f>
        <v>110.9</v>
      </c>
      <c r="K62" s="80" t="n">
        <f aca="false">[2]REGMOIS!K62</f>
        <v>4248.6</v>
      </c>
    </row>
    <row r="63" customFormat="false" ht="15.75" hidden="false" customHeight="false" outlineLevel="0" collapsed="false">
      <c r="A63" s="92"/>
      <c r="B63" s="79" t="str">
        <f aca="false">[2]REGMOIS!B63</f>
        <v>avril 14</v>
      </c>
      <c r="C63" s="80" t="n">
        <f aca="false">[2]REGMOIS!C63</f>
        <v>1286.4</v>
      </c>
      <c r="D63" s="80" t="n">
        <f aca="false">[2]REGMOIS!D63</f>
        <v>1231.6</v>
      </c>
      <c r="E63" s="80" t="n">
        <f aca="false">[2]REGMOIS!E63</f>
        <v>2368.9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56.3</v>
      </c>
      <c r="I63" s="80" t="n">
        <f aca="false">[2]REGMOIS!I63</f>
        <v>0</v>
      </c>
      <c r="J63" s="80" t="n">
        <f aca="false">[2]REGMOIS!J63</f>
        <v>222</v>
      </c>
      <c r="K63" s="80" t="n">
        <f aca="false">[2]REGMOIS!K63</f>
        <v>5165.2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5/15</v>
      </c>
      <c r="C65" s="85" t="n">
        <f aca="false">[2]REGMOIS!C65</f>
        <v>23855.2</v>
      </c>
      <c r="D65" s="85" t="n">
        <f aca="false">[2]REGMOIS!D65</f>
        <v>8959.9</v>
      </c>
      <c r="E65" s="85" t="n">
        <f aca="false">[2]REGMOIS!E65</f>
        <v>14927.1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97.4</v>
      </c>
      <c r="I65" s="85" t="n">
        <f aca="false">[2]REGMOIS!I65</f>
        <v>0</v>
      </c>
      <c r="J65" s="85" t="n">
        <f aca="false">[2]REGMOIS!J65</f>
        <v>2914.7</v>
      </c>
      <c r="K65" s="85" t="n">
        <f aca="false">[2]REGMOIS!K65</f>
        <v>51054.3</v>
      </c>
    </row>
    <row r="66" customFormat="false" ht="15.75" hidden="false" customHeight="false" outlineLevel="0" collapsed="false">
      <c r="A66" s="92"/>
      <c r="B66" s="84" t="str">
        <f aca="false">[2]REGMOIS!B66</f>
        <v>cumul 01/05/14</v>
      </c>
      <c r="C66" s="85" t="n">
        <f aca="false">[2]REGMOIS!C66</f>
        <v>14783.1</v>
      </c>
      <c r="D66" s="85" t="n">
        <f aca="false">[2]REGMOIS!D66</f>
        <v>10665.3</v>
      </c>
      <c r="E66" s="85" t="n">
        <f aca="false">[2]REGMOIS!E66</f>
        <v>19768</v>
      </c>
      <c r="F66" s="85" t="n">
        <f aca="false">[2]REGMOIS!F66</f>
        <v>51.3</v>
      </c>
      <c r="G66" s="85" t="n">
        <f aca="false">[2]REGMOIS!G66</f>
        <v>0</v>
      </c>
      <c r="H66" s="85" t="n">
        <f aca="false">[2]REGMOIS!H66</f>
        <v>558.2</v>
      </c>
      <c r="I66" s="85" t="n">
        <f aca="false">[2]REGMOIS!I66</f>
        <v>0</v>
      </c>
      <c r="J66" s="85" t="n">
        <f aca="false">[2]REGMOIS!J66</f>
        <v>3390.5</v>
      </c>
      <c r="K66" s="85" t="n">
        <f aca="false">[2]REGMOIS!K66</f>
        <v>49216.4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613680486501478</v>
      </c>
      <c r="D67" s="87" t="n">
        <f aca="false">[2]REGMOIS!D67</f>
        <v>-0.159901737410106</v>
      </c>
      <c r="E67" s="87" t="n">
        <f aca="false">[2]REGMOIS!E67</f>
        <v>-0.244885673816269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-0.288068792547474</v>
      </c>
      <c r="I67" s="87" t="str">
        <f aca="false">[2]REGMOIS!I67</f>
        <v/>
      </c>
      <c r="J67" s="87" t="n">
        <f aca="false">[2]REGMOIS!J67</f>
        <v>-0.140333284176375</v>
      </c>
      <c r="K67" s="87" t="n">
        <f aca="false">[2]REGMOIS!K67</f>
        <v>0.0373432433091409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avril 15</v>
      </c>
      <c r="C68" s="80" t="n">
        <f aca="false">[2]REGMOIS!C68</f>
        <v>93.8</v>
      </c>
      <c r="D68" s="80" t="n">
        <f aca="false">[2]REGMOIS!D68</f>
        <v>140.8</v>
      </c>
      <c r="E68" s="80" t="n">
        <f aca="false">[2]REGMOIS!E68</f>
        <v>189.7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0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424.5</v>
      </c>
    </row>
    <row r="69" customFormat="false" ht="15.75" hidden="false" customHeight="false" outlineLevel="0" collapsed="false">
      <c r="A69" s="92"/>
      <c r="B69" s="79" t="str">
        <f aca="false">[2]REGMOIS!B69</f>
        <v>avril 14</v>
      </c>
      <c r="C69" s="80" t="n">
        <f aca="false">[2]REGMOIS!C69</f>
        <v>676.9</v>
      </c>
      <c r="D69" s="80" t="n">
        <f aca="false">[2]REGMOIS!D69</f>
        <v>305.6</v>
      </c>
      <c r="E69" s="80" t="n">
        <f aca="false">[2]REGMOIS!E69</f>
        <v>1312.2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5.5</v>
      </c>
      <c r="I69" s="80" t="n">
        <f aca="false">[2]REGMOIS!I69</f>
        <v>0.2</v>
      </c>
      <c r="J69" s="80" t="n">
        <f aca="false">[2]REGMOIS!J69</f>
        <v>265.4</v>
      </c>
      <c r="K69" s="80" t="n">
        <f aca="false">[2]REGMOIS!K69</f>
        <v>2565.8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5/15</v>
      </c>
      <c r="C71" s="85" t="n">
        <f aca="false">[2]REGMOIS!C71</f>
        <v>9038.9</v>
      </c>
      <c r="D71" s="85" t="n">
        <f aca="false">[2]REGMOIS!D71</f>
        <v>2578.1</v>
      </c>
      <c r="E71" s="85" t="n">
        <f aca="false">[2]REGMOIS!E71</f>
        <v>8560.5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63.8</v>
      </c>
      <c r="I71" s="85" t="n">
        <f aca="false">[2]REGMOIS!I71</f>
        <v>2</v>
      </c>
      <c r="J71" s="85" t="n">
        <f aca="false">[2]REGMOIS!J71</f>
        <v>3795</v>
      </c>
      <c r="K71" s="85" t="n">
        <f aca="false">[2]REGMOIS!K71</f>
        <v>24043.4</v>
      </c>
    </row>
    <row r="72" customFormat="false" ht="15.75" hidden="false" customHeight="false" outlineLevel="0" collapsed="false">
      <c r="A72" s="92"/>
      <c r="B72" s="84" t="str">
        <f aca="false">[2]REGMOIS!B72</f>
        <v>cumul 01/05/14</v>
      </c>
      <c r="C72" s="85" t="n">
        <f aca="false">[2]REGMOIS!C72</f>
        <v>7436.7</v>
      </c>
      <c r="D72" s="85" t="n">
        <f aca="false">[2]REGMOIS!D72</f>
        <v>2599.2</v>
      </c>
      <c r="E72" s="85" t="n">
        <f aca="false">[2]REGMOIS!E72</f>
        <v>14305.2</v>
      </c>
      <c r="F72" s="85" t="n">
        <f aca="false">[2]REGMOIS!F72</f>
        <v>0.2</v>
      </c>
      <c r="G72" s="85" t="n">
        <f aca="false">[2]REGMOIS!G72</f>
        <v>0</v>
      </c>
      <c r="H72" s="85" t="n">
        <f aca="false">[2]REGMOIS!H72</f>
        <v>52</v>
      </c>
      <c r="I72" s="85" t="n">
        <f aca="false">[2]REGMOIS!I72</f>
        <v>2.1</v>
      </c>
      <c r="J72" s="85" t="n">
        <f aca="false">[2]REGMOIS!J72</f>
        <v>1492.5</v>
      </c>
      <c r="K72" s="85" t="n">
        <f aca="false">[2]REGMOIS!K72</f>
        <v>25887.9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215445022657899</v>
      </c>
      <c r="D73" s="87" t="n">
        <f aca="false">[2]REGMOIS!D73</f>
        <v>-0.00811788242536162</v>
      </c>
      <c r="E73" s="87" t="n">
        <f aca="false">[2]REGMOIS!E73</f>
        <v>-0.401581243184297</v>
      </c>
      <c r="F73" s="87" t="n">
        <f aca="false">[2]REGMOIS!F73</f>
        <v>24.5</v>
      </c>
      <c r="G73" s="87" t="str">
        <f aca="false">[2]REGMOIS!G73</f>
        <v/>
      </c>
      <c r="H73" s="87" t="n">
        <f aca="false">[2]REGMOIS!H73</f>
        <v>0.226923076923077</v>
      </c>
      <c r="I73" s="87" t="n">
        <f aca="false">[2]REGMOIS!I73</f>
        <v>-0.0476190476190477</v>
      </c>
      <c r="J73" s="87" t="n">
        <f aca="false">[2]REGMOIS!J73</f>
        <v>1.5427135678392</v>
      </c>
      <c r="K73" s="87" t="n">
        <f aca="false">[2]REGMOIS!K73</f>
        <v>-0.0712495026634065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avril 15</v>
      </c>
      <c r="C75" s="80" t="n">
        <f aca="false">[2]REGMOIS!C75</f>
        <v>150135.07</v>
      </c>
      <c r="D75" s="80" t="n">
        <f aca="false">[2]REGMOIS!D75</f>
        <v>40024.18</v>
      </c>
      <c r="E75" s="80" t="n">
        <f aca="false">[2]REGMOIS!E75</f>
        <v>131412.98</v>
      </c>
      <c r="F75" s="80" t="n">
        <f aca="false">[2]REGMOIS!F75</f>
        <v>1201.8</v>
      </c>
      <c r="G75" s="80" t="n">
        <f aca="false">[2]REGMOIS!G75</f>
        <v>0</v>
      </c>
      <c r="H75" s="80" t="n">
        <f aca="false">[2]REGMOIS!H75</f>
        <v>4132.9</v>
      </c>
      <c r="I75" s="80" t="n">
        <f aca="false">[2]REGMOIS!I75</f>
        <v>1659.3</v>
      </c>
      <c r="J75" s="80" t="n">
        <f aca="false">[2]REGMOIS!J75</f>
        <v>24795.7</v>
      </c>
      <c r="K75" s="80" t="n">
        <f aca="false">[2]REGMOIS!K75</f>
        <v>353361.93</v>
      </c>
    </row>
    <row r="76" customFormat="false" ht="15.75" hidden="false" customHeight="false" outlineLevel="0" collapsed="false">
      <c r="A76" s="92"/>
      <c r="B76" s="79" t="str">
        <f aca="false">[2]REGMOIS!B76</f>
        <v>avril 14</v>
      </c>
      <c r="C76" s="80" t="n">
        <f aca="false">[2]REGMOIS!C76</f>
        <v>155310.93</v>
      </c>
      <c r="D76" s="80" t="n">
        <f aca="false">[2]REGMOIS!D76</f>
        <v>51922.44</v>
      </c>
      <c r="E76" s="80" t="n">
        <f aca="false">[2]REGMOIS!E76</f>
        <v>130178.35</v>
      </c>
      <c r="F76" s="80" t="n">
        <f aca="false">[2]REGMOIS!F76</f>
        <v>400</v>
      </c>
      <c r="G76" s="80" t="n">
        <f aca="false">[2]REGMOIS!G76</f>
        <v>0</v>
      </c>
      <c r="H76" s="80" t="n">
        <f aca="false">[2]REGMOIS!H76</f>
        <v>5473.1</v>
      </c>
      <c r="I76" s="80" t="n">
        <f aca="false">[2]REGMOIS!I76</f>
        <v>4.5</v>
      </c>
      <c r="J76" s="80" t="n">
        <f aca="false">[2]REGMOIS!J76</f>
        <v>21011.8</v>
      </c>
      <c r="K76" s="80" t="n">
        <f aca="false">[2]REGMOIS!K76</f>
        <v>364301.12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5/15</v>
      </c>
      <c r="C78" s="85" t="n">
        <f aca="false">[2]REGMOIS!C78</f>
        <v>1759036.39</v>
      </c>
      <c r="D78" s="85" t="n">
        <f aca="false">[2]REGMOIS!D78</f>
        <v>453917.25</v>
      </c>
      <c r="E78" s="85" t="n">
        <f aca="false">[2]REGMOIS!E78</f>
        <v>983233.67</v>
      </c>
      <c r="F78" s="85" t="n">
        <f aca="false">[2]REGMOIS!F78</f>
        <v>1208.1</v>
      </c>
      <c r="G78" s="85" t="n">
        <f aca="false">[2]REGMOIS!G78</f>
        <v>0</v>
      </c>
      <c r="H78" s="85" t="n">
        <f aca="false">[2]REGMOIS!H78</f>
        <v>46037.52</v>
      </c>
      <c r="I78" s="85" t="n">
        <f aca="false">[2]REGMOIS!I78</f>
        <v>4001.8</v>
      </c>
      <c r="J78" s="85" t="n">
        <f aca="false">[2]REGMOIS!J78</f>
        <v>239859.6</v>
      </c>
      <c r="K78" s="85" t="n">
        <f aca="false">[2]REGMOIS!K78</f>
        <v>3487294.33</v>
      </c>
    </row>
    <row r="79" customFormat="false" ht="15.75" hidden="false" customHeight="false" outlineLevel="0" collapsed="false">
      <c r="A79" s="92"/>
      <c r="B79" s="84" t="str">
        <f aca="false">[2]REGMOIS!B79</f>
        <v>cumul 01/05/14</v>
      </c>
      <c r="C79" s="85" t="n">
        <f aca="false">[2]REGMOIS!C79</f>
        <v>1807383.98</v>
      </c>
      <c r="D79" s="85" t="n">
        <f aca="false">[2]REGMOIS!D79</f>
        <v>529784.31</v>
      </c>
      <c r="E79" s="85" t="n">
        <f aca="false">[2]REGMOIS!E79</f>
        <v>946862.04</v>
      </c>
      <c r="F79" s="85" t="n">
        <f aca="false">[2]REGMOIS!F79</f>
        <v>887.9</v>
      </c>
      <c r="G79" s="85" t="n">
        <f aca="false">[2]REGMOIS!G79</f>
        <v>146.4</v>
      </c>
      <c r="H79" s="85" t="n">
        <f aca="false">[2]REGMOIS!H79</f>
        <v>43837.73</v>
      </c>
      <c r="I79" s="85" t="n">
        <f aca="false">[2]REGMOIS!I79</f>
        <v>139.6</v>
      </c>
      <c r="J79" s="85" t="n">
        <f aca="false">[2]REGMOIS!J79</f>
        <v>268995.87</v>
      </c>
      <c r="K79" s="85" t="n">
        <f aca="false">[2]REGMOIS!K79</f>
        <v>3598037.84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267500379194465</v>
      </c>
      <c r="D80" s="87" t="n">
        <f aca="false">[2]REGMOIS!D80</f>
        <v>-0.143203674718113</v>
      </c>
      <c r="E80" s="87" t="n">
        <f aca="false">[2]REGMOIS!E80</f>
        <v>0.0384128082693018</v>
      </c>
      <c r="F80" s="87" t="n">
        <f aca="false">[2]REGMOIS!F80</f>
        <v>0.360626196643766</v>
      </c>
      <c r="G80" s="87" t="n">
        <f aca="false">[2]REGMOIS!G80</f>
        <v>-1</v>
      </c>
      <c r="H80" s="87" t="n">
        <f aca="false">[2]REGMOIS!H80</f>
        <v>0.0501802899009596</v>
      </c>
      <c r="I80" s="87" t="n">
        <f aca="false">[2]REGMOIS!I80</f>
        <v>27.6661891117479</v>
      </c>
      <c r="J80" s="87" t="n">
        <f aca="false">[2]REGMOIS!J80</f>
        <v>-0.108314934351966</v>
      </c>
      <c r="K80" s="87" t="n">
        <f aca="false">[2]REGMOIS!K80</f>
        <v>-0.03077886195882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avril 15</v>
      </c>
      <c r="C81" s="80" t="n">
        <f aca="false">[2]REGMOIS!C81</f>
        <v>61925.2</v>
      </c>
      <c r="D81" s="80" t="n">
        <f aca="false">[2]REGMOIS!D81</f>
        <v>5902.5</v>
      </c>
      <c r="E81" s="80" t="n">
        <f aca="false">[2]REGMOIS!E81</f>
        <v>74532.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363.8</v>
      </c>
      <c r="I81" s="80" t="n">
        <f aca="false">[2]REGMOIS!I81</f>
        <v>1378.3</v>
      </c>
      <c r="J81" s="80" t="n">
        <f aca="false">[2]REGMOIS!J81</f>
        <v>12691</v>
      </c>
      <c r="K81" s="80" t="n">
        <f aca="false">[2]REGMOIS!K81</f>
        <v>157793.5</v>
      </c>
    </row>
    <row r="82" customFormat="false" ht="15.75" hidden="false" customHeight="false" outlineLevel="0" collapsed="false">
      <c r="A82" s="92"/>
      <c r="B82" s="79" t="str">
        <f aca="false">[2]REGMOIS!B82</f>
        <v>avril 14</v>
      </c>
      <c r="C82" s="80" t="n">
        <f aca="false">[2]REGMOIS!C82</f>
        <v>64990.8</v>
      </c>
      <c r="D82" s="80" t="n">
        <f aca="false">[2]REGMOIS!D82</f>
        <v>10387.7</v>
      </c>
      <c r="E82" s="80" t="n">
        <f aca="false">[2]REGMOIS!E82</f>
        <v>69286.5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433.2</v>
      </c>
      <c r="I82" s="80" t="n">
        <f aca="false">[2]REGMOIS!I82</f>
        <v>759.8</v>
      </c>
      <c r="J82" s="80" t="n">
        <f aca="false">[2]REGMOIS!J82</f>
        <v>8082.3</v>
      </c>
      <c r="K82" s="80" t="n">
        <f aca="false">[2]REGMOIS!K82</f>
        <v>154940.3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5/15</v>
      </c>
      <c r="C84" s="85" t="n">
        <f aca="false">[2]REGMOIS!C84</f>
        <v>674749.5</v>
      </c>
      <c r="D84" s="85" t="n">
        <f aca="false">[2]REGMOIS!D84</f>
        <v>81696</v>
      </c>
      <c r="E84" s="85" t="n">
        <f aca="false">[2]REGMOIS!E84</f>
        <v>636817.6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12723.5</v>
      </c>
      <c r="I84" s="85" t="n">
        <f aca="false">[2]REGMOIS!I84</f>
        <v>7552.8</v>
      </c>
      <c r="J84" s="85" t="n">
        <f aca="false">[2]REGMOIS!J84</f>
        <v>115008</v>
      </c>
      <c r="K84" s="85" t="n">
        <f aca="false">[2]REGMOIS!K84</f>
        <v>1528547.4</v>
      </c>
    </row>
    <row r="85" customFormat="false" ht="15.75" hidden="false" customHeight="false" outlineLevel="0" collapsed="false">
      <c r="A85" s="92"/>
      <c r="B85" s="84" t="str">
        <f aca="false">[2]REGMOIS!B85</f>
        <v>cumul 01/05/14</v>
      </c>
      <c r="C85" s="85" t="n">
        <f aca="false">[2]REGMOIS!C85</f>
        <v>728207.34</v>
      </c>
      <c r="D85" s="85" t="n">
        <f aca="false">[2]REGMOIS!D85</f>
        <v>98662.8</v>
      </c>
      <c r="E85" s="85" t="n">
        <f aca="false">[2]REGMOIS!E85</f>
        <v>584754.05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12343.06</v>
      </c>
      <c r="I85" s="85" t="n">
        <f aca="false">[2]REGMOIS!I85</f>
        <v>4573.3</v>
      </c>
      <c r="J85" s="85" t="n">
        <f aca="false">[2]REGMOIS!J85</f>
        <v>105308.8</v>
      </c>
      <c r="K85" s="85" t="n">
        <f aca="false">[2]REGMOIS!K85</f>
        <v>1534309.55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734101911139758</v>
      </c>
      <c r="D86" s="87" t="n">
        <f aca="false">[2]REGMOIS!D86</f>
        <v>-0.171967550079665</v>
      </c>
      <c r="E86" s="87" t="n">
        <f aca="false">[2]REGMOIS!E86</f>
        <v>0.0890349540973678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0308221786169718</v>
      </c>
      <c r="I86" s="87" t="n">
        <f aca="false">[2]REGMOIS!I86</f>
        <v>0.651498917630595</v>
      </c>
      <c r="J86" s="87" t="n">
        <f aca="false">[2]REGMOIS!J86</f>
        <v>0.0921024643714485</v>
      </c>
      <c r="K86" s="87" t="n">
        <f aca="false">[2]REGMOIS!K86</f>
        <v>-0.00375553290403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avril 15</v>
      </c>
      <c r="C87" s="80" t="n">
        <f aca="false">[2]REGMOIS!C87</f>
        <v>3816.5</v>
      </c>
      <c r="D87" s="80" t="n">
        <f aca="false">[2]REGMOIS!D87</f>
        <v>622.1</v>
      </c>
      <c r="E87" s="80" t="n">
        <f aca="false">[2]REGMOIS!E87</f>
        <v>5721.4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164.9</v>
      </c>
      <c r="I87" s="80" t="n">
        <f aca="false">[2]REGMOIS!I87</f>
        <v>0</v>
      </c>
      <c r="J87" s="80" t="n">
        <f aca="false">[2]REGMOIS!J87</f>
        <v>0</v>
      </c>
      <c r="K87" s="80" t="n">
        <f aca="false">[2]REGMOIS!K87</f>
        <v>10324.9</v>
      </c>
    </row>
    <row r="88" customFormat="false" ht="15.75" hidden="false" customHeight="false" outlineLevel="0" collapsed="false">
      <c r="A88" s="92"/>
      <c r="B88" s="79" t="str">
        <f aca="false">[2]REGMOIS!B88</f>
        <v>avril 14</v>
      </c>
      <c r="C88" s="80" t="n">
        <f aca="false">[2]REGMOIS!C88</f>
        <v>5526.9</v>
      </c>
      <c r="D88" s="80" t="n">
        <f aca="false">[2]REGMOIS!D88</f>
        <v>865.7</v>
      </c>
      <c r="E88" s="80" t="n">
        <f aca="false">[2]REGMOIS!E88</f>
        <v>5140.9</v>
      </c>
      <c r="F88" s="80" t="n">
        <f aca="false">[2]REGMOIS!F88</f>
        <v>72</v>
      </c>
      <c r="G88" s="80" t="n">
        <f aca="false">[2]REGMOIS!G88</f>
        <v>0</v>
      </c>
      <c r="H88" s="80" t="n">
        <f aca="false">[2]REGMOIS!H88</f>
        <v>208.3</v>
      </c>
      <c r="I88" s="80" t="n">
        <f aca="false">[2]REGMOIS!I88</f>
        <v>0</v>
      </c>
      <c r="J88" s="80" t="n">
        <f aca="false">[2]REGMOIS!J88</f>
        <v>85.4</v>
      </c>
      <c r="K88" s="80" t="n">
        <f aca="false">[2]REGMOIS!K88</f>
        <v>11899.2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5/15</v>
      </c>
      <c r="C90" s="85" t="n">
        <f aca="false">[2]REGMOIS!C90</f>
        <v>53502.46</v>
      </c>
      <c r="D90" s="85" t="n">
        <f aca="false">[2]REGMOIS!D90</f>
        <v>7569.92</v>
      </c>
      <c r="E90" s="85" t="n">
        <f aca="false">[2]REGMOIS!E90</f>
        <v>46544.06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1926.6</v>
      </c>
      <c r="I90" s="85" t="n">
        <f aca="false">[2]REGMOIS!I90</f>
        <v>202.04</v>
      </c>
      <c r="J90" s="85" t="n">
        <f aca="false">[2]REGMOIS!J90</f>
        <v>3084.3</v>
      </c>
      <c r="K90" s="85" t="n">
        <f aca="false">[2]REGMOIS!K90</f>
        <v>112918.39</v>
      </c>
    </row>
    <row r="91" customFormat="false" ht="15.75" hidden="false" customHeight="false" outlineLevel="0" collapsed="false">
      <c r="A91" s="92"/>
      <c r="B91" s="84" t="str">
        <f aca="false">[2]REGMOIS!B91</f>
        <v>cumul 01/05/14</v>
      </c>
      <c r="C91" s="85" t="n">
        <f aca="false">[2]REGMOIS!C91</f>
        <v>62058.06</v>
      </c>
      <c r="D91" s="85" t="n">
        <f aca="false">[2]REGMOIS!D91</f>
        <v>6689.2</v>
      </c>
      <c r="E91" s="85" t="n">
        <f aca="false">[2]REGMOIS!E91</f>
        <v>45230.04</v>
      </c>
      <c r="F91" s="85" t="n">
        <f aca="false">[2]REGMOIS!F91</f>
        <v>287.8</v>
      </c>
      <c r="G91" s="85" t="n">
        <f aca="false">[2]REGMOIS!G91</f>
        <v>338.4</v>
      </c>
      <c r="H91" s="85" t="n">
        <f aca="false">[2]REGMOIS!H91</f>
        <v>1339.5</v>
      </c>
      <c r="I91" s="85" t="n">
        <f aca="false">[2]REGMOIS!I91</f>
        <v>30.06</v>
      </c>
      <c r="J91" s="85" t="n">
        <f aca="false">[2]REGMOIS!J91</f>
        <v>4991</v>
      </c>
      <c r="K91" s="85" t="n">
        <f aca="false">[2]REGMOIS!K91</f>
        <v>120964.0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3786444500521</v>
      </c>
      <c r="D92" s="87" t="n">
        <f aca="false">[2]REGMOIS!D92</f>
        <v>0.131662979130539</v>
      </c>
      <c r="E92" s="87" t="n">
        <f aca="false">[2]REGMOIS!E92</f>
        <v>0.0290519309733088</v>
      </c>
      <c r="F92" s="87" t="n">
        <f aca="false">[2]REGMOIS!F92</f>
        <v>-1</v>
      </c>
      <c r="G92" s="87" t="n">
        <f aca="false">[2]REGMOIS!G92</f>
        <v>-0.736997635933806</v>
      </c>
      <c r="H92" s="87" t="n">
        <f aca="false">[2]REGMOIS!H92</f>
        <v>0.438297872340425</v>
      </c>
      <c r="I92" s="87" t="n">
        <f aca="false">[2]REGMOIS!I92</f>
        <v>5.72122421823021</v>
      </c>
      <c r="J92" s="87" t="n">
        <f aca="false">[2]REGMOIS!J92</f>
        <v>-0.382027649769585</v>
      </c>
      <c r="K92" s="87" t="n">
        <f aca="false">[2]REGMOIS!K92</f>
        <v>-0.066512896475201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avril 15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avril 14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5/15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5/14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avril 15</v>
      </c>
      <c r="C99" s="80" t="n">
        <f aca="false">[2]REGMOIS!C99</f>
        <v>25306.09</v>
      </c>
      <c r="D99" s="80" t="n">
        <f aca="false">[2]REGMOIS!D99</f>
        <v>2641.85</v>
      </c>
      <c r="E99" s="80" t="n">
        <f aca="false">[2]REGMOIS!E99</f>
        <v>30245.42</v>
      </c>
      <c r="F99" s="80" t="n">
        <f aca="false">[2]REGMOIS!F99</f>
        <v>0</v>
      </c>
      <c r="G99" s="80" t="n">
        <f aca="false">[2]REGMOIS!G99</f>
        <v>10.61</v>
      </c>
      <c r="H99" s="80" t="n">
        <f aca="false">[2]REGMOIS!H99</f>
        <v>578.77</v>
      </c>
      <c r="I99" s="80" t="n">
        <f aca="false">[2]REGMOIS!I99</f>
        <v>0</v>
      </c>
      <c r="J99" s="80" t="n">
        <f aca="false">[2]REGMOIS!J99</f>
        <v>3188.61</v>
      </c>
      <c r="K99" s="80" t="n">
        <f aca="false">[2]REGMOIS!K99</f>
        <v>61971.35</v>
      </c>
    </row>
    <row r="100" customFormat="false" ht="15.75" hidden="false" customHeight="false" outlineLevel="0" collapsed="false">
      <c r="A100" s="92"/>
      <c r="B100" s="79" t="str">
        <f aca="false">[2]REGMOIS!B100</f>
        <v>avril 14</v>
      </c>
      <c r="C100" s="80" t="n">
        <f aca="false">[2]REGMOIS!C100</f>
        <v>29246.42</v>
      </c>
      <c r="D100" s="80" t="n">
        <f aca="false">[2]REGMOIS!D100</f>
        <v>4230.23</v>
      </c>
      <c r="E100" s="80" t="n">
        <f aca="false">[2]REGMOIS!E100</f>
        <v>28397.88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53.14</v>
      </c>
      <c r="I100" s="80" t="n">
        <f aca="false">[2]REGMOIS!I100</f>
        <v>0.75</v>
      </c>
      <c r="J100" s="80" t="n">
        <f aca="false">[2]REGMOIS!J100</f>
        <v>628</v>
      </c>
      <c r="K100" s="80" t="n">
        <f aca="false">[2]REGMOIS!K100</f>
        <v>63056.41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5/15</v>
      </c>
      <c r="C102" s="85" t="n">
        <f aca="false">[2]REGMOIS!C102</f>
        <v>293988.1</v>
      </c>
      <c r="D102" s="85" t="n">
        <f aca="false">[2]REGMOIS!D102</f>
        <v>32721.8</v>
      </c>
      <c r="E102" s="85" t="n">
        <f aca="false">[2]REGMOIS!E102</f>
        <v>253744.43</v>
      </c>
      <c r="F102" s="85" t="n">
        <f aca="false">[2]REGMOIS!F102</f>
        <v>0</v>
      </c>
      <c r="G102" s="85" t="n">
        <f aca="false">[2]REGMOIS!G102</f>
        <v>114.53</v>
      </c>
      <c r="H102" s="85" t="n">
        <f aca="false">[2]REGMOIS!H102</f>
        <v>6327.55</v>
      </c>
      <c r="I102" s="85" t="n">
        <f aca="false">[2]REGMOIS!I102</f>
        <v>52.24</v>
      </c>
      <c r="J102" s="85" t="n">
        <f aca="false">[2]REGMOIS!J102</f>
        <v>25456.03</v>
      </c>
      <c r="K102" s="85" t="n">
        <f aca="false">[2]REGMOIS!K102</f>
        <v>612404.67</v>
      </c>
    </row>
    <row r="103" customFormat="false" ht="15.75" hidden="false" customHeight="false" outlineLevel="0" collapsed="false">
      <c r="A103" s="92"/>
      <c r="B103" s="84" t="str">
        <f aca="false">[2]REGMOIS!B103</f>
        <v>cumul 01/05/14</v>
      </c>
      <c r="C103" s="85" t="n">
        <f aca="false">[2]REGMOIS!C103</f>
        <v>330031.55</v>
      </c>
      <c r="D103" s="85" t="n">
        <f aca="false">[2]REGMOIS!D103</f>
        <v>39461.73</v>
      </c>
      <c r="E103" s="85" t="n">
        <f aca="false">[2]REGMOIS!E103</f>
        <v>226532.77</v>
      </c>
      <c r="F103" s="85" t="n">
        <f aca="false">[2]REGMOIS!F103</f>
        <v>0</v>
      </c>
      <c r="G103" s="85" t="n">
        <f aca="false">[2]REGMOIS!G103</f>
        <v>132.09</v>
      </c>
      <c r="H103" s="85" t="n">
        <f aca="false">[2]REGMOIS!H103</f>
        <v>5281.31</v>
      </c>
      <c r="I103" s="85" t="n">
        <f aca="false">[2]REGMOIS!I103</f>
        <v>24.27</v>
      </c>
      <c r="J103" s="85" t="n">
        <f aca="false">[2]REGMOIS!J103</f>
        <v>16482.4</v>
      </c>
      <c r="K103" s="85" t="n">
        <f aca="false">[2]REGMOIS!K103</f>
        <v>617946.13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109212134415634</v>
      </c>
      <c r="D104" s="87" t="n">
        <f aca="false">[2]REGMOIS!D104</f>
        <v>-0.170796617380941</v>
      </c>
      <c r="E104" s="87" t="n">
        <f aca="false">[2]REGMOIS!E104</f>
        <v>0.12012239995123</v>
      </c>
      <c r="F104" s="87" t="str">
        <f aca="false">[2]REGMOIS!F104</f>
        <v/>
      </c>
      <c r="G104" s="87" t="n">
        <f aca="false">[2]REGMOIS!G104</f>
        <v>-0.132939662351427</v>
      </c>
      <c r="H104" s="87" t="n">
        <f aca="false">[2]REGMOIS!H104</f>
        <v>0.198102364754199</v>
      </c>
      <c r="I104" s="87" t="n">
        <f aca="false">[2]REGMOIS!I104</f>
        <v>1.15245158632056</v>
      </c>
      <c r="J104" s="87" t="n">
        <f aca="false">[2]REGMOIS!J104</f>
        <v>0.544437096539339</v>
      </c>
      <c r="K104" s="87" t="n">
        <f aca="false">[2]REGMOIS!K104</f>
        <v>-0.00896754543959999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avril 15</v>
      </c>
      <c r="C105" s="80" t="n">
        <f aca="false">[2]REGMOIS!C105</f>
        <v>1711.53</v>
      </c>
      <c r="D105" s="80" t="n">
        <f aca="false">[2]REGMOIS!D105</f>
        <v>627.6</v>
      </c>
      <c r="E105" s="80" t="n">
        <f aca="false">[2]REGMOIS!E105</f>
        <v>1599.91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20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959.04</v>
      </c>
    </row>
    <row r="106" customFormat="false" ht="15.75" hidden="false" customHeight="false" outlineLevel="0" collapsed="false">
      <c r="A106" s="92"/>
      <c r="B106" s="79" t="str">
        <f aca="false">[2]REGMOIS!B106</f>
        <v>avril 14</v>
      </c>
      <c r="C106" s="80" t="n">
        <f aca="false">[2]REGMOIS!C106</f>
        <v>1160.42</v>
      </c>
      <c r="D106" s="80" t="n">
        <f aca="false">[2]REGMOIS!D106</f>
        <v>569.04</v>
      </c>
      <c r="E106" s="80" t="n">
        <f aca="false">[2]REGMOIS!E106</f>
        <v>1204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57.99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2991.45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5/15</v>
      </c>
      <c r="C108" s="85" t="n">
        <f aca="false">[2]REGMOIS!C108</f>
        <v>14803.66</v>
      </c>
      <c r="D108" s="85" t="n">
        <f aca="false">[2]REGMOIS!D108</f>
        <v>6127.65</v>
      </c>
      <c r="E108" s="85" t="n">
        <f aca="false">[2]REGMOIS!E108</f>
        <v>10488.36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538.06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1957.73</v>
      </c>
    </row>
    <row r="109" customFormat="false" ht="15.75" hidden="false" customHeight="false" outlineLevel="0" collapsed="false">
      <c r="A109" s="92"/>
      <c r="B109" s="84" t="str">
        <f aca="false">[2]REGMOIS!B109</f>
        <v>cumul 01/05/14</v>
      </c>
      <c r="C109" s="85" t="n">
        <f aca="false">[2]REGMOIS!C109</f>
        <v>14451.93</v>
      </c>
      <c r="D109" s="85" t="n">
        <f aca="false">[2]REGMOIS!D109</f>
        <v>6790.99</v>
      </c>
      <c r="E109" s="85" t="n">
        <f aca="false">[2]REGMOIS!E109</f>
        <v>14216.89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462.81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5922.62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0243379257995299</v>
      </c>
      <c r="D110" s="87" t="n">
        <f aca="false">[2]REGMOIS!D110</f>
        <v>-0.097679425238441</v>
      </c>
      <c r="E110" s="87" t="n">
        <f aca="false">[2]REGMOIS!E110</f>
        <v>-0.262260592858213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162593720965407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110373074124326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avril 15</v>
      </c>
      <c r="C111" s="80" t="n">
        <f aca="false">[2]REGMOIS!C111</f>
        <v>7162.6</v>
      </c>
      <c r="D111" s="80" t="n">
        <f aca="false">[2]REGMOIS!D111</f>
        <v>2093.7</v>
      </c>
      <c r="E111" s="80" t="n">
        <f aca="false">[2]REGMOIS!E111</f>
        <v>5050.9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235.8</v>
      </c>
      <c r="I111" s="80" t="n">
        <f aca="false">[2]REGMOIS!I111</f>
        <v>0</v>
      </c>
      <c r="J111" s="80" t="n">
        <f aca="false">[2]REGMOIS!J111</f>
        <v>212.8</v>
      </c>
      <c r="K111" s="80" t="n">
        <f aca="false">[2]REGMOIS!K111</f>
        <v>14755.8</v>
      </c>
    </row>
    <row r="112" customFormat="false" ht="14.25" hidden="false" customHeight="false" outlineLevel="0" collapsed="false">
      <c r="A112" s="81"/>
      <c r="B112" s="79" t="str">
        <f aca="false">[2]REGMOIS!B112</f>
        <v>avril 14</v>
      </c>
      <c r="C112" s="80" t="n">
        <f aca="false">[2]REGMOIS!C112</f>
        <v>6140.8</v>
      </c>
      <c r="D112" s="80" t="n">
        <f aca="false">[2]REGMOIS!D112</f>
        <v>2661.3</v>
      </c>
      <c r="E112" s="80" t="n">
        <f aca="false">[2]REGMOIS!E112</f>
        <v>4952.6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249.7</v>
      </c>
      <c r="I112" s="80" t="n">
        <f aca="false">[2]REGMOIS!I112</f>
        <v>0</v>
      </c>
      <c r="J112" s="80" t="n">
        <f aca="false">[2]REGMOIS!J112</f>
        <v>107.4</v>
      </c>
      <c r="K112" s="80" t="n">
        <f aca="false">[2]REGMOIS!K112</f>
        <v>14111.8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5/15</v>
      </c>
      <c r="C114" s="85" t="n">
        <f aca="false">[2]REGMOIS!C114</f>
        <v>72279</v>
      </c>
      <c r="D114" s="85" t="n">
        <f aca="false">[2]REGMOIS!D114</f>
        <v>22984.88</v>
      </c>
      <c r="E114" s="85" t="n">
        <f aca="false">[2]REGMOIS!E114</f>
        <v>38887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2257.4</v>
      </c>
      <c r="I114" s="85" t="n">
        <f aca="false">[2]REGMOIS!I114</f>
        <v>0</v>
      </c>
      <c r="J114" s="85" t="n">
        <f aca="false">[2]REGMOIS!J114</f>
        <v>2409.2</v>
      </c>
      <c r="K114" s="85" t="n">
        <f aca="false">[2]REGMOIS!K114</f>
        <v>138817.68</v>
      </c>
    </row>
    <row r="115" customFormat="false" ht="14.25" hidden="false" customHeight="false" outlineLevel="0" collapsed="false">
      <c r="A115" s="81"/>
      <c r="B115" s="84" t="str">
        <f aca="false">[2]REGMOIS!B115</f>
        <v>cumul 01/05/14</v>
      </c>
      <c r="C115" s="85" t="n">
        <f aca="false">[2]REGMOIS!C115</f>
        <v>65352</v>
      </c>
      <c r="D115" s="85" t="n">
        <f aca="false">[2]REGMOIS!D115</f>
        <v>22896.6</v>
      </c>
      <c r="E115" s="85" t="n">
        <f aca="false">[2]REGMOIS!E115</f>
        <v>34739.2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782.4</v>
      </c>
      <c r="I115" s="85" t="n">
        <f aca="false">[2]REGMOIS!I115</f>
        <v>0</v>
      </c>
      <c r="J115" s="85" t="n">
        <f aca="false">[2]REGMOIS!J115</f>
        <v>2507.8</v>
      </c>
      <c r="K115" s="85" t="n">
        <f aca="false">[2]REGMOIS!K115</f>
        <v>127278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105995225853838</v>
      </c>
      <c r="D116" s="87" t="n">
        <f aca="false">[2]REGMOIS!D116</f>
        <v>0.00385559428037361</v>
      </c>
      <c r="E116" s="87" t="n">
        <f aca="false">[2]REGMOIS!E116</f>
        <v>0.119404016212233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66494614003591</v>
      </c>
      <c r="I116" s="87" t="str">
        <f aca="false">[2]REGMOIS!I116</f>
        <v/>
      </c>
      <c r="J116" s="87" t="n">
        <f aca="false">[2]REGMOIS!J116</f>
        <v>-0.0393173299306166</v>
      </c>
      <c r="K116" s="87" t="n">
        <f aca="false">[2]REGMOIS!K116</f>
        <v>0.0906651581577334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avril 15</v>
      </c>
      <c r="C117" s="80" t="n">
        <f aca="false">[2]REGMOIS!C117</f>
        <v>5878.78</v>
      </c>
      <c r="D117" s="80" t="n">
        <f aca="false">[2]REGMOIS!D117</f>
        <v>4644</v>
      </c>
      <c r="E117" s="80" t="n">
        <f aca="false">[2]REGMOIS!E117</f>
        <v>15292.37</v>
      </c>
      <c r="F117" s="80" t="n">
        <f aca="false">[2]REGMOIS!F117</f>
        <v>11.1</v>
      </c>
      <c r="G117" s="80" t="n">
        <f aca="false">[2]REGMOIS!G117</f>
        <v>0</v>
      </c>
      <c r="H117" s="80" t="n">
        <f aca="false">[2]REGMOIS!H117</f>
        <v>235.2</v>
      </c>
      <c r="I117" s="80" t="n">
        <f aca="false">[2]REGMOIS!I117</f>
        <v>879.5</v>
      </c>
      <c r="J117" s="80" t="n">
        <f aca="false">[2]REGMOIS!J117</f>
        <v>2461.63</v>
      </c>
      <c r="K117" s="80" t="n">
        <f aca="false">[2]REGMOIS!K117</f>
        <v>29402.58</v>
      </c>
    </row>
    <row r="118" customFormat="false" ht="14.25" hidden="false" customHeight="false" outlineLevel="0" collapsed="false">
      <c r="A118" s="81"/>
      <c r="B118" s="79" t="str">
        <f aca="false">[2]REGMOIS!B118</f>
        <v>avril 14</v>
      </c>
      <c r="C118" s="80" t="n">
        <f aca="false">[2]REGMOIS!C118</f>
        <v>9291.05</v>
      </c>
      <c r="D118" s="80" t="n">
        <f aca="false">[2]REGMOIS!D118</f>
        <v>6844.58</v>
      </c>
      <c r="E118" s="80" t="n">
        <f aca="false">[2]REGMOIS!E118</f>
        <v>12784.2</v>
      </c>
      <c r="F118" s="80" t="n">
        <f aca="false">[2]REGMOIS!F118</f>
        <v>8.1</v>
      </c>
      <c r="G118" s="80" t="n">
        <f aca="false">[2]REGMOIS!G118</f>
        <v>0</v>
      </c>
      <c r="H118" s="80" t="n">
        <f aca="false">[2]REGMOIS!H118</f>
        <v>93</v>
      </c>
      <c r="I118" s="80" t="n">
        <f aca="false">[2]REGMOIS!I118</f>
        <v>1345.4</v>
      </c>
      <c r="J118" s="80" t="n">
        <f aca="false">[2]REGMOIS!J118</f>
        <v>1877.5</v>
      </c>
      <c r="K118" s="80" t="n">
        <f aca="false">[2]REGMOIS!K118</f>
        <v>32243.83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5/15</v>
      </c>
      <c r="C120" s="85" t="n">
        <f aca="false">[2]REGMOIS!C120</f>
        <v>84811.24</v>
      </c>
      <c r="D120" s="85" t="n">
        <f aca="false">[2]REGMOIS!D120</f>
        <v>54923.65</v>
      </c>
      <c r="E120" s="85" t="n">
        <f aca="false">[2]REGMOIS!E120</f>
        <v>157723.36</v>
      </c>
      <c r="F120" s="85" t="n">
        <f aca="false">[2]REGMOIS!F120</f>
        <v>134.3</v>
      </c>
      <c r="G120" s="85" t="n">
        <f aca="false">[2]REGMOIS!G120</f>
        <v>0</v>
      </c>
      <c r="H120" s="85" t="n">
        <f aca="false">[2]REGMOIS!H120</f>
        <v>2055.25</v>
      </c>
      <c r="I120" s="85" t="n">
        <f aca="false">[2]REGMOIS!I120</f>
        <v>8712.78</v>
      </c>
      <c r="J120" s="85" t="n">
        <f aca="false">[2]REGMOIS!J120</f>
        <v>29538.6</v>
      </c>
      <c r="K120" s="85" t="n">
        <f aca="false">[2]REGMOIS!K120</f>
        <v>337899.18</v>
      </c>
    </row>
    <row r="121" customFormat="false" ht="14.25" hidden="false" customHeight="false" outlineLevel="0" collapsed="false">
      <c r="A121" s="81"/>
      <c r="B121" s="84" t="str">
        <f aca="false">[2]REGMOIS!B121</f>
        <v>cumul 01/05/14</v>
      </c>
      <c r="C121" s="85" t="n">
        <f aca="false">[2]REGMOIS!C121</f>
        <v>84537.88</v>
      </c>
      <c r="D121" s="85" t="n">
        <f aca="false">[2]REGMOIS!D121</f>
        <v>44850.77</v>
      </c>
      <c r="E121" s="85" t="n">
        <f aca="false">[2]REGMOIS!E121</f>
        <v>116616.18</v>
      </c>
      <c r="F121" s="85" t="n">
        <f aca="false">[2]REGMOIS!F121</f>
        <v>104.5</v>
      </c>
      <c r="G121" s="85" t="n">
        <f aca="false">[2]REGMOIS!G121</f>
        <v>390.25</v>
      </c>
      <c r="H121" s="85" t="n">
        <f aca="false">[2]REGMOIS!H121</f>
        <v>700.9</v>
      </c>
      <c r="I121" s="85" t="n">
        <f aca="false">[2]REGMOIS!I121</f>
        <v>3650.7</v>
      </c>
      <c r="J121" s="85" t="n">
        <f aca="false">[2]REGMOIS!J121</f>
        <v>18022</v>
      </c>
      <c r="K121" s="85" t="n">
        <f aca="false">[2]REGMOIS!K121</f>
        <v>268873.18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00323358002353502</v>
      </c>
      <c r="D122" s="87" t="n">
        <f aca="false">[2]REGMOIS!D122</f>
        <v>0.224586556707945</v>
      </c>
      <c r="E122" s="87" t="n">
        <f aca="false">[2]REGMOIS!E122</f>
        <v>0.352499798912981</v>
      </c>
      <c r="F122" s="87" t="n">
        <f aca="false">[2]REGMOIS!F122</f>
        <v>0.285167464114833</v>
      </c>
      <c r="G122" s="87" t="n">
        <f aca="false">[2]REGMOIS!G122</f>
        <v>-1</v>
      </c>
      <c r="H122" s="87" t="n">
        <f aca="false">[2]REGMOIS!H122</f>
        <v>1.93230132686546</v>
      </c>
      <c r="I122" s="87" t="n">
        <f aca="false">[2]REGMOIS!I122</f>
        <v>1.38660530857096</v>
      </c>
      <c r="J122" s="87" t="n">
        <f aca="false">[2]REGMOIS!J122</f>
        <v>0.639030074353568</v>
      </c>
      <c r="K122" s="87" t="n">
        <f aca="false">[2]REGMOIS!K122</f>
        <v>0.256723262617714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avril 15</v>
      </c>
      <c r="C123" s="80" t="n">
        <f aca="false">[2]REGMOIS!C123</f>
        <v>2456.26</v>
      </c>
      <c r="D123" s="80" t="n">
        <f aca="false">[2]REGMOIS!D123</f>
        <v>1507.22</v>
      </c>
      <c r="E123" s="80" t="n">
        <f aca="false">[2]REGMOIS!E123</f>
        <v>4193.7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54</v>
      </c>
      <c r="I123" s="80" t="n">
        <f aca="false">[2]REGMOIS!I123</f>
        <v>770</v>
      </c>
      <c r="J123" s="80" t="n">
        <f aca="false">[2]REGMOIS!J123</f>
        <v>700.64</v>
      </c>
      <c r="K123" s="80" t="n">
        <f aca="false">[2]REGMOIS!K123</f>
        <v>9681.82</v>
      </c>
    </row>
    <row r="124" customFormat="false" ht="14.25" hidden="false" customHeight="false" outlineLevel="0" collapsed="false">
      <c r="A124" s="81"/>
      <c r="B124" s="79" t="str">
        <f aca="false">[2]REGMOIS!B124</f>
        <v>avril 14</v>
      </c>
      <c r="C124" s="80" t="n">
        <f aca="false">[2]REGMOIS!C124</f>
        <v>2233.8</v>
      </c>
      <c r="D124" s="80" t="n">
        <f aca="false">[2]REGMOIS!D124</f>
        <v>1438.6</v>
      </c>
      <c r="E124" s="80" t="n">
        <f aca="false">[2]REGMOIS!E124</f>
        <v>3837.4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59</v>
      </c>
      <c r="I124" s="80" t="n">
        <f aca="false">[2]REGMOIS!I124</f>
        <v>696.6</v>
      </c>
      <c r="J124" s="80" t="n">
        <f aca="false">[2]REGMOIS!J124</f>
        <v>806.7</v>
      </c>
      <c r="K124" s="80" t="n">
        <f aca="false">[2]REGMOIS!K124</f>
        <v>9072.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5/15</v>
      </c>
      <c r="C126" s="85" t="n">
        <f aca="false">[2]REGMOIS!C126</f>
        <v>26178.73</v>
      </c>
      <c r="D126" s="85" t="n">
        <f aca="false">[2]REGMOIS!D126</f>
        <v>13678.2</v>
      </c>
      <c r="E126" s="85" t="n">
        <f aca="false">[2]REGMOIS!E126</f>
        <v>39607.14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453.04</v>
      </c>
      <c r="I126" s="85" t="n">
        <f aca="false">[2]REGMOIS!I126</f>
        <v>5819</v>
      </c>
      <c r="J126" s="85" t="n">
        <f aca="false">[2]REGMOIS!J126</f>
        <v>7242.64</v>
      </c>
      <c r="K126" s="85" t="n">
        <f aca="false">[2]REGMOIS!K126</f>
        <v>92978.75</v>
      </c>
    </row>
    <row r="127" customFormat="false" ht="14.25" hidden="false" customHeight="false" outlineLevel="0" collapsed="false">
      <c r="A127" s="81"/>
      <c r="B127" s="84" t="str">
        <f aca="false">[2]REGMOIS!B127</f>
        <v>cumul 01/05/14</v>
      </c>
      <c r="C127" s="85" t="n">
        <f aca="false">[2]REGMOIS!C127</f>
        <v>25685.3</v>
      </c>
      <c r="D127" s="85" t="n">
        <f aca="false">[2]REGMOIS!D127</f>
        <v>13489.7</v>
      </c>
      <c r="E127" s="85" t="n">
        <f aca="false">[2]REGMOIS!E127</f>
        <v>37955.4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383.14</v>
      </c>
      <c r="I127" s="85" t="n">
        <f aca="false">[2]REGMOIS!I127</f>
        <v>4680.9</v>
      </c>
      <c r="J127" s="85" t="n">
        <f aca="false">[2]REGMOIS!J127</f>
        <v>6002.2</v>
      </c>
      <c r="K127" s="85" t="n">
        <f aca="false">[2]REGMOIS!K127</f>
        <v>88196.64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192105990586055</v>
      </c>
      <c r="D128" s="87" t="n">
        <f aca="false">[2]REGMOIS!D128</f>
        <v>0.0139736243207781</v>
      </c>
      <c r="E128" s="87" t="n">
        <f aca="false">[2]REGMOIS!E128</f>
        <v>0.0435179183989629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182439839223261</v>
      </c>
      <c r="I128" s="87" t="n">
        <f aca="false">[2]REGMOIS!I128</f>
        <v>0.24313700356769</v>
      </c>
      <c r="J128" s="87" t="n">
        <f aca="false">[2]REGMOIS!J128</f>
        <v>0.20666422311819</v>
      </c>
      <c r="K128" s="87" t="n">
        <f aca="false">[2]REGMOIS!K128</f>
        <v>0.0542209998022601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avril 15</v>
      </c>
      <c r="C130" s="80" t="n">
        <f aca="false">[2]REGMOIS!C130</f>
        <v>309022.58</v>
      </c>
      <c r="D130" s="80" t="n">
        <f aca="false">[2]REGMOIS!D130</f>
        <v>71467.54</v>
      </c>
      <c r="E130" s="80" t="n">
        <f aca="false">[2]REGMOIS!E130</f>
        <v>339651.88</v>
      </c>
      <c r="F130" s="80" t="n">
        <f aca="false">[2]REGMOIS!F130</f>
        <v>1451.81</v>
      </c>
      <c r="G130" s="80" t="n">
        <f aca="false">[2]REGMOIS!G130</f>
        <v>10.61</v>
      </c>
      <c r="H130" s="80" t="n">
        <f aca="false">[2]REGMOIS!H130</f>
        <v>7747.62</v>
      </c>
      <c r="I130" s="80" t="n">
        <f aca="false">[2]REGMOIS!I130</f>
        <v>6390.2</v>
      </c>
      <c r="J130" s="80" t="n">
        <f aca="false">[2]REGMOIS!J130</f>
        <v>51068.92</v>
      </c>
      <c r="K130" s="99" t="n">
        <f aca="false">[2]REGMOIS!K130</f>
        <v>786811.14</v>
      </c>
    </row>
    <row r="131" customFormat="false" ht="14.25" hidden="false" customHeight="false" outlineLevel="0" collapsed="false">
      <c r="A131" s="81"/>
      <c r="B131" s="79" t="str">
        <f aca="false">[2]REGMOIS!B131</f>
        <v>avril 14</v>
      </c>
      <c r="C131" s="80" t="n">
        <f aca="false">[2]REGMOIS!C131</f>
        <v>332256.44</v>
      </c>
      <c r="D131" s="80" t="n">
        <f aca="false">[2]REGMOIS!D131</f>
        <v>100638.99</v>
      </c>
      <c r="E131" s="80" t="n">
        <f aca="false">[2]REGMOIS!E131</f>
        <v>352439.35</v>
      </c>
      <c r="F131" s="80" t="n">
        <f aca="false">[2]REGMOIS!F131</f>
        <v>1175.4</v>
      </c>
      <c r="G131" s="80" t="n">
        <f aca="false">[2]REGMOIS!G131</f>
        <v>0</v>
      </c>
      <c r="H131" s="80" t="n">
        <f aca="false">[2]REGMOIS!H131</f>
        <v>9441.9</v>
      </c>
      <c r="I131" s="80" t="n">
        <f aca="false">[2]REGMOIS!I131</f>
        <v>4427.04</v>
      </c>
      <c r="J131" s="80" t="n">
        <f aca="false">[2]REGMOIS!J131</f>
        <v>39991.63</v>
      </c>
      <c r="K131" s="100" t="n">
        <f aca="false">[2]REGMOIS!K131</f>
        <v>840370.75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699274933542293</v>
      </c>
      <c r="D132" s="102" t="n">
        <f aca="false">[2]REGMOIS!D132</f>
        <v>-0.289862308832789</v>
      </c>
      <c r="E132" s="102" t="n">
        <f aca="false">[2]REGMOIS!E132</f>
        <v>-0.0362827533304667</v>
      </c>
      <c r="F132" s="102" t="n">
        <f aca="false">[2]REGMOIS!F132</f>
        <v>0.235162497873064</v>
      </c>
      <c r="G132" s="102" t="str">
        <f aca="false">[2]REGMOIS!G132</f>
        <v/>
      </c>
      <c r="H132" s="102" t="n">
        <f aca="false">[2]REGMOIS!H132</f>
        <v>-0.179442696914816</v>
      </c>
      <c r="I132" s="102" t="n">
        <f aca="false">[2]REGMOIS!I132</f>
        <v>0.443447540568868</v>
      </c>
      <c r="J132" s="102" t="n">
        <f aca="false">[2]REGMOIS!J132</f>
        <v>0.276990210201485</v>
      </c>
      <c r="K132" s="103" t="n">
        <f aca="false">[2]REGMOIS!K132</f>
        <v>-0.0637333105656044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5/15</v>
      </c>
      <c r="C134" s="85" t="n">
        <f aca="false">[2]REGMOIS!C134</f>
        <v>3665069.23</v>
      </c>
      <c r="D134" s="85" t="n">
        <f aca="false">[2]REGMOIS!D134</f>
        <v>865396.1</v>
      </c>
      <c r="E134" s="85" t="n">
        <f aca="false">[2]REGMOIS!E134</f>
        <v>3024135.13</v>
      </c>
      <c r="F134" s="85" t="n">
        <f aca="false">[2]REGMOIS!F134</f>
        <v>5736.91</v>
      </c>
      <c r="G134" s="85" t="n">
        <f aca="false">[2]REGMOIS!G134</f>
        <v>203.53</v>
      </c>
      <c r="H134" s="85" t="n">
        <f aca="false">[2]REGMOIS!H134</f>
        <v>84341.43</v>
      </c>
      <c r="I134" s="85" t="n">
        <f aca="false">[2]REGMOIS!I134</f>
        <v>48206.9</v>
      </c>
      <c r="J134" s="85" t="n">
        <f aca="false">[2]REGMOIS!J134</f>
        <v>515170.76</v>
      </c>
      <c r="K134" s="106" t="n">
        <f aca="false">[2]REGMOIS!K134</f>
        <v>8208259.98</v>
      </c>
    </row>
    <row r="135" customFormat="false" ht="14.25" hidden="false" customHeight="false" outlineLevel="0" collapsed="false">
      <c r="A135" s="81"/>
      <c r="B135" s="84" t="str">
        <f aca="false">[2]REGMOIS!B135</f>
        <v>cumul 01/05/14</v>
      </c>
      <c r="C135" s="85" t="n">
        <f aca="false">[2]REGMOIS!C135</f>
        <v>3762357.6</v>
      </c>
      <c r="D135" s="85" t="n">
        <f aca="false">[2]REGMOIS!D135</f>
        <v>993715.75</v>
      </c>
      <c r="E135" s="85" t="n">
        <f aca="false">[2]REGMOIS!E135</f>
        <v>2879655.9</v>
      </c>
      <c r="F135" s="85" t="n">
        <f aca="false">[2]REGMOIS!F135</f>
        <v>8086.32</v>
      </c>
      <c r="G135" s="85" t="n">
        <f aca="false">[2]REGMOIS!G135</f>
        <v>3523.3</v>
      </c>
      <c r="H135" s="85" t="n">
        <f aca="false">[2]REGMOIS!H135</f>
        <v>78770.05</v>
      </c>
      <c r="I135" s="85" t="n">
        <f aca="false">[2]REGMOIS!I135</f>
        <v>21988.21</v>
      </c>
      <c r="J135" s="85" t="n">
        <f aca="false">[2]REGMOIS!J135</f>
        <v>511766.8</v>
      </c>
      <c r="K135" s="106" t="n">
        <f aca="false">[2]REGMOIS!K135</f>
        <v>8259863.94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258583527520083</v>
      </c>
      <c r="D136" s="87" t="n">
        <f aca="false">[2]REGMOIS!D136</f>
        <v>-0.129131142381511</v>
      </c>
      <c r="E136" s="87" t="n">
        <f aca="false">[2]REGMOIS!E136</f>
        <v>0.0501723938613638</v>
      </c>
      <c r="F136" s="87" t="n">
        <f aca="false">[2]REGMOIS!F136</f>
        <v>-0.290541309272945</v>
      </c>
      <c r="G136" s="87" t="n">
        <f aca="false">[2]REGMOIS!G136</f>
        <v>-0.942233133709874</v>
      </c>
      <c r="H136" s="87" t="n">
        <f aca="false">[2]REGMOIS!H136</f>
        <v>0.0707296745400061</v>
      </c>
      <c r="I136" s="87" t="n">
        <f aca="false">[2]REGMOIS!I136</f>
        <v>1.19239765310591</v>
      </c>
      <c r="J136" s="87" t="n">
        <f aca="false">[2]REGMOIS!J136</f>
        <v>0.00665138887477649</v>
      </c>
      <c r="K136" s="107" t="n">
        <f aca="false">[2]REGMOIS!K136</f>
        <v>-0.00624755569520907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SAMSON Caroline</cp:lastModifiedBy>
  <cp:lastPrinted>2013-01-31T09:21:50Z</cp:lastPrinted>
  <dcterms:modified xsi:type="dcterms:W3CDTF">2015-05-29T14:44:47Z</dcterms:modified>
  <cp:revision>0</cp:revision>
  <dc:subject/>
  <dc:title>FAB 96/97</dc:title>
</cp:coreProperties>
</file>