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o nationales par mois" sheetId="1" state="visible" r:id="rId2"/>
    <sheet name="meo nationales par camp" sheetId="2" state="visible" r:id="rId3"/>
    <sheet name="meo régionales" sheetId="3" state="visible" r:id="rId4"/>
    <sheet name="historique meo par moi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'historique meo par mois'!$A$1:$J$781</definedName>
    <definedName function="false" hidden="false" localSheetId="3" name="_xlnm.Print_Titles" vbProcedure="false">'historique meo par mois'!$A:$A,'historique meo par mois'!$1:$1</definedName>
    <definedName function="false" hidden="false" localSheetId="1" name="_xlnm.Print_Area" vbProcedure="false">'meo nationales par camp'!$A$1:$K$37</definedName>
    <definedName function="false" hidden="false" localSheetId="0" name="_xlnm.Print_Area" vbProcedure="false">'meo nationales par mois'!$A$1:$J$61</definedName>
    <definedName function="false" hidden="false" name="bd" vbProcedure="false">[4]FAB_NAT!$A$9:$J$5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4]FAB_NAT!$BH$60</definedName>
    <definedName function="false" hidden="false" name="Excel_BuiltIn_Print_Area" vbProcedure="false">'meo nationales par moi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  <definedName function="false" hidden="false" localSheetId="3" name="Excel_BuiltIn_Criteria" vbProcedure="false">[4]FAB_NAT!$A$1</definedName>
    <definedName function="false" hidden="false" localSheetId="3" name="Excel_BuiltIn_Database" vbProcedure="false">'historique meo par mois'!$A$9:$J$28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historique meo par mois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Utilisations de céréales par les Fabricants d'Aliments du Bétail</t>
  </si>
  <si>
    <t xml:space="preserve">Milliers de Tonnes</t>
  </si>
  <si>
    <t xml:space="preserve">ORGES </t>
  </si>
  <si>
    <t xml:space="preserve">TOTAL              BT + OR + MA</t>
  </si>
  <si>
    <t xml:space="preserve">AVOINE</t>
  </si>
  <si>
    <t xml:space="preserve">SORGHO</t>
  </si>
  <si>
    <t xml:space="preserve">TRITICALE</t>
  </si>
  <si>
    <t xml:space="preserve">TOTAL             AV+SE+SO+TR</t>
  </si>
  <si>
    <t xml:space="preserve">TOTAL CEREALES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b val="true"/>
        <sz val="11"/>
        <rFont val="Arial"/>
        <family val="2"/>
      </rPr>
      <t xml:space="preserve">2013/14 </t>
    </r>
    <r>
      <rPr>
        <b val="true"/>
        <i val="true"/>
        <sz val="9"/>
        <rFont val="Arial"/>
        <family val="2"/>
      </rPr>
      <t xml:space="preserve">(Prévision Juin 2015)</t>
    </r>
  </si>
  <si>
    <r>
      <rPr>
        <b val="true"/>
        <sz val="11"/>
        <rFont val="Arial"/>
        <family val="2"/>
      </rPr>
      <t xml:space="preserve">2014/15 </t>
    </r>
    <r>
      <rPr>
        <b val="true"/>
        <i val="true"/>
        <sz val="9"/>
        <rFont val="Arial"/>
        <family val="2"/>
      </rPr>
      <t xml:space="preserve">(Prévision Juin 2015)</t>
    </r>
  </si>
  <si>
    <t xml:space="preserve">(1) Rappel pour mémoire : du 01.07.86 au 30.06.90, les chiffres des F.A.B. sont estimés pour la Bretagne; en effet un certain nombre de F.A.B n'ont pas fourni de statistiques pendant cette période.</t>
  </si>
  <si>
    <t xml:space="preserve">(2) Y compris estimation des manquants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t xml:space="preserve">Céréale</t>
  </si>
  <si>
    <t xml:space="preserve">Date</t>
  </si>
  <si>
    <t xml:space="preserve">Bt</t>
  </si>
  <si>
    <t xml:space="preserve">Toutes Céréal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.00;[RED]\-#,##0.00"/>
    <numFmt numFmtId="167" formatCode="[$-409]m/d/yyyy\ h:mm"/>
    <numFmt numFmtId="168" formatCode="&quot;Cumul au &quot;d&quot;er &quot;mmmm\ yy"/>
    <numFmt numFmtId="169" formatCode="#,##0.0,"/>
    <numFmt numFmtId="170" formatCode="mmmm\ yy"/>
    <numFmt numFmtId="171" formatCode="[BLACK]&quot;  &quot;#,##0.0,;General"/>
    <numFmt numFmtId="172" formatCode="mmmm\/yy"/>
    <numFmt numFmtId="173" formatCode="#,##0.0"/>
    <numFmt numFmtId="174" formatCode="#,##0"/>
    <numFmt numFmtId="175" formatCode="0%"/>
    <numFmt numFmtId="176" formatCode="0.00%"/>
    <numFmt numFmtId="177" formatCode="&quot;Rappel au  &quot;d\ mmmm\ yy"/>
    <numFmt numFmtId="178" formatCode="&quot;Rappel au  &quot;d&quot;er  &quot;mmmm\ yy"/>
    <numFmt numFmtId="179" formatCode="0.0"/>
    <numFmt numFmtId="180" formatCode="[BLACK]&quot;  &quot;#,##0.000,;General"/>
    <numFmt numFmtId="181" formatCode="#,##0&quot; F &quot;;\(#,##0&quot; F)&quot;"/>
    <numFmt numFmtId="182" formatCode="@"/>
    <numFmt numFmtId="183" formatCode="0.00000%"/>
    <numFmt numFmtId="184" formatCode="0.0%"/>
    <numFmt numFmtId="185" formatCode="0"/>
    <numFmt numFmtId="186" formatCode="#,##0.0000000"/>
    <numFmt numFmtId="187" formatCode="mm/yy"/>
    <numFmt numFmtId="188" formatCode="#,##0.0;[RED]\-#,##0.0"/>
    <numFmt numFmtId="189" formatCode="&quot;Cumul au &quot;dd/mm/yy"/>
    <numFmt numFmtId="190" formatCode="[BLACK]&quot;  &quot;#,##0.0;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9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6"/>
      <color rgb="FFFFFFFF"/>
      <name val="Arial"/>
      <family val="2"/>
    </font>
    <font>
      <sz val="10"/>
      <color rgb="FFFF0000"/>
      <name val="MS Sans Serif"/>
      <family val="2"/>
    </font>
    <font>
      <b val="true"/>
      <sz val="10"/>
      <name val="Helvetica-Light"/>
      <family val="2"/>
    </font>
    <font>
      <sz val="18"/>
      <color rgb="FFFFFFFF"/>
      <name val="Arial"/>
      <family val="2"/>
    </font>
    <font>
      <sz val="18"/>
      <color rgb="FFFFFFFF"/>
      <name val="Verdana"/>
      <family val="2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9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Milliers_Page_72" xfId="21"/>
    <cellStyle name="Normal_Page_7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76680</xdr:rowOff>
    </xdr:from>
    <xdr:to>
      <xdr:col>9</xdr:col>
      <xdr:colOff>879480</xdr:colOff>
      <xdr:row>0</xdr:row>
      <xdr:rowOff>524520</xdr:rowOff>
    </xdr:to>
    <xdr:sp>
      <xdr:nvSpPr>
        <xdr:cNvPr id="4" name="Texte 1"/>
        <xdr:cNvSpPr/>
      </xdr:nvSpPr>
      <xdr:spPr>
        <a:xfrm>
          <a:off x="227160" y="76680"/>
          <a:ext cx="8927640" cy="447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UTILISATION de CEREALES par Les Fabricants 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d'Aliments du Béta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3</xdr:row>
      <xdr:rowOff>95400</xdr:rowOff>
    </xdr:from>
    <xdr:to>
      <xdr:col>1</xdr:col>
      <xdr:colOff>52920</xdr:colOff>
      <xdr:row>5</xdr:row>
      <xdr:rowOff>86040</xdr:rowOff>
    </xdr:to>
    <xdr:sp>
      <xdr:nvSpPr>
        <xdr:cNvPr id="5" name="Texte 4"/>
        <xdr:cNvSpPr/>
      </xdr:nvSpPr>
      <xdr:spPr>
        <a:xfrm>
          <a:off x="82440" y="981360"/>
          <a:ext cx="889920" cy="314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264</xdr:row>
      <xdr:rowOff>86040</xdr:rowOff>
    </xdr:from>
    <xdr:to>
      <xdr:col>1</xdr:col>
      <xdr:colOff>83520</xdr:colOff>
      <xdr:row>266</xdr:row>
      <xdr:rowOff>75600</xdr:rowOff>
    </xdr:to>
    <xdr:sp>
      <xdr:nvSpPr>
        <xdr:cNvPr id="6" name="Texte 5"/>
        <xdr:cNvSpPr/>
      </xdr:nvSpPr>
      <xdr:spPr>
        <a:xfrm>
          <a:off x="82440" y="13925880"/>
          <a:ext cx="920520" cy="3135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retag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524</xdr:row>
      <xdr:rowOff>86040</xdr:rowOff>
    </xdr:from>
    <xdr:to>
      <xdr:col>2</xdr:col>
      <xdr:colOff>486720</xdr:colOff>
      <xdr:row>526</xdr:row>
      <xdr:rowOff>75960</xdr:rowOff>
    </xdr:to>
    <xdr:sp>
      <xdr:nvSpPr>
        <xdr:cNvPr id="7" name="Texte 4"/>
        <xdr:cNvSpPr/>
      </xdr:nvSpPr>
      <xdr:spPr>
        <a:xfrm>
          <a:off x="82440" y="26879760"/>
          <a:ext cx="2243160" cy="3139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FRANCE hors Bretag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Page_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ABDF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8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bretag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Imprimée"/>
      <sheetName val="FAB_NAT"/>
    </sheetNames>
    <sheetDataSet>
      <sheetData sheetId="0"/>
      <sheetData sheetId="1">
        <row r="34">
          <cell r="B34">
            <v>310747.9</v>
          </cell>
          <cell r="C34">
            <v>95557.4</v>
          </cell>
          <cell r="D34">
            <v>199135.2</v>
          </cell>
          <cell r="E34">
            <v>169.5</v>
          </cell>
          <cell r="F34">
            <v>1304.3</v>
          </cell>
          <cell r="G34">
            <v>3270.1</v>
          </cell>
          <cell r="H34">
            <v>5303.5</v>
          </cell>
          <cell r="I34">
            <v>1160.5</v>
          </cell>
          <cell r="J34">
            <v>616648.4</v>
          </cell>
        </row>
        <row r="35">
          <cell r="B35">
            <v>484517.9</v>
          </cell>
          <cell r="C35">
            <v>66788.3</v>
          </cell>
          <cell r="D35">
            <v>134503</v>
          </cell>
          <cell r="E35">
            <v>285.6</v>
          </cell>
          <cell r="F35">
            <v>342.5</v>
          </cell>
          <cell r="G35">
            <v>3286.9</v>
          </cell>
          <cell r="H35">
            <v>1495</v>
          </cell>
          <cell r="I35">
            <v>15154</v>
          </cell>
          <cell r="J35">
            <v>706373.2</v>
          </cell>
        </row>
        <row r="36">
          <cell r="B36">
            <v>468640.6</v>
          </cell>
          <cell r="C36">
            <v>58972.7</v>
          </cell>
          <cell r="D36">
            <v>147558.5</v>
          </cell>
          <cell r="E36">
            <v>674</v>
          </cell>
          <cell r="F36">
            <v>211.4</v>
          </cell>
          <cell r="G36">
            <v>3380.4</v>
          </cell>
          <cell r="H36">
            <v>1419.9</v>
          </cell>
          <cell r="I36">
            <v>20296.8</v>
          </cell>
          <cell r="J36">
            <v>701154.3</v>
          </cell>
        </row>
        <row r="37">
          <cell r="B37">
            <v>384193.5</v>
          </cell>
          <cell r="C37">
            <v>53763.7</v>
          </cell>
          <cell r="D37">
            <v>219052</v>
          </cell>
          <cell r="E37">
            <v>427.2</v>
          </cell>
          <cell r="F37">
            <v>0</v>
          </cell>
          <cell r="G37">
            <v>3507.4</v>
          </cell>
          <cell r="H37">
            <v>4487.2</v>
          </cell>
          <cell r="I37">
            <v>16826</v>
          </cell>
          <cell r="J37">
            <v>682257</v>
          </cell>
        </row>
        <row r="38">
          <cell r="B38">
            <v>323630.9</v>
          </cell>
          <cell r="C38">
            <v>51501.8</v>
          </cell>
          <cell r="D38">
            <v>277897.5</v>
          </cell>
          <cell r="E38">
            <v>769.9</v>
          </cell>
          <cell r="F38">
            <v>0</v>
          </cell>
          <cell r="G38">
            <v>3356.6</v>
          </cell>
          <cell r="H38">
            <v>8186.8</v>
          </cell>
          <cell r="I38">
            <v>11935.5</v>
          </cell>
          <cell r="J38">
            <v>677279</v>
          </cell>
        </row>
        <row r="39">
          <cell r="B39">
            <v>329359.9</v>
          </cell>
          <cell r="C39">
            <v>54573.3</v>
          </cell>
          <cell r="D39">
            <v>281383.9</v>
          </cell>
          <cell r="E39">
            <v>388.1</v>
          </cell>
          <cell r="F39">
            <v>308.3</v>
          </cell>
          <cell r="G39">
            <v>3067.8</v>
          </cell>
          <cell r="H39">
            <v>10448.2</v>
          </cell>
          <cell r="I39">
            <v>7904</v>
          </cell>
          <cell r="J39">
            <v>687433.5</v>
          </cell>
        </row>
        <row r="40">
          <cell r="B40">
            <v>350122.7</v>
          </cell>
          <cell r="C40">
            <v>54689.9</v>
          </cell>
          <cell r="D40">
            <v>256565.1</v>
          </cell>
          <cell r="E40">
            <v>91.4</v>
          </cell>
          <cell r="F40">
            <v>55</v>
          </cell>
          <cell r="G40">
            <v>2900.4</v>
          </cell>
          <cell r="H40">
            <v>11499.3</v>
          </cell>
          <cell r="I40">
            <v>5704.3</v>
          </cell>
          <cell r="J40">
            <v>681628.1</v>
          </cell>
        </row>
        <row r="41">
          <cell r="B41">
            <v>357550.5</v>
          </cell>
          <cell r="C41">
            <v>51746.7</v>
          </cell>
          <cell r="D41">
            <v>208831.8</v>
          </cell>
          <cell r="E41">
            <v>116.8</v>
          </cell>
          <cell r="F41">
            <v>0</v>
          </cell>
          <cell r="G41">
            <v>3117.9</v>
          </cell>
          <cell r="H41">
            <v>10725.2</v>
          </cell>
          <cell r="I41">
            <v>4600.1</v>
          </cell>
          <cell r="J41">
            <v>636689</v>
          </cell>
        </row>
        <row r="42">
          <cell r="B42">
            <v>440346.8</v>
          </cell>
          <cell r="C42">
            <v>60375.5</v>
          </cell>
          <cell r="D42">
            <v>221284.2</v>
          </cell>
          <cell r="E42">
            <v>161</v>
          </cell>
          <cell r="F42">
            <v>0</v>
          </cell>
          <cell r="G42">
            <v>3670.4</v>
          </cell>
          <cell r="H42">
            <v>11925.3</v>
          </cell>
          <cell r="I42">
            <v>4693.9</v>
          </cell>
          <cell r="J42">
            <v>742457.1</v>
          </cell>
        </row>
        <row r="43">
          <cell r="B43">
            <v>392558.1</v>
          </cell>
          <cell r="C43">
            <v>50082.8</v>
          </cell>
          <cell r="D43">
            <v>198611</v>
          </cell>
          <cell r="E43">
            <v>73.1</v>
          </cell>
          <cell r="F43">
            <v>0</v>
          </cell>
          <cell r="G43">
            <v>3272.2</v>
          </cell>
          <cell r="H43">
            <v>8135.9</v>
          </cell>
          <cell r="I43">
            <v>4174.5</v>
          </cell>
          <cell r="J43">
            <v>656907.6</v>
          </cell>
        </row>
        <row r="44">
          <cell r="B44">
            <v>444676.2</v>
          </cell>
          <cell r="C44">
            <v>53757.1</v>
          </cell>
          <cell r="D44">
            <v>211464.2</v>
          </cell>
          <cell r="E44">
            <v>169.4</v>
          </cell>
          <cell r="F44">
            <v>0</v>
          </cell>
          <cell r="G44">
            <v>3989.8</v>
          </cell>
          <cell r="H44">
            <v>6771.9</v>
          </cell>
          <cell r="I44">
            <v>2729.4</v>
          </cell>
          <cell r="J44">
            <v>723558</v>
          </cell>
        </row>
        <row r="45">
          <cell r="B45">
            <v>452501.4</v>
          </cell>
          <cell r="C45">
            <v>52118.5</v>
          </cell>
          <cell r="D45">
            <v>205968.4</v>
          </cell>
          <cell r="E45">
            <v>230.2</v>
          </cell>
          <cell r="F45">
            <v>253.2</v>
          </cell>
          <cell r="G45">
            <v>5724.7</v>
          </cell>
          <cell r="H45">
            <v>5421.1</v>
          </cell>
          <cell r="I45">
            <v>3421.4</v>
          </cell>
          <cell r="J45">
            <v>725638.9</v>
          </cell>
        </row>
        <row r="46">
          <cell r="B46">
            <v>439248.4</v>
          </cell>
          <cell r="C46">
            <v>68208.1</v>
          </cell>
          <cell r="D46">
            <v>120634.5</v>
          </cell>
          <cell r="E46">
            <v>160.8</v>
          </cell>
          <cell r="F46">
            <v>212.4</v>
          </cell>
          <cell r="G46">
            <v>4632.6</v>
          </cell>
          <cell r="H46">
            <v>1670</v>
          </cell>
          <cell r="I46">
            <v>2410.6</v>
          </cell>
          <cell r="J46">
            <v>637177.4</v>
          </cell>
        </row>
        <row r="47">
          <cell r="B47">
            <v>549281.8</v>
          </cell>
          <cell r="C47">
            <v>60986.9</v>
          </cell>
          <cell r="D47">
            <v>107824.3</v>
          </cell>
          <cell r="E47">
            <v>325.2</v>
          </cell>
          <cell r="F47">
            <v>31</v>
          </cell>
          <cell r="G47">
            <v>3569.4</v>
          </cell>
          <cell r="H47">
            <v>577.8</v>
          </cell>
          <cell r="I47">
            <v>16435.1</v>
          </cell>
          <cell r="J47">
            <v>739031.5</v>
          </cell>
        </row>
        <row r="48">
          <cell r="B48">
            <v>506453.1</v>
          </cell>
          <cell r="C48">
            <v>58347.2</v>
          </cell>
          <cell r="D48">
            <v>102715.3</v>
          </cell>
          <cell r="E48">
            <v>1548.4</v>
          </cell>
          <cell r="F48">
            <v>15</v>
          </cell>
          <cell r="G48">
            <v>4042.4</v>
          </cell>
          <cell r="H48">
            <v>237.1</v>
          </cell>
          <cell r="I48">
            <v>27328.6</v>
          </cell>
          <cell r="J48">
            <v>700687.1</v>
          </cell>
        </row>
        <row r="49">
          <cell r="B49">
            <v>483777</v>
          </cell>
          <cell r="C49">
            <v>61927.7</v>
          </cell>
          <cell r="D49">
            <v>155676.3</v>
          </cell>
          <cell r="E49">
            <v>2337.3</v>
          </cell>
          <cell r="F49">
            <v>30.7</v>
          </cell>
          <cell r="G49">
            <v>3742.8</v>
          </cell>
          <cell r="H49">
            <v>2461.1</v>
          </cell>
          <cell r="I49">
            <v>21700.8</v>
          </cell>
          <cell r="J49">
            <v>731653.7</v>
          </cell>
        </row>
        <row r="50">
          <cell r="B50">
            <v>451276.9</v>
          </cell>
          <cell r="C50">
            <v>67313.3</v>
          </cell>
          <cell r="D50">
            <v>190395.4</v>
          </cell>
          <cell r="E50">
            <v>2531.1</v>
          </cell>
          <cell r="F50">
            <v>41.5</v>
          </cell>
          <cell r="G50">
            <v>3503.7</v>
          </cell>
          <cell r="H50">
            <v>5309.6</v>
          </cell>
          <cell r="I50">
            <v>18310.4</v>
          </cell>
          <cell r="J50">
            <v>738681.9</v>
          </cell>
        </row>
        <row r="51">
          <cell r="B51">
            <v>430252.5</v>
          </cell>
          <cell r="C51">
            <v>66933</v>
          </cell>
          <cell r="D51">
            <v>177932.5</v>
          </cell>
          <cell r="E51">
            <v>1995.2</v>
          </cell>
          <cell r="F51">
            <v>6.1</v>
          </cell>
          <cell r="G51">
            <v>3681.3</v>
          </cell>
          <cell r="H51">
            <v>6083.5</v>
          </cell>
          <cell r="I51">
            <v>13605</v>
          </cell>
          <cell r="J51">
            <v>700489.1</v>
          </cell>
        </row>
        <row r="52">
          <cell r="B52">
            <v>461102.4</v>
          </cell>
          <cell r="C52">
            <v>75330.4</v>
          </cell>
          <cell r="D52">
            <v>178420</v>
          </cell>
          <cell r="E52">
            <v>1375.5</v>
          </cell>
          <cell r="F52">
            <v>0</v>
          </cell>
          <cell r="G52">
            <v>3696.6</v>
          </cell>
          <cell r="H52">
            <v>8790.3</v>
          </cell>
          <cell r="I52">
            <v>11207.6</v>
          </cell>
          <cell r="J52">
            <v>739922.8</v>
          </cell>
        </row>
        <row r="53">
          <cell r="B53">
            <v>442217.6</v>
          </cell>
          <cell r="C53">
            <v>70182.4</v>
          </cell>
          <cell r="D53">
            <v>170125.8</v>
          </cell>
          <cell r="E53">
            <v>1228.1</v>
          </cell>
          <cell r="F53">
            <v>8.9</v>
          </cell>
          <cell r="G53">
            <v>3392.3</v>
          </cell>
          <cell r="H53">
            <v>12486.3</v>
          </cell>
          <cell r="I53">
            <v>5513.6</v>
          </cell>
          <cell r="J53">
            <v>705155</v>
          </cell>
        </row>
        <row r="54">
          <cell r="B54">
            <v>436062.2</v>
          </cell>
          <cell r="C54">
            <v>68802.6</v>
          </cell>
          <cell r="D54">
            <v>186425.1</v>
          </cell>
          <cell r="E54">
            <v>741.6</v>
          </cell>
          <cell r="F54">
            <v>0</v>
          </cell>
          <cell r="G54">
            <v>3704.3</v>
          </cell>
          <cell r="H54">
            <v>10859.4</v>
          </cell>
          <cell r="I54">
            <v>5354.5</v>
          </cell>
          <cell r="J54">
            <v>711949.7</v>
          </cell>
        </row>
        <row r="55">
          <cell r="B55">
            <v>459288.2</v>
          </cell>
          <cell r="C55">
            <v>87802.8</v>
          </cell>
          <cell r="D55">
            <v>194369</v>
          </cell>
          <cell r="E55">
            <v>1056.7</v>
          </cell>
          <cell r="F55">
            <v>0</v>
          </cell>
          <cell r="G55">
            <v>3498.3</v>
          </cell>
          <cell r="H55">
            <v>10067.1</v>
          </cell>
          <cell r="I55">
            <v>4427.1</v>
          </cell>
          <cell r="J55">
            <v>760509.2</v>
          </cell>
        </row>
        <row r="56">
          <cell r="B56">
            <v>488213.1</v>
          </cell>
          <cell r="C56">
            <v>93050</v>
          </cell>
          <cell r="D56">
            <v>180448.7</v>
          </cell>
          <cell r="E56">
            <v>1309.5</v>
          </cell>
          <cell r="F56">
            <v>0</v>
          </cell>
          <cell r="G56">
            <v>3422.4</v>
          </cell>
          <cell r="H56">
            <v>12503.7</v>
          </cell>
          <cell r="I56">
            <v>4643.3</v>
          </cell>
          <cell r="J56">
            <v>783590.7</v>
          </cell>
        </row>
        <row r="57">
          <cell r="B57">
            <v>436478.1</v>
          </cell>
          <cell r="C57">
            <v>88460.1</v>
          </cell>
          <cell r="D57">
            <v>151578.1</v>
          </cell>
          <cell r="E57">
            <v>1159.7</v>
          </cell>
          <cell r="F57">
            <v>0</v>
          </cell>
          <cell r="G57">
            <v>3095.5</v>
          </cell>
          <cell r="H57">
            <v>11026.5</v>
          </cell>
          <cell r="I57">
            <v>4495.2</v>
          </cell>
          <cell r="J57">
            <v>696293.2</v>
          </cell>
        </row>
        <row r="58">
          <cell r="B58">
            <v>520207.5</v>
          </cell>
          <cell r="C58">
            <v>110823.1</v>
          </cell>
          <cell r="D58">
            <v>143965.7</v>
          </cell>
          <cell r="E58">
            <v>523.5</v>
          </cell>
          <cell r="F58">
            <v>0</v>
          </cell>
          <cell r="G58">
            <v>3237.6</v>
          </cell>
          <cell r="H58">
            <v>6914.4</v>
          </cell>
          <cell r="I58">
            <v>5385.5</v>
          </cell>
          <cell r="J58">
            <v>791057.3</v>
          </cell>
        </row>
        <row r="59">
          <cell r="B59">
            <v>537135.5</v>
          </cell>
          <cell r="C59">
            <v>95200.8</v>
          </cell>
          <cell r="D59">
            <v>120770.7</v>
          </cell>
          <cell r="E59">
            <v>880.8</v>
          </cell>
          <cell r="F59">
            <v>0</v>
          </cell>
          <cell r="G59">
            <v>3044.8</v>
          </cell>
          <cell r="H59">
            <v>2449.1</v>
          </cell>
          <cell r="I59">
            <v>25068.1</v>
          </cell>
          <cell r="J59">
            <v>784549.8</v>
          </cell>
        </row>
        <row r="60">
          <cell r="B60">
            <v>529164.9</v>
          </cell>
          <cell r="C60">
            <v>93480.5</v>
          </cell>
          <cell r="D60">
            <v>122162.3</v>
          </cell>
          <cell r="E60">
            <v>3266.6</v>
          </cell>
          <cell r="F60">
            <v>0</v>
          </cell>
          <cell r="G60">
            <v>3527.7</v>
          </cell>
          <cell r="H60">
            <v>1832.1</v>
          </cell>
          <cell r="I60">
            <v>29641.8</v>
          </cell>
          <cell r="J60">
            <v>783075.9</v>
          </cell>
        </row>
        <row r="61">
          <cell r="B61">
            <v>558238.9</v>
          </cell>
          <cell r="C61">
            <v>93245.4</v>
          </cell>
          <cell r="D61">
            <v>178313.4</v>
          </cell>
          <cell r="E61">
            <v>1564.5</v>
          </cell>
          <cell r="F61">
            <v>0</v>
          </cell>
          <cell r="G61">
            <v>3476.1</v>
          </cell>
          <cell r="H61">
            <v>3773</v>
          </cell>
          <cell r="I61">
            <v>32551.9</v>
          </cell>
          <cell r="J61">
            <v>871163.2</v>
          </cell>
        </row>
        <row r="62">
          <cell r="B62">
            <v>452959.3</v>
          </cell>
          <cell r="C62">
            <v>78961.7</v>
          </cell>
          <cell r="D62">
            <v>219010.8</v>
          </cell>
          <cell r="E62">
            <v>1633.7</v>
          </cell>
          <cell r="F62">
            <v>0</v>
          </cell>
          <cell r="G62">
            <v>2953.2</v>
          </cell>
          <cell r="H62">
            <v>6672.5</v>
          </cell>
          <cell r="I62">
            <v>22197.5</v>
          </cell>
          <cell r="J62">
            <v>784388.7</v>
          </cell>
        </row>
        <row r="63">
          <cell r="B63">
            <v>435379.3</v>
          </cell>
          <cell r="C63">
            <v>81314.6</v>
          </cell>
          <cell r="D63">
            <v>236563.8</v>
          </cell>
          <cell r="E63">
            <v>800</v>
          </cell>
          <cell r="F63">
            <v>0</v>
          </cell>
          <cell r="G63">
            <v>3263.6</v>
          </cell>
          <cell r="H63">
            <v>6413</v>
          </cell>
          <cell r="I63">
            <v>19629.6</v>
          </cell>
          <cell r="J63">
            <v>783363.9</v>
          </cell>
        </row>
        <row r="64">
          <cell r="B64">
            <v>462946.2</v>
          </cell>
          <cell r="C64">
            <v>87964.6</v>
          </cell>
          <cell r="D64">
            <v>256371.7</v>
          </cell>
          <cell r="E64">
            <v>875.3</v>
          </cell>
          <cell r="F64">
            <v>0</v>
          </cell>
          <cell r="G64">
            <v>3746.7</v>
          </cell>
          <cell r="H64">
            <v>7818.2</v>
          </cell>
          <cell r="I64">
            <v>19797.3</v>
          </cell>
          <cell r="J64">
            <v>839520</v>
          </cell>
        </row>
        <row r="65">
          <cell r="B65">
            <v>403855.5</v>
          </cell>
          <cell r="C65">
            <v>73802.3</v>
          </cell>
          <cell r="D65">
            <v>227000</v>
          </cell>
          <cell r="E65">
            <v>1255.9</v>
          </cell>
          <cell r="F65">
            <v>19.3</v>
          </cell>
          <cell r="G65">
            <v>3246.7</v>
          </cell>
          <cell r="H65">
            <v>7521.7</v>
          </cell>
          <cell r="I65">
            <v>16327.9</v>
          </cell>
          <cell r="J65">
            <v>733029.3</v>
          </cell>
        </row>
        <row r="66">
          <cell r="B66">
            <v>405673.2</v>
          </cell>
          <cell r="C66">
            <v>73395.5</v>
          </cell>
          <cell r="D66">
            <v>233977.1</v>
          </cell>
          <cell r="E66">
            <v>2016</v>
          </cell>
          <cell r="F66">
            <v>0</v>
          </cell>
          <cell r="G66">
            <v>3054.5</v>
          </cell>
          <cell r="H66">
            <v>6955</v>
          </cell>
          <cell r="I66">
            <v>17025.7</v>
          </cell>
          <cell r="J66">
            <v>742097</v>
          </cell>
        </row>
        <row r="67">
          <cell r="B67">
            <v>448696.8</v>
          </cell>
          <cell r="C67">
            <v>80406.4</v>
          </cell>
          <cell r="D67">
            <v>259709.8</v>
          </cell>
          <cell r="E67">
            <v>4529.9</v>
          </cell>
          <cell r="F67">
            <v>0</v>
          </cell>
          <cell r="G67">
            <v>3328.5</v>
          </cell>
          <cell r="H67">
            <v>8369.2</v>
          </cell>
          <cell r="I67">
            <v>18850.5</v>
          </cell>
          <cell r="J67">
            <v>823891.1</v>
          </cell>
        </row>
        <row r="68">
          <cell r="B68">
            <v>438043.5</v>
          </cell>
          <cell r="C68">
            <v>76884.7</v>
          </cell>
          <cell r="D68">
            <v>254578.7</v>
          </cell>
          <cell r="E68">
            <v>4531.1</v>
          </cell>
          <cell r="F68">
            <v>0</v>
          </cell>
          <cell r="G68">
            <v>3190.7</v>
          </cell>
          <cell r="H68">
            <v>8810.9</v>
          </cell>
          <cell r="I68">
            <v>16968</v>
          </cell>
          <cell r="J68">
            <v>803007.6</v>
          </cell>
        </row>
        <row r="69">
          <cell r="B69">
            <v>435761.1</v>
          </cell>
          <cell r="C69">
            <v>68793</v>
          </cell>
          <cell r="D69">
            <v>241874.3</v>
          </cell>
          <cell r="E69">
            <v>2548.9</v>
          </cell>
          <cell r="F69">
            <v>0</v>
          </cell>
          <cell r="G69">
            <v>3173.7</v>
          </cell>
          <cell r="H69">
            <v>6950.3</v>
          </cell>
          <cell r="I69">
            <v>13060.5</v>
          </cell>
          <cell r="J69">
            <v>772161.8</v>
          </cell>
        </row>
        <row r="70">
          <cell r="B70">
            <v>489121.2</v>
          </cell>
          <cell r="C70">
            <v>90903.2</v>
          </cell>
          <cell r="D70">
            <v>223039.2</v>
          </cell>
          <cell r="E70">
            <v>1406.6</v>
          </cell>
          <cell r="F70">
            <v>0</v>
          </cell>
          <cell r="G70">
            <v>3093.2</v>
          </cell>
          <cell r="H70">
            <v>3920.6</v>
          </cell>
          <cell r="I70">
            <v>10274.3</v>
          </cell>
          <cell r="J70">
            <v>821758.3</v>
          </cell>
        </row>
        <row r="71">
          <cell r="B71">
            <v>457323.8</v>
          </cell>
          <cell r="C71">
            <v>77567.7</v>
          </cell>
          <cell r="D71">
            <v>162214.8</v>
          </cell>
          <cell r="E71">
            <v>3028.9</v>
          </cell>
          <cell r="F71">
            <v>0</v>
          </cell>
          <cell r="G71">
            <v>2501.9</v>
          </cell>
          <cell r="H71">
            <v>2064.5</v>
          </cell>
          <cell r="I71">
            <v>31139.1</v>
          </cell>
          <cell r="J71">
            <v>735840.7</v>
          </cell>
        </row>
        <row r="72">
          <cell r="B72">
            <v>518684.1</v>
          </cell>
          <cell r="C72">
            <v>75521.7</v>
          </cell>
          <cell r="D72">
            <v>177882.5</v>
          </cell>
          <cell r="E72">
            <v>2764.6</v>
          </cell>
          <cell r="F72">
            <v>0</v>
          </cell>
          <cell r="G72">
            <v>3191</v>
          </cell>
          <cell r="H72">
            <v>2621.7</v>
          </cell>
          <cell r="I72">
            <v>42162.6</v>
          </cell>
          <cell r="J72">
            <v>822828.2</v>
          </cell>
        </row>
        <row r="73">
          <cell r="B73">
            <v>476348.7</v>
          </cell>
          <cell r="C73">
            <v>72729.9</v>
          </cell>
          <cell r="D73">
            <v>271971.6</v>
          </cell>
          <cell r="E73">
            <v>2737.3</v>
          </cell>
          <cell r="F73">
            <v>0</v>
          </cell>
          <cell r="G73">
            <v>3158.9</v>
          </cell>
          <cell r="H73">
            <v>4269.5</v>
          </cell>
          <cell r="I73">
            <v>34390.5</v>
          </cell>
          <cell r="J73">
            <v>865606.4</v>
          </cell>
        </row>
        <row r="74">
          <cell r="B74">
            <v>375848.4</v>
          </cell>
          <cell r="C74">
            <v>64793.4</v>
          </cell>
          <cell r="D74">
            <v>308883.7</v>
          </cell>
          <cell r="E74">
            <v>1569.9</v>
          </cell>
          <cell r="F74">
            <v>0</v>
          </cell>
          <cell r="G74">
            <v>2937.4</v>
          </cell>
          <cell r="H74">
            <v>5430.5</v>
          </cell>
          <cell r="I74">
            <v>23882.8</v>
          </cell>
          <cell r="J74">
            <v>783346.1</v>
          </cell>
        </row>
        <row r="75">
          <cell r="B75">
            <v>396537</v>
          </cell>
          <cell r="C75">
            <v>72906.7</v>
          </cell>
          <cell r="D75">
            <v>334447</v>
          </cell>
          <cell r="E75">
            <v>1507.9</v>
          </cell>
          <cell r="F75">
            <v>0</v>
          </cell>
          <cell r="G75">
            <v>3236.7</v>
          </cell>
          <cell r="H75">
            <v>6526.7</v>
          </cell>
          <cell r="I75">
            <v>29262.3</v>
          </cell>
          <cell r="J75">
            <v>844424.3</v>
          </cell>
        </row>
        <row r="76">
          <cell r="B76">
            <v>391949.2</v>
          </cell>
          <cell r="C76">
            <v>73406.8</v>
          </cell>
          <cell r="D76">
            <v>340631.1</v>
          </cell>
          <cell r="E76">
            <v>1784.7</v>
          </cell>
          <cell r="F76">
            <v>0</v>
          </cell>
          <cell r="G76">
            <v>3392.2</v>
          </cell>
          <cell r="H76">
            <v>6643.8</v>
          </cell>
          <cell r="I76">
            <v>27662.9</v>
          </cell>
          <cell r="J76">
            <v>845470.7</v>
          </cell>
        </row>
        <row r="77">
          <cell r="B77">
            <v>353574.4</v>
          </cell>
          <cell r="C77">
            <v>68005.4</v>
          </cell>
          <cell r="D77">
            <v>321964.9</v>
          </cell>
          <cell r="E77">
            <v>2917.2</v>
          </cell>
          <cell r="F77">
            <v>0</v>
          </cell>
          <cell r="G77">
            <v>2979.7</v>
          </cell>
          <cell r="H77">
            <v>5585.2</v>
          </cell>
          <cell r="I77">
            <v>20451.4</v>
          </cell>
          <cell r="J77">
            <v>775478.2</v>
          </cell>
        </row>
        <row r="78">
          <cell r="B78">
            <v>416934</v>
          </cell>
          <cell r="C78">
            <v>79097.2</v>
          </cell>
          <cell r="D78">
            <v>365362.9</v>
          </cell>
          <cell r="E78">
            <v>3699.4</v>
          </cell>
          <cell r="F78">
            <v>0</v>
          </cell>
          <cell r="G78">
            <v>3295.5</v>
          </cell>
          <cell r="H78">
            <v>5455.2</v>
          </cell>
          <cell r="I78">
            <v>16604.8</v>
          </cell>
          <cell r="J78">
            <v>890449</v>
          </cell>
        </row>
        <row r="79">
          <cell r="B79">
            <v>433765.4</v>
          </cell>
          <cell r="C79">
            <v>74126.4</v>
          </cell>
          <cell r="D79">
            <v>343461.8</v>
          </cell>
          <cell r="E79">
            <v>3978</v>
          </cell>
          <cell r="F79">
            <v>42.6</v>
          </cell>
          <cell r="G79">
            <v>3283.9</v>
          </cell>
          <cell r="H79">
            <v>5604.9</v>
          </cell>
          <cell r="I79">
            <v>14573</v>
          </cell>
          <cell r="J79">
            <v>878836</v>
          </cell>
        </row>
        <row r="80">
          <cell r="B80">
            <v>428462.6</v>
          </cell>
          <cell r="C80">
            <v>65295.2</v>
          </cell>
          <cell r="D80">
            <v>305623.4</v>
          </cell>
          <cell r="E80">
            <v>2048.2</v>
          </cell>
          <cell r="F80">
            <v>0</v>
          </cell>
          <cell r="G80">
            <v>3065.2</v>
          </cell>
          <cell r="H80">
            <v>4482.3</v>
          </cell>
          <cell r="I80">
            <v>12465</v>
          </cell>
          <cell r="J80">
            <v>821441.9</v>
          </cell>
        </row>
        <row r="81">
          <cell r="B81">
            <v>485579.9</v>
          </cell>
          <cell r="C81">
            <v>64994</v>
          </cell>
          <cell r="D81">
            <v>293129.2</v>
          </cell>
          <cell r="E81">
            <v>4847.3</v>
          </cell>
          <cell r="F81">
            <v>0</v>
          </cell>
          <cell r="G81">
            <v>3524.9</v>
          </cell>
          <cell r="H81">
            <v>4196.7</v>
          </cell>
          <cell r="I81">
            <v>15564.7</v>
          </cell>
          <cell r="J81">
            <v>871836.7</v>
          </cell>
        </row>
        <row r="82">
          <cell r="B82">
            <v>523222.2</v>
          </cell>
          <cell r="C82">
            <v>99346.6</v>
          </cell>
          <cell r="D82">
            <v>262097.6</v>
          </cell>
          <cell r="E82">
            <v>615</v>
          </cell>
          <cell r="F82">
            <v>0</v>
          </cell>
          <cell r="G82">
            <v>3430</v>
          </cell>
          <cell r="H82">
            <v>2848.4</v>
          </cell>
          <cell r="I82">
            <v>12013.9</v>
          </cell>
          <cell r="J82">
            <v>903573.7</v>
          </cell>
        </row>
        <row r="83">
          <cell r="B83">
            <v>507796.5</v>
          </cell>
          <cell r="C83">
            <v>87261.7</v>
          </cell>
          <cell r="D83">
            <v>187001.7</v>
          </cell>
          <cell r="E83">
            <v>1429.1</v>
          </cell>
          <cell r="F83">
            <v>0</v>
          </cell>
          <cell r="G83">
            <v>3397.1</v>
          </cell>
          <cell r="H83">
            <v>1366.1</v>
          </cell>
          <cell r="I83">
            <v>38754.4</v>
          </cell>
          <cell r="J83">
            <v>827006.6</v>
          </cell>
        </row>
        <row r="84">
          <cell r="B84">
            <v>541258</v>
          </cell>
          <cell r="C84">
            <v>81965.5</v>
          </cell>
          <cell r="D84">
            <v>184313</v>
          </cell>
          <cell r="E84">
            <v>2633</v>
          </cell>
          <cell r="F84">
            <v>0</v>
          </cell>
          <cell r="G84">
            <v>4057</v>
          </cell>
          <cell r="H84">
            <v>1982.8</v>
          </cell>
          <cell r="I84">
            <v>53490</v>
          </cell>
          <cell r="J84">
            <v>869699.3</v>
          </cell>
        </row>
        <row r="85">
          <cell r="B85">
            <v>516983.7</v>
          </cell>
          <cell r="C85">
            <v>76481.1</v>
          </cell>
          <cell r="D85">
            <v>237205.4</v>
          </cell>
          <cell r="E85">
            <v>1993.8</v>
          </cell>
          <cell r="F85">
            <v>0</v>
          </cell>
          <cell r="G85">
            <v>4349.9</v>
          </cell>
          <cell r="H85">
            <v>3478.9</v>
          </cell>
          <cell r="I85">
            <v>54092.5</v>
          </cell>
          <cell r="J85">
            <v>894585.3</v>
          </cell>
        </row>
        <row r="86">
          <cell r="B86">
            <v>413531.3</v>
          </cell>
          <cell r="C86">
            <v>70239.4</v>
          </cell>
          <cell r="D86">
            <v>313490.1</v>
          </cell>
          <cell r="E86">
            <v>1685.7</v>
          </cell>
          <cell r="F86">
            <v>0</v>
          </cell>
          <cell r="G86">
            <v>3793.7</v>
          </cell>
          <cell r="H86">
            <v>4197.4</v>
          </cell>
          <cell r="I86">
            <v>47954.9</v>
          </cell>
          <cell r="J86">
            <v>854892.5</v>
          </cell>
        </row>
        <row r="87">
          <cell r="B87">
            <v>460680.6</v>
          </cell>
          <cell r="C87">
            <v>76782.2</v>
          </cell>
          <cell r="D87">
            <v>297049.2</v>
          </cell>
          <cell r="E87">
            <v>1864.8</v>
          </cell>
          <cell r="F87">
            <v>0</v>
          </cell>
          <cell r="G87">
            <v>4545.5</v>
          </cell>
          <cell r="H87">
            <v>4727.6</v>
          </cell>
          <cell r="I87">
            <v>41848</v>
          </cell>
          <cell r="J87">
            <v>887497.9</v>
          </cell>
        </row>
        <row r="88">
          <cell r="B88">
            <v>459581.5</v>
          </cell>
          <cell r="C88">
            <v>68971.2</v>
          </cell>
          <cell r="D88">
            <v>248464.9</v>
          </cell>
          <cell r="E88">
            <v>1378.5</v>
          </cell>
          <cell r="F88">
            <v>0</v>
          </cell>
          <cell r="G88">
            <v>4630</v>
          </cell>
          <cell r="H88">
            <v>4928.5</v>
          </cell>
          <cell r="I88">
            <v>33147.6</v>
          </cell>
          <cell r="J88">
            <v>821102.2</v>
          </cell>
        </row>
        <row r="89">
          <cell r="B89">
            <v>473462.4</v>
          </cell>
          <cell r="C89">
            <v>64983.8</v>
          </cell>
          <cell r="D89">
            <v>216279.8</v>
          </cell>
          <cell r="E89">
            <v>865.8</v>
          </cell>
          <cell r="F89">
            <v>0</v>
          </cell>
          <cell r="G89">
            <v>4737.9</v>
          </cell>
          <cell r="H89">
            <v>4376.3</v>
          </cell>
          <cell r="I89">
            <v>22347.1</v>
          </cell>
          <cell r="J89">
            <v>787053.1</v>
          </cell>
        </row>
        <row r="90">
          <cell r="B90">
            <v>538598.2</v>
          </cell>
          <cell r="C90">
            <v>72720</v>
          </cell>
          <cell r="D90">
            <v>241693.9</v>
          </cell>
          <cell r="E90">
            <v>736.9</v>
          </cell>
          <cell r="F90">
            <v>0</v>
          </cell>
          <cell r="G90">
            <v>7382.8</v>
          </cell>
          <cell r="H90">
            <v>3991.2</v>
          </cell>
          <cell r="I90">
            <v>21938.3</v>
          </cell>
          <cell r="J90">
            <v>887061.3</v>
          </cell>
        </row>
        <row r="91">
          <cell r="B91">
            <v>525670.5</v>
          </cell>
          <cell r="C91">
            <v>67078.4</v>
          </cell>
          <cell r="D91">
            <v>234521.4</v>
          </cell>
          <cell r="E91">
            <v>613.4</v>
          </cell>
          <cell r="F91">
            <v>0</v>
          </cell>
          <cell r="G91">
            <v>10197.9</v>
          </cell>
          <cell r="H91">
            <v>3581</v>
          </cell>
          <cell r="I91">
            <v>16832.5</v>
          </cell>
          <cell r="J91">
            <v>858495.1</v>
          </cell>
        </row>
        <row r="92">
          <cell r="B92">
            <v>499530.9</v>
          </cell>
          <cell r="C92">
            <v>58706.6</v>
          </cell>
          <cell r="D92">
            <v>220165.4</v>
          </cell>
          <cell r="E92">
            <v>1953.5</v>
          </cell>
          <cell r="F92">
            <v>0</v>
          </cell>
          <cell r="G92">
            <v>10441.6</v>
          </cell>
          <cell r="H92">
            <v>5601.3</v>
          </cell>
          <cell r="I92">
            <v>10229.3</v>
          </cell>
          <cell r="J92">
            <v>806628.6</v>
          </cell>
        </row>
        <row r="93">
          <cell r="B93">
            <v>531435.7</v>
          </cell>
          <cell r="C93">
            <v>66436.1</v>
          </cell>
          <cell r="D93">
            <v>230753.5</v>
          </cell>
          <cell r="E93">
            <v>1401.2</v>
          </cell>
          <cell r="F93">
            <v>0</v>
          </cell>
          <cell r="G93">
            <v>11748.6</v>
          </cell>
          <cell r="H93">
            <v>3882.7</v>
          </cell>
          <cell r="I93">
            <v>10479.6</v>
          </cell>
          <cell r="J93">
            <v>856137.4</v>
          </cell>
        </row>
        <row r="94">
          <cell r="B94">
            <v>512435.2</v>
          </cell>
          <cell r="C94">
            <v>86053.7</v>
          </cell>
          <cell r="D94">
            <v>195798.1</v>
          </cell>
          <cell r="E94">
            <v>226.2</v>
          </cell>
          <cell r="F94">
            <v>0</v>
          </cell>
          <cell r="G94">
            <v>9986</v>
          </cell>
          <cell r="H94">
            <v>1934.7</v>
          </cell>
          <cell r="I94">
            <v>9402</v>
          </cell>
          <cell r="J94">
            <v>815835.9</v>
          </cell>
        </row>
        <row r="95">
          <cell r="B95">
            <v>560925</v>
          </cell>
          <cell r="C95">
            <v>70266.2</v>
          </cell>
          <cell r="D95">
            <v>165210.4</v>
          </cell>
          <cell r="E95">
            <v>634.4</v>
          </cell>
          <cell r="F95">
            <v>0</v>
          </cell>
          <cell r="G95">
            <v>8986.1</v>
          </cell>
          <cell r="H95">
            <v>1039.1</v>
          </cell>
          <cell r="I95">
            <v>41015.9</v>
          </cell>
          <cell r="J95">
            <v>848077.1</v>
          </cell>
        </row>
        <row r="96">
          <cell r="B96">
            <v>553350.6</v>
          </cell>
          <cell r="C96">
            <v>65853.5</v>
          </cell>
          <cell r="D96">
            <v>166669.1</v>
          </cell>
          <cell r="E96">
            <v>787.7</v>
          </cell>
          <cell r="F96">
            <v>0</v>
          </cell>
          <cell r="G96">
            <v>8604.1</v>
          </cell>
          <cell r="H96">
            <v>714.8</v>
          </cell>
          <cell r="I96">
            <v>54845.4</v>
          </cell>
          <cell r="J96">
            <v>850825.2</v>
          </cell>
        </row>
        <row r="97">
          <cell r="B97">
            <v>499212.4</v>
          </cell>
          <cell r="C97">
            <v>64293.8</v>
          </cell>
          <cell r="D97">
            <v>226172.5</v>
          </cell>
          <cell r="E97">
            <v>550.5</v>
          </cell>
          <cell r="F97">
            <v>0</v>
          </cell>
          <cell r="G97">
            <v>8113.3</v>
          </cell>
          <cell r="H97">
            <v>2646.3</v>
          </cell>
          <cell r="I97">
            <v>40389.4</v>
          </cell>
          <cell r="J97">
            <v>841378.2</v>
          </cell>
        </row>
        <row r="98">
          <cell r="B98">
            <v>466141.7</v>
          </cell>
          <cell r="C98">
            <v>64164.3</v>
          </cell>
          <cell r="D98">
            <v>301619.9</v>
          </cell>
          <cell r="E98">
            <v>1075.3</v>
          </cell>
          <cell r="F98">
            <v>134.5</v>
          </cell>
          <cell r="G98">
            <v>7833.3</v>
          </cell>
          <cell r="H98">
            <v>5171.1</v>
          </cell>
          <cell r="I98">
            <v>32323.6</v>
          </cell>
          <cell r="J98">
            <v>878463.7</v>
          </cell>
        </row>
        <row r="99">
          <cell r="B99">
            <v>469168.6</v>
          </cell>
          <cell r="C99">
            <v>66840</v>
          </cell>
          <cell r="D99">
            <v>314212.9</v>
          </cell>
          <cell r="E99">
            <v>973.4</v>
          </cell>
          <cell r="F99">
            <v>505.9</v>
          </cell>
          <cell r="G99">
            <v>7649.6</v>
          </cell>
          <cell r="H99">
            <v>5231.2</v>
          </cell>
          <cell r="I99">
            <v>30116.7</v>
          </cell>
          <cell r="J99">
            <v>894698.3</v>
          </cell>
        </row>
        <row r="100">
          <cell r="B100">
            <v>423625.7</v>
          </cell>
          <cell r="C100">
            <v>63265.4</v>
          </cell>
          <cell r="D100">
            <v>287906.6</v>
          </cell>
          <cell r="E100">
            <v>331.6</v>
          </cell>
          <cell r="F100">
            <v>718.2</v>
          </cell>
          <cell r="G100">
            <v>7086.4</v>
          </cell>
          <cell r="H100">
            <v>5234.9</v>
          </cell>
          <cell r="I100">
            <v>18333.5</v>
          </cell>
          <cell r="J100">
            <v>806502.3</v>
          </cell>
        </row>
        <row r="101">
          <cell r="B101">
            <v>431903.7</v>
          </cell>
          <cell r="C101">
            <v>63287.2</v>
          </cell>
          <cell r="D101">
            <v>280843.7</v>
          </cell>
          <cell r="E101">
            <v>274.2</v>
          </cell>
          <cell r="F101">
            <v>1122.6</v>
          </cell>
          <cell r="G101">
            <v>6390</v>
          </cell>
          <cell r="H101">
            <v>5375.6</v>
          </cell>
          <cell r="I101">
            <v>14860.9</v>
          </cell>
          <cell r="J101">
            <v>804057.9</v>
          </cell>
        </row>
        <row r="102">
          <cell r="B102">
            <v>485447.7</v>
          </cell>
          <cell r="C102">
            <v>67804.1</v>
          </cell>
          <cell r="D102">
            <v>295379.2</v>
          </cell>
          <cell r="E102">
            <v>514.8</v>
          </cell>
          <cell r="F102">
            <v>837.5</v>
          </cell>
          <cell r="G102">
            <v>6365.5</v>
          </cell>
          <cell r="H102">
            <v>5844.2</v>
          </cell>
          <cell r="I102">
            <v>13688.7</v>
          </cell>
          <cell r="J102">
            <v>875881.7</v>
          </cell>
        </row>
        <row r="103">
          <cell r="B103">
            <v>441862.4</v>
          </cell>
          <cell r="C103">
            <v>58605.9</v>
          </cell>
          <cell r="D103">
            <v>265520.7</v>
          </cell>
          <cell r="E103">
            <v>249.4</v>
          </cell>
          <cell r="F103">
            <v>759.4</v>
          </cell>
          <cell r="G103">
            <v>5467.9</v>
          </cell>
          <cell r="H103">
            <v>5168.1</v>
          </cell>
          <cell r="I103">
            <v>11040.3</v>
          </cell>
          <cell r="J103">
            <v>788674.1</v>
          </cell>
        </row>
        <row r="104">
          <cell r="B104">
            <v>502534.9</v>
          </cell>
          <cell r="C104">
            <v>63325</v>
          </cell>
          <cell r="D104">
            <v>307798.8</v>
          </cell>
          <cell r="E104">
            <v>278.9</v>
          </cell>
          <cell r="F104">
            <v>780.8</v>
          </cell>
          <cell r="G104">
            <v>5387.3</v>
          </cell>
          <cell r="H104">
            <v>6434.8</v>
          </cell>
          <cell r="I104">
            <v>8278.7</v>
          </cell>
          <cell r="J104">
            <v>894819.2</v>
          </cell>
        </row>
        <row r="105">
          <cell r="B105">
            <v>505084.9</v>
          </cell>
          <cell r="C105">
            <v>59368.4</v>
          </cell>
          <cell r="D105">
            <v>250624.2</v>
          </cell>
          <cell r="E105">
            <v>181.1</v>
          </cell>
          <cell r="F105">
            <v>922.5</v>
          </cell>
          <cell r="G105">
            <v>4814.9</v>
          </cell>
          <cell r="H105">
            <v>4330.5</v>
          </cell>
          <cell r="I105">
            <v>7749.7</v>
          </cell>
          <cell r="J105">
            <v>833076.2</v>
          </cell>
        </row>
        <row r="106">
          <cell r="B106">
            <v>517680.999920368</v>
          </cell>
          <cell r="C106">
            <v>80379.5999149084</v>
          </cell>
          <cell r="D106">
            <v>201420.099466801</v>
          </cell>
          <cell r="E106">
            <v>26.8999994322658</v>
          </cell>
          <cell r="F106">
            <v>645.199996948242</v>
          </cell>
          <cell r="G106">
            <v>4297.29996500909</v>
          </cell>
          <cell r="H106">
            <v>1710.80000889301</v>
          </cell>
          <cell r="I106">
            <v>4509.1000161469</v>
          </cell>
          <cell r="J106">
            <v>810669.999288507</v>
          </cell>
        </row>
        <row r="107">
          <cell r="B107">
            <v>636224.110130191</v>
          </cell>
          <cell r="C107">
            <v>73948.3004382253</v>
          </cell>
          <cell r="D107">
            <v>171832.599786997</v>
          </cell>
          <cell r="E107">
            <v>203.6000020504</v>
          </cell>
          <cell r="F107">
            <v>1548.69995117188</v>
          </cell>
          <cell r="G107">
            <v>3969.09999170154</v>
          </cell>
          <cell r="H107">
            <v>864.199989810586</v>
          </cell>
          <cell r="I107">
            <v>32652.6998123601</v>
          </cell>
          <cell r="J107">
            <v>921243.310102508</v>
          </cell>
        </row>
        <row r="108">
          <cell r="B108">
            <v>600758.10182035</v>
          </cell>
          <cell r="C108">
            <v>67903.6997131854</v>
          </cell>
          <cell r="D108">
            <v>151034.500127196</v>
          </cell>
          <cell r="E108">
            <v>254.800003804266</v>
          </cell>
          <cell r="F108">
            <v>2112.49994802475</v>
          </cell>
          <cell r="G108">
            <v>3645.89999742061</v>
          </cell>
          <cell r="H108">
            <v>1276.39998579025</v>
          </cell>
          <cell r="I108">
            <v>38855.8003643751</v>
          </cell>
          <cell r="J108">
            <v>865841.701960146</v>
          </cell>
        </row>
        <row r="109">
          <cell r="B109">
            <v>594776.694339566</v>
          </cell>
          <cell r="C109">
            <v>67636.0002074242</v>
          </cell>
          <cell r="D109">
            <v>209900.598531008</v>
          </cell>
          <cell r="E109">
            <v>463.299995481968</v>
          </cell>
          <cell r="F109">
            <v>2218.69998168945</v>
          </cell>
          <cell r="G109">
            <v>4216.5000397116</v>
          </cell>
          <cell r="H109">
            <v>5068.69999903441</v>
          </cell>
          <cell r="I109">
            <v>41361.2998747826</v>
          </cell>
          <cell r="J109">
            <v>925641.792968698</v>
          </cell>
        </row>
        <row r="110">
          <cell r="B110">
            <v>544948.597864009</v>
          </cell>
          <cell r="C110">
            <v>65890.7009227276</v>
          </cell>
          <cell r="D110">
            <v>268360.398298085</v>
          </cell>
          <cell r="E110">
            <v>229.599999785423</v>
          </cell>
          <cell r="F110">
            <v>2381.60000991821</v>
          </cell>
          <cell r="G110">
            <v>3966.0000089705</v>
          </cell>
          <cell r="H110">
            <v>7749.9000031352</v>
          </cell>
          <cell r="I110">
            <v>30682.500300765</v>
          </cell>
          <cell r="J110">
            <v>924209.297407396</v>
          </cell>
        </row>
        <row r="111">
          <cell r="B111">
            <v>504983.198495284</v>
          </cell>
          <cell r="C111">
            <v>64484.0005514622</v>
          </cell>
          <cell r="D111">
            <v>254815.699607477</v>
          </cell>
          <cell r="E111">
            <v>638.000012755394</v>
          </cell>
          <cell r="F111">
            <v>1745.90005111694</v>
          </cell>
          <cell r="G111">
            <v>3461.00002063066</v>
          </cell>
          <cell r="H111">
            <v>7906.49999350309</v>
          </cell>
          <cell r="I111">
            <v>28627.2002495527</v>
          </cell>
          <cell r="J111">
            <v>866661.498981781</v>
          </cell>
        </row>
        <row r="112">
          <cell r="B112">
            <v>563830.102615327</v>
          </cell>
          <cell r="C112">
            <v>68561.8004994392</v>
          </cell>
          <cell r="D112">
            <v>265092.700419307</v>
          </cell>
          <cell r="E112">
            <v>171.500000730157</v>
          </cell>
          <cell r="F112">
            <v>1841.19995269924</v>
          </cell>
          <cell r="G112">
            <v>3789.59996213019</v>
          </cell>
          <cell r="H112">
            <v>8841.20004957914</v>
          </cell>
          <cell r="I112">
            <v>23705.899912715</v>
          </cell>
          <cell r="J112">
            <v>935834.003411926</v>
          </cell>
        </row>
        <row r="113">
          <cell r="B113">
            <v>517379.799895644</v>
          </cell>
          <cell r="C113">
            <v>62837.098973453</v>
          </cell>
          <cell r="D113">
            <v>230266.201511145</v>
          </cell>
          <cell r="E113">
            <v>175.19999986887</v>
          </cell>
          <cell r="F113">
            <v>905.100006103516</v>
          </cell>
          <cell r="G113">
            <v>3238.09997198731</v>
          </cell>
          <cell r="H113">
            <v>8619.40002572537</v>
          </cell>
          <cell r="I113">
            <v>21320.8997651935</v>
          </cell>
          <cell r="J113">
            <v>844741.80014912</v>
          </cell>
        </row>
        <row r="114">
          <cell r="B114">
            <v>574668.803436935</v>
          </cell>
          <cell r="C114">
            <v>69278.7006821185</v>
          </cell>
          <cell r="D114">
            <v>259627.30156517</v>
          </cell>
          <cell r="E114">
            <v>190.500004649162</v>
          </cell>
          <cell r="F114">
            <v>1074.99999237061</v>
          </cell>
          <cell r="G114">
            <v>3528.19999151677</v>
          </cell>
          <cell r="H114">
            <v>9247.89992892742</v>
          </cell>
          <cell r="I114">
            <v>18748.5003196001</v>
          </cell>
          <cell r="J114">
            <v>936364.905921288</v>
          </cell>
        </row>
        <row r="115">
          <cell r="B115">
            <v>577726.303332567</v>
          </cell>
          <cell r="C115">
            <v>74640.5000293255</v>
          </cell>
          <cell r="D115">
            <v>249378.399516344</v>
          </cell>
          <cell r="E115">
            <v>196.29999897629</v>
          </cell>
          <cell r="F115">
            <v>1121.59997558594</v>
          </cell>
          <cell r="G115">
            <v>3840.1000238955</v>
          </cell>
          <cell r="H115">
            <v>8648.39995062351</v>
          </cell>
          <cell r="I115">
            <v>13925.0998695493</v>
          </cell>
          <cell r="J115">
            <v>929476.702696867</v>
          </cell>
        </row>
        <row r="116">
          <cell r="B116">
            <v>611518.305264473</v>
          </cell>
          <cell r="C116">
            <v>73073.9989862442</v>
          </cell>
          <cell r="D116">
            <v>277196.501151681</v>
          </cell>
          <cell r="E116">
            <v>312.400008916855</v>
          </cell>
          <cell r="F116">
            <v>1210.19995117188</v>
          </cell>
          <cell r="G116">
            <v>3536.80000708252</v>
          </cell>
          <cell r="H116">
            <v>6053.50009179115</v>
          </cell>
          <cell r="I116">
            <v>12090.4003081918</v>
          </cell>
          <cell r="J116">
            <v>984992.105769552</v>
          </cell>
        </row>
        <row r="117">
          <cell r="B117">
            <v>555550.505061626</v>
          </cell>
          <cell r="C117">
            <v>78256.1009281874</v>
          </cell>
          <cell r="D117">
            <v>246486.800954819</v>
          </cell>
          <cell r="E117">
            <v>350.099992394447</v>
          </cell>
          <cell r="F117">
            <v>339.799987792969</v>
          </cell>
          <cell r="G117">
            <v>3381.59997837991</v>
          </cell>
          <cell r="H117">
            <v>5286.80002164841</v>
          </cell>
          <cell r="I117">
            <v>9846.39981245995</v>
          </cell>
          <cell r="J117">
            <v>899498.106737308</v>
          </cell>
        </row>
        <row r="118">
          <cell r="B118">
            <v>570945.195908308</v>
          </cell>
          <cell r="C118">
            <v>100321.298824549</v>
          </cell>
          <cell r="D118">
            <v>227225.899845481</v>
          </cell>
          <cell r="E118">
            <v>39.9000004008412</v>
          </cell>
          <cell r="F118">
            <v>767.099975585938</v>
          </cell>
          <cell r="G118">
            <v>3205.19999297708</v>
          </cell>
          <cell r="H118">
            <v>3906.99999094009</v>
          </cell>
          <cell r="I118">
            <v>8755.90003812313</v>
          </cell>
          <cell r="J118">
            <v>915167.494576365</v>
          </cell>
        </row>
        <row r="119">
          <cell r="B119">
            <v>610307.001423717</v>
          </cell>
          <cell r="C119">
            <v>99225.1005960703</v>
          </cell>
          <cell r="D119">
            <v>223780.700430013</v>
          </cell>
          <cell r="E119">
            <v>305.300005294383</v>
          </cell>
          <cell r="F119">
            <v>526.499975681305</v>
          </cell>
          <cell r="G119">
            <v>2714.10002057254</v>
          </cell>
          <cell r="H119">
            <v>2011.99999210984</v>
          </cell>
          <cell r="I119">
            <v>25861.3999772668</v>
          </cell>
          <cell r="J119">
            <v>964732.102420725</v>
          </cell>
        </row>
        <row r="120">
          <cell r="B120">
            <v>538509.499122143</v>
          </cell>
          <cell r="C120">
            <v>99553.7997289896</v>
          </cell>
          <cell r="D120">
            <v>219408.699569941</v>
          </cell>
          <cell r="E120">
            <v>479.800000548363</v>
          </cell>
          <cell r="F120">
            <v>563.599975585938</v>
          </cell>
          <cell r="G120">
            <v>3056.10002465546</v>
          </cell>
          <cell r="H120">
            <v>1859.30001354218</v>
          </cell>
          <cell r="I120">
            <v>29179.4999454021</v>
          </cell>
          <cell r="J120">
            <v>892610.298380807</v>
          </cell>
        </row>
        <row r="121">
          <cell r="B121">
            <v>561013.103405714</v>
          </cell>
          <cell r="C121">
            <v>112944.601452857</v>
          </cell>
          <cell r="D121">
            <v>316455.898867846</v>
          </cell>
          <cell r="E121">
            <v>225.699995949864</v>
          </cell>
          <cell r="F121">
            <v>855.5</v>
          </cell>
          <cell r="G121">
            <v>3381.49997163564</v>
          </cell>
          <cell r="H121">
            <v>3695.50000154972</v>
          </cell>
          <cell r="I121">
            <v>28527.6996670738</v>
          </cell>
          <cell r="J121">
            <v>1027099.50336263</v>
          </cell>
        </row>
        <row r="122">
          <cell r="B122">
            <v>465602.899957575</v>
          </cell>
          <cell r="C122">
            <v>113988.000064135</v>
          </cell>
          <cell r="D122">
            <v>360890.100254536</v>
          </cell>
          <cell r="E122">
            <v>148.999996848404</v>
          </cell>
          <cell r="F122">
            <v>999.599975585938</v>
          </cell>
          <cell r="G122">
            <v>2941.59996086359</v>
          </cell>
          <cell r="H122">
            <v>5471.29999816418</v>
          </cell>
          <cell r="I122">
            <v>18869.1999932826</v>
          </cell>
          <cell r="J122">
            <v>968911.70020099</v>
          </cell>
        </row>
        <row r="123">
          <cell r="B123">
            <v>436015.395353824</v>
          </cell>
          <cell r="C123">
            <v>120228.90001905</v>
          </cell>
          <cell r="D123">
            <v>330908.996711686</v>
          </cell>
          <cell r="E123">
            <v>45.6999989300966</v>
          </cell>
          <cell r="F123">
            <v>421.299987792969</v>
          </cell>
          <cell r="G123">
            <v>2995.9999909997</v>
          </cell>
          <cell r="H123">
            <v>7197.9999717474</v>
          </cell>
          <cell r="I123">
            <v>17202.799797833</v>
          </cell>
          <cell r="J123">
            <v>915017.091831863</v>
          </cell>
        </row>
        <row r="124">
          <cell r="B124">
            <v>481017.096457005</v>
          </cell>
          <cell r="C124">
            <v>137532.09935236</v>
          </cell>
          <cell r="D124">
            <v>349376.897273421</v>
          </cell>
          <cell r="E124">
            <v>61.7000007778406</v>
          </cell>
          <cell r="F124">
            <v>513.299987792969</v>
          </cell>
          <cell r="G124">
            <v>3684.69999447465</v>
          </cell>
          <cell r="H124">
            <v>8154.49992313981</v>
          </cell>
          <cell r="I124">
            <v>16879.099848032</v>
          </cell>
          <cell r="J124">
            <v>997219.392837003</v>
          </cell>
        </row>
        <row r="125">
          <cell r="B125">
            <v>444913.803294301</v>
          </cell>
          <cell r="C125">
            <v>124002.599744558</v>
          </cell>
          <cell r="D125">
            <v>294327.799886346</v>
          </cell>
          <cell r="E125">
            <v>61.7000004276633</v>
          </cell>
          <cell r="F125">
            <v>341.100006103516</v>
          </cell>
          <cell r="G125">
            <v>3093.40001047403</v>
          </cell>
          <cell r="H125">
            <v>10238.0000986457</v>
          </cell>
          <cell r="I125">
            <v>12818.0999053121</v>
          </cell>
          <cell r="J125">
            <v>889796.502946168</v>
          </cell>
        </row>
        <row r="126">
          <cell r="B126">
            <v>497968.203599691</v>
          </cell>
          <cell r="C126">
            <v>129922.700232327</v>
          </cell>
          <cell r="D126">
            <v>309261.999719098</v>
          </cell>
          <cell r="E126">
            <v>24.2000001147389</v>
          </cell>
          <cell r="F126">
            <v>360.799987792969</v>
          </cell>
          <cell r="G126">
            <v>3630.10005446523</v>
          </cell>
          <cell r="H126">
            <v>10693.79993999</v>
          </cell>
          <cell r="I126">
            <v>9276.300101161</v>
          </cell>
          <cell r="J126">
            <v>961138.103634641</v>
          </cell>
        </row>
        <row r="127">
          <cell r="B127">
            <v>512256.901459217</v>
          </cell>
          <cell r="C127">
            <v>124839.298723698</v>
          </cell>
          <cell r="D127">
            <v>302419.498791099</v>
          </cell>
          <cell r="E127">
            <v>26.6000002622604</v>
          </cell>
          <cell r="F127">
            <v>0</v>
          </cell>
          <cell r="G127">
            <v>3348.99999790639</v>
          </cell>
          <cell r="H127">
            <v>9961.00000989437</v>
          </cell>
          <cell r="I127">
            <v>8438.39999160916</v>
          </cell>
          <cell r="J127">
            <v>961290.698973686</v>
          </cell>
        </row>
        <row r="128">
          <cell r="B128">
            <v>540986.704410791</v>
          </cell>
          <cell r="C128">
            <v>123306.799301624</v>
          </cell>
          <cell r="D128">
            <v>298832.901983738</v>
          </cell>
          <cell r="E128">
            <v>41.8999999165535</v>
          </cell>
          <cell r="F128">
            <v>145.199996948242</v>
          </cell>
          <cell r="G128">
            <v>3292.60002963245</v>
          </cell>
          <cell r="H128">
            <v>7316.09993058443</v>
          </cell>
          <cell r="I128">
            <v>6892.1998128444</v>
          </cell>
          <cell r="J128">
            <v>980814.40546608</v>
          </cell>
        </row>
        <row r="129">
          <cell r="B129">
            <v>501830.804292679</v>
          </cell>
          <cell r="C129">
            <v>111640.39994812</v>
          </cell>
          <cell r="D129">
            <v>252100.500421762</v>
          </cell>
          <cell r="E129">
            <v>110.20000243187</v>
          </cell>
          <cell r="F129">
            <v>265.899993896484</v>
          </cell>
          <cell r="G129">
            <v>3364.30002762377</v>
          </cell>
          <cell r="H129">
            <v>4121.29998147488</v>
          </cell>
          <cell r="I129">
            <v>5989.19999814034</v>
          </cell>
          <cell r="J129">
            <v>879422.604666129</v>
          </cell>
        </row>
        <row r="130">
          <cell r="B130">
            <v>597000.5</v>
          </cell>
          <cell r="C130">
            <v>130709.1</v>
          </cell>
          <cell r="D130">
            <v>243288.3</v>
          </cell>
          <cell r="E130">
            <v>135.3</v>
          </cell>
          <cell r="F130">
            <v>141</v>
          </cell>
          <cell r="G130">
            <v>3724.2</v>
          </cell>
          <cell r="H130">
            <v>1984.4</v>
          </cell>
          <cell r="I130">
            <v>5950</v>
          </cell>
          <cell r="J130">
            <v>982932.8</v>
          </cell>
        </row>
        <row r="131">
          <cell r="B131">
            <v>589395.4</v>
          </cell>
          <cell r="C131">
            <v>118678.9</v>
          </cell>
          <cell r="D131">
            <v>189829</v>
          </cell>
          <cell r="E131">
            <v>306.7</v>
          </cell>
          <cell r="F131">
            <v>331.2</v>
          </cell>
          <cell r="G131">
            <v>3095.4</v>
          </cell>
          <cell r="H131">
            <v>796.9</v>
          </cell>
          <cell r="I131">
            <v>35778</v>
          </cell>
          <cell r="J131">
            <v>938211.5</v>
          </cell>
        </row>
        <row r="132">
          <cell r="B132">
            <v>572875.6</v>
          </cell>
          <cell r="C132">
            <v>113359.1</v>
          </cell>
          <cell r="D132">
            <v>171939.8</v>
          </cell>
          <cell r="E132">
            <v>327.6</v>
          </cell>
          <cell r="F132">
            <v>564.6</v>
          </cell>
          <cell r="G132">
            <v>3926.5</v>
          </cell>
          <cell r="H132">
            <v>455.4</v>
          </cell>
          <cell r="I132">
            <v>53650.8</v>
          </cell>
          <cell r="J132">
            <v>917099.4</v>
          </cell>
        </row>
        <row r="133">
          <cell r="B133">
            <v>621574.5</v>
          </cell>
          <cell r="C133">
            <v>120764.4</v>
          </cell>
          <cell r="D133">
            <v>233144.38</v>
          </cell>
          <cell r="E133">
            <v>171.7</v>
          </cell>
          <cell r="F133">
            <v>478.8</v>
          </cell>
          <cell r="G133">
            <v>4986.9</v>
          </cell>
          <cell r="H133">
            <v>1592.3</v>
          </cell>
          <cell r="I133">
            <v>58491.3</v>
          </cell>
          <cell r="J133">
            <v>1041204.28</v>
          </cell>
        </row>
        <row r="134">
          <cell r="B134">
            <v>503402.2</v>
          </cell>
          <cell r="C134">
            <v>102355.6</v>
          </cell>
          <cell r="D134">
            <v>271354</v>
          </cell>
          <cell r="E134">
            <v>104</v>
          </cell>
          <cell r="F134">
            <v>259.1</v>
          </cell>
          <cell r="G134">
            <v>4335.5</v>
          </cell>
          <cell r="H134">
            <v>7940.5</v>
          </cell>
          <cell r="I134">
            <v>42370.9</v>
          </cell>
          <cell r="J134">
            <v>932121.8</v>
          </cell>
        </row>
        <row r="135">
          <cell r="B135">
            <v>532972.4</v>
          </cell>
          <cell r="C135">
            <v>104410.9</v>
          </cell>
          <cell r="D135">
            <v>291490.5</v>
          </cell>
          <cell r="E135">
            <v>237.2</v>
          </cell>
          <cell r="F135">
            <v>112.5</v>
          </cell>
          <cell r="G135">
            <v>5273.1</v>
          </cell>
          <cell r="H135">
            <v>9828.1</v>
          </cell>
          <cell r="I135">
            <v>37252.9</v>
          </cell>
          <cell r="J135">
            <v>981577.6</v>
          </cell>
        </row>
        <row r="136">
          <cell r="B136">
            <v>532846.1</v>
          </cell>
          <cell r="C136">
            <v>112368.2</v>
          </cell>
          <cell r="D136">
            <v>314387.1</v>
          </cell>
          <cell r="E136">
            <v>156.4</v>
          </cell>
          <cell r="F136">
            <v>19.4</v>
          </cell>
          <cell r="G136">
            <v>6601.8</v>
          </cell>
          <cell r="H136">
            <v>11779.2</v>
          </cell>
          <cell r="I136">
            <v>34462</v>
          </cell>
          <cell r="J136">
            <v>1012620.2</v>
          </cell>
        </row>
        <row r="137">
          <cell r="B137">
            <v>476962.1</v>
          </cell>
          <cell r="C137">
            <v>102065</v>
          </cell>
          <cell r="D137">
            <v>277597.4</v>
          </cell>
          <cell r="E137">
            <v>89.5</v>
          </cell>
          <cell r="F137">
            <v>5</v>
          </cell>
          <cell r="G137">
            <v>7232.7</v>
          </cell>
          <cell r="H137">
            <v>10918.5</v>
          </cell>
          <cell r="I137">
            <v>23846.7</v>
          </cell>
          <cell r="J137">
            <v>898716.9</v>
          </cell>
        </row>
        <row r="138">
          <cell r="B138">
            <v>501495.8</v>
          </cell>
          <cell r="C138">
            <v>100529.6</v>
          </cell>
          <cell r="D138">
            <v>287877.6</v>
          </cell>
          <cell r="E138">
            <v>118.8</v>
          </cell>
          <cell r="F138">
            <v>7</v>
          </cell>
          <cell r="G138">
            <v>7308.5</v>
          </cell>
          <cell r="H138">
            <v>11520.5</v>
          </cell>
          <cell r="I138">
            <v>20971</v>
          </cell>
          <cell r="J138">
            <v>929828.8</v>
          </cell>
        </row>
        <row r="139">
          <cell r="B139">
            <v>546587.6</v>
          </cell>
          <cell r="C139">
            <v>96468.4</v>
          </cell>
          <cell r="D139">
            <v>290539.6</v>
          </cell>
          <cell r="E139">
            <v>152</v>
          </cell>
          <cell r="F139">
            <v>0</v>
          </cell>
          <cell r="G139">
            <v>7222.3</v>
          </cell>
          <cell r="H139">
            <v>12318.6</v>
          </cell>
          <cell r="I139">
            <v>21229.3</v>
          </cell>
          <cell r="J139">
            <v>974517.8</v>
          </cell>
        </row>
        <row r="140">
          <cell r="B140">
            <v>538432.5</v>
          </cell>
          <cell r="C140">
            <v>93151.2</v>
          </cell>
          <cell r="D140">
            <v>267726.8</v>
          </cell>
          <cell r="E140">
            <v>281.7</v>
          </cell>
          <cell r="F140">
            <v>0</v>
          </cell>
          <cell r="G140">
            <v>7091.8</v>
          </cell>
          <cell r="H140">
            <v>10607.5</v>
          </cell>
          <cell r="I140">
            <v>18075.8</v>
          </cell>
          <cell r="J140">
            <v>935367.3</v>
          </cell>
        </row>
        <row r="141">
          <cell r="B141">
            <v>527015</v>
          </cell>
          <cell r="C141">
            <v>91683.3</v>
          </cell>
          <cell r="D141">
            <v>246970.2</v>
          </cell>
          <cell r="E141">
            <v>286.6</v>
          </cell>
          <cell r="F141">
            <v>0</v>
          </cell>
          <cell r="G141">
            <v>6907</v>
          </cell>
          <cell r="H141">
            <v>8067.5</v>
          </cell>
          <cell r="I141">
            <v>14919.7</v>
          </cell>
          <cell r="J141">
            <v>895849.3</v>
          </cell>
        </row>
        <row r="142">
          <cell r="B142">
            <v>554624.8</v>
          </cell>
          <cell r="C142">
            <v>129571.5</v>
          </cell>
          <cell r="D142">
            <v>257741.3</v>
          </cell>
          <cell r="E142">
            <v>212.3</v>
          </cell>
          <cell r="F142">
            <v>5</v>
          </cell>
          <cell r="G142">
            <v>5969.2</v>
          </cell>
          <cell r="H142">
            <v>4628.2</v>
          </cell>
          <cell r="I142">
            <v>24334.4</v>
          </cell>
          <cell r="J142">
            <v>977086.7</v>
          </cell>
        </row>
        <row r="143">
          <cell r="B143">
            <v>489046.1</v>
          </cell>
          <cell r="C143">
            <v>116080.1</v>
          </cell>
          <cell r="D143">
            <v>221418.3</v>
          </cell>
          <cell r="E143">
            <v>191.3</v>
          </cell>
          <cell r="F143">
            <v>5</v>
          </cell>
          <cell r="G143">
            <v>5168.1</v>
          </cell>
          <cell r="H143">
            <v>3142.3</v>
          </cell>
          <cell r="I143">
            <v>51911.1</v>
          </cell>
          <cell r="J143">
            <v>886962.3</v>
          </cell>
        </row>
        <row r="144">
          <cell r="B144">
            <v>540663.7</v>
          </cell>
          <cell r="C144">
            <v>129908</v>
          </cell>
          <cell r="D144">
            <v>233675.1</v>
          </cell>
          <cell r="E144">
            <v>138</v>
          </cell>
          <cell r="F144">
            <v>0</v>
          </cell>
          <cell r="G144">
            <v>6371</v>
          </cell>
          <cell r="H144">
            <v>3841.6</v>
          </cell>
          <cell r="I144">
            <v>60490.8</v>
          </cell>
          <cell r="J144">
            <v>975088.2</v>
          </cell>
        </row>
        <row r="145">
          <cell r="B145">
            <v>574153.5</v>
          </cell>
          <cell r="C145">
            <v>155342.9</v>
          </cell>
          <cell r="D145">
            <v>242574.6</v>
          </cell>
          <cell r="E145">
            <v>493.3</v>
          </cell>
          <cell r="F145">
            <v>5</v>
          </cell>
          <cell r="G145">
            <v>7971.6</v>
          </cell>
          <cell r="H145">
            <v>6602.4</v>
          </cell>
          <cell r="I145">
            <v>47690.1</v>
          </cell>
          <cell r="J145">
            <v>1034833.4</v>
          </cell>
        </row>
        <row r="146">
          <cell r="B146">
            <v>492405.2</v>
          </cell>
          <cell r="C146">
            <v>157823.5</v>
          </cell>
          <cell r="D146">
            <v>206647.5</v>
          </cell>
          <cell r="E146">
            <v>302.5</v>
          </cell>
          <cell r="F146">
            <v>0</v>
          </cell>
          <cell r="G146">
            <v>9154.3</v>
          </cell>
          <cell r="H146">
            <v>6083.1</v>
          </cell>
          <cell r="I146">
            <v>33539.2</v>
          </cell>
          <cell r="J146">
            <v>905955.3</v>
          </cell>
        </row>
        <row r="147">
          <cell r="B147">
            <v>488325.7</v>
          </cell>
          <cell r="C147">
            <v>200669</v>
          </cell>
          <cell r="D147">
            <v>245942.4</v>
          </cell>
          <cell r="E147">
            <v>8325.2</v>
          </cell>
          <cell r="F147">
            <v>5</v>
          </cell>
          <cell r="G147">
            <v>13385.7</v>
          </cell>
          <cell r="H147">
            <v>7585.5</v>
          </cell>
          <cell r="I147">
            <v>28447.8</v>
          </cell>
          <cell r="J147">
            <v>992686.3</v>
          </cell>
        </row>
        <row r="148">
          <cell r="B148">
            <v>449875.2</v>
          </cell>
          <cell r="C148">
            <v>205084.8</v>
          </cell>
          <cell r="D148">
            <v>250430.4</v>
          </cell>
          <cell r="E148">
            <v>12473.5</v>
          </cell>
          <cell r="F148">
            <v>0</v>
          </cell>
          <cell r="G148">
            <v>14725.7</v>
          </cell>
          <cell r="H148">
            <v>7463.2</v>
          </cell>
          <cell r="I148">
            <v>20596.3</v>
          </cell>
          <cell r="J148">
            <v>960649.1</v>
          </cell>
        </row>
        <row r="149">
          <cell r="B149">
            <v>417585.2</v>
          </cell>
          <cell r="C149">
            <v>170443.8</v>
          </cell>
          <cell r="D149">
            <v>231177.7</v>
          </cell>
          <cell r="E149">
            <v>11166.4</v>
          </cell>
          <cell r="F149">
            <v>5</v>
          </cell>
          <cell r="G149">
            <v>14037.4</v>
          </cell>
          <cell r="H149">
            <v>7033.3</v>
          </cell>
          <cell r="I149">
            <v>13140.6</v>
          </cell>
          <cell r="J149">
            <v>864589.4</v>
          </cell>
        </row>
        <row r="150">
          <cell r="B150">
            <v>486641.8</v>
          </cell>
          <cell r="C150">
            <v>188740.5</v>
          </cell>
          <cell r="D150">
            <v>247035</v>
          </cell>
          <cell r="E150">
            <v>6505.1</v>
          </cell>
          <cell r="F150">
            <v>12</v>
          </cell>
          <cell r="G150">
            <v>15103.8</v>
          </cell>
          <cell r="H150">
            <v>8627.4</v>
          </cell>
          <cell r="I150">
            <v>17971.9</v>
          </cell>
          <cell r="J150">
            <v>970637.5</v>
          </cell>
        </row>
        <row r="151">
          <cell r="B151">
            <v>471787.4</v>
          </cell>
          <cell r="C151">
            <v>194781.5</v>
          </cell>
          <cell r="D151">
            <v>217100.6</v>
          </cell>
          <cell r="E151">
            <v>7078.8</v>
          </cell>
          <cell r="F151">
            <v>400.5</v>
          </cell>
          <cell r="G151">
            <v>13621.2</v>
          </cell>
          <cell r="H151">
            <v>8001.2</v>
          </cell>
          <cell r="I151">
            <v>14683.3</v>
          </cell>
          <cell r="J151">
            <v>927454.5</v>
          </cell>
        </row>
        <row r="152">
          <cell r="B152">
            <v>442336.4</v>
          </cell>
          <cell r="C152">
            <v>176727</v>
          </cell>
          <cell r="D152">
            <v>191954</v>
          </cell>
          <cell r="E152">
            <v>342.5</v>
          </cell>
          <cell r="F152">
            <v>366.8</v>
          </cell>
          <cell r="G152">
            <v>12882.8</v>
          </cell>
          <cell r="H152">
            <v>6627.3</v>
          </cell>
          <cell r="I152">
            <v>10237.5</v>
          </cell>
          <cell r="J152">
            <v>841474.3</v>
          </cell>
        </row>
        <row r="153">
          <cell r="B153">
            <v>477218.6</v>
          </cell>
          <cell r="C153">
            <v>183784.8</v>
          </cell>
          <cell r="D153">
            <v>204533.9</v>
          </cell>
          <cell r="E153">
            <v>600</v>
          </cell>
          <cell r="F153">
            <v>450.7</v>
          </cell>
          <cell r="G153">
            <v>13875.3</v>
          </cell>
          <cell r="H153">
            <v>6920.9</v>
          </cell>
          <cell r="I153">
            <v>9989</v>
          </cell>
          <cell r="J153">
            <v>897373.2</v>
          </cell>
        </row>
        <row r="154">
          <cell r="B154">
            <v>499688.8</v>
          </cell>
          <cell r="C154">
            <v>200908.2</v>
          </cell>
          <cell r="D154">
            <v>186739.6</v>
          </cell>
          <cell r="E154">
            <v>147.6</v>
          </cell>
          <cell r="F154">
            <v>535.6</v>
          </cell>
          <cell r="G154">
            <v>11696.6</v>
          </cell>
          <cell r="H154">
            <v>2911.2</v>
          </cell>
          <cell r="I154">
            <v>13030.6</v>
          </cell>
          <cell r="J154">
            <v>915658.2</v>
          </cell>
        </row>
        <row r="155">
          <cell r="B155">
            <v>549167.2</v>
          </cell>
          <cell r="C155">
            <v>143171</v>
          </cell>
          <cell r="D155">
            <v>169301.5</v>
          </cell>
          <cell r="E155">
            <v>552.1</v>
          </cell>
          <cell r="F155">
            <v>34</v>
          </cell>
          <cell r="G155">
            <v>7567.6</v>
          </cell>
          <cell r="H155">
            <v>1910.9</v>
          </cell>
          <cell r="I155">
            <v>52900.7</v>
          </cell>
          <cell r="J155">
            <v>924605</v>
          </cell>
        </row>
        <row r="156">
          <cell r="B156">
            <v>554167.2</v>
          </cell>
          <cell r="C156">
            <v>126544.7</v>
          </cell>
          <cell r="D156">
            <v>182477.7</v>
          </cell>
          <cell r="E156">
            <v>361</v>
          </cell>
          <cell r="F156">
            <v>5</v>
          </cell>
          <cell r="G156">
            <v>7433.9</v>
          </cell>
          <cell r="H156">
            <v>1521.8</v>
          </cell>
          <cell r="I156">
            <v>58282.8</v>
          </cell>
          <cell r="J156">
            <v>930794.1</v>
          </cell>
        </row>
        <row r="157">
          <cell r="B157">
            <v>468604</v>
          </cell>
          <cell r="C157">
            <v>104311.1</v>
          </cell>
          <cell r="D157">
            <v>271491</v>
          </cell>
          <cell r="E157">
            <v>455</v>
          </cell>
          <cell r="F157">
            <v>6.3</v>
          </cell>
          <cell r="G157">
            <v>7750.6</v>
          </cell>
          <cell r="H157">
            <v>3464</v>
          </cell>
          <cell r="I157">
            <v>51948.2</v>
          </cell>
          <cell r="J157">
            <v>908030.2</v>
          </cell>
        </row>
        <row r="158">
          <cell r="B158">
            <v>418550.7</v>
          </cell>
          <cell r="C158">
            <v>94945.5</v>
          </cell>
          <cell r="D158">
            <v>350910.1</v>
          </cell>
          <cell r="E158">
            <v>301.1</v>
          </cell>
          <cell r="F158">
            <v>5</v>
          </cell>
          <cell r="G158">
            <v>7741.6</v>
          </cell>
          <cell r="H158">
            <v>7178</v>
          </cell>
          <cell r="I158">
            <v>46696.9</v>
          </cell>
          <cell r="J158">
            <v>926328.9</v>
          </cell>
        </row>
        <row r="159">
          <cell r="B159">
            <v>443000.7</v>
          </cell>
          <cell r="C159">
            <v>99344.5</v>
          </cell>
          <cell r="D159">
            <v>345458.8</v>
          </cell>
          <cell r="E159">
            <v>198.5</v>
          </cell>
          <cell r="F159">
            <v>0</v>
          </cell>
          <cell r="G159">
            <v>10033.5</v>
          </cell>
          <cell r="H159">
            <v>7741.5</v>
          </cell>
          <cell r="I159">
            <v>48504.5</v>
          </cell>
          <cell r="J159">
            <v>954282</v>
          </cell>
        </row>
        <row r="160">
          <cell r="B160">
            <v>420099.3</v>
          </cell>
          <cell r="C160">
            <v>86801.6</v>
          </cell>
          <cell r="D160">
            <v>306875.4</v>
          </cell>
          <cell r="E160">
            <v>265.3</v>
          </cell>
          <cell r="F160">
            <v>0</v>
          </cell>
          <cell r="G160">
            <v>9271.5</v>
          </cell>
          <cell r="H160">
            <v>5750.3</v>
          </cell>
          <cell r="I160">
            <v>44864.2</v>
          </cell>
          <cell r="J160">
            <v>873927.6</v>
          </cell>
        </row>
        <row r="161">
          <cell r="B161">
            <v>407639.1</v>
          </cell>
          <cell r="C161">
            <v>83657.3</v>
          </cell>
          <cell r="D161">
            <v>298570.8</v>
          </cell>
          <cell r="E161">
            <v>423.7</v>
          </cell>
          <cell r="F161">
            <v>0</v>
          </cell>
          <cell r="G161">
            <v>8985.6</v>
          </cell>
          <cell r="H161">
            <v>4976.5</v>
          </cell>
          <cell r="I161">
            <v>45790.8</v>
          </cell>
          <cell r="J161">
            <v>850043.8</v>
          </cell>
        </row>
        <row r="162">
          <cell r="B162">
            <v>477545.5</v>
          </cell>
          <cell r="C162">
            <v>90495.7</v>
          </cell>
          <cell r="D162">
            <v>325817.3</v>
          </cell>
          <cell r="E162">
            <v>771.2</v>
          </cell>
          <cell r="F162">
            <v>15</v>
          </cell>
          <cell r="G162">
            <v>9087.7</v>
          </cell>
          <cell r="H162">
            <v>3874.7</v>
          </cell>
          <cell r="I162">
            <v>45933.9</v>
          </cell>
          <cell r="J162">
            <v>953541</v>
          </cell>
        </row>
        <row r="163">
          <cell r="B163">
            <v>484071.8</v>
          </cell>
          <cell r="C163">
            <v>81418.8</v>
          </cell>
          <cell r="D163">
            <v>280143.4</v>
          </cell>
          <cell r="E163">
            <v>1027</v>
          </cell>
          <cell r="F163">
            <v>15</v>
          </cell>
          <cell r="G163">
            <v>6805.3</v>
          </cell>
          <cell r="H163">
            <v>2255.3</v>
          </cell>
          <cell r="I163">
            <v>34066.2</v>
          </cell>
          <cell r="J163">
            <v>889802.8</v>
          </cell>
        </row>
        <row r="164">
          <cell r="B164">
            <v>514166.3</v>
          </cell>
          <cell r="C164">
            <v>78030.8</v>
          </cell>
          <cell r="D164">
            <v>262851.1</v>
          </cell>
          <cell r="E164">
            <v>1271.6</v>
          </cell>
          <cell r="F164">
            <v>0</v>
          </cell>
          <cell r="G164">
            <v>6501.1</v>
          </cell>
          <cell r="H164">
            <v>1666.5</v>
          </cell>
          <cell r="I164">
            <v>27657.5</v>
          </cell>
          <cell r="J164">
            <v>892144.9</v>
          </cell>
        </row>
        <row r="165">
          <cell r="B165">
            <v>510658.2</v>
          </cell>
          <cell r="C165">
            <v>79306.2000000001</v>
          </cell>
          <cell r="D165">
            <v>247129.3</v>
          </cell>
          <cell r="E165">
            <v>1011.6</v>
          </cell>
          <cell r="F165">
            <v>6</v>
          </cell>
          <cell r="G165">
            <v>6640</v>
          </cell>
          <cell r="H165">
            <v>1356</v>
          </cell>
          <cell r="I165">
            <v>24081.5</v>
          </cell>
          <cell r="J165">
            <v>870188.8</v>
          </cell>
        </row>
        <row r="166">
          <cell r="B166">
            <v>528809</v>
          </cell>
          <cell r="C166">
            <v>84348.1</v>
          </cell>
          <cell r="D166">
            <v>194391.6</v>
          </cell>
          <cell r="E166">
            <v>638.6</v>
          </cell>
          <cell r="F166">
            <v>0</v>
          </cell>
          <cell r="G166">
            <v>5934.8</v>
          </cell>
          <cell r="H166">
            <v>1190.3</v>
          </cell>
          <cell r="I166">
            <v>25386.7</v>
          </cell>
          <cell r="J166">
            <v>840699.1</v>
          </cell>
        </row>
        <row r="167">
          <cell r="B167">
            <v>586895.3</v>
          </cell>
          <cell r="C167">
            <v>84769.3</v>
          </cell>
          <cell r="D167">
            <v>194174</v>
          </cell>
          <cell r="E167">
            <v>282.5</v>
          </cell>
          <cell r="F167">
            <v>5</v>
          </cell>
          <cell r="G167">
            <v>6000.1</v>
          </cell>
          <cell r="H167">
            <v>860.6</v>
          </cell>
          <cell r="I167">
            <v>57975.6</v>
          </cell>
          <cell r="J167">
            <v>930962.4</v>
          </cell>
        </row>
        <row r="168">
          <cell r="B168">
            <v>572853.3</v>
          </cell>
          <cell r="C168">
            <v>91729.3999999999</v>
          </cell>
          <cell r="D168">
            <v>187351.1</v>
          </cell>
          <cell r="E168">
            <v>347.7</v>
          </cell>
          <cell r="F168">
            <v>6</v>
          </cell>
          <cell r="G168">
            <v>6219</v>
          </cell>
          <cell r="H168">
            <v>894.7</v>
          </cell>
          <cell r="I168">
            <v>71670.8</v>
          </cell>
          <cell r="J168">
            <v>931072</v>
          </cell>
        </row>
        <row r="169">
          <cell r="B169">
            <v>546139.6</v>
          </cell>
          <cell r="C169">
            <v>78922.8</v>
          </cell>
          <cell r="D169">
            <v>215407</v>
          </cell>
          <cell r="E169">
            <v>2333</v>
          </cell>
          <cell r="F169">
            <v>8</v>
          </cell>
          <cell r="G169">
            <v>5557.9</v>
          </cell>
          <cell r="H169">
            <v>1651.5</v>
          </cell>
          <cell r="I169">
            <v>67467.2</v>
          </cell>
          <cell r="J169">
            <v>917487</v>
          </cell>
        </row>
        <row r="170">
          <cell r="B170">
            <v>532490.9</v>
          </cell>
          <cell r="C170">
            <v>81675.3</v>
          </cell>
          <cell r="D170">
            <v>253040.6</v>
          </cell>
          <cell r="E170">
            <v>3311.5</v>
          </cell>
          <cell r="F170">
            <v>0</v>
          </cell>
          <cell r="G170">
            <v>5174.4</v>
          </cell>
          <cell r="H170">
            <v>3996.7</v>
          </cell>
          <cell r="I170">
            <v>55948.7</v>
          </cell>
          <cell r="J170">
            <v>935638.1</v>
          </cell>
        </row>
        <row r="171">
          <cell r="B171">
            <v>548856.6</v>
          </cell>
          <cell r="C171">
            <v>84895.1</v>
          </cell>
          <cell r="D171">
            <v>234549.3</v>
          </cell>
          <cell r="E171">
            <v>3205.1</v>
          </cell>
          <cell r="F171">
            <v>0</v>
          </cell>
          <cell r="G171">
            <v>5267.5</v>
          </cell>
          <cell r="H171">
            <v>4719</v>
          </cell>
          <cell r="I171">
            <v>50916.3</v>
          </cell>
          <cell r="J171">
            <v>932408.9</v>
          </cell>
        </row>
        <row r="172">
          <cell r="B172">
            <v>554011.6</v>
          </cell>
          <cell r="C172">
            <v>84650</v>
          </cell>
          <cell r="D172">
            <v>221482.6</v>
          </cell>
          <cell r="E172">
            <v>2271.8</v>
          </cell>
          <cell r="F172">
            <v>0</v>
          </cell>
          <cell r="G172">
            <v>5107.9</v>
          </cell>
          <cell r="H172">
            <v>4696.1</v>
          </cell>
          <cell r="I172">
            <v>45720.4</v>
          </cell>
          <cell r="J172">
            <v>917940.4</v>
          </cell>
        </row>
        <row r="173">
          <cell r="B173">
            <v>506026.8</v>
          </cell>
          <cell r="C173">
            <v>79680.4</v>
          </cell>
          <cell r="D173">
            <v>200555.7</v>
          </cell>
          <cell r="E173">
            <v>347.4</v>
          </cell>
          <cell r="F173">
            <v>38.4</v>
          </cell>
          <cell r="G173">
            <v>4528.2</v>
          </cell>
          <cell r="H173">
            <v>4420.4</v>
          </cell>
          <cell r="I173">
            <v>38696</v>
          </cell>
          <cell r="J173">
            <v>834293.3</v>
          </cell>
        </row>
        <row r="174">
          <cell r="B174">
            <v>565472</v>
          </cell>
          <cell r="C174">
            <v>99897.9</v>
          </cell>
          <cell r="D174">
            <v>227097.3</v>
          </cell>
          <cell r="E174">
            <v>477.4</v>
          </cell>
          <cell r="F174">
            <v>219.2</v>
          </cell>
          <cell r="G174">
            <v>5093.5</v>
          </cell>
          <cell r="H174">
            <v>4489.7</v>
          </cell>
          <cell r="I174">
            <v>38219.5</v>
          </cell>
          <cell r="J174">
            <v>940966.5</v>
          </cell>
        </row>
        <row r="175">
          <cell r="B175">
            <v>493063.8</v>
          </cell>
          <cell r="C175">
            <v>90010.9</v>
          </cell>
          <cell r="D175">
            <v>207391.1</v>
          </cell>
          <cell r="E175">
            <v>404.2</v>
          </cell>
          <cell r="F175">
            <v>241.9</v>
          </cell>
          <cell r="G175">
            <v>3821.6</v>
          </cell>
          <cell r="H175">
            <v>3728.2</v>
          </cell>
          <cell r="I175">
            <v>29246</v>
          </cell>
          <cell r="J175">
            <v>827907.7</v>
          </cell>
        </row>
        <row r="176">
          <cell r="B176">
            <v>524455.2</v>
          </cell>
          <cell r="C176">
            <v>103613.4</v>
          </cell>
          <cell r="D176">
            <v>222853.4</v>
          </cell>
          <cell r="E176">
            <v>1402.8</v>
          </cell>
          <cell r="F176">
            <v>304</v>
          </cell>
          <cell r="G176">
            <v>3691</v>
          </cell>
          <cell r="H176">
            <v>5407</v>
          </cell>
          <cell r="I176">
            <v>25215.7</v>
          </cell>
          <cell r="J176">
            <v>886942.5</v>
          </cell>
        </row>
        <row r="177">
          <cell r="B177">
            <v>511050.8</v>
          </cell>
          <cell r="C177">
            <v>122493.8</v>
          </cell>
          <cell r="D177">
            <v>222680.1</v>
          </cell>
          <cell r="E177">
            <v>4256</v>
          </cell>
          <cell r="F177">
            <v>0</v>
          </cell>
          <cell r="G177">
            <v>3524.6</v>
          </cell>
          <cell r="H177">
            <v>4387.8</v>
          </cell>
          <cell r="I177">
            <v>18467.3</v>
          </cell>
          <cell r="J177">
            <v>886860.4</v>
          </cell>
        </row>
        <row r="178">
          <cell r="B178">
            <v>486689.5</v>
          </cell>
          <cell r="C178">
            <v>130498.3</v>
          </cell>
          <cell r="D178">
            <v>181074.9</v>
          </cell>
          <cell r="E178">
            <v>3051.1</v>
          </cell>
          <cell r="F178">
            <v>8</v>
          </cell>
          <cell r="G178">
            <v>3645</v>
          </cell>
          <cell r="H178">
            <v>3235</v>
          </cell>
          <cell r="I178">
            <v>20815.5</v>
          </cell>
          <cell r="J178">
            <v>829017.3</v>
          </cell>
        </row>
        <row r="179">
          <cell r="B179">
            <v>566006.6</v>
          </cell>
          <cell r="C179">
            <v>147464.6</v>
          </cell>
          <cell r="D179">
            <v>186412.1</v>
          </cell>
          <cell r="E179">
            <v>279.6</v>
          </cell>
          <cell r="F179">
            <v>0</v>
          </cell>
          <cell r="G179">
            <v>3381.4</v>
          </cell>
          <cell r="H179">
            <v>2977.9</v>
          </cell>
          <cell r="I179">
            <v>58125.3</v>
          </cell>
          <cell r="J179">
            <v>964647.5</v>
          </cell>
        </row>
        <row r="180">
          <cell r="B180">
            <v>510220.1</v>
          </cell>
          <cell r="C180">
            <v>151381.2</v>
          </cell>
          <cell r="D180">
            <v>168860.8</v>
          </cell>
          <cell r="E180">
            <v>342</v>
          </cell>
          <cell r="F180">
            <v>0</v>
          </cell>
          <cell r="G180">
            <v>3621.5</v>
          </cell>
          <cell r="H180">
            <v>2871</v>
          </cell>
          <cell r="I180">
            <v>62814.7</v>
          </cell>
          <cell r="J180">
            <v>900111.3</v>
          </cell>
        </row>
        <row r="181">
          <cell r="B181">
            <v>497052.4</v>
          </cell>
          <cell r="C181">
            <v>164285.3</v>
          </cell>
          <cell r="D181">
            <v>212915.5</v>
          </cell>
          <cell r="E181">
            <v>327.3</v>
          </cell>
          <cell r="F181">
            <v>31</v>
          </cell>
          <cell r="G181">
            <v>4200.9</v>
          </cell>
          <cell r="H181">
            <v>6428.6</v>
          </cell>
          <cell r="I181">
            <v>56952.9</v>
          </cell>
          <cell r="J181">
            <v>942193.9</v>
          </cell>
        </row>
        <row r="182">
          <cell r="B182">
            <v>449213.7</v>
          </cell>
          <cell r="C182">
            <v>163825.8</v>
          </cell>
          <cell r="D182">
            <v>251909.4</v>
          </cell>
          <cell r="E182">
            <v>313.3</v>
          </cell>
          <cell r="F182">
            <v>44</v>
          </cell>
          <cell r="G182">
            <v>4166.8</v>
          </cell>
          <cell r="H182">
            <v>7812.1</v>
          </cell>
          <cell r="I182">
            <v>45117.8</v>
          </cell>
          <cell r="J182">
            <v>922402.9</v>
          </cell>
        </row>
        <row r="183">
          <cell r="B183">
            <v>460400.2</v>
          </cell>
          <cell r="C183">
            <v>143636.5</v>
          </cell>
          <cell r="D183">
            <v>235571.5</v>
          </cell>
          <cell r="E183">
            <v>348.4</v>
          </cell>
          <cell r="F183">
            <v>0</v>
          </cell>
          <cell r="G183">
            <v>3767.3</v>
          </cell>
          <cell r="H183">
            <v>9964.8</v>
          </cell>
          <cell r="I183">
            <v>41671.3</v>
          </cell>
          <cell r="J183">
            <v>895360</v>
          </cell>
        </row>
        <row r="184">
          <cell r="B184">
            <v>512857</v>
          </cell>
          <cell r="C184">
            <v>141864.3</v>
          </cell>
          <cell r="D184">
            <v>237961.2</v>
          </cell>
          <cell r="E184">
            <v>444.2</v>
          </cell>
          <cell r="F184">
            <v>0</v>
          </cell>
          <cell r="G184">
            <v>4165.3</v>
          </cell>
          <cell r="H184">
            <v>10520.2</v>
          </cell>
          <cell r="I184">
            <v>39376.9</v>
          </cell>
          <cell r="J184">
            <v>947189.1</v>
          </cell>
        </row>
        <row r="185">
          <cell r="B185">
            <v>481239.6</v>
          </cell>
          <cell r="C185">
            <v>124043.7</v>
          </cell>
          <cell r="D185">
            <v>207782.7</v>
          </cell>
          <cell r="E185">
            <v>1003.4</v>
          </cell>
          <cell r="F185">
            <v>59</v>
          </cell>
          <cell r="G185">
            <v>3996.4</v>
          </cell>
          <cell r="H185">
            <v>9859.6</v>
          </cell>
          <cell r="I185">
            <v>33509.5</v>
          </cell>
          <cell r="J185">
            <v>861493.9</v>
          </cell>
        </row>
        <row r="186">
          <cell r="B186">
            <v>533303.3</v>
          </cell>
          <cell r="C186">
            <v>139507.8</v>
          </cell>
          <cell r="D186">
            <v>226407.4</v>
          </cell>
          <cell r="E186">
            <v>2355.6</v>
          </cell>
          <cell r="F186">
            <v>18</v>
          </cell>
          <cell r="G186">
            <v>3916.3</v>
          </cell>
          <cell r="H186">
            <v>11245.8</v>
          </cell>
          <cell r="I186">
            <v>29140.4</v>
          </cell>
          <cell r="J186">
            <v>945894.6</v>
          </cell>
        </row>
        <row r="187">
          <cell r="B187">
            <v>497854</v>
          </cell>
          <cell r="C187">
            <v>141022.9</v>
          </cell>
          <cell r="D187">
            <v>232895</v>
          </cell>
          <cell r="E187">
            <v>1246.7</v>
          </cell>
          <cell r="F187">
            <v>0</v>
          </cell>
          <cell r="G187">
            <v>3406.5</v>
          </cell>
          <cell r="H187">
            <v>10071.9</v>
          </cell>
          <cell r="I187">
            <v>22186.2</v>
          </cell>
          <cell r="J187">
            <v>908683.2</v>
          </cell>
        </row>
        <row r="188">
          <cell r="B188">
            <v>519407.8</v>
          </cell>
          <cell r="C188">
            <v>139914.8</v>
          </cell>
          <cell r="D188">
            <v>249822.3</v>
          </cell>
          <cell r="E188">
            <v>830.5</v>
          </cell>
          <cell r="F188">
            <v>0</v>
          </cell>
          <cell r="G188">
            <v>3726.6</v>
          </cell>
          <cell r="H188">
            <v>8064</v>
          </cell>
          <cell r="I188">
            <v>20885.3</v>
          </cell>
          <cell r="J188">
            <v>942651.3</v>
          </cell>
        </row>
        <row r="189">
          <cell r="B189">
            <v>537361.4</v>
          </cell>
          <cell r="C189">
            <v>126476.9</v>
          </cell>
          <cell r="D189">
            <v>226488.4</v>
          </cell>
          <cell r="E189">
            <v>723.4</v>
          </cell>
          <cell r="F189">
            <v>10</v>
          </cell>
          <cell r="G189">
            <v>3737.1</v>
          </cell>
          <cell r="H189">
            <v>5727.7</v>
          </cell>
          <cell r="I189">
            <v>21676.8</v>
          </cell>
          <cell r="J189">
            <v>922201.7</v>
          </cell>
        </row>
        <row r="190">
          <cell r="B190">
            <v>557793.6</v>
          </cell>
          <cell r="C190">
            <v>137909.7</v>
          </cell>
          <cell r="D190">
            <v>213005.4</v>
          </cell>
          <cell r="E190">
            <v>345.7</v>
          </cell>
          <cell r="F190">
            <v>0</v>
          </cell>
          <cell r="G190">
            <v>4115.7</v>
          </cell>
          <cell r="H190">
            <v>2644.9</v>
          </cell>
          <cell r="I190">
            <v>11104.6</v>
          </cell>
          <cell r="J190">
            <v>926974.7</v>
          </cell>
        </row>
        <row r="191">
          <cell r="B191">
            <v>607029.4</v>
          </cell>
          <cell r="C191">
            <v>127999</v>
          </cell>
          <cell r="D191">
            <v>214407.4</v>
          </cell>
          <cell r="E191">
            <v>341</v>
          </cell>
          <cell r="F191">
            <v>10</v>
          </cell>
          <cell r="G191">
            <v>3809.5</v>
          </cell>
          <cell r="H191">
            <v>1279.7</v>
          </cell>
          <cell r="I191">
            <v>35444.8</v>
          </cell>
          <cell r="J191">
            <v>990321.8</v>
          </cell>
        </row>
        <row r="192">
          <cell r="B192">
            <v>494588</v>
          </cell>
          <cell r="C192">
            <v>111054.4</v>
          </cell>
          <cell r="D192">
            <v>231916.4</v>
          </cell>
          <cell r="E192">
            <v>171.5</v>
          </cell>
          <cell r="F192">
            <v>110</v>
          </cell>
          <cell r="G192">
            <v>4183.7</v>
          </cell>
          <cell r="H192">
            <v>1413.6</v>
          </cell>
          <cell r="I192">
            <v>36136.9</v>
          </cell>
          <cell r="J192">
            <v>879603.6</v>
          </cell>
        </row>
        <row r="193">
          <cell r="B193">
            <v>473736.8</v>
          </cell>
          <cell r="C193">
            <v>109812.2</v>
          </cell>
          <cell r="D193">
            <v>351008.4</v>
          </cell>
          <cell r="E193">
            <v>208.4</v>
          </cell>
          <cell r="F193">
            <v>55</v>
          </cell>
          <cell r="G193">
            <v>4365.5</v>
          </cell>
          <cell r="H193">
            <v>20828.6</v>
          </cell>
          <cell r="I193">
            <v>36030.8</v>
          </cell>
          <cell r="J193">
            <v>996121.5</v>
          </cell>
        </row>
        <row r="194">
          <cell r="B194">
            <v>411073.2</v>
          </cell>
          <cell r="C194">
            <v>86949.8</v>
          </cell>
          <cell r="D194">
            <v>395403.2</v>
          </cell>
          <cell r="E194">
            <v>340.6</v>
          </cell>
          <cell r="F194">
            <v>10</v>
          </cell>
          <cell r="G194">
            <v>4218.9</v>
          </cell>
          <cell r="H194">
            <v>37936</v>
          </cell>
          <cell r="I194">
            <v>27361.1</v>
          </cell>
          <cell r="J194">
            <v>963401.9</v>
          </cell>
        </row>
        <row r="195">
          <cell r="B195">
            <v>354332.6</v>
          </cell>
          <cell r="C195">
            <v>81059.8</v>
          </cell>
          <cell r="D195">
            <v>385410.1</v>
          </cell>
          <cell r="E195">
            <v>397</v>
          </cell>
          <cell r="F195">
            <v>47.9</v>
          </cell>
          <cell r="G195">
            <v>3843.1</v>
          </cell>
          <cell r="H195">
            <v>54788.4</v>
          </cell>
          <cell r="I195">
            <v>21410.6</v>
          </cell>
          <cell r="J195">
            <v>901289.8</v>
          </cell>
        </row>
        <row r="196">
          <cell r="B196">
            <v>351145.5</v>
          </cell>
          <cell r="C196">
            <v>88569.1</v>
          </cell>
          <cell r="D196">
            <v>418982.9</v>
          </cell>
          <cell r="E196">
            <v>352.2</v>
          </cell>
          <cell r="F196">
            <v>50.2</v>
          </cell>
          <cell r="G196">
            <v>4173.7</v>
          </cell>
          <cell r="H196">
            <v>82025.1</v>
          </cell>
          <cell r="I196">
            <v>19770.4</v>
          </cell>
          <cell r="J196">
            <v>965147.4</v>
          </cell>
        </row>
        <row r="197">
          <cell r="B197">
            <v>296206.5</v>
          </cell>
          <cell r="C197">
            <v>86482.9</v>
          </cell>
          <cell r="D197">
            <v>392870.3</v>
          </cell>
          <cell r="E197">
            <v>416.1</v>
          </cell>
          <cell r="F197">
            <v>43</v>
          </cell>
          <cell r="G197">
            <v>3916.4</v>
          </cell>
          <cell r="H197">
            <v>84659.8</v>
          </cell>
          <cell r="I197">
            <v>19089.7</v>
          </cell>
          <cell r="J197">
            <v>883778.800000001</v>
          </cell>
        </row>
        <row r="198">
          <cell r="B198">
            <v>267800.4</v>
          </cell>
          <cell r="C198">
            <v>95061</v>
          </cell>
          <cell r="D198">
            <v>396329.8</v>
          </cell>
          <cell r="E198">
            <v>354.4</v>
          </cell>
          <cell r="F198">
            <v>50.8</v>
          </cell>
          <cell r="G198">
            <v>3840.8</v>
          </cell>
          <cell r="H198">
            <v>81346.4</v>
          </cell>
          <cell r="I198">
            <v>17951.2</v>
          </cell>
          <cell r="J198">
            <v>862735.399999999</v>
          </cell>
        </row>
        <row r="199">
          <cell r="B199">
            <v>283505.4</v>
          </cell>
          <cell r="C199">
            <v>112771.4</v>
          </cell>
          <cell r="D199">
            <v>427739.8</v>
          </cell>
          <cell r="E199">
            <v>314.7</v>
          </cell>
          <cell r="F199">
            <v>46.8</v>
          </cell>
          <cell r="G199">
            <v>4176</v>
          </cell>
          <cell r="H199">
            <v>82538.4</v>
          </cell>
          <cell r="I199">
            <v>21521.5</v>
          </cell>
          <cell r="J199">
            <v>932641.3</v>
          </cell>
        </row>
        <row r="200">
          <cell r="B200">
            <v>310973.4</v>
          </cell>
          <cell r="C200">
            <v>115642.4</v>
          </cell>
          <cell r="D200">
            <v>388024.3</v>
          </cell>
          <cell r="E200">
            <v>237</v>
          </cell>
          <cell r="F200">
            <v>24.5</v>
          </cell>
          <cell r="G200">
            <v>3461.3</v>
          </cell>
          <cell r="H200">
            <v>69526.1</v>
          </cell>
          <cell r="I200">
            <v>21475.7</v>
          </cell>
          <cell r="J200">
            <v>909462.6</v>
          </cell>
        </row>
        <row r="201">
          <cell r="B201">
            <v>356087.2</v>
          </cell>
          <cell r="C201">
            <v>106421.6</v>
          </cell>
          <cell r="D201">
            <v>320139.7</v>
          </cell>
          <cell r="E201">
            <v>260.5</v>
          </cell>
          <cell r="F201">
            <v>0</v>
          </cell>
          <cell r="G201">
            <v>3307.4</v>
          </cell>
          <cell r="H201">
            <v>61168.2</v>
          </cell>
          <cell r="I201">
            <v>22345.3</v>
          </cell>
          <cell r="J201">
            <v>869786.400000001</v>
          </cell>
        </row>
        <row r="202">
          <cell r="B202">
            <v>482157.9</v>
          </cell>
          <cell r="C202">
            <v>149458</v>
          </cell>
          <cell r="D202">
            <v>284150.2</v>
          </cell>
          <cell r="E202">
            <v>164.9</v>
          </cell>
          <cell r="F202">
            <v>10</v>
          </cell>
          <cell r="G202">
            <v>3668.6</v>
          </cell>
          <cell r="H202">
            <v>31256.6</v>
          </cell>
          <cell r="I202">
            <v>19915.6</v>
          </cell>
          <cell r="J202">
            <v>970781.8</v>
          </cell>
        </row>
        <row r="203">
          <cell r="B203">
            <v>507741.2</v>
          </cell>
          <cell r="C203">
            <v>163027.2</v>
          </cell>
          <cell r="D203">
            <v>207126.4</v>
          </cell>
          <cell r="E203">
            <v>126.2</v>
          </cell>
          <cell r="F203">
            <v>0</v>
          </cell>
          <cell r="G203">
            <v>3215.7</v>
          </cell>
          <cell r="H203">
            <v>7728</v>
          </cell>
          <cell r="I203">
            <v>43965.7</v>
          </cell>
          <cell r="J203">
            <v>932930.4</v>
          </cell>
        </row>
        <row r="204">
          <cell r="B204">
            <v>535937.7</v>
          </cell>
          <cell r="C204">
            <v>149349.2</v>
          </cell>
          <cell r="D204">
            <v>215764.5</v>
          </cell>
          <cell r="E204">
            <v>454.5</v>
          </cell>
          <cell r="F204">
            <v>10</v>
          </cell>
          <cell r="G204">
            <v>3682.4</v>
          </cell>
          <cell r="H204">
            <v>4723.9</v>
          </cell>
          <cell r="I204">
            <v>53546.7</v>
          </cell>
          <cell r="J204">
            <v>963468.9</v>
          </cell>
        </row>
        <row r="205">
          <cell r="B205">
            <v>521774.5</v>
          </cell>
          <cell r="C205">
            <v>135612.9</v>
          </cell>
          <cell r="D205">
            <v>279664.3</v>
          </cell>
          <cell r="E205">
            <v>237.2</v>
          </cell>
          <cell r="F205">
            <v>0</v>
          </cell>
          <cell r="G205">
            <v>3830.1</v>
          </cell>
          <cell r="H205">
            <v>4433</v>
          </cell>
          <cell r="I205">
            <v>53432.3</v>
          </cell>
          <cell r="J205">
            <v>998984.3</v>
          </cell>
        </row>
        <row r="206">
          <cell r="B206">
            <v>395487.1</v>
          </cell>
          <cell r="C206">
            <v>108519.9</v>
          </cell>
          <cell r="D206">
            <v>308005.9</v>
          </cell>
          <cell r="E206">
            <v>217.7</v>
          </cell>
          <cell r="F206">
            <v>91.6</v>
          </cell>
          <cell r="G206">
            <v>3584.9</v>
          </cell>
          <cell r="H206">
            <v>5820.9</v>
          </cell>
          <cell r="I206">
            <v>43592.9</v>
          </cell>
          <cell r="J206">
            <v>865320.9</v>
          </cell>
        </row>
        <row r="207">
          <cell r="B207">
            <v>417656</v>
          </cell>
          <cell r="C207">
            <v>130155.3</v>
          </cell>
          <cell r="D207">
            <v>347124.4</v>
          </cell>
          <cell r="E207">
            <v>395.7</v>
          </cell>
          <cell r="F207">
            <v>9</v>
          </cell>
          <cell r="G207">
            <v>4065</v>
          </cell>
          <cell r="H207">
            <v>6935.4</v>
          </cell>
          <cell r="I207">
            <v>42281.5</v>
          </cell>
          <cell r="J207">
            <v>948622.3</v>
          </cell>
        </row>
        <row r="208">
          <cell r="B208">
            <v>389606.4</v>
          </cell>
          <cell r="C208">
            <v>124952</v>
          </cell>
          <cell r="D208">
            <v>339551.9</v>
          </cell>
          <cell r="E208">
            <v>215.4</v>
          </cell>
          <cell r="F208">
            <v>0</v>
          </cell>
          <cell r="G208">
            <v>4654</v>
          </cell>
          <cell r="H208">
            <v>5421.6</v>
          </cell>
          <cell r="I208">
            <v>40091.8</v>
          </cell>
          <cell r="J208">
            <v>904493.1</v>
          </cell>
        </row>
        <row r="209">
          <cell r="B209">
            <v>339285.1</v>
          </cell>
          <cell r="C209">
            <v>119614</v>
          </cell>
          <cell r="D209">
            <v>314697.7</v>
          </cell>
          <cell r="E209">
            <v>396.7</v>
          </cell>
          <cell r="F209">
            <v>10</v>
          </cell>
          <cell r="G209">
            <v>4187.7</v>
          </cell>
          <cell r="H209">
            <v>3430</v>
          </cell>
          <cell r="I209">
            <v>35355</v>
          </cell>
          <cell r="J209">
            <v>816976.2</v>
          </cell>
        </row>
        <row r="210">
          <cell r="B210">
            <v>376382.6</v>
          </cell>
          <cell r="C210">
            <v>135197.8</v>
          </cell>
          <cell r="D210">
            <v>338993.8</v>
          </cell>
          <cell r="E210">
            <v>230</v>
          </cell>
          <cell r="F210">
            <v>0</v>
          </cell>
          <cell r="G210">
            <v>5106.1</v>
          </cell>
          <cell r="H210">
            <v>3514.1</v>
          </cell>
          <cell r="I210">
            <v>42548.6</v>
          </cell>
          <cell r="J210">
            <v>901973</v>
          </cell>
        </row>
        <row r="211">
          <cell r="B211">
            <v>399528.3</v>
          </cell>
          <cell r="C211">
            <v>136438.4</v>
          </cell>
          <cell r="D211">
            <v>325983.4</v>
          </cell>
          <cell r="E211">
            <v>232.9</v>
          </cell>
          <cell r="F211">
            <v>0</v>
          </cell>
          <cell r="G211">
            <v>4900.3</v>
          </cell>
          <cell r="H211">
            <v>3159.6</v>
          </cell>
          <cell r="I211">
            <v>46468.9</v>
          </cell>
          <cell r="J211">
            <v>916711.8</v>
          </cell>
        </row>
        <row r="212">
          <cell r="B212">
            <v>401837</v>
          </cell>
          <cell r="C212">
            <v>129263.8</v>
          </cell>
          <cell r="D212">
            <v>263976.4</v>
          </cell>
          <cell r="E212">
            <v>538.7</v>
          </cell>
          <cell r="F212">
            <v>10</v>
          </cell>
          <cell r="G212">
            <v>4507.2</v>
          </cell>
          <cell r="H212">
            <v>2908.1</v>
          </cell>
          <cell r="I212">
            <v>41907.4</v>
          </cell>
          <cell r="J212">
            <v>844948.6</v>
          </cell>
        </row>
        <row r="213">
          <cell r="B213">
            <v>453789.5</v>
          </cell>
          <cell r="C213">
            <v>139268.4</v>
          </cell>
          <cell r="D213">
            <v>253575.9</v>
          </cell>
          <cell r="E213">
            <v>508.4</v>
          </cell>
          <cell r="F213">
            <v>0</v>
          </cell>
          <cell r="G213">
            <v>5080.6</v>
          </cell>
          <cell r="H213">
            <v>3408.6</v>
          </cell>
          <cell r="I213">
            <v>38250.3</v>
          </cell>
          <cell r="J213">
            <v>893881.7</v>
          </cell>
        </row>
        <row r="214">
          <cell r="B214">
            <v>496552.7</v>
          </cell>
          <cell r="C214">
            <v>150516.4</v>
          </cell>
          <cell r="D214">
            <v>230756.1</v>
          </cell>
          <cell r="E214">
            <v>120.1</v>
          </cell>
          <cell r="F214">
            <v>0</v>
          </cell>
          <cell r="G214">
            <v>5252.8</v>
          </cell>
          <cell r="H214">
            <v>2783.6</v>
          </cell>
          <cell r="I214">
            <v>31523.1</v>
          </cell>
          <cell r="J214">
            <v>917504.8</v>
          </cell>
        </row>
        <row r="215">
          <cell r="B215">
            <v>453418.7</v>
          </cell>
          <cell r="C215">
            <v>133546.4</v>
          </cell>
          <cell r="D215">
            <v>206841.1</v>
          </cell>
          <cell r="E215">
            <v>257.7</v>
          </cell>
          <cell r="F215">
            <v>0</v>
          </cell>
          <cell r="G215">
            <v>5061.5</v>
          </cell>
          <cell r="H215">
            <v>1851.1</v>
          </cell>
          <cell r="I215">
            <v>51663.7</v>
          </cell>
          <cell r="J215">
            <v>852640.2</v>
          </cell>
        </row>
        <row r="216">
          <cell r="B216">
            <v>476933.1</v>
          </cell>
          <cell r="C216">
            <v>125010.2</v>
          </cell>
          <cell r="D216">
            <v>218397.5</v>
          </cell>
          <cell r="E216">
            <v>341.8</v>
          </cell>
          <cell r="F216">
            <v>0</v>
          </cell>
          <cell r="G216">
            <v>6259</v>
          </cell>
          <cell r="H216">
            <v>1845.4</v>
          </cell>
          <cell r="I216">
            <v>67451.5</v>
          </cell>
          <cell r="J216">
            <v>896238.5</v>
          </cell>
        </row>
        <row r="217">
          <cell r="B217">
            <v>463470.5</v>
          </cell>
          <cell r="C217">
            <v>116791.9</v>
          </cell>
          <cell r="D217">
            <v>244752.2</v>
          </cell>
          <cell r="E217">
            <v>337.2</v>
          </cell>
          <cell r="F217">
            <v>0</v>
          </cell>
          <cell r="G217">
            <v>6106.2</v>
          </cell>
          <cell r="H217">
            <v>5494</v>
          </cell>
          <cell r="I217">
            <v>71912.4</v>
          </cell>
          <cell r="J217">
            <v>908864.4</v>
          </cell>
        </row>
        <row r="218">
          <cell r="B218">
            <v>393906.5</v>
          </cell>
          <cell r="C218">
            <v>118909.2</v>
          </cell>
          <cell r="D218">
            <v>273293.2</v>
          </cell>
          <cell r="E218">
            <v>537.6</v>
          </cell>
          <cell r="F218">
            <v>0</v>
          </cell>
          <cell r="G218">
            <v>6065.9</v>
          </cell>
          <cell r="H218">
            <v>6186.7</v>
          </cell>
          <cell r="I218">
            <v>59755.2</v>
          </cell>
          <cell r="J218">
            <v>858654.300000001</v>
          </cell>
        </row>
        <row r="219">
          <cell r="B219">
            <v>430862.1</v>
          </cell>
          <cell r="C219">
            <v>143891.9</v>
          </cell>
          <cell r="D219">
            <v>265607.4</v>
          </cell>
          <cell r="E219">
            <v>670.2</v>
          </cell>
          <cell r="F219">
            <v>0.9</v>
          </cell>
          <cell r="G219">
            <v>7130</v>
          </cell>
          <cell r="H219">
            <v>7897.5</v>
          </cell>
          <cell r="I219">
            <v>62565.9</v>
          </cell>
          <cell r="J219">
            <v>918625.9</v>
          </cell>
        </row>
        <row r="220">
          <cell r="B220">
            <v>415023.7</v>
          </cell>
          <cell r="C220">
            <v>140906.2</v>
          </cell>
          <cell r="D220">
            <v>231904.2</v>
          </cell>
          <cell r="E220">
            <v>435.4</v>
          </cell>
          <cell r="F220">
            <v>0</v>
          </cell>
          <cell r="G220">
            <v>7711.5</v>
          </cell>
          <cell r="H220">
            <v>6265.6</v>
          </cell>
          <cell r="I220">
            <v>58133.6</v>
          </cell>
          <cell r="J220">
            <v>860380.199999999</v>
          </cell>
        </row>
        <row r="221">
          <cell r="B221">
            <v>415974.4</v>
          </cell>
          <cell r="C221">
            <v>135124.7</v>
          </cell>
          <cell r="D221">
            <v>199602.5</v>
          </cell>
          <cell r="E221">
            <v>409.5</v>
          </cell>
          <cell r="F221">
            <v>0</v>
          </cell>
          <cell r="G221">
            <v>7802.5</v>
          </cell>
          <cell r="H221">
            <v>6154.6</v>
          </cell>
          <cell r="I221">
            <v>46257.7</v>
          </cell>
          <cell r="J221">
            <v>811325.9</v>
          </cell>
        </row>
        <row r="222">
          <cell r="B222">
            <v>475960.8</v>
          </cell>
          <cell r="C222">
            <v>158970.6</v>
          </cell>
          <cell r="D222">
            <v>227833</v>
          </cell>
          <cell r="E222">
            <v>674.5</v>
          </cell>
          <cell r="F222">
            <v>0</v>
          </cell>
          <cell r="G222">
            <v>9623</v>
          </cell>
          <cell r="H222">
            <v>6567.6</v>
          </cell>
          <cell r="I222">
            <v>47678</v>
          </cell>
          <cell r="J222">
            <v>927307.499999999</v>
          </cell>
        </row>
        <row r="223">
          <cell r="B223">
            <v>473387.4</v>
          </cell>
          <cell r="C223">
            <v>147487.3</v>
          </cell>
          <cell r="D223">
            <v>219607.8</v>
          </cell>
          <cell r="E223">
            <v>503</v>
          </cell>
          <cell r="F223">
            <v>0</v>
          </cell>
          <cell r="G223">
            <v>8944.9</v>
          </cell>
          <cell r="H223">
            <v>5248.9</v>
          </cell>
          <cell r="I223">
            <v>42015.5</v>
          </cell>
          <cell r="J223">
            <v>897194.8</v>
          </cell>
        </row>
        <row r="224">
          <cell r="B224">
            <v>455972.3</v>
          </cell>
          <cell r="C224">
            <v>145014.6</v>
          </cell>
          <cell r="D224">
            <v>211523</v>
          </cell>
          <cell r="E224">
            <v>435.6</v>
          </cell>
          <cell r="F224">
            <v>0</v>
          </cell>
          <cell r="G224">
            <v>9540.9</v>
          </cell>
          <cell r="H224">
            <v>3877.8</v>
          </cell>
          <cell r="I224">
            <v>37329</v>
          </cell>
          <cell r="J224">
            <v>863693.200000001</v>
          </cell>
        </row>
        <row r="225">
          <cell r="B225">
            <v>483649.9</v>
          </cell>
          <cell r="C225">
            <v>159474.7</v>
          </cell>
          <cell r="D225">
            <v>213122.5</v>
          </cell>
          <cell r="E225">
            <v>628.8</v>
          </cell>
          <cell r="F225">
            <v>0</v>
          </cell>
          <cell r="G225">
            <v>10416.6</v>
          </cell>
          <cell r="H225">
            <v>3986.5</v>
          </cell>
          <cell r="I225">
            <v>31377.2</v>
          </cell>
          <cell r="J225">
            <v>902656.200000001</v>
          </cell>
        </row>
        <row r="226">
          <cell r="B226">
            <v>467488.27</v>
          </cell>
          <cell r="C226">
            <v>172637.061</v>
          </cell>
          <cell r="D226">
            <v>209494.432</v>
          </cell>
          <cell r="E226">
            <v>190.4</v>
          </cell>
          <cell r="F226">
            <v>0</v>
          </cell>
          <cell r="G226">
            <v>9127.97</v>
          </cell>
          <cell r="H226">
            <v>2626.7</v>
          </cell>
          <cell r="I226">
            <v>29215.09</v>
          </cell>
          <cell r="J226">
            <v>890779.923</v>
          </cell>
        </row>
        <row r="227">
          <cell r="B227">
            <v>447695.636</v>
          </cell>
          <cell r="C227">
            <v>174053.095</v>
          </cell>
          <cell r="D227">
            <v>204896.476</v>
          </cell>
          <cell r="E227">
            <v>382.1</v>
          </cell>
          <cell r="F227">
            <v>0</v>
          </cell>
          <cell r="G227">
            <v>11044.539</v>
          </cell>
          <cell r="H227">
            <v>1631.5</v>
          </cell>
          <cell r="I227">
            <v>60779.405</v>
          </cell>
          <cell r="J227">
            <v>900482.751</v>
          </cell>
        </row>
        <row r="228">
          <cell r="B228">
            <v>425516.022</v>
          </cell>
          <cell r="C228">
            <v>168848.162</v>
          </cell>
          <cell r="D228">
            <v>224171.601</v>
          </cell>
          <cell r="E228">
            <v>660.77</v>
          </cell>
          <cell r="F228">
            <v>0</v>
          </cell>
          <cell r="G228">
            <v>12371.188</v>
          </cell>
          <cell r="H228">
            <v>1101.6</v>
          </cell>
          <cell r="I228">
            <v>67292.227</v>
          </cell>
          <cell r="J228">
            <v>899961.57</v>
          </cell>
        </row>
        <row r="229">
          <cell r="B229">
            <v>399635.362</v>
          </cell>
          <cell r="C229">
            <v>157396.581</v>
          </cell>
          <cell r="D229">
            <v>250462.79</v>
          </cell>
          <cell r="E229">
            <v>1482.76</v>
          </cell>
          <cell r="F229">
            <v>0</v>
          </cell>
          <cell r="G229">
            <v>12288.849</v>
          </cell>
          <cell r="H229">
            <v>2622.1</v>
          </cell>
          <cell r="I229">
            <v>57944.339</v>
          </cell>
          <cell r="J229">
            <v>881832.780999999</v>
          </cell>
        </row>
        <row r="230">
          <cell r="B230">
            <v>374914.019</v>
          </cell>
          <cell r="C230">
            <v>157033.455</v>
          </cell>
          <cell r="D230">
            <v>289796.934</v>
          </cell>
          <cell r="E230">
            <v>2351.25</v>
          </cell>
          <cell r="F230">
            <v>0</v>
          </cell>
          <cell r="G230">
            <v>12778.136</v>
          </cell>
          <cell r="H230">
            <v>5468.1</v>
          </cell>
          <cell r="I230">
            <v>53367.5</v>
          </cell>
          <cell r="J230">
            <v>895709.394</v>
          </cell>
        </row>
        <row r="231">
          <cell r="B231">
            <v>381773.118</v>
          </cell>
          <cell r="C231">
            <v>168006.149</v>
          </cell>
          <cell r="D231">
            <v>314226.675</v>
          </cell>
          <cell r="E231">
            <v>2885.48</v>
          </cell>
          <cell r="F231">
            <v>1</v>
          </cell>
          <cell r="G231">
            <v>14635.519</v>
          </cell>
          <cell r="H231">
            <v>7434.979</v>
          </cell>
          <cell r="I231">
            <v>44658.305</v>
          </cell>
          <cell r="J231">
            <v>933621.225</v>
          </cell>
        </row>
        <row r="232">
          <cell r="B232">
            <v>319549.79</v>
          </cell>
          <cell r="C232">
            <v>151726.837</v>
          </cell>
          <cell r="D232">
            <v>324942.456</v>
          </cell>
          <cell r="E232">
            <v>3601.56</v>
          </cell>
          <cell r="F232">
            <v>0</v>
          </cell>
          <cell r="G232">
            <v>12894.815</v>
          </cell>
          <cell r="H232">
            <v>6189.2</v>
          </cell>
          <cell r="I232">
            <v>38181.113</v>
          </cell>
          <cell r="J232">
            <v>857085.771000001</v>
          </cell>
        </row>
        <row r="233">
          <cell r="B233">
            <v>274968.295</v>
          </cell>
          <cell r="C233">
            <v>142365.343</v>
          </cell>
          <cell r="D233">
            <v>323601.632</v>
          </cell>
          <cell r="E233">
            <v>5955.04</v>
          </cell>
          <cell r="F233">
            <v>1</v>
          </cell>
          <cell r="G233">
            <v>11007.246</v>
          </cell>
          <cell r="H233">
            <v>10794.38</v>
          </cell>
          <cell r="I233">
            <v>35388.173</v>
          </cell>
          <cell r="J233">
            <v>804081.109</v>
          </cell>
        </row>
        <row r="234">
          <cell r="B234">
            <v>293005.444</v>
          </cell>
          <cell r="C234">
            <v>173283.734</v>
          </cell>
          <cell r="D234">
            <v>379216.049</v>
          </cell>
          <cell r="E234">
            <v>7449.043</v>
          </cell>
          <cell r="F234">
            <v>0</v>
          </cell>
          <cell r="G234">
            <v>9653.181</v>
          </cell>
          <cell r="H234">
            <v>21414.557</v>
          </cell>
          <cell r="I234">
            <v>39690.497</v>
          </cell>
          <cell r="J234">
            <v>923712.504999999</v>
          </cell>
        </row>
        <row r="235">
          <cell r="B235">
            <v>277246.985</v>
          </cell>
          <cell r="C235">
            <v>161851.526</v>
          </cell>
          <cell r="D235">
            <v>320902.289</v>
          </cell>
          <cell r="E235">
            <v>4354.502</v>
          </cell>
          <cell r="F235">
            <v>0</v>
          </cell>
          <cell r="G235">
            <v>7594.785</v>
          </cell>
          <cell r="H235">
            <v>21481.7</v>
          </cell>
          <cell r="I235">
            <v>32751.554</v>
          </cell>
          <cell r="J235">
            <v>826183.341</v>
          </cell>
        </row>
        <row r="236">
          <cell r="B236">
            <v>284749.558</v>
          </cell>
          <cell r="C236">
            <v>183760.135</v>
          </cell>
          <cell r="D236">
            <v>325955.762</v>
          </cell>
          <cell r="E236">
            <v>5620.432</v>
          </cell>
          <cell r="F236">
            <v>0</v>
          </cell>
          <cell r="G236">
            <v>7552.411</v>
          </cell>
          <cell r="H236">
            <v>21382.602</v>
          </cell>
          <cell r="I236">
            <v>37443.948</v>
          </cell>
          <cell r="J236">
            <v>866464.848</v>
          </cell>
        </row>
        <row r="237">
          <cell r="B237">
            <v>315164.959</v>
          </cell>
          <cell r="C237">
            <v>189104.148</v>
          </cell>
          <cell r="D237">
            <v>299961.215</v>
          </cell>
          <cell r="E237">
            <v>3710.7</v>
          </cell>
          <cell r="F237">
            <v>0</v>
          </cell>
          <cell r="G237">
            <v>7211.241</v>
          </cell>
          <cell r="H237">
            <v>15746.72</v>
          </cell>
          <cell r="I237">
            <v>42412.507</v>
          </cell>
          <cell r="J237">
            <v>873311.489999999</v>
          </cell>
        </row>
        <row r="238">
          <cell r="B238">
            <v>404225.625</v>
          </cell>
          <cell r="C238">
            <v>174768.612</v>
          </cell>
          <cell r="D238">
            <v>219240.981</v>
          </cell>
          <cell r="E238">
            <v>354.17</v>
          </cell>
          <cell r="F238">
            <v>0</v>
          </cell>
          <cell r="G238">
            <v>6036.931</v>
          </cell>
          <cell r="H238">
            <v>8168.724</v>
          </cell>
          <cell r="I238">
            <v>34466.625</v>
          </cell>
          <cell r="J238">
            <v>847261.668</v>
          </cell>
        </row>
        <row r="239">
          <cell r="B239">
            <v>502321.123</v>
          </cell>
          <cell r="C239">
            <v>149103.939</v>
          </cell>
          <cell r="D239">
            <v>198686.7</v>
          </cell>
          <cell r="E239">
            <v>872.349</v>
          </cell>
          <cell r="F239">
            <v>0</v>
          </cell>
          <cell r="G239">
            <v>6596.148</v>
          </cell>
          <cell r="H239">
            <v>2508.59</v>
          </cell>
          <cell r="I239">
            <v>64130.063</v>
          </cell>
          <cell r="J239">
            <v>924218.912</v>
          </cell>
        </row>
        <row r="240">
          <cell r="B240">
            <v>498160.728</v>
          </cell>
          <cell r="C240">
            <v>120755.205</v>
          </cell>
          <cell r="D240">
            <v>203959.597</v>
          </cell>
          <cell r="E240">
            <v>608.165</v>
          </cell>
          <cell r="F240">
            <v>0</v>
          </cell>
          <cell r="G240">
            <v>6430.336</v>
          </cell>
          <cell r="H240">
            <v>1700.95</v>
          </cell>
          <cell r="I240">
            <v>69956.06</v>
          </cell>
          <cell r="J240">
            <v>901571.041</v>
          </cell>
        </row>
        <row r="241">
          <cell r="B241">
            <v>447724.846</v>
          </cell>
          <cell r="C241">
            <v>93712.053</v>
          </cell>
          <cell r="D241">
            <v>255443.281</v>
          </cell>
          <cell r="E241">
            <v>866.13</v>
          </cell>
          <cell r="F241">
            <v>0</v>
          </cell>
          <cell r="G241">
            <v>5074.721</v>
          </cell>
          <cell r="H241">
            <v>2363.49</v>
          </cell>
          <cell r="I241">
            <v>59212.638</v>
          </cell>
          <cell r="J241">
            <v>864397.158999999</v>
          </cell>
        </row>
        <row r="242">
          <cell r="B242">
            <v>405230.642</v>
          </cell>
          <cell r="C242">
            <v>86733.33</v>
          </cell>
          <cell r="D242">
            <v>328570.631</v>
          </cell>
          <cell r="E242">
            <v>734.698</v>
          </cell>
          <cell r="F242">
            <v>0</v>
          </cell>
          <cell r="G242">
            <v>4864.073</v>
          </cell>
          <cell r="H242">
            <v>4147.01</v>
          </cell>
          <cell r="I242">
            <v>49849.368</v>
          </cell>
          <cell r="J242">
            <v>880129.752</v>
          </cell>
        </row>
        <row r="243">
          <cell r="B243">
            <v>397687.639</v>
          </cell>
          <cell r="C243">
            <v>86239.356</v>
          </cell>
          <cell r="D243">
            <v>326561.912</v>
          </cell>
          <cell r="E243">
            <v>931.949</v>
          </cell>
          <cell r="F243">
            <v>0</v>
          </cell>
          <cell r="G243">
            <v>4992.444</v>
          </cell>
          <cell r="H243">
            <v>4444.83</v>
          </cell>
          <cell r="I243">
            <v>48190.54</v>
          </cell>
          <cell r="J243">
            <v>869048.67</v>
          </cell>
        </row>
        <row r="244">
          <cell r="B244">
            <v>393930.177</v>
          </cell>
          <cell r="C244">
            <v>84669.873</v>
          </cell>
          <cell r="D244">
            <v>321532.487</v>
          </cell>
          <cell r="E244">
            <v>740.322</v>
          </cell>
          <cell r="F244">
            <v>0</v>
          </cell>
          <cell r="G244">
            <v>5017.095</v>
          </cell>
          <cell r="H244">
            <v>4817.4</v>
          </cell>
          <cell r="I244">
            <v>45578.843</v>
          </cell>
          <cell r="J244">
            <v>856286.197</v>
          </cell>
        </row>
        <row r="245">
          <cell r="B245">
            <v>376874.872</v>
          </cell>
          <cell r="C245">
            <v>82640.129</v>
          </cell>
          <cell r="D245">
            <v>316973.987</v>
          </cell>
          <cell r="E245">
            <v>756.5</v>
          </cell>
          <cell r="F245">
            <v>0</v>
          </cell>
          <cell r="G245">
            <v>4923.916</v>
          </cell>
          <cell r="H245">
            <v>5010.19</v>
          </cell>
          <cell r="I245">
            <v>40088.125</v>
          </cell>
          <cell r="J245">
            <v>827267.719</v>
          </cell>
        </row>
        <row r="246">
          <cell r="B246">
            <v>378127.099</v>
          </cell>
          <cell r="C246">
            <v>86143.474</v>
          </cell>
          <cell r="D246">
            <v>349370.806</v>
          </cell>
          <cell r="E246">
            <v>806.011</v>
          </cell>
          <cell r="F246">
            <v>0</v>
          </cell>
          <cell r="G246">
            <v>4698.23</v>
          </cell>
          <cell r="H246">
            <v>5326.84</v>
          </cell>
          <cell r="I246">
            <v>44894.425</v>
          </cell>
          <cell r="J246">
            <v>869366.885</v>
          </cell>
        </row>
        <row r="247">
          <cell r="B247">
            <v>370006.945</v>
          </cell>
          <cell r="C247">
            <v>85522.191</v>
          </cell>
          <cell r="D247">
            <v>325032.308</v>
          </cell>
          <cell r="E247">
            <v>795.79</v>
          </cell>
          <cell r="F247">
            <v>10</v>
          </cell>
          <cell r="G247">
            <v>4022.983</v>
          </cell>
          <cell r="H247">
            <v>3714.46</v>
          </cell>
          <cell r="I247">
            <v>42878.193</v>
          </cell>
          <cell r="J247">
            <v>831982.87</v>
          </cell>
        </row>
        <row r="248">
          <cell r="B248">
            <v>416173.441</v>
          </cell>
          <cell r="C248">
            <v>90821.047</v>
          </cell>
          <cell r="D248">
            <v>320724.573</v>
          </cell>
          <cell r="E248">
            <v>347.84</v>
          </cell>
          <cell r="F248">
            <v>0</v>
          </cell>
          <cell r="G248">
            <v>4220.274</v>
          </cell>
          <cell r="H248">
            <v>4161.55</v>
          </cell>
          <cell r="I248">
            <v>42499.739</v>
          </cell>
          <cell r="J248">
            <v>878948.464</v>
          </cell>
        </row>
        <row r="249">
          <cell r="B249">
            <v>415472.417</v>
          </cell>
          <cell r="C249">
            <v>89538.097</v>
          </cell>
          <cell r="D249">
            <v>298349.178</v>
          </cell>
          <cell r="E249">
            <v>417.22</v>
          </cell>
          <cell r="F249">
            <v>0</v>
          </cell>
          <cell r="G249">
            <v>4461.71</v>
          </cell>
          <cell r="H249">
            <v>2989.89</v>
          </cell>
          <cell r="I249">
            <v>34842.721</v>
          </cell>
          <cell r="J249">
            <v>846071.233</v>
          </cell>
        </row>
        <row r="250">
          <cell r="B250">
            <v>406612.35</v>
          </cell>
          <cell r="C250">
            <v>129284.98</v>
          </cell>
          <cell r="D250">
            <v>284174.72</v>
          </cell>
          <cell r="E250">
            <v>419.8</v>
          </cell>
          <cell r="F250">
            <v>0</v>
          </cell>
          <cell r="G250">
            <v>3823.71</v>
          </cell>
          <cell r="H250">
            <v>1621.84</v>
          </cell>
          <cell r="I250">
            <v>29632.18</v>
          </cell>
          <cell r="J250">
            <v>855569.58</v>
          </cell>
        </row>
        <row r="251">
          <cell r="B251">
            <v>465109.96</v>
          </cell>
          <cell r="C251">
            <v>126044.37</v>
          </cell>
          <cell r="D251">
            <v>234345.48</v>
          </cell>
          <cell r="E251">
            <v>528.02</v>
          </cell>
          <cell r="F251">
            <v>0</v>
          </cell>
          <cell r="G251">
            <v>4264.34</v>
          </cell>
          <cell r="H251">
            <v>1784.82</v>
          </cell>
          <cell r="I251">
            <v>64317</v>
          </cell>
          <cell r="J251">
            <v>896393.99</v>
          </cell>
        </row>
        <row r="252">
          <cell r="B252">
            <v>429581.05</v>
          </cell>
          <cell r="C252">
            <v>105822.76</v>
          </cell>
          <cell r="D252">
            <v>197882.96</v>
          </cell>
          <cell r="E252">
            <v>703.24</v>
          </cell>
          <cell r="F252">
            <v>0</v>
          </cell>
          <cell r="G252">
            <v>4405.35</v>
          </cell>
          <cell r="H252">
            <v>1557.1</v>
          </cell>
          <cell r="I252">
            <v>71052.7</v>
          </cell>
          <cell r="J252">
            <v>811005.16</v>
          </cell>
        </row>
        <row r="253">
          <cell r="B253">
            <v>457442.21</v>
          </cell>
          <cell r="C253">
            <v>111288.82</v>
          </cell>
          <cell r="D253">
            <v>267428.56</v>
          </cell>
          <cell r="E253">
            <v>886.11</v>
          </cell>
          <cell r="F253">
            <v>278.6</v>
          </cell>
          <cell r="G253">
            <v>5326.51</v>
          </cell>
          <cell r="H253">
            <v>3590.56</v>
          </cell>
          <cell r="I253">
            <v>83991.09</v>
          </cell>
          <cell r="J253">
            <v>930232.46</v>
          </cell>
        </row>
        <row r="254">
          <cell r="B254">
            <v>380081.73</v>
          </cell>
          <cell r="C254">
            <v>98675</v>
          </cell>
          <cell r="D254">
            <v>306777.36</v>
          </cell>
          <cell r="E254">
            <v>738.36</v>
          </cell>
          <cell r="F254">
            <v>692.9</v>
          </cell>
          <cell r="G254">
            <v>4876.02</v>
          </cell>
          <cell r="H254">
            <v>3833.7</v>
          </cell>
          <cell r="I254">
            <v>69764.82</v>
          </cell>
          <cell r="J254">
            <v>865439.89</v>
          </cell>
        </row>
        <row r="255">
          <cell r="B255">
            <v>347153.23</v>
          </cell>
          <cell r="C255">
            <v>100103.04</v>
          </cell>
          <cell r="D255">
            <v>305842.22</v>
          </cell>
          <cell r="E255">
            <v>913.15</v>
          </cell>
          <cell r="F255">
            <v>1030.7</v>
          </cell>
          <cell r="G255">
            <v>4825.19</v>
          </cell>
          <cell r="H255">
            <v>5046.24</v>
          </cell>
          <cell r="I255">
            <v>58662.72</v>
          </cell>
          <cell r="J255">
            <v>823576.49</v>
          </cell>
        </row>
        <row r="256">
          <cell r="B256">
            <v>373018.22</v>
          </cell>
          <cell r="C256">
            <v>112491.12</v>
          </cell>
          <cell r="D256">
            <v>333927.58</v>
          </cell>
          <cell r="E256">
            <v>980.08</v>
          </cell>
          <cell r="F256">
            <v>1809.1</v>
          </cell>
          <cell r="G256">
            <v>5626.43</v>
          </cell>
          <cell r="H256">
            <v>4511.1</v>
          </cell>
          <cell r="I256">
            <v>71709.49</v>
          </cell>
          <cell r="J256">
            <v>904073.12</v>
          </cell>
        </row>
        <row r="257">
          <cell r="B257">
            <v>326743.86</v>
          </cell>
          <cell r="C257">
            <v>93048.81</v>
          </cell>
          <cell r="D257">
            <v>297696.74</v>
          </cell>
          <cell r="E257">
            <v>498.58</v>
          </cell>
          <cell r="F257">
            <v>2852.05</v>
          </cell>
          <cell r="G257">
            <v>4933.5</v>
          </cell>
          <cell r="H257">
            <v>3589.51</v>
          </cell>
          <cell r="I257">
            <v>59609.71</v>
          </cell>
          <cell r="J257">
            <v>788972.76</v>
          </cell>
        </row>
        <row r="258">
          <cell r="B258">
            <v>353518.42</v>
          </cell>
          <cell r="C258">
            <v>100064.63</v>
          </cell>
          <cell r="D258">
            <v>323087.36</v>
          </cell>
          <cell r="E258">
            <v>995.62</v>
          </cell>
          <cell r="F258">
            <v>2415.26</v>
          </cell>
          <cell r="G258">
            <v>5565.07</v>
          </cell>
          <cell r="H258">
            <v>2381.8</v>
          </cell>
          <cell r="I258">
            <v>58595.97</v>
          </cell>
          <cell r="J258">
            <v>846624.13</v>
          </cell>
        </row>
        <row r="259">
          <cell r="B259">
            <v>359609.99</v>
          </cell>
          <cell r="C259">
            <v>103517.45</v>
          </cell>
          <cell r="D259">
            <v>322340.98</v>
          </cell>
          <cell r="E259">
            <v>1428.92</v>
          </cell>
          <cell r="F259">
            <v>1847.83</v>
          </cell>
          <cell r="G259">
            <v>5817.31</v>
          </cell>
          <cell r="H259">
            <v>2233.35</v>
          </cell>
          <cell r="I259">
            <v>56225.27</v>
          </cell>
          <cell r="J259">
            <v>853021.1</v>
          </cell>
        </row>
        <row r="260">
          <cell r="B260">
            <v>360087.12</v>
          </cell>
          <cell r="C260">
            <v>107109.54</v>
          </cell>
          <cell r="D260">
            <v>334994.21</v>
          </cell>
          <cell r="E260">
            <v>1757.96</v>
          </cell>
          <cell r="F260">
            <v>2045.21</v>
          </cell>
          <cell r="G260">
            <v>6237.24</v>
          </cell>
          <cell r="H260">
            <v>1831.92</v>
          </cell>
          <cell r="I260">
            <v>53787.8</v>
          </cell>
          <cell r="J260">
            <v>867851</v>
          </cell>
        </row>
        <row r="261">
          <cell r="B261">
            <v>328201.38</v>
          </cell>
          <cell r="C261">
            <v>103782.57</v>
          </cell>
          <cell r="D261">
            <v>283639.16</v>
          </cell>
          <cell r="E261">
            <v>2482.49</v>
          </cell>
          <cell r="F261">
            <v>2567.83</v>
          </cell>
          <cell r="G261">
            <v>6463.11</v>
          </cell>
          <cell r="H261">
            <v>1600.8</v>
          </cell>
          <cell r="I261">
            <v>46958.89</v>
          </cell>
          <cell r="J261">
            <v>775696.23</v>
          </cell>
        </row>
        <row r="262">
          <cell r="B262">
            <v>426880.63</v>
          </cell>
          <cell r="C262">
            <v>134856.97</v>
          </cell>
          <cell r="D262">
            <v>250272.09</v>
          </cell>
          <cell r="E262">
            <v>704.68</v>
          </cell>
          <cell r="F262">
            <v>1435.04</v>
          </cell>
          <cell r="G262">
            <v>6850.93</v>
          </cell>
          <cell r="H262">
            <v>633.91</v>
          </cell>
          <cell r="I262">
            <v>46574.51</v>
          </cell>
          <cell r="J262">
            <v>868208.76</v>
          </cell>
        </row>
        <row r="263">
          <cell r="B263">
            <v>473498.99</v>
          </cell>
          <cell r="C263">
            <v>120175.25</v>
          </cell>
          <cell r="D263">
            <v>194511.37</v>
          </cell>
          <cell r="E263">
            <v>701.58</v>
          </cell>
          <cell r="F263">
            <v>476.91</v>
          </cell>
          <cell r="G263">
            <v>6412.06</v>
          </cell>
          <cell r="H263">
            <v>285.6</v>
          </cell>
          <cell r="I263">
            <v>60156.69</v>
          </cell>
          <cell r="J263">
            <v>856218.45</v>
          </cell>
        </row>
        <row r="264">
          <cell r="B264">
            <v>449493.88</v>
          </cell>
          <cell r="C264">
            <v>98619.63</v>
          </cell>
          <cell r="D264">
            <v>178122.74</v>
          </cell>
          <cell r="E264">
            <v>563.12</v>
          </cell>
          <cell r="F264">
            <v>45</v>
          </cell>
          <cell r="G264">
            <v>6744.8</v>
          </cell>
          <cell r="H264">
            <v>389.72</v>
          </cell>
          <cell r="I264">
            <v>61579.38</v>
          </cell>
          <cell r="J264">
            <v>795558.27</v>
          </cell>
        </row>
        <row r="265">
          <cell r="B265">
            <v>463745.25</v>
          </cell>
          <cell r="C265">
            <v>99813.49</v>
          </cell>
          <cell r="D265">
            <v>246534.41</v>
          </cell>
          <cell r="E265">
            <v>732.19</v>
          </cell>
          <cell r="F265">
            <v>516.46</v>
          </cell>
          <cell r="G265">
            <v>7903.87</v>
          </cell>
          <cell r="H265">
            <v>699.7</v>
          </cell>
          <cell r="I265">
            <v>71011.61</v>
          </cell>
          <cell r="J265">
            <v>890956.98</v>
          </cell>
        </row>
        <row r="266">
          <cell r="B266">
            <v>337749.48</v>
          </cell>
          <cell r="C266">
            <v>81730.12</v>
          </cell>
          <cell r="D266">
            <v>318250.99</v>
          </cell>
          <cell r="E266">
            <v>961.29</v>
          </cell>
          <cell r="F266">
            <v>377.35</v>
          </cell>
          <cell r="G266">
            <v>7663.13</v>
          </cell>
          <cell r="H266">
            <v>1610.25</v>
          </cell>
          <cell r="I266">
            <v>55152.26</v>
          </cell>
          <cell r="J266">
            <v>803494.87</v>
          </cell>
        </row>
        <row r="267">
          <cell r="B267">
            <v>322834.43</v>
          </cell>
          <cell r="C267">
            <v>91887.26</v>
          </cell>
          <cell r="D267">
            <v>340726.47</v>
          </cell>
          <cell r="E267">
            <v>798.44</v>
          </cell>
          <cell r="F267">
            <v>195.64</v>
          </cell>
          <cell r="G267">
            <v>8304.41</v>
          </cell>
          <cell r="H267">
            <v>2879.92</v>
          </cell>
          <cell r="I267">
            <v>50822.24</v>
          </cell>
          <cell r="J267">
            <v>818448.81</v>
          </cell>
        </row>
        <row r="268">
          <cell r="B268">
            <v>329588.58</v>
          </cell>
          <cell r="C268">
            <v>91620.07</v>
          </cell>
          <cell r="D268">
            <v>358933</v>
          </cell>
          <cell r="E268">
            <v>619.24</v>
          </cell>
          <cell r="F268">
            <v>116.67</v>
          </cell>
          <cell r="G268">
            <v>8971.32</v>
          </cell>
          <cell r="H268">
            <v>3081.6</v>
          </cell>
          <cell r="I268">
            <v>48184.34</v>
          </cell>
          <cell r="J268">
            <v>841114.82</v>
          </cell>
        </row>
        <row r="269">
          <cell r="B269">
            <v>301502.82</v>
          </cell>
          <cell r="C269">
            <v>81955.51</v>
          </cell>
          <cell r="D269">
            <v>306568.5</v>
          </cell>
          <cell r="E269">
            <v>810.03</v>
          </cell>
          <cell r="F269">
            <v>279.2</v>
          </cell>
          <cell r="G269">
            <v>7964.8</v>
          </cell>
          <cell r="H269">
            <v>2636.22</v>
          </cell>
          <cell r="I269">
            <v>38770.73</v>
          </cell>
          <cell r="J269">
            <v>740487.81</v>
          </cell>
        </row>
        <row r="270">
          <cell r="B270">
            <v>324807.13</v>
          </cell>
          <cell r="C270">
            <v>92418.45</v>
          </cell>
          <cell r="D270">
            <v>333296.97</v>
          </cell>
          <cell r="E270">
            <v>1020.35</v>
          </cell>
          <cell r="F270">
            <v>81.03</v>
          </cell>
          <cell r="G270">
            <v>8512.83</v>
          </cell>
          <cell r="H270">
            <v>5344.26</v>
          </cell>
          <cell r="I270">
            <v>39523.41</v>
          </cell>
          <cell r="J270">
            <v>805004.43</v>
          </cell>
        </row>
        <row r="271">
          <cell r="B271">
            <v>332256.43</v>
          </cell>
          <cell r="C271">
            <v>100638.99</v>
          </cell>
          <cell r="D271">
            <v>352439.35</v>
          </cell>
          <cell r="E271">
            <v>1175.4</v>
          </cell>
          <cell r="F271">
            <v>0</v>
          </cell>
          <cell r="G271">
            <v>9441.9</v>
          </cell>
          <cell r="H271">
            <v>4427.04</v>
          </cell>
          <cell r="I271">
            <v>39991.63</v>
          </cell>
          <cell r="J271">
            <v>840370.74</v>
          </cell>
        </row>
        <row r="272">
          <cell r="B272">
            <v>324432.07</v>
          </cell>
          <cell r="C272">
            <v>103716.61</v>
          </cell>
          <cell r="D272">
            <v>336630.17</v>
          </cell>
          <cell r="E272">
            <v>1902.47</v>
          </cell>
          <cell r="F272">
            <v>29.99</v>
          </cell>
          <cell r="G272">
            <v>9448.41</v>
          </cell>
          <cell r="H272">
            <v>3006.44</v>
          </cell>
          <cell r="I272">
            <v>36639.62</v>
          </cell>
          <cell r="J272">
            <v>815805.78</v>
          </cell>
        </row>
        <row r="273">
          <cell r="B273">
            <v>331452.62</v>
          </cell>
          <cell r="C273">
            <v>107385.72</v>
          </cell>
          <cell r="D273">
            <v>313396.37</v>
          </cell>
          <cell r="E273">
            <v>2466.03</v>
          </cell>
          <cell r="F273">
            <v>38</v>
          </cell>
          <cell r="G273">
            <v>8941.35</v>
          </cell>
          <cell r="H273">
            <v>2179.07</v>
          </cell>
          <cell r="I273">
            <v>40870.91</v>
          </cell>
          <cell r="J273">
            <v>806730.07</v>
          </cell>
        </row>
        <row r="274">
          <cell r="B274">
            <v>390929.68</v>
          </cell>
          <cell r="C274">
            <v>122822.07</v>
          </cell>
          <cell r="D274">
            <v>293496.54</v>
          </cell>
          <cell r="E274">
            <v>473.73</v>
          </cell>
          <cell r="F274">
            <v>41.22</v>
          </cell>
          <cell r="G274">
            <v>9636.99</v>
          </cell>
          <cell r="H274">
            <v>1802.65</v>
          </cell>
          <cell r="I274">
            <v>36097.24</v>
          </cell>
          <cell r="J274">
            <v>855300.12</v>
          </cell>
        </row>
        <row r="275">
          <cell r="B275">
            <v>417569.39</v>
          </cell>
          <cell r="C275">
            <v>105457.04</v>
          </cell>
          <cell r="D275">
            <v>222573.24</v>
          </cell>
          <cell r="E275">
            <v>490.18</v>
          </cell>
          <cell r="F275">
            <v>45</v>
          </cell>
          <cell r="G275">
            <v>8449.65</v>
          </cell>
          <cell r="H275">
            <v>1040.88</v>
          </cell>
          <cell r="I275">
            <v>52732.15</v>
          </cell>
          <cell r="J275">
            <v>808357.53</v>
          </cell>
        </row>
        <row r="276">
          <cell r="B276">
            <v>455184.67</v>
          </cell>
          <cell r="C276">
            <v>98214.84</v>
          </cell>
          <cell r="D276">
            <v>216174.4</v>
          </cell>
          <cell r="E276">
            <v>388.82</v>
          </cell>
          <cell r="F276">
            <v>33.06</v>
          </cell>
          <cell r="G276">
            <v>8917.52</v>
          </cell>
          <cell r="H276">
            <v>1070.6</v>
          </cell>
          <cell r="I276">
            <v>57439.07</v>
          </cell>
          <cell r="J276">
            <v>837422.98</v>
          </cell>
        </row>
        <row r="277">
          <cell r="B277">
            <v>462648.58</v>
          </cell>
          <cell r="C277">
            <v>90752.23</v>
          </cell>
          <cell r="D277">
            <v>264506.99</v>
          </cell>
          <cell r="E277">
            <v>679.21</v>
          </cell>
          <cell r="F277">
            <v>9.18</v>
          </cell>
          <cell r="G277">
            <v>8967.31</v>
          </cell>
          <cell r="H277">
            <v>1845.53</v>
          </cell>
          <cell r="I277">
            <v>61527.49</v>
          </cell>
          <cell r="J277">
            <v>890936.52</v>
          </cell>
        </row>
        <row r="278">
          <cell r="B278">
            <v>350641.81</v>
          </cell>
          <cell r="C278">
            <v>73339.96</v>
          </cell>
          <cell r="D278">
            <v>292044.68</v>
          </cell>
          <cell r="E278">
            <v>434.1</v>
          </cell>
          <cell r="F278">
            <v>10.23</v>
          </cell>
          <cell r="G278">
            <v>7813.09</v>
          </cell>
          <cell r="H278">
            <v>5577</v>
          </cell>
          <cell r="I278">
            <v>49058.76</v>
          </cell>
          <cell r="J278">
            <v>778919.63</v>
          </cell>
        </row>
        <row r="279">
          <cell r="B279">
            <v>359028.77</v>
          </cell>
          <cell r="C279">
            <v>81868.01</v>
          </cell>
          <cell r="D279">
            <v>340717.03</v>
          </cell>
          <cell r="E279">
            <v>471.18</v>
          </cell>
          <cell r="F279">
            <v>10.22</v>
          </cell>
          <cell r="G279">
            <v>8957.7</v>
          </cell>
          <cell r="H279">
            <v>6727.38</v>
          </cell>
          <cell r="I279">
            <v>51107.15</v>
          </cell>
          <cell r="J279">
            <v>848887.44</v>
          </cell>
        </row>
        <row r="280">
          <cell r="B280">
            <v>327931.66</v>
          </cell>
          <cell r="C280">
            <v>77836.24</v>
          </cell>
          <cell r="D280">
            <v>356877.69</v>
          </cell>
          <cell r="E280">
            <v>513.79</v>
          </cell>
          <cell r="F280">
            <v>10.68</v>
          </cell>
          <cell r="G280">
            <v>9009.82</v>
          </cell>
          <cell r="H280">
            <v>6389.42</v>
          </cell>
          <cell r="I280">
            <v>51424.22</v>
          </cell>
          <cell r="J280">
            <v>829993.52</v>
          </cell>
        </row>
        <row r="281">
          <cell r="B281">
            <v>281021.34</v>
          </cell>
          <cell r="C281">
            <v>69067.43</v>
          </cell>
          <cell r="D281">
            <v>338204.05</v>
          </cell>
          <cell r="E281">
            <v>460.01</v>
          </cell>
          <cell r="F281">
            <v>12.48</v>
          </cell>
          <cell r="G281">
            <v>7361.64</v>
          </cell>
          <cell r="H281">
            <v>7661.1</v>
          </cell>
          <cell r="I281">
            <v>49440.15</v>
          </cell>
          <cell r="J281">
            <v>753228.2</v>
          </cell>
        </row>
        <row r="282">
          <cell r="B282">
            <v>313322.56</v>
          </cell>
          <cell r="C282">
            <v>74837.24</v>
          </cell>
          <cell r="D282">
            <v>368194.32</v>
          </cell>
          <cell r="E282">
            <v>374.07</v>
          </cell>
          <cell r="F282">
            <v>20.85</v>
          </cell>
          <cell r="G282">
            <v>7908.36</v>
          </cell>
          <cell r="H282">
            <v>9702.14</v>
          </cell>
          <cell r="I282">
            <v>55387.64</v>
          </cell>
          <cell r="J282">
            <v>829747.18</v>
          </cell>
        </row>
        <row r="283">
          <cell r="B283">
            <v>320768.61</v>
          </cell>
          <cell r="C283">
            <v>74830.67</v>
          </cell>
          <cell r="D283">
            <v>365191.58</v>
          </cell>
          <cell r="E283">
            <v>1576.69</v>
          </cell>
          <cell r="F283">
            <v>10.61</v>
          </cell>
          <cell r="G283">
            <v>8173.42</v>
          </cell>
          <cell r="H283">
            <v>6927.23</v>
          </cell>
          <cell r="I283">
            <v>53726.18</v>
          </cell>
          <cell r="J283">
            <v>831204.99</v>
          </cell>
        </row>
        <row r="284">
          <cell r="B284">
            <v>328632.82</v>
          </cell>
          <cell r="C284">
            <v>67841.36</v>
          </cell>
          <cell r="D284">
            <v>311620.24</v>
          </cell>
          <cell r="E284">
            <v>1607.27</v>
          </cell>
          <cell r="F284">
            <v>10.38</v>
          </cell>
          <cell r="G284">
            <v>6932.17</v>
          </cell>
          <cell r="H284">
            <v>4896.06</v>
          </cell>
          <cell r="I284">
            <v>47686.92</v>
          </cell>
          <cell r="J284">
            <v>769227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90929.68</v>
          </cell>
          <cell r="C8">
            <v>122822.07</v>
          </cell>
          <cell r="D8">
            <v>293496.54</v>
          </cell>
          <cell r="E8">
            <v>473.73</v>
          </cell>
          <cell r="F8">
            <v>41.22</v>
          </cell>
          <cell r="G8">
            <v>9636.99</v>
          </cell>
          <cell r="H8">
            <v>1802.65</v>
          </cell>
          <cell r="I8">
            <v>36097.24</v>
          </cell>
          <cell r="J8">
            <v>855300.12</v>
          </cell>
        </row>
        <row r="9">
          <cell r="A9">
            <v>41852</v>
          </cell>
          <cell r="B9">
            <v>417569.39</v>
          </cell>
          <cell r="C9">
            <v>105457.04</v>
          </cell>
          <cell r="D9">
            <v>222573.24</v>
          </cell>
          <cell r="E9">
            <v>490.18</v>
          </cell>
          <cell r="F9">
            <v>45</v>
          </cell>
          <cell r="G9">
            <v>8449.65</v>
          </cell>
          <cell r="H9">
            <v>1040.88</v>
          </cell>
          <cell r="I9">
            <v>52732.15</v>
          </cell>
          <cell r="J9">
            <v>808357.53</v>
          </cell>
        </row>
        <row r="10">
          <cell r="A10">
            <v>41883</v>
          </cell>
          <cell r="B10">
            <v>455184.67</v>
          </cell>
          <cell r="C10">
            <v>98214.84</v>
          </cell>
          <cell r="D10">
            <v>216174.4</v>
          </cell>
          <cell r="E10">
            <v>388.82</v>
          </cell>
          <cell r="F10">
            <v>33.06</v>
          </cell>
          <cell r="G10">
            <v>8917.52</v>
          </cell>
          <cell r="H10">
            <v>1070.6</v>
          </cell>
          <cell r="I10">
            <v>57439.07</v>
          </cell>
          <cell r="J10">
            <v>837422.98</v>
          </cell>
        </row>
        <row r="11">
          <cell r="A11">
            <v>41913</v>
          </cell>
          <cell r="B11">
            <v>462648.58</v>
          </cell>
          <cell r="C11">
            <v>90752.23</v>
          </cell>
          <cell r="D11">
            <v>264506.99</v>
          </cell>
          <cell r="E11">
            <v>679.21</v>
          </cell>
          <cell r="F11">
            <v>9.18</v>
          </cell>
          <cell r="G11">
            <v>8967.31</v>
          </cell>
          <cell r="H11">
            <v>1845.53</v>
          </cell>
          <cell r="I11">
            <v>61527.49</v>
          </cell>
          <cell r="J11">
            <v>890936.52</v>
          </cell>
        </row>
        <row r="12">
          <cell r="A12">
            <v>41944</v>
          </cell>
          <cell r="B12">
            <v>350641.81</v>
          </cell>
          <cell r="C12">
            <v>73339.96</v>
          </cell>
          <cell r="D12">
            <v>292044.68</v>
          </cell>
          <cell r="E12">
            <v>434.1</v>
          </cell>
          <cell r="F12">
            <v>10.23</v>
          </cell>
          <cell r="G12">
            <v>7813.09</v>
          </cell>
          <cell r="H12">
            <v>5577</v>
          </cell>
          <cell r="I12">
            <v>49058.76</v>
          </cell>
          <cell r="J12">
            <v>778919.63</v>
          </cell>
        </row>
        <row r="13">
          <cell r="A13">
            <v>41974</v>
          </cell>
          <cell r="B13">
            <v>359028.77</v>
          </cell>
          <cell r="C13">
            <v>81868.01</v>
          </cell>
          <cell r="D13">
            <v>340717.03</v>
          </cell>
          <cell r="E13">
            <v>471.18</v>
          </cell>
          <cell r="F13">
            <v>10.22</v>
          </cell>
          <cell r="G13">
            <v>8957.7</v>
          </cell>
          <cell r="H13">
            <v>6727.38</v>
          </cell>
          <cell r="I13">
            <v>51107.15</v>
          </cell>
          <cell r="J13">
            <v>848887.44</v>
          </cell>
        </row>
        <row r="14">
          <cell r="A14">
            <v>42005</v>
          </cell>
          <cell r="B14">
            <v>327931.66</v>
          </cell>
          <cell r="C14">
            <v>77836.24</v>
          </cell>
          <cell r="D14">
            <v>356877.69</v>
          </cell>
          <cell r="E14">
            <v>513.79</v>
          </cell>
          <cell r="F14">
            <v>10.68</v>
          </cell>
          <cell r="G14">
            <v>9009.82</v>
          </cell>
          <cell r="H14">
            <v>6389.42</v>
          </cell>
          <cell r="I14">
            <v>51424.22</v>
          </cell>
          <cell r="J14">
            <v>829993.52</v>
          </cell>
        </row>
        <row r="15">
          <cell r="A15">
            <v>42036</v>
          </cell>
          <cell r="B15">
            <v>281021.34</v>
          </cell>
          <cell r="C15">
            <v>69067.43</v>
          </cell>
          <cell r="D15">
            <v>338204.05</v>
          </cell>
          <cell r="E15">
            <v>460.01</v>
          </cell>
          <cell r="F15">
            <v>12.48</v>
          </cell>
          <cell r="G15">
            <v>7361.64</v>
          </cell>
          <cell r="H15">
            <v>7661.1</v>
          </cell>
          <cell r="I15">
            <v>49440.15</v>
          </cell>
          <cell r="J15">
            <v>753228.2</v>
          </cell>
        </row>
        <row r="16">
          <cell r="A16">
            <v>42064</v>
          </cell>
          <cell r="B16">
            <v>313322.56</v>
          </cell>
          <cell r="C16">
            <v>74837.24</v>
          </cell>
          <cell r="D16">
            <v>368194.32</v>
          </cell>
          <cell r="E16">
            <v>374.07</v>
          </cell>
          <cell r="F16">
            <v>20.85</v>
          </cell>
          <cell r="G16">
            <v>7908.36</v>
          </cell>
          <cell r="H16">
            <v>9702.14</v>
          </cell>
          <cell r="I16">
            <v>55387.64</v>
          </cell>
          <cell r="J16">
            <v>829747.18</v>
          </cell>
        </row>
        <row r="17">
          <cell r="A17">
            <v>42095</v>
          </cell>
          <cell r="B17">
            <v>320768.61</v>
          </cell>
          <cell r="C17">
            <v>74830.67</v>
          </cell>
          <cell r="D17">
            <v>365191.58</v>
          </cell>
          <cell r="E17">
            <v>1576.69</v>
          </cell>
          <cell r="F17">
            <v>10.61</v>
          </cell>
          <cell r="G17">
            <v>8173.42</v>
          </cell>
          <cell r="H17">
            <v>6927.23</v>
          </cell>
          <cell r="I17">
            <v>53726.18</v>
          </cell>
          <cell r="J17">
            <v>831204.99</v>
          </cell>
        </row>
        <row r="18">
          <cell r="A18">
            <v>42125</v>
          </cell>
          <cell r="B18">
            <v>328632.82</v>
          </cell>
          <cell r="C18">
            <v>67841.36</v>
          </cell>
          <cell r="D18">
            <v>311620.24</v>
          </cell>
          <cell r="E18">
            <v>1607.27</v>
          </cell>
          <cell r="F18">
            <v>10.38</v>
          </cell>
          <cell r="G18">
            <v>6932.17</v>
          </cell>
          <cell r="H18">
            <v>4896.06</v>
          </cell>
          <cell r="I18">
            <v>47686.92</v>
          </cell>
          <cell r="J18">
            <v>769227.22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2156</v>
          </cell>
          <cell r="B21">
            <v>4007679.89</v>
          </cell>
          <cell r="C21">
            <v>936867.09</v>
          </cell>
          <cell r="D21">
            <v>3369600.76</v>
          </cell>
          <cell r="E21">
            <v>7469.05</v>
          </cell>
          <cell r="F21">
            <v>213.91</v>
          </cell>
          <cell r="G21">
            <v>92127.67</v>
          </cell>
          <cell r="H21">
            <v>53639.99</v>
          </cell>
          <cell r="I21">
            <v>565626.97</v>
          </cell>
          <cell r="J21">
            <v>9033225.33</v>
          </cell>
        </row>
        <row r="23">
          <cell r="B23">
            <v>1923494.93</v>
          </cell>
          <cell r="C23">
            <v>493118.22</v>
          </cell>
          <cell r="D23">
            <v>1092105.69</v>
          </cell>
          <cell r="E23">
            <v>2426.9</v>
          </cell>
          <cell r="F23">
            <v>0</v>
          </cell>
          <cell r="G23">
            <v>49498.1</v>
          </cell>
          <cell r="H23">
            <v>4655.8</v>
          </cell>
          <cell r="I23">
            <v>262694.5</v>
          </cell>
          <cell r="J23">
            <v>3827994.14</v>
          </cell>
        </row>
        <row r="24">
          <cell r="B24">
            <v>2084184.96</v>
          </cell>
          <cell r="C24">
            <v>443748.87</v>
          </cell>
          <cell r="D24">
            <v>2277495.07</v>
          </cell>
          <cell r="E24">
            <v>5042.15</v>
          </cell>
          <cell r="F24">
            <v>213.91</v>
          </cell>
          <cell r="G24">
            <v>42629.57</v>
          </cell>
          <cell r="H24">
            <v>48984.19</v>
          </cell>
          <cell r="I24">
            <v>302932.47</v>
          </cell>
          <cell r="J24">
            <v>5205231.19</v>
          </cell>
        </row>
        <row r="28">
          <cell r="A28" t="str">
            <v>Rappel au 1er juin 14</v>
          </cell>
          <cell r="B28">
            <v>4086789.68</v>
          </cell>
          <cell r="C28">
            <v>1097432.35</v>
          </cell>
          <cell r="D28">
            <v>3216286.07</v>
          </cell>
          <cell r="E28">
            <v>9988.78</v>
          </cell>
          <cell r="F28">
            <v>3553.29</v>
          </cell>
          <cell r="G28">
            <v>88218.46</v>
          </cell>
          <cell r="H28">
            <v>24994.65</v>
          </cell>
          <cell r="I28">
            <v>548406.42</v>
          </cell>
          <cell r="J28">
            <v>9075669.7</v>
          </cell>
        </row>
        <row r="29">
          <cell r="B29">
            <v>1960971.75</v>
          </cell>
          <cell r="C29">
            <v>584925.99</v>
          </cell>
          <cell r="D29">
            <v>1071637.21</v>
          </cell>
          <cell r="E29">
            <v>2202.7</v>
          </cell>
          <cell r="F29">
            <v>146.4</v>
          </cell>
          <cell r="G29">
            <v>49415.41</v>
          </cell>
          <cell r="H29">
            <v>191.1</v>
          </cell>
          <cell r="I29">
            <v>288758.27</v>
          </cell>
          <cell r="J29">
            <v>3958248.83</v>
          </cell>
        </row>
        <row r="30">
          <cell r="B30">
            <v>2125817.93</v>
          </cell>
          <cell r="C30">
            <v>512506.36</v>
          </cell>
          <cell r="D30">
            <v>2144648.86</v>
          </cell>
          <cell r="E30">
            <v>7786.08</v>
          </cell>
          <cell r="F30">
            <v>3406.89</v>
          </cell>
          <cell r="G30">
            <v>38803.05</v>
          </cell>
          <cell r="H30">
            <v>24803.55</v>
          </cell>
          <cell r="I30">
            <v>259648.15</v>
          </cell>
          <cell r="J30">
            <v>5117420.87</v>
          </cell>
        </row>
        <row r="32">
          <cell r="B32">
            <v>-0.0193574409730819</v>
          </cell>
          <cell r="C32">
            <v>-0.14630993883131</v>
          </cell>
          <cell r="D32">
            <v>0.0476682380432658</v>
          </cell>
          <cell r="E32">
            <v>-0.252256031267082</v>
          </cell>
          <cell r="F32">
            <v>-0.939799453464254</v>
          </cell>
          <cell r="G32">
            <v>0.0443128342979462</v>
          </cell>
          <cell r="H32">
            <v>1.14605885659531</v>
          </cell>
          <cell r="I32">
            <v>0.0314010729487813</v>
          </cell>
          <cell r="J32">
            <v>-0.00467672044080658</v>
          </cell>
        </row>
        <row r="33">
          <cell r="B33">
            <v>-0.0191113512981511</v>
          </cell>
          <cell r="C33">
            <v>-0.156956215947936</v>
          </cell>
          <cell r="D33">
            <v>0.0191001952983696</v>
          </cell>
          <cell r="E33">
            <v>0.101784173968312</v>
          </cell>
          <cell r="F33">
            <v>-1</v>
          </cell>
          <cell r="G33">
            <v>0.00167336464475354</v>
          </cell>
          <cell r="H33">
            <v>23.3631606488749</v>
          </cell>
          <cell r="I33">
            <v>-0.0902615533747311</v>
          </cell>
          <cell r="J33">
            <v>-0.0329071505087771</v>
          </cell>
        </row>
        <row r="34">
          <cell r="B34">
            <v>-0.0195844476671622</v>
          </cell>
          <cell r="C34">
            <v>-0.134159291213479</v>
          </cell>
          <cell r="D34">
            <v>0.0619431052223627</v>
          </cell>
          <cell r="E34">
            <v>-0.352414822349629</v>
          </cell>
          <cell r="F34">
            <v>-0.93721253107673</v>
          </cell>
          <cell r="G34">
            <v>0.0986138976188726</v>
          </cell>
          <cell r="H34">
            <v>0.974886256201229</v>
          </cell>
          <cell r="I34">
            <v>0.166703748900194</v>
          </cell>
          <cell r="J34">
            <v>0.0171590967854089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31452.62</v>
          </cell>
          <cell r="C54">
            <v>107385.72</v>
          </cell>
          <cell r="D54">
            <v>313396.37</v>
          </cell>
          <cell r="E54">
            <v>2466.03</v>
          </cell>
          <cell r="F54">
            <v>38</v>
          </cell>
          <cell r="G54">
            <v>8941.35</v>
          </cell>
          <cell r="H54">
            <v>2179.07</v>
          </cell>
          <cell r="I54">
            <v>40870.91</v>
          </cell>
          <cell r="J54">
            <v>806730.07</v>
          </cell>
        </row>
        <row r="56">
          <cell r="A56">
            <v>41821</v>
          </cell>
          <cell r="B56">
            <v>4418242.31</v>
          </cell>
          <cell r="C56">
            <v>1204818.07</v>
          </cell>
          <cell r="D56">
            <v>3529682.43</v>
          </cell>
          <cell r="E56">
            <v>12454.82</v>
          </cell>
          <cell r="F56">
            <v>3591.29</v>
          </cell>
          <cell r="G56">
            <v>97159.81</v>
          </cell>
          <cell r="H56">
            <v>27173.73</v>
          </cell>
          <cell r="I56">
            <v>589277.33</v>
          </cell>
          <cell r="J56">
            <v>9882399.7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6820.15</v>
          </cell>
          <cell r="C59">
            <v>566140.45</v>
          </cell>
          <cell r="D59">
            <v>2346135.5</v>
          </cell>
          <cell r="E59">
            <v>8263.52</v>
          </cell>
          <cell r="F59">
            <v>3444.89</v>
          </cell>
          <cell r="G59">
            <v>42893.4</v>
          </cell>
          <cell r="H59">
            <v>26925.53</v>
          </cell>
          <cell r="I59">
            <v>279115.66</v>
          </cell>
          <cell r="J59">
            <v>5579739.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_Utilisations"/>
      <sheetName val="Autres_Utilisations"/>
      <sheetName val="publication"/>
    </sheetNames>
    <sheetDataSet>
      <sheetData sheetId="0">
        <row r="22">
          <cell r="M22">
            <v>8231</v>
          </cell>
        </row>
        <row r="23">
          <cell r="M23">
            <v>8644</v>
          </cell>
        </row>
        <row r="24">
          <cell r="M24">
            <v>9509</v>
          </cell>
        </row>
        <row r="25">
          <cell r="M25">
            <v>9957.1</v>
          </cell>
        </row>
        <row r="26">
          <cell r="M26">
            <v>10253.4</v>
          </cell>
        </row>
        <row r="27">
          <cell r="M27">
            <v>10126.2</v>
          </cell>
        </row>
        <row r="28">
          <cell r="M28">
            <v>10838.8</v>
          </cell>
        </row>
        <row r="29">
          <cell r="M29">
            <v>11420.8455</v>
          </cell>
        </row>
        <row r="30">
          <cell r="M30">
            <v>11443.9</v>
          </cell>
        </row>
        <row r="31">
          <cell r="M31">
            <v>11235.6</v>
          </cell>
        </row>
        <row r="32">
          <cell r="M32">
            <v>10894.4</v>
          </cell>
        </row>
        <row r="33">
          <cell r="M33">
            <v>10782.927</v>
          </cell>
        </row>
        <row r="34">
          <cell r="M34">
            <v>10982.5</v>
          </cell>
        </row>
        <row r="35">
          <cell r="M35">
            <v>11081.6884</v>
          </cell>
        </row>
        <row r="36">
          <cell r="M36">
            <v>10959</v>
          </cell>
        </row>
        <row r="37">
          <cell r="M37">
            <v>10615.1</v>
          </cell>
        </row>
        <row r="38">
          <cell r="M38">
            <v>10553.4</v>
          </cell>
        </row>
        <row r="39">
          <cell r="M39">
            <v>10396.4</v>
          </cell>
        </row>
        <row r="40">
          <cell r="M40">
            <v>10218.455912</v>
          </cell>
        </row>
        <row r="41">
          <cell r="C41">
            <v>4418.24231</v>
          </cell>
          <cell r="D41">
            <v>1204.81807</v>
          </cell>
          <cell r="E41">
            <v>3529.68243</v>
          </cell>
        </row>
        <row r="41">
          <cell r="G41">
            <v>97.15981</v>
          </cell>
          <cell r="H41">
            <v>12.45482</v>
          </cell>
          <cell r="I41">
            <v>27.17373</v>
          </cell>
          <cell r="J41">
            <v>589.27733</v>
          </cell>
        </row>
        <row r="41">
          <cell r="M41">
            <v>9882.39979</v>
          </cell>
        </row>
        <row r="42">
          <cell r="C42">
            <v>4350</v>
          </cell>
          <cell r="D42">
            <v>1000</v>
          </cell>
          <cell r="E42">
            <v>3750</v>
          </cell>
        </row>
        <row r="42">
          <cell r="G42">
            <v>100</v>
          </cell>
          <cell r="H42">
            <v>8</v>
          </cell>
          <cell r="I42">
            <v>60</v>
          </cell>
          <cell r="J42">
            <v>590</v>
          </cell>
        </row>
        <row r="42">
          <cell r="M42">
            <v>985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mai 15</v>
          </cell>
          <cell r="C8">
            <v>7462.07</v>
          </cell>
          <cell r="D8">
            <v>1187.16</v>
          </cell>
          <cell r="E8">
            <v>28096.13</v>
          </cell>
          <cell r="F8">
            <v>0</v>
          </cell>
          <cell r="G8">
            <v>0</v>
          </cell>
          <cell r="H8">
            <v>393.3</v>
          </cell>
          <cell r="I8">
            <v>0</v>
          </cell>
          <cell r="J8">
            <v>1040.9</v>
          </cell>
          <cell r="K8">
            <v>38179.56</v>
          </cell>
        </row>
        <row r="9">
          <cell r="B9" t="str">
            <v>mai 14</v>
          </cell>
          <cell r="C9">
            <v>12901.87</v>
          </cell>
          <cell r="D9">
            <v>3730.7</v>
          </cell>
          <cell r="E9">
            <v>26940.33</v>
          </cell>
          <cell r="F9">
            <v>0</v>
          </cell>
          <cell r="G9">
            <v>0</v>
          </cell>
          <cell r="H9">
            <v>412.7</v>
          </cell>
          <cell r="I9">
            <v>160.33</v>
          </cell>
          <cell r="J9">
            <v>231.04</v>
          </cell>
          <cell r="K9">
            <v>44376.97</v>
          </cell>
        </row>
        <row r="11">
          <cell r="B11" t="str">
            <v>cumul 01/06/15</v>
          </cell>
          <cell r="C11">
            <v>140616.61</v>
          </cell>
          <cell r="D11">
            <v>29292.13</v>
          </cell>
          <cell r="E11">
            <v>376545.32</v>
          </cell>
          <cell r="F11">
            <v>0</v>
          </cell>
          <cell r="G11">
            <v>0</v>
          </cell>
          <cell r="H11">
            <v>4654.18</v>
          </cell>
          <cell r="I11">
            <v>12500.22</v>
          </cell>
          <cell r="J11">
            <v>12957.52</v>
          </cell>
          <cell r="K11">
            <v>576565.98</v>
          </cell>
        </row>
        <row r="12">
          <cell r="B12" t="str">
            <v>cumul 01/06/14</v>
          </cell>
          <cell r="C12">
            <v>154922.29</v>
          </cell>
          <cell r="D12">
            <v>34966.76</v>
          </cell>
          <cell r="E12">
            <v>325842.74</v>
          </cell>
          <cell r="F12">
            <v>0</v>
          </cell>
          <cell r="G12">
            <v>1628.8</v>
          </cell>
          <cell r="H12">
            <v>4692.32</v>
          </cell>
          <cell r="I12">
            <v>1260.24</v>
          </cell>
          <cell r="J12">
            <v>10780.19</v>
          </cell>
          <cell r="K12">
            <v>534093.34</v>
          </cell>
        </row>
        <row r="13">
          <cell r="C13">
            <v>0.101735349757045</v>
          </cell>
          <cell r="D13">
            <v>0.193725413617924</v>
          </cell>
          <cell r="E13">
            <v>-0.134651998861651</v>
          </cell>
          <cell r="F13">
            <v>0</v>
          </cell>
          <cell r="G13">
            <v>0</v>
          </cell>
          <cell r="H13">
            <v>0.0081947840435908</v>
          </cell>
          <cell r="I13">
            <v>-0.899182574386691</v>
          </cell>
          <cell r="J13">
            <v>-0.168036013064228</v>
          </cell>
          <cell r="K13">
            <v>-0.0736648388446367</v>
          </cell>
        </row>
        <row r="14">
          <cell r="B14" t="str">
            <v>mai 15</v>
          </cell>
          <cell r="C14">
            <v>11361.59</v>
          </cell>
          <cell r="D14">
            <v>3091.28</v>
          </cell>
          <cell r="E14">
            <v>10618.29</v>
          </cell>
          <cell r="F14">
            <v>93.96</v>
          </cell>
          <cell r="G14">
            <v>0</v>
          </cell>
          <cell r="H14">
            <v>35.82</v>
          </cell>
          <cell r="I14">
            <v>263.19</v>
          </cell>
          <cell r="J14">
            <v>3058.33</v>
          </cell>
          <cell r="K14">
            <v>28522.47</v>
          </cell>
        </row>
        <row r="15">
          <cell r="B15" t="str">
            <v>mai 14</v>
          </cell>
          <cell r="C15">
            <v>11463.98</v>
          </cell>
          <cell r="D15">
            <v>4531.26</v>
          </cell>
          <cell r="E15">
            <v>12428.28</v>
          </cell>
          <cell r="F15">
            <v>176.84</v>
          </cell>
          <cell r="G15">
            <v>0</v>
          </cell>
          <cell r="H15">
            <v>178.69</v>
          </cell>
          <cell r="I15">
            <v>0</v>
          </cell>
          <cell r="J15">
            <v>1884.78</v>
          </cell>
          <cell r="K15">
            <v>30663.82</v>
          </cell>
        </row>
        <row r="17">
          <cell r="B17" t="str">
            <v>cumul 01/06/15</v>
          </cell>
          <cell r="C17">
            <v>150227.86</v>
          </cell>
          <cell r="D17">
            <v>46391.93</v>
          </cell>
          <cell r="E17">
            <v>126280.08</v>
          </cell>
          <cell r="F17">
            <v>1944.06</v>
          </cell>
          <cell r="G17">
            <v>0</v>
          </cell>
          <cell r="H17">
            <v>777.4</v>
          </cell>
          <cell r="I17">
            <v>1307.16</v>
          </cell>
          <cell r="J17">
            <v>40420.27</v>
          </cell>
          <cell r="K17">
            <v>367348.77</v>
          </cell>
        </row>
        <row r="18">
          <cell r="B18" t="str">
            <v>cumul 01/06/14</v>
          </cell>
          <cell r="C18">
            <v>139190.71</v>
          </cell>
          <cell r="D18">
            <v>55843.14</v>
          </cell>
          <cell r="E18">
            <v>125416.82</v>
          </cell>
          <cell r="F18">
            <v>1355.72</v>
          </cell>
          <cell r="G18">
            <v>0</v>
          </cell>
          <cell r="H18">
            <v>684.85</v>
          </cell>
          <cell r="I18">
            <v>252.14</v>
          </cell>
          <cell r="J18">
            <v>32066.19</v>
          </cell>
          <cell r="K18">
            <v>354809.56</v>
          </cell>
        </row>
        <row r="19">
          <cell r="C19">
            <v>0.0792951627303287</v>
          </cell>
          <cell r="D19">
            <v>-0.16924567637135</v>
          </cell>
          <cell r="E19">
            <v>0.00688312779737195</v>
          </cell>
          <cell r="F19">
            <v>0.433968666096244</v>
          </cell>
        </row>
        <row r="19">
          <cell r="H19">
            <v>0.135139081550704</v>
          </cell>
          <cell r="I19">
            <v>4.1842627111922</v>
          </cell>
          <cell r="J19">
            <v>0.260526118007783</v>
          </cell>
          <cell r="K19">
            <v>0.0353406768408383</v>
          </cell>
        </row>
        <row r="20">
          <cell r="B20" t="str">
            <v>mai 15</v>
          </cell>
          <cell r="C20">
            <v>8626.72</v>
          </cell>
          <cell r="D20">
            <v>1110.07</v>
          </cell>
          <cell r="E20">
            <v>5783.04</v>
          </cell>
          <cell r="F20">
            <v>0.4</v>
          </cell>
          <cell r="G20">
            <v>0</v>
          </cell>
          <cell r="H20">
            <v>332.04</v>
          </cell>
          <cell r="I20">
            <v>0</v>
          </cell>
          <cell r="J20">
            <v>218.77</v>
          </cell>
          <cell r="K20">
            <v>16071.04</v>
          </cell>
        </row>
        <row r="21">
          <cell r="B21" t="str">
            <v>mai 14</v>
          </cell>
          <cell r="C21">
            <v>7410.68</v>
          </cell>
          <cell r="D21">
            <v>2364.54</v>
          </cell>
          <cell r="E21">
            <v>8833.33</v>
          </cell>
          <cell r="F21">
            <v>4</v>
          </cell>
          <cell r="G21">
            <v>0</v>
          </cell>
          <cell r="H21">
            <v>351.67</v>
          </cell>
          <cell r="I21">
            <v>1.2</v>
          </cell>
          <cell r="J21">
            <v>474.27</v>
          </cell>
          <cell r="K21">
            <v>19439.69</v>
          </cell>
        </row>
        <row r="23">
          <cell r="B23" t="str">
            <v>cumul 01/06/15</v>
          </cell>
          <cell r="C23">
            <v>106400.66</v>
          </cell>
          <cell r="D23">
            <v>24289.55</v>
          </cell>
          <cell r="E23">
            <v>78341.67</v>
          </cell>
          <cell r="F23">
            <v>251.7</v>
          </cell>
          <cell r="G23">
            <v>0</v>
          </cell>
          <cell r="H23">
            <v>4266.43</v>
          </cell>
          <cell r="I23">
            <v>0</v>
          </cell>
          <cell r="J23">
            <v>10778.16</v>
          </cell>
          <cell r="K23">
            <v>224328.18</v>
          </cell>
        </row>
        <row r="24">
          <cell r="B24" t="str">
            <v>cumul 01/06/14</v>
          </cell>
          <cell r="C24">
            <v>87136.15</v>
          </cell>
          <cell r="D24">
            <v>29771.09</v>
          </cell>
          <cell r="E24">
            <v>88577.77</v>
          </cell>
          <cell r="F24">
            <v>328.05</v>
          </cell>
          <cell r="G24">
            <v>217.12</v>
          </cell>
          <cell r="H24">
            <v>3574.33</v>
          </cell>
          <cell r="I24">
            <v>1.2</v>
          </cell>
          <cell r="J24">
            <v>10659.43</v>
          </cell>
          <cell r="K24">
            <v>220265.13</v>
          </cell>
        </row>
        <row r="25">
          <cell r="C25">
            <v>0.221085163849906</v>
          </cell>
          <cell r="D25">
            <v>-0.18412291924817</v>
          </cell>
          <cell r="E25">
            <v>-0.115560597201758</v>
          </cell>
          <cell r="F25">
            <v>-0.232738911751258</v>
          </cell>
          <cell r="G25">
            <v>-1</v>
          </cell>
          <cell r="H25">
            <v>0.19363069442385</v>
          </cell>
          <cell r="I25">
            <v>-1</v>
          </cell>
          <cell r="J25">
            <v>0.0111384942722078</v>
          </cell>
          <cell r="K25">
            <v>0.0184461789299105</v>
          </cell>
        </row>
        <row r="26">
          <cell r="B26" t="str">
            <v>mai 15</v>
          </cell>
          <cell r="C26">
            <v>414.82</v>
          </cell>
          <cell r="D26">
            <v>1034.63</v>
          </cell>
          <cell r="E26">
            <v>3147.34</v>
          </cell>
          <cell r="F26">
            <v>286.61</v>
          </cell>
          <cell r="G26">
            <v>0</v>
          </cell>
          <cell r="H26">
            <v>66.32</v>
          </cell>
          <cell r="I26">
            <v>0</v>
          </cell>
          <cell r="J26">
            <v>361.71</v>
          </cell>
          <cell r="K26">
            <v>5311.42</v>
          </cell>
        </row>
        <row r="27">
          <cell r="B27" t="str">
            <v>mai 14</v>
          </cell>
          <cell r="C27">
            <v>394.12</v>
          </cell>
          <cell r="D27">
            <v>1945.13</v>
          </cell>
          <cell r="E27">
            <v>2412.4</v>
          </cell>
          <cell r="F27">
            <v>310.5</v>
          </cell>
          <cell r="G27">
            <v>0</v>
          </cell>
          <cell r="H27">
            <v>45.26</v>
          </cell>
          <cell r="I27">
            <v>0</v>
          </cell>
          <cell r="J27">
            <v>414.37</v>
          </cell>
          <cell r="K27">
            <v>5521.78</v>
          </cell>
        </row>
        <row r="29">
          <cell r="B29" t="str">
            <v>cumul 01/06/15</v>
          </cell>
          <cell r="C29">
            <v>8764.95</v>
          </cell>
          <cell r="D29">
            <v>18228.01</v>
          </cell>
          <cell r="E29">
            <v>29143.7</v>
          </cell>
          <cell r="F29">
            <v>2035.79</v>
          </cell>
          <cell r="G29">
            <v>0</v>
          </cell>
          <cell r="H29">
            <v>873.4</v>
          </cell>
          <cell r="I29">
            <v>0</v>
          </cell>
          <cell r="J29">
            <v>5720.07</v>
          </cell>
          <cell r="K29">
            <v>64765.92</v>
          </cell>
        </row>
        <row r="30">
          <cell r="B30" t="str">
            <v>cumul 01/06/14</v>
          </cell>
          <cell r="C30">
            <v>7032.58</v>
          </cell>
          <cell r="D30">
            <v>21004.93</v>
          </cell>
          <cell r="E30">
            <v>27835.37</v>
          </cell>
          <cell r="F30">
            <v>2630.18</v>
          </cell>
          <cell r="G30">
            <v>0</v>
          </cell>
          <cell r="H30">
            <v>723.16</v>
          </cell>
          <cell r="I30">
            <v>0</v>
          </cell>
          <cell r="J30">
            <v>7007.4</v>
          </cell>
          <cell r="K30">
            <v>66233.61</v>
          </cell>
        </row>
        <row r="31">
          <cell r="C31">
            <v>0.246334915493318</v>
          </cell>
          <cell r="D31">
            <v>-0.132203249427634</v>
          </cell>
          <cell r="E31">
            <v>0.0470024289240632</v>
          </cell>
          <cell r="F31">
            <v>-0.225988335399098</v>
          </cell>
        </row>
        <row r="31">
          <cell r="H31">
            <v>0.20775485369766</v>
          </cell>
        </row>
        <row r="31">
          <cell r="J31">
            <v>-0.18371007791763</v>
          </cell>
          <cell r="K31">
            <v>-0.0221592934463334</v>
          </cell>
        </row>
        <row r="32">
          <cell r="B32" t="str">
            <v>mai 15</v>
          </cell>
          <cell r="C32">
            <v>9565.68</v>
          </cell>
          <cell r="D32">
            <v>1788.63</v>
          </cell>
          <cell r="E32">
            <v>10349.19</v>
          </cell>
          <cell r="F32">
            <v>0</v>
          </cell>
          <cell r="G32">
            <v>0</v>
          </cell>
          <cell r="H32">
            <v>46.45</v>
          </cell>
          <cell r="I32">
            <v>0</v>
          </cell>
          <cell r="J32">
            <v>2.3</v>
          </cell>
          <cell r="K32">
            <v>21752.25</v>
          </cell>
        </row>
        <row r="33">
          <cell r="B33" t="str">
            <v>mai 14</v>
          </cell>
          <cell r="C33">
            <v>8209.26</v>
          </cell>
          <cell r="D33">
            <v>2335.05</v>
          </cell>
          <cell r="E33">
            <v>9919.08</v>
          </cell>
          <cell r="F33">
            <v>0</v>
          </cell>
          <cell r="G33">
            <v>0</v>
          </cell>
          <cell r="H33">
            <v>123.25</v>
          </cell>
          <cell r="I33">
            <v>0</v>
          </cell>
          <cell r="J33">
            <v>0</v>
          </cell>
          <cell r="K33">
            <v>20586.64</v>
          </cell>
        </row>
        <row r="35">
          <cell r="B35" t="str">
            <v>cumul 01/06/15</v>
          </cell>
          <cell r="C35">
            <v>105790.99</v>
          </cell>
          <cell r="D35">
            <v>20570.49</v>
          </cell>
          <cell r="E35">
            <v>88223.41</v>
          </cell>
          <cell r="F35">
            <v>59.39</v>
          </cell>
          <cell r="G35">
            <v>0</v>
          </cell>
          <cell r="H35">
            <v>545.25</v>
          </cell>
          <cell r="I35">
            <v>0</v>
          </cell>
          <cell r="J35">
            <v>51.42</v>
          </cell>
          <cell r="K35">
            <v>215240.94</v>
          </cell>
        </row>
        <row r="36">
          <cell r="B36" t="str">
            <v>cumul 01/06/14</v>
          </cell>
          <cell r="C36">
            <v>97591.95</v>
          </cell>
          <cell r="D36">
            <v>25943.58</v>
          </cell>
          <cell r="E36">
            <v>99632.75</v>
          </cell>
          <cell r="F36">
            <v>618.78</v>
          </cell>
          <cell r="G36">
            <v>210.04</v>
          </cell>
          <cell r="H36">
            <v>1355.61</v>
          </cell>
          <cell r="I36">
            <v>0</v>
          </cell>
          <cell r="J36">
            <v>0</v>
          </cell>
          <cell r="K36">
            <v>225352.71</v>
          </cell>
        </row>
        <row r="37">
          <cell r="C37">
            <v>0.0840134867681198</v>
          </cell>
          <cell r="D37">
            <v>-0.207106729294878</v>
          </cell>
          <cell r="E37">
            <v>-0.114513952490521</v>
          </cell>
          <cell r="F37">
            <v>-0.904020815152397</v>
          </cell>
          <cell r="G37">
            <v>-1</v>
          </cell>
          <cell r="H37">
            <v>-0.597782548077987</v>
          </cell>
        </row>
        <row r="37">
          <cell r="K37">
            <v>-0.0448708604391755</v>
          </cell>
        </row>
        <row r="38">
          <cell r="B38" t="str">
            <v>mai 15</v>
          </cell>
          <cell r="C38">
            <v>1968.81</v>
          </cell>
          <cell r="D38">
            <v>246.29</v>
          </cell>
          <cell r="E38">
            <v>2823.9</v>
          </cell>
          <cell r="F38">
            <v>0</v>
          </cell>
          <cell r="G38">
            <v>0</v>
          </cell>
          <cell r="H38">
            <v>26.59</v>
          </cell>
          <cell r="I38">
            <v>0</v>
          </cell>
          <cell r="J38">
            <v>109.4</v>
          </cell>
          <cell r="K38">
            <v>5174.99</v>
          </cell>
        </row>
        <row r="39">
          <cell r="B39" t="str">
            <v>mai 14</v>
          </cell>
          <cell r="C39">
            <v>1645.05</v>
          </cell>
          <cell r="D39">
            <v>361.23</v>
          </cell>
          <cell r="E39">
            <v>2829.11</v>
          </cell>
          <cell r="F39">
            <v>31.83</v>
          </cell>
          <cell r="G39">
            <v>0</v>
          </cell>
          <cell r="H39">
            <v>0</v>
          </cell>
          <cell r="I39">
            <v>0</v>
          </cell>
          <cell r="J39">
            <v>222.9</v>
          </cell>
          <cell r="K39">
            <v>5090.11</v>
          </cell>
        </row>
        <row r="41">
          <cell r="B41" t="str">
            <v>cumul 01/06/15</v>
          </cell>
          <cell r="C41">
            <v>22795</v>
          </cell>
          <cell r="D41">
            <v>2937.07</v>
          </cell>
          <cell r="E41">
            <v>26881.09</v>
          </cell>
          <cell r="F41">
            <v>26.93</v>
          </cell>
          <cell r="G41">
            <v>0</v>
          </cell>
          <cell r="H41">
            <v>189.35</v>
          </cell>
          <cell r="I41">
            <v>0</v>
          </cell>
          <cell r="J41">
            <v>2477.74</v>
          </cell>
          <cell r="K41">
            <v>55307.17</v>
          </cell>
        </row>
        <row r="42">
          <cell r="B42" t="str">
            <v>cumul 01/06/14</v>
          </cell>
          <cell r="C42">
            <v>21527.06</v>
          </cell>
          <cell r="D42">
            <v>3876.04</v>
          </cell>
          <cell r="E42">
            <v>26533.44</v>
          </cell>
          <cell r="F42">
            <v>68.37</v>
          </cell>
          <cell r="G42">
            <v>0</v>
          </cell>
          <cell r="H42">
            <v>840.29</v>
          </cell>
          <cell r="I42">
            <v>0</v>
          </cell>
          <cell r="J42">
            <v>2137.43</v>
          </cell>
          <cell r="K42">
            <v>54982.62</v>
          </cell>
        </row>
        <row r="43">
          <cell r="C43">
            <v>0.0588998218985778</v>
          </cell>
          <cell r="D43">
            <v>-0.242249821983261</v>
          </cell>
          <cell r="E43">
            <v>0.0131023342619729</v>
          </cell>
          <cell r="F43">
            <v>-0.606113792599093</v>
          </cell>
        </row>
        <row r="43">
          <cell r="H43">
            <v>-0.774661128895976</v>
          </cell>
        </row>
        <row r="43">
          <cell r="J43">
            <v>0.159214570769569</v>
          </cell>
          <cell r="K43">
            <v>0.00590277436760918</v>
          </cell>
        </row>
        <row r="44">
          <cell r="B44" t="str">
            <v>mai 15</v>
          </cell>
          <cell r="C44">
            <v>9356.19</v>
          </cell>
          <cell r="D44">
            <v>3267.15</v>
          </cell>
          <cell r="E44">
            <v>18034.34</v>
          </cell>
          <cell r="F44">
            <v>0</v>
          </cell>
          <cell r="G44">
            <v>0</v>
          </cell>
          <cell r="H44">
            <v>142.5</v>
          </cell>
          <cell r="I44">
            <v>1227.67</v>
          </cell>
          <cell r="J44">
            <v>2450.44</v>
          </cell>
          <cell r="K44">
            <v>34478.3</v>
          </cell>
        </row>
        <row r="45">
          <cell r="B45" t="str">
            <v>mai 14</v>
          </cell>
          <cell r="C45">
            <v>9822.54</v>
          </cell>
          <cell r="D45">
            <v>3855.63</v>
          </cell>
          <cell r="E45">
            <v>18672.82</v>
          </cell>
          <cell r="F45">
            <v>60.5</v>
          </cell>
          <cell r="G45">
            <v>0</v>
          </cell>
          <cell r="H45">
            <v>40.58</v>
          </cell>
          <cell r="I45">
            <v>605.1</v>
          </cell>
          <cell r="J45">
            <v>2536.17</v>
          </cell>
          <cell r="K45">
            <v>35593.33</v>
          </cell>
        </row>
        <row r="47">
          <cell r="B47" t="str">
            <v>cumul 01/06/15</v>
          </cell>
          <cell r="C47">
            <v>130924.4</v>
          </cell>
          <cell r="D47">
            <v>41215.75</v>
          </cell>
          <cell r="E47">
            <v>188251.78</v>
          </cell>
          <cell r="F47">
            <v>577.38</v>
          </cell>
          <cell r="G47">
            <v>0</v>
          </cell>
          <cell r="H47">
            <v>1172.62</v>
          </cell>
          <cell r="I47">
            <v>8682.24</v>
          </cell>
          <cell r="J47">
            <v>22719.43</v>
          </cell>
          <cell r="K47">
            <v>393543.6</v>
          </cell>
        </row>
        <row r="48">
          <cell r="B48" t="str">
            <v>cumul 01/06/14</v>
          </cell>
          <cell r="C48">
            <v>123764.87</v>
          </cell>
          <cell r="D48">
            <v>47991.1</v>
          </cell>
          <cell r="E48">
            <v>191895.72</v>
          </cell>
          <cell r="F48">
            <v>2337.19</v>
          </cell>
          <cell r="G48">
            <v>0</v>
          </cell>
          <cell r="H48">
            <v>490.6</v>
          </cell>
          <cell r="I48">
            <v>6744.83</v>
          </cell>
          <cell r="J48">
            <v>27522.62</v>
          </cell>
          <cell r="K48">
            <v>400746.93</v>
          </cell>
        </row>
        <row r="49">
          <cell r="C49">
            <v>0.0578478367892278</v>
          </cell>
          <cell r="D49">
            <v>-0.141179301995578</v>
          </cell>
          <cell r="E49">
            <v>-0.0189891676583511</v>
          </cell>
          <cell r="F49">
            <v>-0.752959750811872</v>
          </cell>
        </row>
        <row r="49">
          <cell r="H49">
            <v>1.39017529555646</v>
          </cell>
          <cell r="I49">
            <v>0.287243711109101</v>
          </cell>
          <cell r="J49">
            <v>-0.174517905635437</v>
          </cell>
          <cell r="K49">
            <v>-0.0179747602807588</v>
          </cell>
        </row>
        <row r="50">
          <cell r="B50" t="str">
            <v>mai 15</v>
          </cell>
          <cell r="C50">
            <v>765</v>
          </cell>
          <cell r="D50">
            <v>350.6</v>
          </cell>
          <cell r="E50">
            <v>1515</v>
          </cell>
          <cell r="F50">
            <v>0</v>
          </cell>
          <cell r="G50">
            <v>0</v>
          </cell>
          <cell r="H50">
            <v>42.2</v>
          </cell>
          <cell r="I50">
            <v>189</v>
          </cell>
          <cell r="J50">
            <v>13.1</v>
          </cell>
          <cell r="K50">
            <v>2874.9</v>
          </cell>
        </row>
        <row r="51">
          <cell r="B51" t="str">
            <v>mai 14</v>
          </cell>
          <cell r="C51">
            <v>868.7</v>
          </cell>
          <cell r="D51">
            <v>441</v>
          </cell>
          <cell r="E51">
            <v>1551.7</v>
          </cell>
          <cell r="F51">
            <v>0</v>
          </cell>
          <cell r="G51">
            <v>0</v>
          </cell>
          <cell r="H51">
            <v>42.5</v>
          </cell>
          <cell r="I51">
            <v>161</v>
          </cell>
          <cell r="J51">
            <v>0</v>
          </cell>
          <cell r="K51">
            <v>3064.9</v>
          </cell>
        </row>
        <row r="53">
          <cell r="B53" t="str">
            <v>cumul 01/06/15</v>
          </cell>
          <cell r="C53">
            <v>10753.2</v>
          </cell>
          <cell r="D53">
            <v>5559.4</v>
          </cell>
          <cell r="E53">
            <v>16725.2</v>
          </cell>
          <cell r="F53">
            <v>0</v>
          </cell>
          <cell r="G53">
            <v>0</v>
          </cell>
          <cell r="H53">
            <v>592.7</v>
          </cell>
          <cell r="I53">
            <v>1591.5</v>
          </cell>
          <cell r="J53">
            <v>143.6</v>
          </cell>
          <cell r="K53">
            <v>35365.6</v>
          </cell>
        </row>
        <row r="54">
          <cell r="B54" t="str">
            <v>cumul 01/06/14</v>
          </cell>
          <cell r="C54">
            <v>9985.9</v>
          </cell>
          <cell r="D54">
            <v>6501.5</v>
          </cell>
          <cell r="E54">
            <v>17080</v>
          </cell>
          <cell r="F54">
            <v>0</v>
          </cell>
          <cell r="G54">
            <v>0</v>
          </cell>
          <cell r="H54">
            <v>405</v>
          </cell>
          <cell r="I54">
            <v>1556.5</v>
          </cell>
          <cell r="J54">
            <v>70.2</v>
          </cell>
          <cell r="K54">
            <v>35599.1</v>
          </cell>
        </row>
        <row r="55">
          <cell r="C55">
            <v>0.076838342062308</v>
          </cell>
          <cell r="D55">
            <v>-0.144905021918019</v>
          </cell>
          <cell r="E55">
            <v>-0.0207728337236534</v>
          </cell>
        </row>
        <row r="55">
          <cell r="H55">
            <v>0.463456790123457</v>
          </cell>
          <cell r="I55">
            <v>0.0224863475746868</v>
          </cell>
          <cell r="J55">
            <v>1.04558404558405</v>
          </cell>
          <cell r="K55">
            <v>-0.00655915458536873</v>
          </cell>
        </row>
        <row r="56">
          <cell r="B56" t="str">
            <v>mai 15</v>
          </cell>
          <cell r="C56">
            <v>3375.6</v>
          </cell>
          <cell r="D56">
            <v>412.1</v>
          </cell>
          <cell r="E56">
            <v>1256.2</v>
          </cell>
          <cell r="F56">
            <v>0</v>
          </cell>
          <cell r="G56">
            <v>0</v>
          </cell>
          <cell r="H56">
            <v>28.4</v>
          </cell>
          <cell r="I56">
            <v>0</v>
          </cell>
          <cell r="J56">
            <v>0.8</v>
          </cell>
          <cell r="K56">
            <v>5073.1</v>
          </cell>
        </row>
        <row r="57">
          <cell r="B57" t="str">
            <v>mai 14</v>
          </cell>
          <cell r="C57">
            <v>2257.82</v>
          </cell>
          <cell r="D57">
            <v>822.1</v>
          </cell>
          <cell r="E57">
            <v>2281.8</v>
          </cell>
          <cell r="F57">
            <v>0</v>
          </cell>
          <cell r="G57">
            <v>0</v>
          </cell>
          <cell r="H57">
            <v>72.1</v>
          </cell>
          <cell r="I57">
            <v>0</v>
          </cell>
          <cell r="J57">
            <v>3.7</v>
          </cell>
          <cell r="K57">
            <v>5437.52</v>
          </cell>
        </row>
        <row r="59">
          <cell r="B59" t="str">
            <v>cumul 01/06/15</v>
          </cell>
          <cell r="C59">
            <v>39455.3</v>
          </cell>
          <cell r="D59">
            <v>6906.5</v>
          </cell>
          <cell r="E59">
            <v>13563.6</v>
          </cell>
          <cell r="F59">
            <v>0</v>
          </cell>
          <cell r="G59">
            <v>0</v>
          </cell>
          <cell r="H59">
            <v>429.2</v>
          </cell>
          <cell r="I59">
            <v>0</v>
          </cell>
          <cell r="J59">
            <v>28.6</v>
          </cell>
          <cell r="K59">
            <v>60383.2</v>
          </cell>
        </row>
        <row r="60">
          <cell r="B60" t="str">
            <v>cumul 01/06/14</v>
          </cell>
          <cell r="C60">
            <v>36252.28</v>
          </cell>
          <cell r="D60">
            <v>12313.62</v>
          </cell>
          <cell r="E60">
            <v>21642.58</v>
          </cell>
          <cell r="F60">
            <v>0</v>
          </cell>
          <cell r="G60">
            <v>0</v>
          </cell>
          <cell r="H60">
            <v>529.6</v>
          </cell>
          <cell r="I60">
            <v>0</v>
          </cell>
          <cell r="J60">
            <v>97.5</v>
          </cell>
          <cell r="K60">
            <v>70835.58</v>
          </cell>
        </row>
        <row r="61">
          <cell r="C61">
            <v>0.08835361527606</v>
          </cell>
          <cell r="D61">
            <v>-0.439117010269929</v>
          </cell>
          <cell r="E61">
            <v>-0.37329098471624</v>
          </cell>
        </row>
        <row r="61">
          <cell r="H61">
            <v>-0.189577039274925</v>
          </cell>
        </row>
        <row r="61">
          <cell r="J61">
            <v>-0.706666666666667</v>
          </cell>
          <cell r="K61">
            <v>-0.147558331561625</v>
          </cell>
        </row>
        <row r="62">
          <cell r="B62" t="str">
            <v>mai 15</v>
          </cell>
          <cell r="C62">
            <v>2117.3</v>
          </cell>
          <cell r="D62">
            <v>587.1</v>
          </cell>
          <cell r="E62">
            <v>1371.7</v>
          </cell>
          <cell r="F62">
            <v>0</v>
          </cell>
          <cell r="G62">
            <v>0</v>
          </cell>
          <cell r="H62">
            <v>14.5</v>
          </cell>
          <cell r="I62">
            <v>0</v>
          </cell>
          <cell r="J62">
            <v>183.8</v>
          </cell>
          <cell r="K62">
            <v>4274.4</v>
          </cell>
        </row>
        <row r="63">
          <cell r="B63" t="str">
            <v>mai 14</v>
          </cell>
          <cell r="C63">
            <v>1091</v>
          </cell>
          <cell r="D63">
            <v>1093.4</v>
          </cell>
          <cell r="E63">
            <v>2312.5</v>
          </cell>
          <cell r="F63">
            <v>0</v>
          </cell>
          <cell r="G63">
            <v>0</v>
          </cell>
          <cell r="H63">
            <v>57.2</v>
          </cell>
          <cell r="I63">
            <v>0</v>
          </cell>
          <cell r="J63">
            <v>229.8</v>
          </cell>
          <cell r="K63">
            <v>4783.9</v>
          </cell>
        </row>
        <row r="65">
          <cell r="B65" t="str">
            <v>cumul 01/06/15</v>
          </cell>
          <cell r="C65">
            <v>26091.4</v>
          </cell>
          <cell r="D65">
            <v>9866.5</v>
          </cell>
          <cell r="E65">
            <v>16694.3</v>
          </cell>
          <cell r="F65">
            <v>0</v>
          </cell>
          <cell r="G65">
            <v>0</v>
          </cell>
          <cell r="H65">
            <v>411.9</v>
          </cell>
          <cell r="I65">
            <v>0</v>
          </cell>
          <cell r="J65">
            <v>3333.2</v>
          </cell>
          <cell r="K65">
            <v>56397.3</v>
          </cell>
        </row>
        <row r="66">
          <cell r="B66" t="str">
            <v>cumul 01/06/14</v>
          </cell>
          <cell r="C66">
            <v>15874.1</v>
          </cell>
          <cell r="D66">
            <v>11758.7</v>
          </cell>
          <cell r="E66">
            <v>22080.5</v>
          </cell>
          <cell r="F66">
            <v>51.3</v>
          </cell>
          <cell r="G66">
            <v>0</v>
          </cell>
          <cell r="H66">
            <v>615.4</v>
          </cell>
          <cell r="I66">
            <v>0</v>
          </cell>
          <cell r="J66">
            <v>3620.3</v>
          </cell>
          <cell r="K66">
            <v>54000.3</v>
          </cell>
        </row>
        <row r="67">
          <cell r="C67">
            <v>0.643645938982368</v>
          </cell>
          <cell r="D67">
            <v>-0.16091914922568</v>
          </cell>
          <cell r="E67">
            <v>-0.243934693507846</v>
          </cell>
          <cell r="F67">
            <v>-1</v>
          </cell>
        </row>
        <row r="67">
          <cell r="H67">
            <v>-0.330679233019175</v>
          </cell>
        </row>
        <row r="67">
          <cell r="J67">
            <v>-0.0793028202082701</v>
          </cell>
          <cell r="K67">
            <v>0.0443886422853206</v>
          </cell>
        </row>
        <row r="68">
          <cell r="B68" t="str">
            <v>mai 15</v>
          </cell>
          <cell r="C68">
            <v>1494.7</v>
          </cell>
          <cell r="D68">
            <v>232.4</v>
          </cell>
          <cell r="E68">
            <v>682.7</v>
          </cell>
          <cell r="F68">
            <v>0</v>
          </cell>
          <cell r="G68">
            <v>0</v>
          </cell>
          <cell r="H68">
            <v>0</v>
          </cell>
          <cell r="I68">
            <v>0.2</v>
          </cell>
          <cell r="J68">
            <v>194.7</v>
          </cell>
          <cell r="K68">
            <v>2604.7</v>
          </cell>
        </row>
        <row r="69">
          <cell r="B69" t="str">
            <v>mai 14</v>
          </cell>
          <cell r="C69">
            <v>866.1</v>
          </cell>
          <cell r="D69">
            <v>236.4</v>
          </cell>
          <cell r="E69">
            <v>1417.3</v>
          </cell>
          <cell r="F69">
            <v>0</v>
          </cell>
          <cell r="G69">
            <v>0</v>
          </cell>
          <cell r="H69">
            <v>1.1</v>
          </cell>
          <cell r="I69">
            <v>0.4</v>
          </cell>
          <cell r="J69">
            <v>262</v>
          </cell>
          <cell r="K69">
            <v>2783.3</v>
          </cell>
        </row>
        <row r="71">
          <cell r="B71" t="str">
            <v>cumul 01/06/15</v>
          </cell>
          <cell r="C71">
            <v>11849.7</v>
          </cell>
          <cell r="D71">
            <v>2968.7</v>
          </cell>
          <cell r="E71">
            <v>9803.1</v>
          </cell>
          <cell r="F71">
            <v>5.1</v>
          </cell>
          <cell r="G71">
            <v>0</v>
          </cell>
          <cell r="H71">
            <v>63.8</v>
          </cell>
          <cell r="I71">
            <v>2.2</v>
          </cell>
          <cell r="J71">
            <v>4224.6</v>
          </cell>
          <cell r="K71">
            <v>28917.2</v>
          </cell>
        </row>
        <row r="72">
          <cell r="B72" t="str">
            <v>cumul 01/06/14</v>
          </cell>
          <cell r="C72">
            <v>8302.8</v>
          </cell>
          <cell r="D72">
            <v>2835.6</v>
          </cell>
          <cell r="E72">
            <v>15722.5</v>
          </cell>
          <cell r="F72">
            <v>0.2</v>
          </cell>
          <cell r="G72">
            <v>0</v>
          </cell>
          <cell r="H72">
            <v>53.1</v>
          </cell>
          <cell r="I72">
            <v>2.5</v>
          </cell>
          <cell r="J72">
            <v>1754.5</v>
          </cell>
          <cell r="K72">
            <v>28671.2</v>
          </cell>
        </row>
        <row r="73">
          <cell r="C73">
            <v>0.427193236016766</v>
          </cell>
          <cell r="D73">
            <v>0.0469389194526731</v>
          </cell>
          <cell r="E73">
            <v>-0.376492288122118</v>
          </cell>
          <cell r="F73">
            <v>24.5</v>
          </cell>
        </row>
        <row r="73">
          <cell r="H73">
            <v>0.2015065913371</v>
          </cell>
          <cell r="I73">
            <v>-0.12</v>
          </cell>
          <cell r="J73">
            <v>1.40786548874323</v>
          </cell>
          <cell r="K73">
            <v>0.00858003850553866</v>
          </cell>
        </row>
        <row r="75">
          <cell r="B75" t="str">
            <v>mai 15</v>
          </cell>
          <cell r="C75">
            <v>163744.14</v>
          </cell>
          <cell r="D75">
            <v>39050.47</v>
          </cell>
          <cell r="E75">
            <v>108395.52</v>
          </cell>
          <cell r="F75">
            <v>1218.8</v>
          </cell>
          <cell r="G75">
            <v>0</v>
          </cell>
          <cell r="H75">
            <v>3432.12</v>
          </cell>
          <cell r="I75">
            <v>654</v>
          </cell>
          <cell r="J75">
            <v>22971.8</v>
          </cell>
          <cell r="K75">
            <v>339466.85</v>
          </cell>
        </row>
        <row r="76">
          <cell r="B76" t="str">
            <v>mai 14</v>
          </cell>
          <cell r="C76">
            <v>153587.77</v>
          </cell>
          <cell r="D76">
            <v>55141.68</v>
          </cell>
          <cell r="E76">
            <v>124775.17</v>
          </cell>
          <cell r="F76">
            <v>1314.8</v>
          </cell>
          <cell r="G76">
            <v>0</v>
          </cell>
          <cell r="H76">
            <v>5577.68</v>
          </cell>
          <cell r="I76">
            <v>51.5</v>
          </cell>
          <cell r="J76">
            <v>19762.4</v>
          </cell>
          <cell r="K76">
            <v>360210.99</v>
          </cell>
        </row>
        <row r="78">
          <cell r="B78" t="str">
            <v>cumul 01/06/15</v>
          </cell>
          <cell r="C78">
            <v>1923494.93</v>
          </cell>
          <cell r="D78">
            <v>493118.22</v>
          </cell>
          <cell r="E78">
            <v>1092105.69</v>
          </cell>
          <cell r="F78">
            <v>2426.9</v>
          </cell>
          <cell r="G78">
            <v>0</v>
          </cell>
          <cell r="H78">
            <v>49498.1</v>
          </cell>
          <cell r="I78">
            <v>4655.8</v>
          </cell>
          <cell r="J78">
            <v>262694.5</v>
          </cell>
          <cell r="K78">
            <v>3827994.14</v>
          </cell>
        </row>
        <row r="79">
          <cell r="B79" t="str">
            <v>cumul 01/06/14</v>
          </cell>
          <cell r="C79">
            <v>1960971.75</v>
          </cell>
          <cell r="D79">
            <v>584925.99</v>
          </cell>
          <cell r="E79">
            <v>1071637.21</v>
          </cell>
          <cell r="F79">
            <v>2202.7</v>
          </cell>
          <cell r="G79">
            <v>146.4</v>
          </cell>
          <cell r="H79">
            <v>49415.41</v>
          </cell>
          <cell r="I79">
            <v>191.1</v>
          </cell>
          <cell r="J79">
            <v>288758.27</v>
          </cell>
          <cell r="K79">
            <v>3958248.83</v>
          </cell>
        </row>
        <row r="80">
          <cell r="C80">
            <v>-0.0191113512981511</v>
          </cell>
          <cell r="D80">
            <v>-0.156956215947936</v>
          </cell>
          <cell r="E80">
            <v>0.0191001952983697</v>
          </cell>
          <cell r="F80">
            <v>0.101784173968312</v>
          </cell>
          <cell r="G80">
            <v>-1</v>
          </cell>
          <cell r="H80">
            <v>0.00167336464475343</v>
          </cell>
          <cell r="I80">
            <v>23.3631606488749</v>
          </cell>
          <cell r="J80">
            <v>-0.0902615533747311</v>
          </cell>
          <cell r="K80">
            <v>-0.0329071505087769</v>
          </cell>
        </row>
        <row r="81">
          <cell r="B81" t="str">
            <v>mai 15</v>
          </cell>
          <cell r="C81">
            <v>60615.1</v>
          </cell>
          <cell r="D81">
            <v>5146.7</v>
          </cell>
          <cell r="E81">
            <v>64903</v>
          </cell>
          <cell r="F81">
            <v>0</v>
          </cell>
          <cell r="G81">
            <v>0</v>
          </cell>
          <cell r="H81">
            <v>1286.8</v>
          </cell>
          <cell r="I81">
            <v>1187.4</v>
          </cell>
          <cell r="J81">
            <v>10628.4</v>
          </cell>
          <cell r="K81">
            <v>143767.4</v>
          </cell>
        </row>
        <row r="82">
          <cell r="B82" t="str">
            <v>mai 14</v>
          </cell>
          <cell r="C82">
            <v>62722.5</v>
          </cell>
          <cell r="D82">
            <v>11001.9</v>
          </cell>
          <cell r="E82">
            <v>67195.2</v>
          </cell>
          <cell r="F82">
            <v>0</v>
          </cell>
          <cell r="G82">
            <v>0</v>
          </cell>
          <cell r="H82">
            <v>1452.7</v>
          </cell>
          <cell r="I82">
            <v>702</v>
          </cell>
          <cell r="J82">
            <v>7894.9</v>
          </cell>
          <cell r="K82">
            <v>150969.2</v>
          </cell>
        </row>
        <row r="84">
          <cell r="B84" t="str">
            <v>cumul 01/06/15</v>
          </cell>
          <cell r="C84">
            <v>735636</v>
          </cell>
          <cell r="D84">
            <v>86789</v>
          </cell>
          <cell r="E84">
            <v>701825</v>
          </cell>
          <cell r="F84">
            <v>0</v>
          </cell>
          <cell r="G84">
            <v>0</v>
          </cell>
          <cell r="H84">
            <v>14010.3</v>
          </cell>
          <cell r="I84">
            <v>8740.2</v>
          </cell>
          <cell r="J84">
            <v>125610.2</v>
          </cell>
          <cell r="K84">
            <v>1672610.7</v>
          </cell>
        </row>
        <row r="85">
          <cell r="B85" t="str">
            <v>cumul 01/06/14</v>
          </cell>
          <cell r="C85">
            <v>790929.84</v>
          </cell>
          <cell r="D85">
            <v>109664.7</v>
          </cell>
          <cell r="E85">
            <v>651949.25</v>
          </cell>
          <cell r="F85">
            <v>0</v>
          </cell>
          <cell r="G85">
            <v>460.2</v>
          </cell>
          <cell r="H85">
            <v>13795.76</v>
          </cell>
          <cell r="I85">
            <v>5275.3</v>
          </cell>
          <cell r="J85">
            <v>113203.7</v>
          </cell>
          <cell r="K85">
            <v>1685278.75</v>
          </cell>
        </row>
        <row r="86">
          <cell r="C86">
            <v>-0.069909917673608</v>
          </cell>
          <cell r="D86">
            <v>-0.208596749911321</v>
          </cell>
          <cell r="E86">
            <v>0.0765025038375303</v>
          </cell>
        </row>
        <row r="86">
          <cell r="G86">
            <v>-1</v>
          </cell>
          <cell r="H86">
            <v>0.0155511548475763</v>
          </cell>
          <cell r="I86">
            <v>0.656815726119842</v>
          </cell>
          <cell r="J86">
            <v>0.109594474385555</v>
          </cell>
          <cell r="K86">
            <v>-0.00751688704316722</v>
          </cell>
        </row>
        <row r="87">
          <cell r="B87" t="str">
            <v>mai 15</v>
          </cell>
          <cell r="C87">
            <v>3703.83</v>
          </cell>
          <cell r="D87">
            <v>474.6</v>
          </cell>
          <cell r="E87">
            <v>4195.4</v>
          </cell>
          <cell r="F87">
            <v>0</v>
          </cell>
          <cell r="G87">
            <v>0</v>
          </cell>
          <cell r="H87">
            <v>161.3</v>
          </cell>
          <cell r="I87">
            <v>0</v>
          </cell>
          <cell r="J87">
            <v>0</v>
          </cell>
          <cell r="K87">
            <v>8535.13</v>
          </cell>
        </row>
        <row r="88">
          <cell r="B88" t="str">
            <v>mai 14</v>
          </cell>
          <cell r="C88">
            <v>5363.4</v>
          </cell>
          <cell r="D88">
            <v>732.9</v>
          </cell>
          <cell r="E88">
            <v>5017.3</v>
          </cell>
          <cell r="F88">
            <v>0</v>
          </cell>
          <cell r="G88">
            <v>20</v>
          </cell>
          <cell r="H88">
            <v>230.5</v>
          </cell>
          <cell r="I88">
            <v>0</v>
          </cell>
          <cell r="J88">
            <v>48.7</v>
          </cell>
          <cell r="K88">
            <v>11412.8</v>
          </cell>
        </row>
        <row r="90">
          <cell r="B90" t="str">
            <v>cumul 01/06/15</v>
          </cell>
          <cell r="C90">
            <v>57206.29</v>
          </cell>
          <cell r="D90">
            <v>8044.52</v>
          </cell>
          <cell r="E90">
            <v>50739.47</v>
          </cell>
          <cell r="F90">
            <v>0</v>
          </cell>
          <cell r="G90">
            <v>89</v>
          </cell>
          <cell r="H90">
            <v>2087.9</v>
          </cell>
          <cell r="I90">
            <v>202.04</v>
          </cell>
          <cell r="J90">
            <v>3084.3</v>
          </cell>
          <cell r="K90">
            <v>121453.52</v>
          </cell>
        </row>
        <row r="91">
          <cell r="B91" t="str">
            <v>cumul 01/06/14</v>
          </cell>
          <cell r="C91">
            <v>67421.46</v>
          </cell>
          <cell r="D91">
            <v>7422.1</v>
          </cell>
          <cell r="E91">
            <v>50247.34</v>
          </cell>
          <cell r="F91">
            <v>287.8</v>
          </cell>
          <cell r="G91">
            <v>358.4</v>
          </cell>
          <cell r="H91">
            <v>1570</v>
          </cell>
          <cell r="I91">
            <v>30.06</v>
          </cell>
          <cell r="J91">
            <v>5039.7</v>
          </cell>
          <cell r="K91">
            <v>132376.86</v>
          </cell>
        </row>
        <row r="92">
          <cell r="C92">
            <v>-0.151512144649493</v>
          </cell>
          <cell r="D92">
            <v>0.0838603629700489</v>
          </cell>
          <cell r="E92">
            <v>0.00979415029730936</v>
          </cell>
          <cell r="F92">
            <v>-1</v>
          </cell>
          <cell r="G92">
            <v>-0.751674107142857</v>
          </cell>
          <cell r="H92">
            <v>0.329872611464968</v>
          </cell>
          <cell r="I92">
            <v>5.72122421823021</v>
          </cell>
          <cell r="J92">
            <v>-0.387999285671766</v>
          </cell>
          <cell r="K92">
            <v>-0.0825169897518342</v>
          </cell>
        </row>
        <row r="93">
          <cell r="B93" t="str">
            <v>mai 15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mai 14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6/1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6/14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mai 15</v>
          </cell>
          <cell r="C99">
            <v>25814.06</v>
          </cell>
          <cell r="D99">
            <v>2222.01</v>
          </cell>
          <cell r="E99">
            <v>25267.36</v>
          </cell>
          <cell r="F99">
            <v>0</v>
          </cell>
          <cell r="G99">
            <v>10.38</v>
          </cell>
          <cell r="H99">
            <v>452.12</v>
          </cell>
          <cell r="I99">
            <v>0</v>
          </cell>
          <cell r="J99">
            <v>3148.9</v>
          </cell>
          <cell r="K99">
            <v>56914.83</v>
          </cell>
        </row>
        <row r="100">
          <cell r="B100" t="str">
            <v>mai 14</v>
          </cell>
          <cell r="C100">
            <v>28809.67</v>
          </cell>
          <cell r="D100">
            <v>4280.65</v>
          </cell>
          <cell r="E100">
            <v>27639.09</v>
          </cell>
          <cell r="F100">
            <v>0</v>
          </cell>
          <cell r="G100">
            <v>9.99</v>
          </cell>
          <cell r="H100">
            <v>480.1</v>
          </cell>
          <cell r="I100">
            <v>1.05</v>
          </cell>
          <cell r="J100">
            <v>644.9</v>
          </cell>
          <cell r="K100">
            <v>61865.45</v>
          </cell>
        </row>
        <row r="102">
          <cell r="B102" t="str">
            <v>cumul 01/06/15</v>
          </cell>
          <cell r="C102">
            <v>319699.56</v>
          </cell>
          <cell r="D102">
            <v>34897.81</v>
          </cell>
          <cell r="E102">
            <v>278952.48</v>
          </cell>
          <cell r="F102">
            <v>0</v>
          </cell>
          <cell r="G102">
            <v>124.91</v>
          </cell>
          <cell r="H102">
            <v>6779.67</v>
          </cell>
          <cell r="I102">
            <v>52.24</v>
          </cell>
          <cell r="J102">
            <v>28621.03</v>
          </cell>
          <cell r="K102">
            <v>669127.7</v>
          </cell>
        </row>
        <row r="103">
          <cell r="B103" t="str">
            <v>cumul 01/06/14</v>
          </cell>
          <cell r="C103">
            <v>358841.22</v>
          </cell>
          <cell r="D103">
            <v>43742.38</v>
          </cell>
          <cell r="E103">
            <v>254171.86</v>
          </cell>
          <cell r="F103">
            <v>0</v>
          </cell>
          <cell r="G103">
            <v>142.08</v>
          </cell>
          <cell r="H103">
            <v>5761.41</v>
          </cell>
          <cell r="I103">
            <v>25.32</v>
          </cell>
          <cell r="J103">
            <v>17127.3</v>
          </cell>
          <cell r="K103">
            <v>679811.57</v>
          </cell>
        </row>
        <row r="104">
          <cell r="C104">
            <v>-0.109077937032986</v>
          </cell>
          <cell r="D104">
            <v>-0.202196816908454</v>
          </cell>
          <cell r="E104">
            <v>0.0974955292061049</v>
          </cell>
        </row>
        <row r="104">
          <cell r="G104">
            <v>-0.12084740990991</v>
          </cell>
          <cell r="H104">
            <v>0.17673798601384</v>
          </cell>
          <cell r="I104">
            <v>1.06319115323855</v>
          </cell>
          <cell r="J104">
            <v>0.671076585334524</v>
          </cell>
          <cell r="K104">
            <v>-0.0157159284594112</v>
          </cell>
        </row>
        <row r="105">
          <cell r="B105" t="str">
            <v>mai 15</v>
          </cell>
          <cell r="C105">
            <v>1333.01</v>
          </cell>
          <cell r="D105">
            <v>399.99</v>
          </cell>
          <cell r="E105">
            <v>1129.86</v>
          </cell>
          <cell r="F105">
            <v>0</v>
          </cell>
          <cell r="G105">
            <v>0</v>
          </cell>
          <cell r="H105">
            <v>22.1</v>
          </cell>
          <cell r="I105">
            <v>0</v>
          </cell>
          <cell r="J105">
            <v>0</v>
          </cell>
          <cell r="K105">
            <v>2884.96</v>
          </cell>
        </row>
        <row r="106">
          <cell r="B106" t="str">
            <v>mai 14</v>
          </cell>
          <cell r="C106">
            <v>896.08</v>
          </cell>
          <cell r="D106">
            <v>538.79</v>
          </cell>
          <cell r="E106">
            <v>990.67</v>
          </cell>
          <cell r="F106">
            <v>0</v>
          </cell>
          <cell r="G106">
            <v>0</v>
          </cell>
          <cell r="H106">
            <v>59.48</v>
          </cell>
          <cell r="I106">
            <v>0</v>
          </cell>
          <cell r="J106">
            <v>0</v>
          </cell>
          <cell r="K106">
            <v>2485.02</v>
          </cell>
        </row>
        <row r="108">
          <cell r="B108" t="str">
            <v>cumul 01/06/15</v>
          </cell>
          <cell r="C108">
            <v>16136.66</v>
          </cell>
          <cell r="D108">
            <v>6527.64</v>
          </cell>
          <cell r="E108">
            <v>11618.22</v>
          </cell>
          <cell r="F108">
            <v>0</v>
          </cell>
          <cell r="G108">
            <v>0</v>
          </cell>
          <cell r="H108">
            <v>560.16</v>
          </cell>
          <cell r="I108">
            <v>0</v>
          </cell>
          <cell r="J108">
            <v>0</v>
          </cell>
          <cell r="K108">
            <v>34842.68</v>
          </cell>
        </row>
        <row r="109">
          <cell r="B109" t="str">
            <v>cumul 01/06/14</v>
          </cell>
          <cell r="C109">
            <v>15348.01</v>
          </cell>
          <cell r="D109">
            <v>7329.78</v>
          </cell>
          <cell r="E109">
            <v>15207.56</v>
          </cell>
          <cell r="F109">
            <v>0</v>
          </cell>
          <cell r="G109">
            <v>0</v>
          </cell>
          <cell r="H109">
            <v>522.29</v>
          </cell>
          <cell r="I109">
            <v>0</v>
          </cell>
          <cell r="J109">
            <v>0</v>
          </cell>
          <cell r="K109">
            <v>38407.64</v>
          </cell>
        </row>
        <row r="110">
          <cell r="C110">
            <v>0.0513845117380038</v>
          </cell>
          <cell r="D110">
            <v>-0.10943575386983</v>
          </cell>
          <cell r="E110">
            <v>-0.236023398888448</v>
          </cell>
        </row>
        <row r="110">
          <cell r="H110">
            <v>0.0725076107143541</v>
          </cell>
        </row>
        <row r="110">
          <cell r="K110">
            <v>-0.0928190328799166</v>
          </cell>
        </row>
        <row r="111">
          <cell r="B111" t="str">
            <v>mai 15</v>
          </cell>
          <cell r="C111">
            <v>6946</v>
          </cell>
          <cell r="D111">
            <v>1928.3</v>
          </cell>
          <cell r="E111">
            <v>4451.4</v>
          </cell>
          <cell r="F111">
            <v>0</v>
          </cell>
          <cell r="G111">
            <v>0</v>
          </cell>
          <cell r="H111">
            <v>179.8</v>
          </cell>
          <cell r="I111">
            <v>0</v>
          </cell>
          <cell r="J111">
            <v>239.7</v>
          </cell>
          <cell r="K111">
            <v>13745.2</v>
          </cell>
        </row>
        <row r="112">
          <cell r="B112" t="str">
            <v>mai 14</v>
          </cell>
          <cell r="C112">
            <v>6097.6</v>
          </cell>
          <cell r="D112">
            <v>2740.8</v>
          </cell>
          <cell r="E112">
            <v>4359.4</v>
          </cell>
          <cell r="F112">
            <v>0</v>
          </cell>
          <cell r="G112">
            <v>0</v>
          </cell>
          <cell r="H112">
            <v>187.7</v>
          </cell>
          <cell r="I112">
            <v>0</v>
          </cell>
          <cell r="J112">
            <v>105.7</v>
          </cell>
          <cell r="K112">
            <v>13491.2</v>
          </cell>
        </row>
        <row r="114">
          <cell r="B114" t="str">
            <v>cumul 01/06/15</v>
          </cell>
          <cell r="C114">
            <v>79125.8</v>
          </cell>
          <cell r="D114">
            <v>24858.18</v>
          </cell>
          <cell r="E114">
            <v>43275.4</v>
          </cell>
          <cell r="F114">
            <v>0</v>
          </cell>
          <cell r="G114">
            <v>0</v>
          </cell>
          <cell r="H114">
            <v>2437.2</v>
          </cell>
          <cell r="I114">
            <v>0</v>
          </cell>
          <cell r="J114">
            <v>2648.9</v>
          </cell>
          <cell r="K114">
            <v>152345.48</v>
          </cell>
        </row>
        <row r="115">
          <cell r="B115" t="str">
            <v>cumul 01/06/14</v>
          </cell>
          <cell r="C115">
            <v>71449.6</v>
          </cell>
          <cell r="D115">
            <v>25637.4</v>
          </cell>
          <cell r="E115">
            <v>39098.6</v>
          </cell>
          <cell r="F115">
            <v>0</v>
          </cell>
          <cell r="G115">
            <v>0</v>
          </cell>
          <cell r="H115">
            <v>1970.1</v>
          </cell>
          <cell r="I115">
            <v>0</v>
          </cell>
          <cell r="J115">
            <v>2613.5</v>
          </cell>
          <cell r="K115">
            <v>140769.2</v>
          </cell>
        </row>
        <row r="116">
          <cell r="C116">
            <v>0.107435171085632</v>
          </cell>
          <cell r="D116">
            <v>-0.030393877694306</v>
          </cell>
          <cell r="E116">
            <v>0.106827354432128</v>
          </cell>
        </row>
        <row r="116">
          <cell r="H116">
            <v>0.23709456372773</v>
          </cell>
        </row>
        <row r="116">
          <cell r="J116">
            <v>0.0135450545245839</v>
          </cell>
          <cell r="K116">
            <v>0.0822358868275162</v>
          </cell>
        </row>
        <row r="117">
          <cell r="B117" t="str">
            <v>mai 15</v>
          </cell>
          <cell r="C117">
            <v>7827.54</v>
          </cell>
          <cell r="D117">
            <v>3978.65</v>
          </cell>
          <cell r="E117">
            <v>15712.36</v>
          </cell>
          <cell r="F117">
            <v>7.5</v>
          </cell>
          <cell r="G117">
            <v>0</v>
          </cell>
          <cell r="H117">
            <v>222.8</v>
          </cell>
          <cell r="I117">
            <v>741.6</v>
          </cell>
          <cell r="J117">
            <v>2398.1</v>
          </cell>
          <cell r="K117">
            <v>30888.55</v>
          </cell>
        </row>
        <row r="118">
          <cell r="B118" t="str">
            <v>mai 14</v>
          </cell>
          <cell r="C118">
            <v>8076.24</v>
          </cell>
          <cell r="D118">
            <v>6251.46</v>
          </cell>
          <cell r="E118">
            <v>13550.2</v>
          </cell>
          <cell r="F118">
            <v>4</v>
          </cell>
          <cell r="G118">
            <v>0</v>
          </cell>
          <cell r="H118">
            <v>94.2</v>
          </cell>
          <cell r="I118">
            <v>710.66</v>
          </cell>
          <cell r="J118">
            <v>1212.5</v>
          </cell>
          <cell r="K118">
            <v>29899.26</v>
          </cell>
        </row>
        <row r="120">
          <cell r="B120" t="str">
            <v>cumul 01/06/15</v>
          </cell>
          <cell r="C120">
            <v>94391.18</v>
          </cell>
          <cell r="D120">
            <v>59394.3</v>
          </cell>
          <cell r="E120">
            <v>177033.02</v>
          </cell>
          <cell r="F120">
            <v>141.8</v>
          </cell>
          <cell r="G120">
            <v>0</v>
          </cell>
          <cell r="H120">
            <v>2278.05</v>
          </cell>
          <cell r="I120">
            <v>9454.38</v>
          </cell>
          <cell r="J120">
            <v>32205</v>
          </cell>
          <cell r="K120">
            <v>374897.73</v>
          </cell>
        </row>
        <row r="121">
          <cell r="B121" t="str">
            <v>cumul 01/06/14</v>
          </cell>
          <cell r="C121">
            <v>92614.12</v>
          </cell>
          <cell r="D121">
            <v>51102.23</v>
          </cell>
          <cell r="E121">
            <v>130166.38</v>
          </cell>
          <cell r="F121">
            <v>108.5</v>
          </cell>
          <cell r="G121">
            <v>390.25</v>
          </cell>
          <cell r="H121">
            <v>795.1</v>
          </cell>
          <cell r="I121">
            <v>4361.36</v>
          </cell>
          <cell r="J121">
            <v>19234.5</v>
          </cell>
          <cell r="K121">
            <v>298772.44</v>
          </cell>
        </row>
        <row r="122">
          <cell r="C122">
            <v>0.0191877869162931</v>
          </cell>
          <cell r="D122">
            <v>0.162264347368011</v>
          </cell>
          <cell r="E122">
            <v>0.360051804467482</v>
          </cell>
          <cell r="F122">
            <v>0.306912442396314</v>
          </cell>
          <cell r="G122">
            <v>-1</v>
          </cell>
          <cell r="H122">
            <v>1.86511130675387</v>
          </cell>
          <cell r="I122">
            <v>1.16775959792358</v>
          </cell>
          <cell r="J122">
            <v>0.674335178975279</v>
          </cell>
          <cell r="K122">
            <v>0.254793547892168</v>
          </cell>
        </row>
        <row r="123">
          <cell r="B123" t="str">
            <v>mai 15</v>
          </cell>
          <cell r="C123">
            <v>2140.66</v>
          </cell>
          <cell r="D123">
            <v>1333.22</v>
          </cell>
          <cell r="E123">
            <v>3887.52</v>
          </cell>
          <cell r="F123">
            <v>0</v>
          </cell>
          <cell r="G123">
            <v>0</v>
          </cell>
          <cell r="H123">
            <v>47</v>
          </cell>
          <cell r="I123">
            <v>633</v>
          </cell>
          <cell r="J123">
            <v>665.78</v>
          </cell>
          <cell r="K123">
            <v>8707.17</v>
          </cell>
        </row>
        <row r="124">
          <cell r="B124" t="str">
            <v>mai 14</v>
          </cell>
          <cell r="C124">
            <v>1947.7</v>
          </cell>
          <cell r="D124">
            <v>1312</v>
          </cell>
          <cell r="E124">
            <v>3504.5</v>
          </cell>
          <cell r="F124">
            <v>0</v>
          </cell>
          <cell r="G124">
            <v>0</v>
          </cell>
          <cell r="H124">
            <v>41</v>
          </cell>
          <cell r="I124">
            <v>613.2</v>
          </cell>
          <cell r="J124">
            <v>711.5</v>
          </cell>
          <cell r="K124">
            <v>8129.9</v>
          </cell>
        </row>
        <row r="126">
          <cell r="B126" t="str">
            <v>cumul 01/06/15</v>
          </cell>
          <cell r="C126">
            <v>28319.39</v>
          </cell>
          <cell r="D126">
            <v>15011.42</v>
          </cell>
          <cell r="E126">
            <v>43598.23</v>
          </cell>
          <cell r="F126">
            <v>0</v>
          </cell>
          <cell r="G126">
            <v>0</v>
          </cell>
          <cell r="H126">
            <v>500.04</v>
          </cell>
          <cell r="I126">
            <v>6452</v>
          </cell>
          <cell r="J126">
            <v>7908.42</v>
          </cell>
          <cell r="K126">
            <v>101789.5</v>
          </cell>
        </row>
        <row r="127">
          <cell r="B127" t="str">
            <v>cumul 01/06/14</v>
          </cell>
          <cell r="C127">
            <v>27633</v>
          </cell>
          <cell r="D127">
            <v>14801.7</v>
          </cell>
          <cell r="E127">
            <v>41459.9</v>
          </cell>
          <cell r="F127">
            <v>0</v>
          </cell>
          <cell r="G127">
            <v>0</v>
          </cell>
          <cell r="H127">
            <v>424.14</v>
          </cell>
          <cell r="I127">
            <v>5294.1</v>
          </cell>
          <cell r="J127">
            <v>6713.7</v>
          </cell>
          <cell r="K127">
            <v>96326.54</v>
          </cell>
        </row>
        <row r="128">
          <cell r="C128">
            <v>0.0248395034922013</v>
          </cell>
          <cell r="D128">
            <v>0.0141686427910307</v>
          </cell>
          <cell r="E128">
            <v>0.0515758600479017</v>
          </cell>
        </row>
        <row r="128">
          <cell r="H128">
            <v>0.178950346583675</v>
          </cell>
          <cell r="I128">
            <v>0.218715173495023</v>
          </cell>
          <cell r="J128">
            <v>0.177952544796461</v>
          </cell>
          <cell r="K128">
            <v>0.0567129266762826</v>
          </cell>
        </row>
        <row r="130">
          <cell r="B130" t="str">
            <v>mai 15</v>
          </cell>
          <cell r="C130">
            <v>328632.82</v>
          </cell>
          <cell r="D130">
            <v>67841.35</v>
          </cell>
          <cell r="E130">
            <v>311620.25</v>
          </cell>
          <cell r="F130">
            <v>1607.27</v>
          </cell>
          <cell r="G130">
            <v>10.38</v>
          </cell>
          <cell r="H130">
            <v>6932.16</v>
          </cell>
          <cell r="I130">
            <v>4896.06</v>
          </cell>
          <cell r="J130">
            <v>47686.93</v>
          </cell>
          <cell r="K130">
            <v>769227.22</v>
          </cell>
        </row>
        <row r="131">
          <cell r="B131" t="str">
            <v>mai 14</v>
          </cell>
          <cell r="C131">
            <v>324432.08</v>
          </cell>
          <cell r="D131">
            <v>103716.62</v>
          </cell>
          <cell r="E131">
            <v>336630.18</v>
          </cell>
          <cell r="F131">
            <v>1902.47</v>
          </cell>
          <cell r="G131">
            <v>29.99</v>
          </cell>
          <cell r="H131">
            <v>9448.41</v>
          </cell>
          <cell r="I131">
            <v>3006.44</v>
          </cell>
          <cell r="J131">
            <v>36639.63</v>
          </cell>
          <cell r="K131">
            <v>815805.78</v>
          </cell>
        </row>
        <row r="132">
          <cell r="C132">
            <v>0.0129479797435566</v>
          </cell>
          <cell r="D132">
            <v>-0.345897022097326</v>
          </cell>
          <cell r="E132">
            <v>-0.0742949726016843</v>
          </cell>
          <cell r="F132">
            <v>-0.155166704336994</v>
          </cell>
          <cell r="G132">
            <v>-0.653884628209403</v>
          </cell>
          <cell r="H132">
            <v>-0.266314649766469</v>
          </cell>
          <cell r="I132">
            <v>0.628524101595243</v>
          </cell>
          <cell r="J132">
            <v>0.301512324223798</v>
          </cell>
          <cell r="K132">
            <v>-0.0570951581147169</v>
          </cell>
        </row>
        <row r="134">
          <cell r="B134" t="str">
            <v>cumul 01/06/15</v>
          </cell>
          <cell r="C134">
            <v>4007679.88</v>
          </cell>
          <cell r="D134">
            <v>936867.12</v>
          </cell>
          <cell r="E134">
            <v>3369600.76</v>
          </cell>
          <cell r="F134">
            <v>7469.05</v>
          </cell>
          <cell r="G134">
            <v>213.91</v>
          </cell>
          <cell r="H134">
            <v>92127.65</v>
          </cell>
          <cell r="I134">
            <v>53639.98</v>
          </cell>
          <cell r="J134">
            <v>565626.96</v>
          </cell>
          <cell r="K134">
            <v>9033225.31</v>
          </cell>
        </row>
        <row r="135">
          <cell r="B135" t="str">
            <v>cumul 01/06/14</v>
          </cell>
          <cell r="C135">
            <v>4086789.69</v>
          </cell>
          <cell r="D135">
            <v>1097432.34</v>
          </cell>
          <cell r="E135">
            <v>3216286.09</v>
          </cell>
          <cell r="F135">
            <v>9988.79</v>
          </cell>
          <cell r="G135">
            <v>3553.29</v>
          </cell>
          <cell r="H135">
            <v>88218.47</v>
          </cell>
          <cell r="I135">
            <v>24994.65</v>
          </cell>
          <cell r="J135">
            <v>548406.43</v>
          </cell>
          <cell r="K135">
            <v>9075669.71</v>
          </cell>
        </row>
        <row r="136">
          <cell r="C136">
            <v>-0.0193574458195326</v>
          </cell>
          <cell r="D136">
            <v>-0.146309903715795</v>
          </cell>
          <cell r="E136">
            <v>0.0476682315284959</v>
          </cell>
          <cell r="F136">
            <v>-0.252256779850212</v>
          </cell>
          <cell r="G136">
            <v>-0.939799453464254</v>
          </cell>
          <cell r="H136">
            <v>0.0443124892100257</v>
          </cell>
          <cell r="I136">
            <v>1.14605845650969</v>
          </cell>
          <cell r="J136">
            <v>0.0314010359068914</v>
          </cell>
          <cell r="K136">
            <v>-0.004676723741194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VOL_BRETAGNE"/>
    </sheetNames>
    <sheetDataSet>
      <sheetData sheetId="0">
        <row r="4">
          <cell r="C4" t="str">
            <v>BLE_TENDRE</v>
          </cell>
          <cell r="D4" t="str">
            <v>ORGE</v>
          </cell>
          <cell r="E4" t="str">
            <v>MAIS</v>
          </cell>
          <cell r="F4" t="str">
            <v>SEIGLE</v>
          </cell>
          <cell r="G4" t="str">
            <v>BLE_DUR</v>
          </cell>
          <cell r="H4" t="str">
            <v>AVOINE</v>
          </cell>
          <cell r="I4" t="str">
            <v>SORGHO</v>
          </cell>
          <cell r="J4" t="str">
            <v>TRITICALE</v>
          </cell>
          <cell r="K4" t="str">
            <v>TOTAL </v>
          </cell>
        </row>
        <row r="5">
          <cell r="C5">
            <v>290209.6</v>
          </cell>
          <cell r="D5">
            <v>71119.2</v>
          </cell>
          <cell r="E5">
            <v>83925.5</v>
          </cell>
          <cell r="F5">
            <v>40.4</v>
          </cell>
        </row>
        <row r="5">
          <cell r="H5">
            <v>4062.6</v>
          </cell>
        </row>
        <row r="5">
          <cell r="J5">
            <v>10841.3</v>
          </cell>
          <cell r="K5">
            <v>460198.6</v>
          </cell>
        </row>
        <row r="6">
          <cell r="C6">
            <v>239343.5</v>
          </cell>
          <cell r="D6">
            <v>57397.9</v>
          </cell>
          <cell r="E6">
            <v>65781.9</v>
          </cell>
          <cell r="F6">
            <v>92.3</v>
          </cell>
        </row>
        <row r="6">
          <cell r="H6">
            <v>3359</v>
          </cell>
        </row>
        <row r="6">
          <cell r="J6">
            <v>31401.4</v>
          </cell>
          <cell r="K6">
            <v>397376</v>
          </cell>
        </row>
        <row r="7">
          <cell r="C7">
            <v>269714.6</v>
          </cell>
          <cell r="D7">
            <v>62382.8</v>
          </cell>
          <cell r="E7">
            <v>59829.7</v>
          </cell>
          <cell r="F7">
            <v>91.3</v>
          </cell>
        </row>
        <row r="7">
          <cell r="H7">
            <v>3809.1</v>
          </cell>
        </row>
        <row r="7">
          <cell r="J7">
            <v>38185.9</v>
          </cell>
          <cell r="K7">
            <v>434013.4</v>
          </cell>
        </row>
        <row r="8">
          <cell r="C8">
            <v>273974.5</v>
          </cell>
          <cell r="D8">
            <v>84025.1</v>
          </cell>
          <cell r="E8">
            <v>65910.1</v>
          </cell>
          <cell r="F8">
            <v>8</v>
          </cell>
        </row>
        <row r="8">
          <cell r="H8">
            <v>5556.8</v>
          </cell>
        </row>
        <row r="8">
          <cell r="J8">
            <v>29110.8</v>
          </cell>
          <cell r="K8">
            <v>458585.3</v>
          </cell>
        </row>
        <row r="9">
          <cell r="C9">
            <v>232013.3</v>
          </cell>
          <cell r="D9">
            <v>83474.4</v>
          </cell>
          <cell r="E9">
            <v>54213</v>
          </cell>
          <cell r="F9">
            <v>8.2</v>
          </cell>
        </row>
        <row r="9">
          <cell r="H9">
            <v>6410.2</v>
          </cell>
        </row>
        <row r="9">
          <cell r="J9">
            <v>22469.8</v>
          </cell>
          <cell r="K9">
            <v>398588.9</v>
          </cell>
        </row>
        <row r="10">
          <cell r="C10">
            <v>216330.7</v>
          </cell>
          <cell r="D10">
            <v>103139.3</v>
          </cell>
          <cell r="E10">
            <v>72971.6</v>
          </cell>
          <cell r="F10">
            <v>7736.4</v>
          </cell>
        </row>
        <row r="10">
          <cell r="H10">
            <v>8795.3</v>
          </cell>
        </row>
        <row r="10">
          <cell r="J10">
            <v>17898.7</v>
          </cell>
          <cell r="K10">
            <v>426872</v>
          </cell>
        </row>
        <row r="11">
          <cell r="C11">
            <v>194944.1</v>
          </cell>
          <cell r="D11">
            <v>105924.8</v>
          </cell>
          <cell r="E11">
            <v>77386.2</v>
          </cell>
          <cell r="F11">
            <v>11836.2</v>
          </cell>
        </row>
        <row r="11">
          <cell r="H11">
            <v>9427.3</v>
          </cell>
        </row>
        <row r="11">
          <cell r="J11">
            <v>12745.2</v>
          </cell>
          <cell r="K11">
            <v>412263.8</v>
          </cell>
        </row>
        <row r="12">
          <cell r="C12">
            <v>182349.9</v>
          </cell>
          <cell r="D12">
            <v>81539.8</v>
          </cell>
          <cell r="E12">
            <v>69580</v>
          </cell>
          <cell r="F12">
            <v>9896.9</v>
          </cell>
        </row>
        <row r="12">
          <cell r="H12">
            <v>8503.9</v>
          </cell>
        </row>
        <row r="12">
          <cell r="J12">
            <v>8635.9</v>
          </cell>
          <cell r="K12">
            <v>360506.4</v>
          </cell>
        </row>
        <row r="13">
          <cell r="C13">
            <v>219398.4</v>
          </cell>
          <cell r="D13">
            <v>91207.6</v>
          </cell>
          <cell r="E13">
            <v>71023.5</v>
          </cell>
          <cell r="F13">
            <v>5981.1</v>
          </cell>
        </row>
        <row r="13">
          <cell r="H13">
            <v>9542.4</v>
          </cell>
        </row>
        <row r="13">
          <cell r="J13">
            <v>12052.3</v>
          </cell>
          <cell r="K13">
            <v>409205.3</v>
          </cell>
        </row>
        <row r="14">
          <cell r="C14">
            <v>214797.9</v>
          </cell>
          <cell r="D14">
            <v>98993.3</v>
          </cell>
          <cell r="E14">
            <v>60155.9</v>
          </cell>
          <cell r="F14">
            <v>6823.1</v>
          </cell>
          <cell r="G14">
            <v>233.5</v>
          </cell>
          <cell r="H14">
            <v>8778.7</v>
          </cell>
        </row>
        <row r="14">
          <cell r="J14">
            <v>8705.9</v>
          </cell>
          <cell r="K14">
            <v>398488.3</v>
          </cell>
        </row>
        <row r="15">
          <cell r="C15">
            <v>205465.9</v>
          </cell>
          <cell r="D15">
            <v>92517.4</v>
          </cell>
          <cell r="E15">
            <v>51805.1</v>
          </cell>
          <cell r="F15">
            <v>19.4</v>
          </cell>
          <cell r="G15">
            <v>292.8</v>
          </cell>
          <cell r="H15">
            <v>8295.2</v>
          </cell>
        </row>
        <row r="15">
          <cell r="J15">
            <v>6609.5</v>
          </cell>
          <cell r="K15">
            <v>365005.3</v>
          </cell>
        </row>
        <row r="16">
          <cell r="C16">
            <v>225600.7</v>
          </cell>
          <cell r="D16">
            <v>94932.4</v>
          </cell>
          <cell r="E16">
            <v>56031</v>
          </cell>
          <cell r="F16">
            <v>106.1</v>
          </cell>
          <cell r="G16">
            <v>343.7</v>
          </cell>
          <cell r="H16">
            <v>8803</v>
          </cell>
        </row>
        <row r="16">
          <cell r="J16">
            <v>5308.9</v>
          </cell>
          <cell r="K16">
            <v>391125.8</v>
          </cell>
        </row>
        <row r="17">
          <cell r="C17">
            <v>237103.4</v>
          </cell>
          <cell r="D17">
            <v>107242.1</v>
          </cell>
          <cell r="E17">
            <v>50541.3</v>
          </cell>
        </row>
        <row r="17">
          <cell r="G17">
            <v>490.6</v>
          </cell>
          <cell r="H17">
            <v>7412.7</v>
          </cell>
        </row>
        <row r="17">
          <cell r="J17">
            <v>6591.8</v>
          </cell>
          <cell r="K17">
            <v>409381.9</v>
          </cell>
        </row>
        <row r="18">
          <cell r="C18">
            <v>272259.4</v>
          </cell>
          <cell r="D18">
            <v>67594.1</v>
          </cell>
          <cell r="E18">
            <v>40487.6</v>
          </cell>
          <cell r="F18">
            <v>35.2</v>
          </cell>
        </row>
        <row r="18">
          <cell r="H18">
            <v>4937.6</v>
          </cell>
        </row>
        <row r="18">
          <cell r="J18">
            <v>31116.5</v>
          </cell>
          <cell r="K18">
            <v>416430.4</v>
          </cell>
        </row>
        <row r="19">
          <cell r="C19">
            <v>271798.4</v>
          </cell>
          <cell r="D19">
            <v>56881.4</v>
          </cell>
          <cell r="E19">
            <v>39830.5</v>
          </cell>
          <cell r="F19">
            <v>177.2</v>
          </cell>
        </row>
        <row r="19">
          <cell r="H19">
            <v>4502.6</v>
          </cell>
        </row>
        <row r="19">
          <cell r="J19">
            <v>31161.6</v>
          </cell>
          <cell r="K19">
            <v>404351.7</v>
          </cell>
        </row>
        <row r="20">
          <cell r="C20">
            <v>225667.7</v>
          </cell>
          <cell r="D20">
            <v>49346</v>
          </cell>
          <cell r="E20">
            <v>88047.9</v>
          </cell>
          <cell r="F20">
            <v>39.6</v>
          </cell>
        </row>
        <row r="20">
          <cell r="H20">
            <v>4981.2</v>
          </cell>
        </row>
        <row r="20">
          <cell r="J20">
            <v>30755.9</v>
          </cell>
          <cell r="K20">
            <v>398838.3</v>
          </cell>
        </row>
        <row r="21">
          <cell r="C21">
            <v>189815.8</v>
          </cell>
          <cell r="D21">
            <v>43199.2</v>
          </cell>
          <cell r="E21">
            <v>133936.6</v>
          </cell>
          <cell r="F21">
            <v>111</v>
          </cell>
        </row>
        <row r="21">
          <cell r="H21">
            <v>5036.3</v>
          </cell>
        </row>
        <row r="21">
          <cell r="J21">
            <v>26911.8</v>
          </cell>
          <cell r="K21">
            <v>399010.7</v>
          </cell>
        </row>
        <row r="22">
          <cell r="C22">
            <v>206910.9</v>
          </cell>
          <cell r="D22">
            <v>44905.9</v>
          </cell>
          <cell r="E22">
            <v>123743.8</v>
          </cell>
        </row>
        <row r="22">
          <cell r="H22">
            <v>7177.9</v>
          </cell>
        </row>
        <row r="22">
          <cell r="J22">
            <v>28896.1</v>
          </cell>
          <cell r="K22">
            <v>411634.6</v>
          </cell>
        </row>
        <row r="23">
          <cell r="C23">
            <v>197776.4</v>
          </cell>
          <cell r="D23">
            <v>40372</v>
          </cell>
          <cell r="E23">
            <v>107725.9</v>
          </cell>
        </row>
        <row r="23">
          <cell r="H23">
            <v>6246.8</v>
          </cell>
        </row>
        <row r="23">
          <cell r="J23">
            <v>25838.2</v>
          </cell>
          <cell r="K23">
            <v>377959.3</v>
          </cell>
        </row>
        <row r="24">
          <cell r="C24">
            <v>188686.6</v>
          </cell>
          <cell r="D24">
            <v>39301.5</v>
          </cell>
          <cell r="E24">
            <v>106942.6</v>
          </cell>
          <cell r="F24">
            <v>121.3</v>
          </cell>
        </row>
        <row r="24">
          <cell r="H24">
            <v>6159.4</v>
          </cell>
        </row>
        <row r="24">
          <cell r="J24">
            <v>26709.2</v>
          </cell>
          <cell r="K24">
            <v>367920.6</v>
          </cell>
        </row>
        <row r="25">
          <cell r="C25">
            <v>218173.6</v>
          </cell>
          <cell r="D25">
            <v>42731.8</v>
          </cell>
          <cell r="E25">
            <v>116459.1</v>
          </cell>
          <cell r="F25">
            <v>308.4</v>
          </cell>
        </row>
        <row r="25">
          <cell r="H25">
            <v>6168.9</v>
          </cell>
        </row>
        <row r="25">
          <cell r="J25">
            <v>25333.2</v>
          </cell>
          <cell r="K25">
            <v>409175</v>
          </cell>
        </row>
        <row r="26">
          <cell r="C26">
            <v>227194.1</v>
          </cell>
          <cell r="D26">
            <v>40742</v>
          </cell>
          <cell r="E26">
            <v>97023.7</v>
          </cell>
          <cell r="F26">
            <v>263.7</v>
          </cell>
        </row>
        <row r="26">
          <cell r="H26">
            <v>4541.4</v>
          </cell>
        </row>
        <row r="26">
          <cell r="J26">
            <v>18577.4</v>
          </cell>
          <cell r="K26">
            <v>388342.3</v>
          </cell>
        </row>
        <row r="27">
          <cell r="C27">
            <v>244868.6</v>
          </cell>
          <cell r="D27">
            <v>40749.4</v>
          </cell>
          <cell r="E27">
            <v>89976</v>
          </cell>
          <cell r="F27">
            <v>152.8</v>
          </cell>
        </row>
        <row r="27">
          <cell r="H27">
            <v>4144.8</v>
          </cell>
        </row>
        <row r="27">
          <cell r="J27">
            <v>13331</v>
          </cell>
          <cell r="K27">
            <v>393222.6</v>
          </cell>
        </row>
        <row r="28">
          <cell r="C28">
            <v>241992.5</v>
          </cell>
          <cell r="D28">
            <v>39930.1</v>
          </cell>
          <cell r="E28">
            <v>82448.5</v>
          </cell>
          <cell r="F28">
            <v>456</v>
          </cell>
        </row>
        <row r="28">
          <cell r="H28">
            <v>4487.9</v>
          </cell>
          <cell r="I28">
            <v>23.1</v>
          </cell>
          <cell r="J28">
            <v>8428.6</v>
          </cell>
          <cell r="K28">
            <v>377766.7</v>
          </cell>
        </row>
        <row r="29">
          <cell r="C29">
            <v>263508.8</v>
          </cell>
          <cell r="D29">
            <v>44481.5</v>
          </cell>
          <cell r="E29">
            <v>55256.4</v>
          </cell>
          <cell r="F29">
            <v>393.6</v>
          </cell>
        </row>
        <row r="29">
          <cell r="H29">
            <v>4139.7</v>
          </cell>
        </row>
        <row r="29">
          <cell r="J29">
            <v>12496.2</v>
          </cell>
          <cell r="K29">
            <v>380276.2</v>
          </cell>
        </row>
        <row r="30">
          <cell r="C30">
            <v>284807.9</v>
          </cell>
          <cell r="D30">
            <v>42674.1</v>
          </cell>
          <cell r="E30">
            <v>44792.2</v>
          </cell>
          <cell r="F30">
            <v>14.6</v>
          </cell>
        </row>
        <row r="30">
          <cell r="H30">
            <v>4405</v>
          </cell>
        </row>
        <row r="30">
          <cell r="J30">
            <v>30278.4</v>
          </cell>
          <cell r="K30">
            <v>406972.2</v>
          </cell>
        </row>
        <row r="31">
          <cell r="C31">
            <v>278727.9</v>
          </cell>
          <cell r="D31">
            <v>49850.3</v>
          </cell>
          <cell r="E31">
            <v>41332.2</v>
          </cell>
          <cell r="F31">
            <v>24.7</v>
          </cell>
        </row>
        <row r="31">
          <cell r="H31">
            <v>4103.2</v>
          </cell>
        </row>
        <row r="31">
          <cell r="J31">
            <v>39500.3</v>
          </cell>
          <cell r="K31">
            <v>413538.6</v>
          </cell>
        </row>
        <row r="32">
          <cell r="C32">
            <v>260474.6</v>
          </cell>
          <cell r="D32">
            <v>39078.8</v>
          </cell>
          <cell r="E32">
            <v>65828.2</v>
          </cell>
          <cell r="F32">
            <v>1902.3</v>
          </cell>
        </row>
        <row r="32">
          <cell r="H32">
            <v>3652.8</v>
          </cell>
          <cell r="I32">
            <v>58.9</v>
          </cell>
          <cell r="J32">
            <v>39733.3</v>
          </cell>
          <cell r="K32">
            <v>410728.9</v>
          </cell>
        </row>
        <row r="33">
          <cell r="C33">
            <v>238162.7</v>
          </cell>
          <cell r="D33">
            <v>39710.5</v>
          </cell>
          <cell r="E33">
            <v>91118</v>
          </cell>
          <cell r="F33">
            <v>2961.5</v>
          </cell>
        </row>
        <row r="33">
          <cell r="H33">
            <v>3334.4</v>
          </cell>
        </row>
        <row r="33">
          <cell r="J33">
            <v>31540.6</v>
          </cell>
          <cell r="K33">
            <v>406827.7</v>
          </cell>
        </row>
        <row r="34">
          <cell r="C34">
            <v>251085.4</v>
          </cell>
          <cell r="D34">
            <v>39961.5</v>
          </cell>
          <cell r="E34">
            <v>80056</v>
          </cell>
          <cell r="F34">
            <v>2877.8</v>
          </cell>
        </row>
        <row r="34">
          <cell r="H34">
            <v>3247.2</v>
          </cell>
        </row>
        <row r="34">
          <cell r="J34">
            <v>29069.1</v>
          </cell>
          <cell r="K34">
            <v>406297</v>
          </cell>
        </row>
        <row r="35">
          <cell r="C35">
            <v>260126.4</v>
          </cell>
          <cell r="D35">
            <v>39260.3</v>
          </cell>
          <cell r="E35">
            <v>69375.7</v>
          </cell>
          <cell r="F35">
            <v>1972.7</v>
          </cell>
        </row>
        <row r="35">
          <cell r="H35">
            <v>3070.3</v>
          </cell>
        </row>
        <row r="35">
          <cell r="J35">
            <v>25794.4</v>
          </cell>
          <cell r="K35">
            <v>399599.8</v>
          </cell>
        </row>
        <row r="36">
          <cell r="C36">
            <v>240683.4</v>
          </cell>
          <cell r="D36">
            <v>37508.1</v>
          </cell>
          <cell r="E36">
            <v>60930.3</v>
          </cell>
          <cell r="F36">
            <v>15.8</v>
          </cell>
        </row>
        <row r="36">
          <cell r="H36">
            <v>2527.7</v>
          </cell>
        </row>
        <row r="36">
          <cell r="J36">
            <v>21142.4</v>
          </cell>
          <cell r="K36">
            <v>362807.7</v>
          </cell>
        </row>
        <row r="37">
          <cell r="C37">
            <v>264966.3</v>
          </cell>
          <cell r="D37">
            <v>47886.4</v>
          </cell>
          <cell r="E37">
            <v>69898.3</v>
          </cell>
          <cell r="F37">
            <v>107.3</v>
          </cell>
        </row>
        <row r="37">
          <cell r="H37">
            <v>2808.6</v>
          </cell>
        </row>
        <row r="37">
          <cell r="J37">
            <v>19245.4</v>
          </cell>
          <cell r="K37">
            <v>404912.3</v>
          </cell>
        </row>
        <row r="38">
          <cell r="C38">
            <v>231388.7</v>
          </cell>
          <cell r="D38">
            <v>46180.2</v>
          </cell>
          <cell r="E38">
            <v>72781.1</v>
          </cell>
          <cell r="F38">
            <v>52.6</v>
          </cell>
        </row>
        <row r="38">
          <cell r="H38">
            <v>2128.2</v>
          </cell>
        </row>
        <row r="38">
          <cell r="J38">
            <v>15266.9</v>
          </cell>
          <cell r="K38">
            <v>367797.7</v>
          </cell>
        </row>
        <row r="39">
          <cell r="C39">
            <v>248490.7</v>
          </cell>
          <cell r="D39">
            <v>53558.9</v>
          </cell>
          <cell r="E39">
            <v>82915.2</v>
          </cell>
          <cell r="F39">
            <v>1007.3</v>
          </cell>
        </row>
        <row r="39">
          <cell r="H39">
            <v>2064.3</v>
          </cell>
        </row>
        <row r="39">
          <cell r="J39">
            <v>12319.7</v>
          </cell>
          <cell r="K39">
            <v>400356.1</v>
          </cell>
        </row>
        <row r="40">
          <cell r="C40">
            <v>239047.4</v>
          </cell>
          <cell r="D40">
            <v>64481.7</v>
          </cell>
          <cell r="E40">
            <v>86650</v>
          </cell>
          <cell r="F40">
            <v>3509.7</v>
          </cell>
        </row>
        <row r="40">
          <cell r="H40">
            <v>1812</v>
          </cell>
        </row>
        <row r="40">
          <cell r="J40">
            <v>6765.4</v>
          </cell>
          <cell r="K40">
            <v>402266.2</v>
          </cell>
        </row>
        <row r="41">
          <cell r="C41">
            <v>240912.7</v>
          </cell>
          <cell r="D41">
            <v>70315.7</v>
          </cell>
          <cell r="E41">
            <v>60680.8</v>
          </cell>
          <cell r="F41">
            <v>2733.6</v>
          </cell>
        </row>
        <row r="41">
          <cell r="H41">
            <v>1994.8</v>
          </cell>
        </row>
        <row r="41">
          <cell r="J41">
            <v>9470.1</v>
          </cell>
          <cell r="K41">
            <v>386107.7</v>
          </cell>
        </row>
        <row r="42">
          <cell r="C42">
            <v>285682</v>
          </cell>
          <cell r="D42">
            <v>77395.2</v>
          </cell>
          <cell r="E42">
            <v>44119.2</v>
          </cell>
        </row>
        <row r="42">
          <cell r="H42">
            <v>1977.4</v>
          </cell>
        </row>
        <row r="42">
          <cell r="J42">
            <v>30140</v>
          </cell>
          <cell r="K42">
            <v>439313.8</v>
          </cell>
        </row>
        <row r="43">
          <cell r="C43">
            <v>253644.7</v>
          </cell>
          <cell r="D43">
            <v>79707.5</v>
          </cell>
          <cell r="E43">
            <v>36066</v>
          </cell>
        </row>
        <row r="43">
          <cell r="H43">
            <v>1812.9</v>
          </cell>
        </row>
        <row r="43">
          <cell r="J43">
            <v>34537.9</v>
          </cell>
          <cell r="K43">
            <v>405769</v>
          </cell>
        </row>
        <row r="44">
          <cell r="C44">
            <v>242146.2</v>
          </cell>
          <cell r="D44">
            <v>83987.1</v>
          </cell>
          <cell r="E44">
            <v>60372.9</v>
          </cell>
        </row>
        <row r="44">
          <cell r="H44">
            <v>2199.7</v>
          </cell>
        </row>
        <row r="44">
          <cell r="J44">
            <v>28181.4</v>
          </cell>
          <cell r="K44">
            <v>416887.3</v>
          </cell>
        </row>
        <row r="45">
          <cell r="C45">
            <v>213748.6</v>
          </cell>
          <cell r="D45">
            <v>86278.5</v>
          </cell>
          <cell r="E45">
            <v>84332.9</v>
          </cell>
        </row>
        <row r="45">
          <cell r="H45">
            <v>2144.8</v>
          </cell>
        </row>
        <row r="45">
          <cell r="J45">
            <v>23065.2</v>
          </cell>
          <cell r="K45">
            <v>409570</v>
          </cell>
        </row>
        <row r="46">
          <cell r="C46">
            <v>224961.8</v>
          </cell>
          <cell r="D46">
            <v>73986.5</v>
          </cell>
          <cell r="E46">
            <v>75427.6</v>
          </cell>
        </row>
        <row r="46">
          <cell r="H46">
            <v>2077.8</v>
          </cell>
        </row>
        <row r="46">
          <cell r="J46">
            <v>22945.2</v>
          </cell>
          <cell r="K46">
            <v>399398.9</v>
          </cell>
        </row>
        <row r="47">
          <cell r="C47">
            <v>252137</v>
          </cell>
          <cell r="D47">
            <v>71348.1</v>
          </cell>
          <cell r="E47">
            <v>70399.6</v>
          </cell>
        </row>
        <row r="47">
          <cell r="H47">
            <v>2309.4</v>
          </cell>
        </row>
        <row r="47">
          <cell r="J47">
            <v>24505.4</v>
          </cell>
          <cell r="K47">
            <v>420699.5</v>
          </cell>
        </row>
        <row r="48">
          <cell r="C48">
            <v>236245.1</v>
          </cell>
          <cell r="D48">
            <v>59948.7</v>
          </cell>
          <cell r="E48">
            <v>57317.6</v>
          </cell>
          <cell r="F48">
            <v>678.6</v>
          </cell>
        </row>
        <row r="48">
          <cell r="H48">
            <v>2103.1</v>
          </cell>
        </row>
        <row r="48">
          <cell r="J48">
            <v>21804.3</v>
          </cell>
          <cell r="K48">
            <v>378097.4</v>
          </cell>
        </row>
        <row r="49">
          <cell r="C49">
            <v>257607.8</v>
          </cell>
          <cell r="D49">
            <v>72085</v>
          </cell>
          <cell r="E49">
            <v>63621.2</v>
          </cell>
          <cell r="F49">
            <v>2020</v>
          </cell>
        </row>
        <row r="49">
          <cell r="H49">
            <v>2127.7</v>
          </cell>
        </row>
        <row r="49">
          <cell r="J49">
            <v>18173.6</v>
          </cell>
          <cell r="K49">
            <v>415635.3</v>
          </cell>
        </row>
        <row r="50">
          <cell r="C50">
            <v>242211.1</v>
          </cell>
          <cell r="D50">
            <v>76366</v>
          </cell>
          <cell r="E50">
            <v>77019.2</v>
          </cell>
          <cell r="F50">
            <v>966.1</v>
          </cell>
        </row>
        <row r="50">
          <cell r="H50">
            <v>2002.9</v>
          </cell>
        </row>
        <row r="50">
          <cell r="J50">
            <v>12324.2</v>
          </cell>
          <cell r="K50">
            <v>410889.5</v>
          </cell>
        </row>
        <row r="51">
          <cell r="C51">
            <v>252133.1</v>
          </cell>
          <cell r="D51">
            <v>75474.6</v>
          </cell>
          <cell r="E51">
            <v>82304</v>
          </cell>
          <cell r="F51">
            <v>437</v>
          </cell>
        </row>
        <row r="51">
          <cell r="H51">
            <v>2358.3</v>
          </cell>
        </row>
        <row r="51">
          <cell r="J51">
            <v>10190.5</v>
          </cell>
          <cell r="K51">
            <v>422897.5</v>
          </cell>
        </row>
        <row r="52">
          <cell r="C52">
            <v>268760.2</v>
          </cell>
          <cell r="D52">
            <v>65953.8</v>
          </cell>
          <cell r="E52">
            <v>69655.5</v>
          </cell>
          <cell r="F52">
            <v>18</v>
          </cell>
        </row>
        <row r="52">
          <cell r="H52">
            <v>2268.4</v>
          </cell>
        </row>
        <row r="52">
          <cell r="J52">
            <v>11015.2</v>
          </cell>
          <cell r="K52">
            <v>417671.1</v>
          </cell>
        </row>
        <row r="53">
          <cell r="C53">
            <v>282452.6</v>
          </cell>
          <cell r="D53">
            <v>78623.2</v>
          </cell>
          <cell r="E53">
            <v>62288.5</v>
          </cell>
          <cell r="F53">
            <v>293</v>
          </cell>
        </row>
        <row r="53">
          <cell r="H53">
            <v>2683.1</v>
          </cell>
        </row>
        <row r="53">
          <cell r="J53">
            <v>3677</v>
          </cell>
          <cell r="K53">
            <v>430017.4</v>
          </cell>
        </row>
        <row r="54">
          <cell r="C54">
            <v>312695.9</v>
          </cell>
          <cell r="D54">
            <v>70115.6</v>
          </cell>
          <cell r="E54">
            <v>53122.5</v>
          </cell>
        </row>
        <row r="54">
          <cell r="H54">
            <v>2375.5</v>
          </cell>
        </row>
        <row r="54">
          <cell r="J54">
            <v>17767.7</v>
          </cell>
          <cell r="K54">
            <v>456077.2</v>
          </cell>
        </row>
        <row r="55">
          <cell r="C55">
            <v>239359.9</v>
          </cell>
          <cell r="D55">
            <v>55877.8</v>
          </cell>
          <cell r="E55">
            <v>73089.7</v>
          </cell>
          <cell r="F55">
            <v>4</v>
          </cell>
        </row>
        <row r="55">
          <cell r="H55">
            <v>2314.9</v>
          </cell>
        </row>
        <row r="55">
          <cell r="J55">
            <v>17426.1</v>
          </cell>
          <cell r="K55">
            <v>388072.4</v>
          </cell>
        </row>
        <row r="56">
          <cell r="C56">
            <v>237531.2</v>
          </cell>
          <cell r="D56">
            <v>55924.6</v>
          </cell>
          <cell r="E56">
            <v>109890.6</v>
          </cell>
          <cell r="F56">
            <v>1.4</v>
          </cell>
        </row>
        <row r="56">
          <cell r="H56">
            <v>2382.5</v>
          </cell>
          <cell r="I56">
            <v>14819.9</v>
          </cell>
          <cell r="J56">
            <v>20147.5</v>
          </cell>
          <cell r="K56">
            <v>440697.7</v>
          </cell>
        </row>
        <row r="57">
          <cell r="C57">
            <v>201099</v>
          </cell>
          <cell r="D57">
            <v>43321</v>
          </cell>
          <cell r="E57">
            <v>133297.1</v>
          </cell>
          <cell r="F57">
            <v>69.9</v>
          </cell>
        </row>
        <row r="57">
          <cell r="H57">
            <v>2373.3</v>
          </cell>
          <cell r="I57">
            <v>26835.7</v>
          </cell>
          <cell r="J57">
            <v>14761.2</v>
          </cell>
          <cell r="K57">
            <v>421757.2</v>
          </cell>
        </row>
        <row r="58">
          <cell r="C58">
            <v>178382.9</v>
          </cell>
          <cell r="D58">
            <v>41071.1</v>
          </cell>
          <cell r="E58">
            <v>140292</v>
          </cell>
        </row>
        <row r="58">
          <cell r="H58">
            <v>2147.9</v>
          </cell>
          <cell r="I58">
            <v>37476.4</v>
          </cell>
          <cell r="J58">
            <v>10752.6</v>
          </cell>
          <cell r="K58">
            <v>410122.9</v>
          </cell>
        </row>
        <row r="59">
          <cell r="C59">
            <v>168261.2</v>
          </cell>
          <cell r="D59">
            <v>43383.4</v>
          </cell>
          <cell r="E59">
            <v>143946.6</v>
          </cell>
        </row>
        <row r="59">
          <cell r="H59">
            <v>2132.2</v>
          </cell>
          <cell r="I59">
            <v>55275.2</v>
          </cell>
          <cell r="J59">
            <v>10054</v>
          </cell>
          <cell r="K59">
            <v>423052.6</v>
          </cell>
        </row>
        <row r="60">
          <cell r="C60">
            <v>139293.9</v>
          </cell>
          <cell r="D60">
            <v>43329.8</v>
          </cell>
          <cell r="E60">
            <v>132831.6</v>
          </cell>
        </row>
        <row r="60">
          <cell r="H60">
            <v>1916.5</v>
          </cell>
          <cell r="I60">
            <v>54431</v>
          </cell>
          <cell r="J60">
            <v>11088.7</v>
          </cell>
          <cell r="K60">
            <v>382891.5</v>
          </cell>
        </row>
        <row r="61">
          <cell r="C61">
            <v>120689.2</v>
          </cell>
          <cell r="D61">
            <v>48720.5</v>
          </cell>
          <cell r="E61">
            <v>129619.1</v>
          </cell>
        </row>
        <row r="61">
          <cell r="H61">
            <v>2054.7</v>
          </cell>
          <cell r="I61">
            <v>55703.2</v>
          </cell>
          <cell r="J61">
            <v>9337.3</v>
          </cell>
          <cell r="K61">
            <v>366124</v>
          </cell>
        </row>
        <row r="62">
          <cell r="C62">
            <v>127897.9</v>
          </cell>
          <cell r="D62">
            <v>58208.1</v>
          </cell>
          <cell r="E62">
            <v>141323.7</v>
          </cell>
          <cell r="F62">
            <v>15.4</v>
          </cell>
        </row>
        <row r="62">
          <cell r="H62">
            <v>2116.7</v>
          </cell>
          <cell r="I62">
            <v>59360</v>
          </cell>
          <cell r="J62">
            <v>10862.4</v>
          </cell>
          <cell r="K62">
            <v>399784.2</v>
          </cell>
        </row>
        <row r="63">
          <cell r="C63">
            <v>148646.2</v>
          </cell>
          <cell r="D63">
            <v>60098.1</v>
          </cell>
          <cell r="E63">
            <v>131474.4</v>
          </cell>
          <cell r="F63">
            <v>4.8</v>
          </cell>
        </row>
        <row r="63">
          <cell r="H63">
            <v>1901.5</v>
          </cell>
          <cell r="I63">
            <v>54136.3</v>
          </cell>
          <cell r="J63">
            <v>12951.8</v>
          </cell>
          <cell r="K63">
            <v>409213.1</v>
          </cell>
        </row>
        <row r="64">
          <cell r="C64">
            <v>173415.9</v>
          </cell>
          <cell r="D64">
            <v>53681.4</v>
          </cell>
          <cell r="E64">
            <v>103416.3</v>
          </cell>
        </row>
        <row r="64">
          <cell r="H64">
            <v>1816</v>
          </cell>
          <cell r="I64">
            <v>48944.7</v>
          </cell>
          <cell r="J64">
            <v>12887.9</v>
          </cell>
          <cell r="K64">
            <v>394162.2</v>
          </cell>
        </row>
        <row r="65">
          <cell r="C65">
            <v>247550.3</v>
          </cell>
          <cell r="D65">
            <v>81656.6</v>
          </cell>
          <cell r="E65">
            <v>86214.8</v>
          </cell>
          <cell r="F65">
            <v>9.3</v>
          </cell>
        </row>
        <row r="65">
          <cell r="H65">
            <v>2050.8</v>
          </cell>
          <cell r="I65">
            <v>24378.1</v>
          </cell>
          <cell r="J65">
            <v>8566</v>
          </cell>
          <cell r="K65">
            <v>450425.9</v>
          </cell>
        </row>
        <row r="66">
          <cell r="C66">
            <v>259312</v>
          </cell>
          <cell r="D66">
            <v>97611.1</v>
          </cell>
          <cell r="E66">
            <v>54188.2</v>
          </cell>
          <cell r="F66">
            <v>28</v>
          </cell>
        </row>
        <row r="66">
          <cell r="H66">
            <v>1926.7</v>
          </cell>
          <cell r="I66">
            <v>5308.5</v>
          </cell>
          <cell r="J66">
            <v>20924.1</v>
          </cell>
          <cell r="K66">
            <v>439298.6</v>
          </cell>
        </row>
        <row r="67">
          <cell r="C67">
            <v>279324.5</v>
          </cell>
          <cell r="D67">
            <v>82591.2</v>
          </cell>
          <cell r="E67">
            <v>53181.4</v>
          </cell>
          <cell r="F67">
            <v>28</v>
          </cell>
        </row>
        <row r="67">
          <cell r="H67">
            <v>1888.9</v>
          </cell>
          <cell r="I67">
            <v>2276.2</v>
          </cell>
          <cell r="J67">
            <v>26285.9</v>
          </cell>
          <cell r="K67">
            <v>445576.1</v>
          </cell>
        </row>
        <row r="68">
          <cell r="C68">
            <v>276115.9</v>
          </cell>
          <cell r="D68">
            <v>72449.3</v>
          </cell>
          <cell r="E68">
            <v>70715.3</v>
          </cell>
        </row>
        <row r="68">
          <cell r="H68">
            <v>2014.8</v>
          </cell>
          <cell r="I68">
            <v>654.9</v>
          </cell>
          <cell r="J68">
            <v>28576.7</v>
          </cell>
          <cell r="K68">
            <v>450526.9</v>
          </cell>
        </row>
        <row r="69">
          <cell r="C69">
            <v>203558.4</v>
          </cell>
          <cell r="D69">
            <v>57992.5</v>
          </cell>
          <cell r="E69">
            <v>94242.6</v>
          </cell>
        </row>
        <row r="69">
          <cell r="H69">
            <v>1966.2</v>
          </cell>
          <cell r="I69">
            <v>427.9</v>
          </cell>
          <cell r="J69">
            <v>24613.2</v>
          </cell>
          <cell r="K69">
            <v>382800.8</v>
          </cell>
        </row>
        <row r="70">
          <cell r="C70">
            <v>214401.2</v>
          </cell>
          <cell r="D70">
            <v>67856.3</v>
          </cell>
          <cell r="E70">
            <v>114807.7</v>
          </cell>
          <cell r="F70">
            <v>17.6</v>
          </cell>
        </row>
        <row r="70">
          <cell r="H70">
            <v>2569.5</v>
          </cell>
          <cell r="I70">
            <v>128.4</v>
          </cell>
          <cell r="J70">
            <v>22088.6</v>
          </cell>
          <cell r="K70">
            <v>421869.3</v>
          </cell>
        </row>
        <row r="71">
          <cell r="C71">
            <v>199288.1</v>
          </cell>
          <cell r="D71">
            <v>61825.8</v>
          </cell>
          <cell r="E71">
            <v>121400.6</v>
          </cell>
        </row>
        <row r="71">
          <cell r="H71">
            <v>2939.6</v>
          </cell>
          <cell r="I71">
            <v>16</v>
          </cell>
          <cell r="J71">
            <v>21409.8</v>
          </cell>
          <cell r="K71">
            <v>406879.9</v>
          </cell>
        </row>
        <row r="72">
          <cell r="C72">
            <v>168942.1</v>
          </cell>
          <cell r="D72">
            <v>57319.5</v>
          </cell>
          <cell r="E72">
            <v>116166.8</v>
          </cell>
        </row>
        <row r="72">
          <cell r="H72">
            <v>2806.8</v>
          </cell>
          <cell r="I72">
            <v>9.1</v>
          </cell>
          <cell r="J72">
            <v>18815.8</v>
          </cell>
          <cell r="K72">
            <v>364060.1</v>
          </cell>
        </row>
        <row r="73">
          <cell r="C73">
            <v>181253.5</v>
          </cell>
          <cell r="D73">
            <v>67503</v>
          </cell>
          <cell r="E73">
            <v>128568.1</v>
          </cell>
        </row>
        <row r="73">
          <cell r="H73">
            <v>3200.4</v>
          </cell>
        </row>
        <row r="73">
          <cell r="J73">
            <v>24473.3</v>
          </cell>
          <cell r="K73">
            <v>404998.3</v>
          </cell>
        </row>
        <row r="74">
          <cell r="C74">
            <v>189261.4</v>
          </cell>
          <cell r="D74">
            <v>69816.3</v>
          </cell>
          <cell r="E74">
            <v>122375</v>
          </cell>
          <cell r="F74">
            <v>50.1</v>
          </cell>
        </row>
        <row r="74">
          <cell r="H74">
            <v>3208.7</v>
          </cell>
        </row>
        <row r="74">
          <cell r="J74">
            <v>29044.2</v>
          </cell>
          <cell r="K74">
            <v>413755.7</v>
          </cell>
        </row>
        <row r="75">
          <cell r="C75">
            <v>194995.1</v>
          </cell>
          <cell r="D75">
            <v>71997.1</v>
          </cell>
          <cell r="E75">
            <v>98511.5</v>
          </cell>
          <cell r="F75">
            <v>392.7</v>
          </cell>
        </row>
        <row r="75">
          <cell r="H75">
            <v>2990.6</v>
          </cell>
          <cell r="I75">
            <v>2.4</v>
          </cell>
          <cell r="J75">
            <v>26679</v>
          </cell>
          <cell r="K75">
            <v>395568.4</v>
          </cell>
        </row>
        <row r="76">
          <cell r="C76">
            <v>212244.2</v>
          </cell>
          <cell r="D76">
            <v>74986.6</v>
          </cell>
          <cell r="E76">
            <v>78846.3</v>
          </cell>
          <cell r="F76">
            <v>302.2</v>
          </cell>
        </row>
        <row r="76">
          <cell r="H76">
            <v>3210.4</v>
          </cell>
        </row>
        <row r="76">
          <cell r="J76">
            <v>24365.4</v>
          </cell>
          <cell r="K76">
            <v>393955.1</v>
          </cell>
        </row>
        <row r="77">
          <cell r="C77">
            <v>255383.6</v>
          </cell>
          <cell r="D77">
            <v>85233.5</v>
          </cell>
          <cell r="E77">
            <v>68302.5</v>
          </cell>
          <cell r="F77">
            <v>7.6</v>
          </cell>
        </row>
        <row r="77">
          <cell r="H77">
            <v>3464.5</v>
          </cell>
        </row>
        <row r="77">
          <cell r="J77">
            <v>17717.8</v>
          </cell>
          <cell r="K77">
            <v>430109.5</v>
          </cell>
        </row>
        <row r="78">
          <cell r="C78">
            <v>232040.8</v>
          </cell>
          <cell r="D78">
            <v>74877.2</v>
          </cell>
          <cell r="E78">
            <v>57435.9</v>
          </cell>
          <cell r="F78">
            <v>5.4</v>
          </cell>
        </row>
        <row r="78">
          <cell r="H78">
            <v>2978.9</v>
          </cell>
        </row>
        <row r="78">
          <cell r="J78">
            <v>28599.2</v>
          </cell>
          <cell r="K78">
            <v>395937.4</v>
          </cell>
        </row>
        <row r="79">
          <cell r="C79">
            <v>240839.3</v>
          </cell>
          <cell r="D79">
            <v>65132.8</v>
          </cell>
          <cell r="E79">
            <v>55657.1</v>
          </cell>
          <cell r="F79">
            <v>15.6</v>
          </cell>
        </row>
        <row r="79">
          <cell r="H79">
            <v>3762</v>
          </cell>
        </row>
        <row r="79">
          <cell r="J79">
            <v>39126.4</v>
          </cell>
          <cell r="K79">
            <v>404533.2</v>
          </cell>
        </row>
        <row r="80">
          <cell r="C80">
            <v>232717.1</v>
          </cell>
          <cell r="D80">
            <v>59720.6</v>
          </cell>
          <cell r="E80">
            <v>72681</v>
          </cell>
          <cell r="F80">
            <v>20.6</v>
          </cell>
        </row>
        <row r="80">
          <cell r="H80">
            <v>4013.9</v>
          </cell>
        </row>
        <row r="80">
          <cell r="J80">
            <v>40524.1</v>
          </cell>
          <cell r="K80">
            <v>409677.3</v>
          </cell>
        </row>
        <row r="81">
          <cell r="C81">
            <v>186528.4</v>
          </cell>
          <cell r="D81">
            <v>60914.4</v>
          </cell>
          <cell r="E81">
            <v>100363.5</v>
          </cell>
          <cell r="F81">
            <v>6.2</v>
          </cell>
        </row>
        <row r="81">
          <cell r="H81">
            <v>3816.1</v>
          </cell>
        </row>
        <row r="81">
          <cell r="J81">
            <v>30194.4</v>
          </cell>
          <cell r="K81">
            <v>381823</v>
          </cell>
        </row>
        <row r="82">
          <cell r="C82">
            <v>211279.7</v>
          </cell>
          <cell r="D82">
            <v>76503.8</v>
          </cell>
          <cell r="E82">
            <v>102212.1</v>
          </cell>
          <cell r="F82">
            <v>11.7</v>
          </cell>
        </row>
        <row r="82">
          <cell r="H82">
            <v>4636.7</v>
          </cell>
        </row>
        <row r="82">
          <cell r="J82">
            <v>31914.4</v>
          </cell>
          <cell r="K82">
            <v>426558.4</v>
          </cell>
        </row>
        <row r="83">
          <cell r="C83">
            <v>202076.6</v>
          </cell>
          <cell r="D83">
            <v>70982.1</v>
          </cell>
          <cell r="E83">
            <v>79540</v>
          </cell>
        </row>
        <row r="83">
          <cell r="H83">
            <v>4866.1</v>
          </cell>
          <cell r="I83">
            <v>112.6</v>
          </cell>
          <cell r="J83">
            <v>32378.1</v>
          </cell>
          <cell r="K83">
            <v>389955.5</v>
          </cell>
        </row>
        <row r="84">
          <cell r="C84">
            <v>203872.6</v>
          </cell>
          <cell r="D84">
            <v>68992.4</v>
          </cell>
          <cell r="E84">
            <v>62009.1</v>
          </cell>
          <cell r="F84">
            <v>102.9</v>
          </cell>
        </row>
        <row r="84">
          <cell r="H84">
            <v>4808</v>
          </cell>
          <cell r="I84">
            <v>473.8</v>
          </cell>
          <cell r="J84">
            <v>24448.3</v>
          </cell>
          <cell r="K84">
            <v>364707.1</v>
          </cell>
        </row>
        <row r="85">
          <cell r="C85">
            <v>224913</v>
          </cell>
          <cell r="D85">
            <v>81977.2</v>
          </cell>
          <cell r="E85">
            <v>69761</v>
          </cell>
          <cell r="F85">
            <v>90.5</v>
          </cell>
        </row>
        <row r="85">
          <cell r="H85">
            <v>6022</v>
          </cell>
          <cell r="I85">
            <v>84.2</v>
          </cell>
          <cell r="J85">
            <v>24103.1</v>
          </cell>
          <cell r="K85">
            <v>406951</v>
          </cell>
        </row>
        <row r="86">
          <cell r="C86">
            <v>229212.8</v>
          </cell>
          <cell r="D86">
            <v>77039</v>
          </cell>
          <cell r="E86">
            <v>68606.1</v>
          </cell>
        </row>
        <row r="86">
          <cell r="H86">
            <v>5506.3</v>
          </cell>
        </row>
        <row r="86">
          <cell r="J86">
            <v>21594.7</v>
          </cell>
          <cell r="K86">
            <v>401958.9</v>
          </cell>
        </row>
        <row r="87">
          <cell r="C87">
            <v>224953</v>
          </cell>
          <cell r="D87">
            <v>78330.1</v>
          </cell>
          <cell r="E87">
            <v>70175.4</v>
          </cell>
        </row>
        <row r="87">
          <cell r="H87">
            <v>5849.8</v>
          </cell>
        </row>
        <row r="87">
          <cell r="J87">
            <v>18382.3</v>
          </cell>
          <cell r="K87">
            <v>397690.6</v>
          </cell>
        </row>
        <row r="88">
          <cell r="C88">
            <v>235921.1</v>
          </cell>
          <cell r="D88">
            <v>86945.9</v>
          </cell>
          <cell r="E88">
            <v>66238.1</v>
          </cell>
        </row>
        <row r="88">
          <cell r="H88">
            <v>6404.3</v>
          </cell>
          <cell r="I88">
            <v>238.8</v>
          </cell>
          <cell r="J88">
            <v>15745.6</v>
          </cell>
          <cell r="K88">
            <v>411493.8</v>
          </cell>
        </row>
        <row r="89">
          <cell r="C89">
            <v>229257.5</v>
          </cell>
          <cell r="D89">
            <v>98374.1</v>
          </cell>
          <cell r="E89">
            <v>65301.2</v>
          </cell>
          <cell r="F89">
            <v>5.5</v>
          </cell>
        </row>
        <row r="89">
          <cell r="H89">
            <v>6067.7</v>
          </cell>
        </row>
        <row r="89">
          <cell r="J89">
            <v>13695.9</v>
          </cell>
          <cell r="K89">
            <v>412701.9</v>
          </cell>
        </row>
        <row r="90">
          <cell r="C90">
            <v>215709.42</v>
          </cell>
          <cell r="D90">
            <v>95646.79</v>
          </cell>
          <cell r="E90">
            <v>56023</v>
          </cell>
          <cell r="F90">
            <v>41.4</v>
          </cell>
        </row>
        <row r="90">
          <cell r="H90">
            <v>7491.1</v>
          </cell>
        </row>
        <row r="90">
          <cell r="J90">
            <v>32079.4</v>
          </cell>
          <cell r="K90">
            <v>406991.11</v>
          </cell>
        </row>
        <row r="91">
          <cell r="C91">
            <v>205537.46</v>
          </cell>
          <cell r="D91">
            <v>92360.7</v>
          </cell>
          <cell r="E91">
            <v>56925.6</v>
          </cell>
        </row>
        <row r="91">
          <cell r="H91">
            <v>7633.8</v>
          </cell>
        </row>
        <row r="91">
          <cell r="J91">
            <v>30168.6</v>
          </cell>
          <cell r="K91">
            <v>392626.16</v>
          </cell>
        </row>
        <row r="92">
          <cell r="C92">
            <v>204234.58</v>
          </cell>
          <cell r="D92">
            <v>86971.25</v>
          </cell>
          <cell r="E92">
            <v>66549.8</v>
          </cell>
          <cell r="F92">
            <v>850.5</v>
          </cell>
        </row>
        <row r="92">
          <cell r="H92">
            <v>7242.6</v>
          </cell>
        </row>
        <row r="92">
          <cell r="J92">
            <v>25076.6</v>
          </cell>
          <cell r="K92">
            <v>390925.33</v>
          </cell>
        </row>
        <row r="93">
          <cell r="C93">
            <v>184886.63</v>
          </cell>
          <cell r="D93">
            <v>85262.23</v>
          </cell>
          <cell r="E93">
            <v>88620.3</v>
          </cell>
          <cell r="F93">
            <v>1340.5</v>
          </cell>
        </row>
        <row r="93">
          <cell r="H93">
            <v>7465.1</v>
          </cell>
        </row>
        <row r="93">
          <cell r="J93">
            <v>24513.9</v>
          </cell>
          <cell r="K93">
            <v>392088.66</v>
          </cell>
        </row>
        <row r="94">
          <cell r="C94">
            <v>187172.79</v>
          </cell>
          <cell r="D94">
            <v>88383.15</v>
          </cell>
          <cell r="E94">
            <v>102869.38</v>
          </cell>
          <cell r="F94">
            <v>2191</v>
          </cell>
        </row>
        <row r="94">
          <cell r="H94">
            <v>8473.4</v>
          </cell>
        </row>
        <row r="94">
          <cell r="J94">
            <v>19266.8</v>
          </cell>
          <cell r="K94">
            <v>408356.52</v>
          </cell>
        </row>
        <row r="95">
          <cell r="C95">
            <v>150231.79</v>
          </cell>
          <cell r="D95">
            <v>80479.72</v>
          </cell>
          <cell r="E95">
            <v>112309.47</v>
          </cell>
          <cell r="F95">
            <v>2556</v>
          </cell>
        </row>
        <row r="95">
          <cell r="H95">
            <v>6962.9</v>
          </cell>
        </row>
        <row r="95">
          <cell r="J95">
            <v>15870.3</v>
          </cell>
          <cell r="K95">
            <v>368410.18</v>
          </cell>
        </row>
        <row r="96">
          <cell r="C96">
            <v>126307.67</v>
          </cell>
          <cell r="D96">
            <v>74469.13</v>
          </cell>
          <cell r="E96">
            <v>110110.8</v>
          </cell>
          <cell r="F96">
            <v>5000.6</v>
          </cell>
        </row>
        <row r="96">
          <cell r="H96">
            <v>5474.3</v>
          </cell>
          <cell r="I96">
            <v>4180.7</v>
          </cell>
          <cell r="J96">
            <v>16898.8</v>
          </cell>
          <cell r="K96">
            <v>342442</v>
          </cell>
        </row>
        <row r="97">
          <cell r="C97">
            <v>133319.21</v>
          </cell>
          <cell r="D97">
            <v>91381.65</v>
          </cell>
          <cell r="E97">
            <v>127176.94</v>
          </cell>
          <cell r="F97">
            <v>6407.6</v>
          </cell>
        </row>
        <row r="97">
          <cell r="H97">
            <v>4737.4</v>
          </cell>
          <cell r="I97">
            <v>13655</v>
          </cell>
          <cell r="J97">
            <v>21208.4</v>
          </cell>
          <cell r="K97">
            <v>397886.2</v>
          </cell>
        </row>
        <row r="98">
          <cell r="C98">
            <v>130820.57</v>
          </cell>
          <cell r="D98">
            <v>84797.14</v>
          </cell>
          <cell r="E98">
            <v>108882.24</v>
          </cell>
          <cell r="F98">
            <v>3900.6</v>
          </cell>
        </row>
        <row r="98">
          <cell r="H98">
            <v>3970.3</v>
          </cell>
          <cell r="I98">
            <v>14599.1</v>
          </cell>
          <cell r="J98">
            <v>16987.8</v>
          </cell>
          <cell r="K98">
            <v>363957.75</v>
          </cell>
        </row>
        <row r="99">
          <cell r="C99">
            <v>132131.11</v>
          </cell>
          <cell r="D99">
            <v>98813.8</v>
          </cell>
          <cell r="E99">
            <v>111795.8</v>
          </cell>
          <cell r="F99">
            <v>4902</v>
          </cell>
        </row>
        <row r="99">
          <cell r="H99">
            <v>3973.9</v>
          </cell>
          <cell r="I99">
            <v>15899.3</v>
          </cell>
          <cell r="J99">
            <v>16242.1</v>
          </cell>
          <cell r="K99">
            <v>383758.01</v>
          </cell>
        </row>
        <row r="100">
          <cell r="C100">
            <v>150176.28</v>
          </cell>
          <cell r="D100">
            <v>100443.11</v>
          </cell>
          <cell r="E100">
            <v>105247.9</v>
          </cell>
          <cell r="F100">
            <v>3185.8</v>
          </cell>
        </row>
        <row r="100">
          <cell r="H100">
            <v>3915.7</v>
          </cell>
          <cell r="I100">
            <v>11269.6</v>
          </cell>
          <cell r="J100">
            <v>20731.4</v>
          </cell>
          <cell r="K100">
            <v>394969.79</v>
          </cell>
        </row>
        <row r="101">
          <cell r="C101">
            <v>198984.35</v>
          </cell>
          <cell r="D101">
            <v>97658.54</v>
          </cell>
          <cell r="E101">
            <v>61638.86</v>
          </cell>
          <cell r="F101">
            <v>59.9</v>
          </cell>
        </row>
        <row r="101">
          <cell r="H101">
            <v>3259.36</v>
          </cell>
          <cell r="I101">
            <v>5363.8</v>
          </cell>
          <cell r="J101">
            <v>13327.2</v>
          </cell>
          <cell r="K101">
            <v>380292.01</v>
          </cell>
        </row>
        <row r="102">
          <cell r="C102">
            <v>254909.7</v>
          </cell>
          <cell r="D102">
            <v>79511.07</v>
          </cell>
          <cell r="E102">
            <v>47358.2</v>
          </cell>
          <cell r="F102">
            <v>63.4</v>
          </cell>
        </row>
        <row r="102">
          <cell r="H102">
            <v>3529.6</v>
          </cell>
          <cell r="I102">
            <v>508.3</v>
          </cell>
          <cell r="J102">
            <v>34661.2</v>
          </cell>
          <cell r="K102">
            <v>420541.47</v>
          </cell>
        </row>
        <row r="103">
          <cell r="C103">
            <v>254178.6</v>
          </cell>
          <cell r="D103">
            <v>63770.35</v>
          </cell>
          <cell r="E103">
            <v>43247.55</v>
          </cell>
        </row>
        <row r="103">
          <cell r="H103">
            <v>3278</v>
          </cell>
          <cell r="I103">
            <v>60</v>
          </cell>
          <cell r="J103">
            <v>38340.8</v>
          </cell>
          <cell r="K103">
            <v>402875.3</v>
          </cell>
        </row>
        <row r="104">
          <cell r="C104">
            <v>230556.68</v>
          </cell>
          <cell r="D104">
            <v>51411.8</v>
          </cell>
          <cell r="E104">
            <v>69163.48</v>
          </cell>
          <cell r="F104">
            <v>111.5</v>
          </cell>
        </row>
        <row r="104">
          <cell r="H104">
            <v>2598.1</v>
          </cell>
        </row>
        <row r="104">
          <cell r="J104">
            <v>31918.9</v>
          </cell>
          <cell r="K104">
            <v>385760.46</v>
          </cell>
        </row>
        <row r="105">
          <cell r="C105">
            <v>200528.96</v>
          </cell>
          <cell r="D105">
            <v>47515.09</v>
          </cell>
          <cell r="E105">
            <v>108676.88</v>
          </cell>
          <cell r="F105">
            <v>166.7</v>
          </cell>
        </row>
        <row r="105">
          <cell r="H105">
            <v>2394.2</v>
          </cell>
        </row>
        <row r="105">
          <cell r="J105">
            <v>27794.7</v>
          </cell>
          <cell r="K105">
            <v>387076.53</v>
          </cell>
        </row>
        <row r="106">
          <cell r="C106">
            <v>198628.03</v>
          </cell>
          <cell r="D106">
            <v>47074.33</v>
          </cell>
          <cell r="E106">
            <v>109336.57</v>
          </cell>
          <cell r="F106">
            <v>170.9</v>
          </cell>
        </row>
        <row r="106">
          <cell r="H106">
            <v>2391.5</v>
          </cell>
        </row>
        <row r="106">
          <cell r="J106">
            <v>24747.3</v>
          </cell>
          <cell r="K106">
            <v>382348.63</v>
          </cell>
        </row>
        <row r="107">
          <cell r="C107">
            <v>195629.2</v>
          </cell>
          <cell r="D107">
            <v>45843.35</v>
          </cell>
          <cell r="E107">
            <v>102947.08</v>
          </cell>
          <cell r="F107">
            <v>57.6</v>
          </cell>
        </row>
        <row r="107">
          <cell r="H107">
            <v>2302.5</v>
          </cell>
        </row>
        <row r="107">
          <cell r="J107">
            <v>24876.3</v>
          </cell>
          <cell r="K107">
            <v>371656.03</v>
          </cell>
        </row>
        <row r="108">
          <cell r="C108">
            <v>189537</v>
          </cell>
          <cell r="D108">
            <v>44615.76</v>
          </cell>
          <cell r="E108">
            <v>103382.44</v>
          </cell>
        </row>
        <row r="108">
          <cell r="H108">
            <v>2557.58</v>
          </cell>
        </row>
        <row r="108">
          <cell r="J108">
            <v>19939.2</v>
          </cell>
          <cell r="K108">
            <v>360031.98</v>
          </cell>
        </row>
        <row r="109">
          <cell r="C109">
            <v>188573.35</v>
          </cell>
          <cell r="D109">
            <v>48603.22</v>
          </cell>
          <cell r="E109">
            <v>115691.44</v>
          </cell>
        </row>
        <row r="109">
          <cell r="H109">
            <v>2392.8</v>
          </cell>
        </row>
        <row r="109">
          <cell r="J109">
            <v>21364.1</v>
          </cell>
          <cell r="K109">
            <v>376624.91</v>
          </cell>
        </row>
        <row r="110">
          <cell r="C110">
            <v>182289.72</v>
          </cell>
          <cell r="D110">
            <v>47693</v>
          </cell>
          <cell r="E110">
            <v>109340.29</v>
          </cell>
        </row>
        <row r="110">
          <cell r="G110">
            <v>10</v>
          </cell>
          <cell r="H110">
            <v>2261</v>
          </cell>
        </row>
        <row r="110">
          <cell r="J110">
            <v>20045.5</v>
          </cell>
          <cell r="K110">
            <v>361639.51</v>
          </cell>
        </row>
        <row r="111">
          <cell r="C111">
            <v>206949.6</v>
          </cell>
          <cell r="D111">
            <v>53802.18</v>
          </cell>
          <cell r="E111">
            <v>107639.33</v>
          </cell>
        </row>
        <row r="111">
          <cell r="H111">
            <v>2240.8</v>
          </cell>
        </row>
        <row r="111">
          <cell r="J111">
            <v>19876.9</v>
          </cell>
          <cell r="K111">
            <v>390508.81</v>
          </cell>
        </row>
        <row r="112">
          <cell r="C112">
            <v>207840.83</v>
          </cell>
          <cell r="D112">
            <v>51584.9</v>
          </cell>
          <cell r="E112">
            <v>103567.71</v>
          </cell>
        </row>
        <row r="112">
          <cell r="H112">
            <v>2780.94</v>
          </cell>
        </row>
        <row r="112">
          <cell r="J112">
            <v>16526.3</v>
          </cell>
          <cell r="K112">
            <v>382300.68</v>
          </cell>
        </row>
        <row r="113">
          <cell r="C113">
            <v>197962.54</v>
          </cell>
          <cell r="D113">
            <v>78986.9</v>
          </cell>
          <cell r="E113">
            <v>98177.6</v>
          </cell>
        </row>
        <row r="113">
          <cell r="H113">
            <v>2054.8</v>
          </cell>
        </row>
        <row r="113">
          <cell r="J113">
            <v>11075.44</v>
          </cell>
          <cell r="K113">
            <v>388257.28</v>
          </cell>
        </row>
        <row r="114">
          <cell r="C114">
            <v>242327.82</v>
          </cell>
          <cell r="D114">
            <v>75690.83</v>
          </cell>
          <cell r="E114">
            <v>62823.88</v>
          </cell>
        </row>
        <row r="114">
          <cell r="H114">
            <v>2131.7</v>
          </cell>
        </row>
        <row r="114">
          <cell r="J114">
            <v>28598.86</v>
          </cell>
          <cell r="K114">
            <v>411573.09</v>
          </cell>
        </row>
        <row r="115">
          <cell r="C115">
            <v>224020.19</v>
          </cell>
          <cell r="D115">
            <v>57450.44</v>
          </cell>
          <cell r="E115">
            <v>44045.92</v>
          </cell>
          <cell r="F115">
            <v>9.6</v>
          </cell>
        </row>
        <row r="115">
          <cell r="H115">
            <v>2074.8</v>
          </cell>
        </row>
        <row r="115">
          <cell r="J115">
            <v>33113.8</v>
          </cell>
          <cell r="K115">
            <v>360714.75</v>
          </cell>
        </row>
        <row r="116">
          <cell r="C116">
            <v>243097.4</v>
          </cell>
          <cell r="D116">
            <v>60381.05</v>
          </cell>
          <cell r="E116">
            <v>68096.68</v>
          </cell>
          <cell r="F116">
            <v>66</v>
          </cell>
        </row>
        <row r="116">
          <cell r="H116">
            <v>2506.2</v>
          </cell>
        </row>
        <row r="116">
          <cell r="J116">
            <v>40534.3</v>
          </cell>
          <cell r="K116">
            <v>414681.63</v>
          </cell>
        </row>
        <row r="117">
          <cell r="C117">
            <v>198838.64</v>
          </cell>
          <cell r="D117">
            <v>54128.16</v>
          </cell>
          <cell r="E117">
            <v>103837.99</v>
          </cell>
        </row>
        <row r="117">
          <cell r="H117">
            <v>2200.4</v>
          </cell>
        </row>
        <row r="117">
          <cell r="J117">
            <v>31786.6</v>
          </cell>
          <cell r="K117">
            <v>390791.79</v>
          </cell>
        </row>
        <row r="118">
          <cell r="C118">
            <v>177463.61</v>
          </cell>
          <cell r="D118">
            <v>53583.95</v>
          </cell>
          <cell r="E118">
            <v>105151.56</v>
          </cell>
        </row>
        <row r="118">
          <cell r="G118">
            <v>353</v>
          </cell>
          <cell r="H118">
            <v>2225.7</v>
          </cell>
          <cell r="I118">
            <v>3.8</v>
          </cell>
          <cell r="J118">
            <v>26473.5</v>
          </cell>
          <cell r="K118">
            <v>365255.12</v>
          </cell>
        </row>
        <row r="119">
          <cell r="C119">
            <v>189465.03</v>
          </cell>
          <cell r="D119">
            <v>60019.86</v>
          </cell>
          <cell r="E119">
            <v>108165.88</v>
          </cell>
        </row>
        <row r="119">
          <cell r="G119">
            <v>324.8</v>
          </cell>
          <cell r="H119">
            <v>2469.15</v>
          </cell>
          <cell r="I119">
            <v>110.9</v>
          </cell>
          <cell r="J119">
            <v>35294.68</v>
          </cell>
          <cell r="K119">
            <v>395850.3</v>
          </cell>
        </row>
        <row r="120">
          <cell r="C120">
            <v>164909.13</v>
          </cell>
          <cell r="D120">
            <v>47577.14</v>
          </cell>
          <cell r="E120">
            <v>99149.54</v>
          </cell>
        </row>
        <row r="120">
          <cell r="G120">
            <v>231.5</v>
          </cell>
          <cell r="H120">
            <v>2008.27</v>
          </cell>
          <cell r="I120">
            <v>124.7</v>
          </cell>
          <cell r="J120">
            <v>29175.26</v>
          </cell>
          <cell r="K120">
            <v>343175.54</v>
          </cell>
        </row>
        <row r="121">
          <cell r="C121">
            <v>179257.55</v>
          </cell>
          <cell r="D121">
            <v>50506.72</v>
          </cell>
          <cell r="E121">
            <v>105024.05</v>
          </cell>
          <cell r="F121">
            <v>369.7</v>
          </cell>
          <cell r="G121">
            <v>355</v>
          </cell>
          <cell r="H121">
            <v>2634.9</v>
          </cell>
          <cell r="I121">
            <v>134.4</v>
          </cell>
          <cell r="J121">
            <v>29207</v>
          </cell>
          <cell r="K121">
            <v>367489.32</v>
          </cell>
        </row>
        <row r="122">
          <cell r="C122">
            <v>179506.35</v>
          </cell>
          <cell r="D122">
            <v>53059.39</v>
          </cell>
          <cell r="E122">
            <v>103951.8</v>
          </cell>
          <cell r="F122">
            <v>754.4</v>
          </cell>
          <cell r="G122">
            <v>18</v>
          </cell>
          <cell r="H122">
            <v>2764.4</v>
          </cell>
          <cell r="I122">
            <v>20.5</v>
          </cell>
          <cell r="J122">
            <v>29108.5</v>
          </cell>
          <cell r="K122">
            <v>369183.34</v>
          </cell>
        </row>
        <row r="123">
          <cell r="C123">
            <v>183169.58</v>
          </cell>
          <cell r="D123">
            <v>58355.45</v>
          </cell>
          <cell r="E123">
            <v>112830.25</v>
          </cell>
          <cell r="F123">
            <v>612.3</v>
          </cell>
        </row>
        <row r="123">
          <cell r="H123">
            <v>2989.8</v>
          </cell>
        </row>
        <row r="123">
          <cell r="J123">
            <v>28301.8</v>
          </cell>
          <cell r="K123">
            <v>386259.18</v>
          </cell>
        </row>
        <row r="124">
          <cell r="C124">
            <v>169121.3</v>
          </cell>
          <cell r="D124">
            <v>57688.27</v>
          </cell>
          <cell r="E124">
            <v>91867.4</v>
          </cell>
          <cell r="F124">
            <v>1031.7</v>
          </cell>
          <cell r="G124">
            <v>390.3</v>
          </cell>
          <cell r="H124">
            <v>3062.1</v>
          </cell>
        </row>
        <row r="124">
          <cell r="J124">
            <v>25015.1</v>
          </cell>
          <cell r="K124">
            <v>348176.17</v>
          </cell>
        </row>
        <row r="125">
          <cell r="C125">
            <v>215632.93</v>
          </cell>
          <cell r="D125">
            <v>77314.2</v>
          </cell>
          <cell r="E125">
            <v>71214.44</v>
          </cell>
          <cell r="F125">
            <v>53.7</v>
          </cell>
          <cell r="G125">
            <v>8.2</v>
          </cell>
          <cell r="H125">
            <v>3838.2</v>
          </cell>
        </row>
        <row r="125">
          <cell r="J125">
            <v>24665.8</v>
          </cell>
          <cell r="K125">
            <v>392727.47</v>
          </cell>
        </row>
        <row r="126">
          <cell r="C126">
            <v>236981.57</v>
          </cell>
          <cell r="D126">
            <v>68192.32</v>
          </cell>
          <cell r="E126">
            <v>47727.04</v>
          </cell>
          <cell r="F126">
            <v>137.1</v>
          </cell>
          <cell r="G126">
            <v>138.2</v>
          </cell>
          <cell r="H126">
            <v>3714.2</v>
          </cell>
        </row>
        <row r="126">
          <cell r="J126">
            <v>29878.4</v>
          </cell>
          <cell r="K126">
            <v>386768.83</v>
          </cell>
        </row>
        <row r="127">
          <cell r="C127">
            <v>221235.85</v>
          </cell>
          <cell r="D127">
            <v>53200.19</v>
          </cell>
          <cell r="E127">
            <v>39412.2</v>
          </cell>
        </row>
        <row r="127">
          <cell r="H127">
            <v>3576.33</v>
          </cell>
        </row>
        <row r="127">
          <cell r="J127">
            <v>30739.2</v>
          </cell>
          <cell r="K127">
            <v>348163.77</v>
          </cell>
        </row>
        <row r="128">
          <cell r="C128">
            <v>223635.26</v>
          </cell>
          <cell r="D128">
            <v>53920.19</v>
          </cell>
          <cell r="E128">
            <v>65499.17</v>
          </cell>
        </row>
        <row r="128">
          <cell r="H128">
            <v>4179.3</v>
          </cell>
        </row>
        <row r="128">
          <cell r="J128">
            <v>39663.7</v>
          </cell>
          <cell r="K128">
            <v>386897.62</v>
          </cell>
        </row>
        <row r="129">
          <cell r="C129">
            <v>159746.33</v>
          </cell>
          <cell r="D129">
            <v>45232.72</v>
          </cell>
          <cell r="E129">
            <v>112456.09</v>
          </cell>
        </row>
        <row r="129">
          <cell r="H129">
            <v>4108.62</v>
          </cell>
        </row>
        <row r="129">
          <cell r="J129">
            <v>29619.17</v>
          </cell>
          <cell r="K129">
            <v>351162.93</v>
          </cell>
        </row>
        <row r="130">
          <cell r="C130">
            <v>151564.2</v>
          </cell>
          <cell r="D130">
            <v>47331.53</v>
          </cell>
          <cell r="E130">
            <v>120444.08</v>
          </cell>
        </row>
        <row r="130">
          <cell r="H130">
            <v>4680.2</v>
          </cell>
          <cell r="I130">
            <v>7.9</v>
          </cell>
          <cell r="J130">
            <v>27859.9</v>
          </cell>
          <cell r="K130">
            <v>351887.81</v>
          </cell>
        </row>
        <row r="131">
          <cell r="C131">
            <v>153070.02</v>
          </cell>
          <cell r="D131">
            <v>46781.72</v>
          </cell>
          <cell r="E131">
            <v>130083.06</v>
          </cell>
        </row>
        <row r="131">
          <cell r="H131">
            <v>5123.88</v>
          </cell>
          <cell r="I131">
            <v>70.8</v>
          </cell>
          <cell r="J131">
            <v>26497</v>
          </cell>
          <cell r="K131">
            <v>361626.48</v>
          </cell>
        </row>
        <row r="132">
          <cell r="C132">
            <v>139858.43</v>
          </cell>
          <cell r="D132">
            <v>41185.2</v>
          </cell>
          <cell r="E132">
            <v>109586.92</v>
          </cell>
          <cell r="F132">
            <v>16.3</v>
          </cell>
        </row>
        <row r="132">
          <cell r="H132">
            <v>4366.5</v>
          </cell>
          <cell r="I132">
            <v>56.4</v>
          </cell>
          <cell r="J132">
            <v>19883.6</v>
          </cell>
          <cell r="K132">
            <v>314953.35</v>
          </cell>
        </row>
        <row r="133">
          <cell r="C133">
            <v>150348.46</v>
          </cell>
          <cell r="D133">
            <v>44703.81</v>
          </cell>
          <cell r="E133">
            <v>120260.7</v>
          </cell>
          <cell r="F133">
            <v>280.8</v>
          </cell>
        </row>
        <row r="133">
          <cell r="H133">
            <v>4777.4</v>
          </cell>
        </row>
        <row r="133">
          <cell r="J133">
            <v>19177.3</v>
          </cell>
          <cell r="K133">
            <v>339548.47</v>
          </cell>
        </row>
        <row r="134">
          <cell r="C134">
            <v>155310.93</v>
          </cell>
          <cell r="D134">
            <v>51922.44</v>
          </cell>
          <cell r="E134">
            <v>130178.35</v>
          </cell>
          <cell r="F134">
            <v>400</v>
          </cell>
        </row>
        <row r="134">
          <cell r="H134">
            <v>5473.1</v>
          </cell>
          <cell r="I134">
            <v>4.5</v>
          </cell>
          <cell r="J134">
            <v>21011.8</v>
          </cell>
          <cell r="K134">
            <v>364301.12</v>
          </cell>
        </row>
        <row r="135">
          <cell r="C135">
            <v>153587.77</v>
          </cell>
          <cell r="D135">
            <v>55141.68</v>
          </cell>
          <cell r="E135">
            <v>124775.17</v>
          </cell>
          <cell r="F135">
            <v>1314.8</v>
          </cell>
        </row>
        <row r="135">
          <cell r="H135">
            <v>5577.68</v>
          </cell>
          <cell r="I135">
            <v>51.5</v>
          </cell>
          <cell r="J135">
            <v>19762.4</v>
          </cell>
          <cell r="K135">
            <v>360211</v>
          </cell>
        </row>
        <row r="136">
          <cell r="C136">
            <v>150450.42</v>
          </cell>
          <cell r="D136">
            <v>53751.63</v>
          </cell>
          <cell r="E136">
            <v>111909.72</v>
          </cell>
          <cell r="F136">
            <v>1988.6</v>
          </cell>
        </row>
        <row r="136">
          <cell r="H136">
            <v>4851</v>
          </cell>
          <cell r="I136">
            <v>57.1</v>
          </cell>
          <cell r="J136">
            <v>21403.4</v>
          </cell>
          <cell r="K136">
            <v>344411.87</v>
          </cell>
        </row>
        <row r="137">
          <cell r="C137">
            <v>184245.31</v>
          </cell>
          <cell r="D137">
            <v>65115.64</v>
          </cell>
          <cell r="E137">
            <v>95379.25</v>
          </cell>
        </row>
        <row r="137">
          <cell r="H137">
            <v>5721.44</v>
          </cell>
          <cell r="I137">
            <v>5.7</v>
          </cell>
          <cell r="J137">
            <v>20369.4</v>
          </cell>
          <cell r="K137">
            <v>370836.74</v>
          </cell>
        </row>
        <row r="138">
          <cell r="C138">
            <v>202948.22</v>
          </cell>
          <cell r="D138">
            <v>56451.06</v>
          </cell>
          <cell r="E138">
            <v>58127.59</v>
          </cell>
        </row>
        <row r="138">
          <cell r="H138">
            <v>4672.9</v>
          </cell>
        </row>
        <row r="138">
          <cell r="J138">
            <v>26338.4</v>
          </cell>
          <cell r="K138">
            <v>348538.17</v>
          </cell>
        </row>
        <row r="139">
          <cell r="C139">
            <v>221744.1</v>
          </cell>
          <cell r="D139">
            <v>51961.93</v>
          </cell>
          <cell r="E139">
            <v>48599.52</v>
          </cell>
        </row>
        <row r="139">
          <cell r="H139">
            <v>4659.3</v>
          </cell>
        </row>
        <row r="139">
          <cell r="J139">
            <v>27377.5</v>
          </cell>
          <cell r="K139">
            <v>354342.35</v>
          </cell>
        </row>
        <row r="140">
          <cell r="C140">
            <v>227358.65</v>
          </cell>
          <cell r="D140">
            <v>48750.2</v>
          </cell>
          <cell r="E140">
            <v>69333.38</v>
          </cell>
        </row>
        <row r="140">
          <cell r="H140">
            <v>4715</v>
          </cell>
        </row>
        <row r="140">
          <cell r="J140">
            <v>28921.6</v>
          </cell>
          <cell r="K140">
            <v>379012.53</v>
          </cell>
        </row>
        <row r="141">
          <cell r="C141">
            <v>167182.67</v>
          </cell>
          <cell r="D141">
            <v>38178.1</v>
          </cell>
          <cell r="E141">
            <v>93945.87</v>
          </cell>
        </row>
        <row r="141">
          <cell r="H141">
            <v>4142.3</v>
          </cell>
        </row>
        <row r="141">
          <cell r="J141">
            <v>22105.2</v>
          </cell>
          <cell r="K141">
            <v>325554.14</v>
          </cell>
        </row>
        <row r="142">
          <cell r="C142">
            <v>171866.89</v>
          </cell>
          <cell r="D142">
            <v>41912.85</v>
          </cell>
          <cell r="E142">
            <v>115648.67</v>
          </cell>
        </row>
        <row r="142">
          <cell r="H142">
            <v>4885.2</v>
          </cell>
        </row>
        <row r="142">
          <cell r="J142">
            <v>20868.4</v>
          </cell>
          <cell r="K142">
            <v>355182.01</v>
          </cell>
        </row>
        <row r="143">
          <cell r="C143">
            <v>156075.41</v>
          </cell>
          <cell r="D143">
            <v>39015.61</v>
          </cell>
          <cell r="E143">
            <v>124231.83</v>
          </cell>
        </row>
        <row r="143">
          <cell r="H143">
            <v>4857.5</v>
          </cell>
          <cell r="I143">
            <v>1.1</v>
          </cell>
          <cell r="J143">
            <v>20667.4</v>
          </cell>
          <cell r="K143">
            <v>344848.85</v>
          </cell>
        </row>
        <row r="144">
          <cell r="C144">
            <v>130671.43</v>
          </cell>
          <cell r="D144">
            <v>34724.28</v>
          </cell>
          <cell r="E144">
            <v>117430.07</v>
          </cell>
          <cell r="F144">
            <v>6.3</v>
          </cell>
        </row>
        <row r="144">
          <cell r="H144">
            <v>4126.8</v>
          </cell>
          <cell r="I144">
            <v>934.4</v>
          </cell>
          <cell r="J144">
            <v>22572.9</v>
          </cell>
          <cell r="K144">
            <v>310466.18</v>
          </cell>
        </row>
        <row r="145">
          <cell r="C145">
            <v>146818.64</v>
          </cell>
          <cell r="D145">
            <v>37783.41</v>
          </cell>
          <cell r="E145">
            <v>129124.51</v>
          </cell>
        </row>
        <row r="145">
          <cell r="H145">
            <v>4152.64</v>
          </cell>
          <cell r="I145">
            <v>1401.3</v>
          </cell>
          <cell r="J145">
            <v>25955.1</v>
          </cell>
          <cell r="K145">
            <v>345235.6</v>
          </cell>
        </row>
        <row r="146">
          <cell r="C146">
            <v>150839.47</v>
          </cell>
          <cell r="D146">
            <v>40174.68</v>
          </cell>
          <cell r="E146">
            <v>131889.48</v>
          </cell>
          <cell r="F146">
            <v>1201.8</v>
          </cell>
        </row>
        <row r="146">
          <cell r="H146">
            <v>4132.9</v>
          </cell>
          <cell r="I146">
            <v>1659.3</v>
          </cell>
          <cell r="J146">
            <v>24546.8</v>
          </cell>
          <cell r="K146">
            <v>354444.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43" activeCellId="0" sqref="B4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2]Tab_edition!A8</f>
        <v>41821</v>
      </c>
      <c r="B8" s="11" t="n">
        <f aca="false">[2]Tab_edition!B8</f>
        <v>390929.68</v>
      </c>
      <c r="C8" s="12" t="n">
        <f aca="false">[2]Tab_edition!C8</f>
        <v>122822.07</v>
      </c>
      <c r="D8" s="12" t="n">
        <f aca="false">[2]Tab_edition!D8</f>
        <v>293496.54</v>
      </c>
      <c r="E8" s="12" t="n">
        <f aca="false">[2]Tab_edition!E8</f>
        <v>473.73</v>
      </c>
      <c r="F8" s="12" t="n">
        <f aca="false">[2]Tab_edition!F8</f>
        <v>41.22</v>
      </c>
      <c r="G8" s="12" t="n">
        <f aca="false">[2]Tab_edition!G8</f>
        <v>9636.99</v>
      </c>
      <c r="H8" s="12" t="n">
        <f aca="false">[2]Tab_edition!H8</f>
        <v>1802.65</v>
      </c>
      <c r="I8" s="12" t="n">
        <f aca="false">[2]Tab_edition!I8</f>
        <v>36097.24</v>
      </c>
      <c r="J8" s="13" t="n">
        <f aca="false">[2]Tab_edition!J8</f>
        <v>855300.12</v>
      </c>
    </row>
    <row r="9" customFormat="false" ht="12.75" hidden="false" customHeight="false" outlineLevel="0" collapsed="false">
      <c r="A9" s="14" t="n">
        <f aca="false">[2]Tab_edition!A9</f>
        <v>41852</v>
      </c>
      <c r="B9" s="15" t="n">
        <f aca="false">[2]Tab_edition!B9</f>
        <v>417569.39</v>
      </c>
      <c r="C9" s="16" t="n">
        <f aca="false">[2]Tab_edition!C9</f>
        <v>105457.04</v>
      </c>
      <c r="D9" s="16" t="n">
        <f aca="false">[2]Tab_edition!D9</f>
        <v>222573.24</v>
      </c>
      <c r="E9" s="16" t="n">
        <f aca="false">[2]Tab_edition!E9</f>
        <v>490.18</v>
      </c>
      <c r="F9" s="16" t="n">
        <f aca="false">[2]Tab_edition!F9</f>
        <v>45</v>
      </c>
      <c r="G9" s="16" t="n">
        <f aca="false">[2]Tab_edition!G9</f>
        <v>8449.65</v>
      </c>
      <c r="H9" s="16" t="n">
        <f aca="false">[2]Tab_edition!H9</f>
        <v>1040.88</v>
      </c>
      <c r="I9" s="16" t="n">
        <f aca="false">[2]Tab_edition!I9</f>
        <v>52732.15</v>
      </c>
      <c r="J9" s="17" t="n">
        <f aca="false">[2]Tab_edition!J9</f>
        <v>808357.53</v>
      </c>
    </row>
    <row r="10" customFormat="false" ht="12.75" hidden="false" customHeight="false" outlineLevel="0" collapsed="false">
      <c r="A10" s="14" t="n">
        <f aca="false">[2]Tab_edition!A10</f>
        <v>41883</v>
      </c>
      <c r="B10" s="15" t="n">
        <f aca="false">[2]Tab_edition!B10</f>
        <v>455184.67</v>
      </c>
      <c r="C10" s="16" t="n">
        <f aca="false">[2]Tab_edition!C10</f>
        <v>98214.84</v>
      </c>
      <c r="D10" s="16" t="n">
        <f aca="false">[2]Tab_edition!D10</f>
        <v>216174.4</v>
      </c>
      <c r="E10" s="16" t="n">
        <f aca="false">[2]Tab_edition!E10</f>
        <v>388.82</v>
      </c>
      <c r="F10" s="16" t="n">
        <f aca="false">[2]Tab_edition!F10</f>
        <v>33.06</v>
      </c>
      <c r="G10" s="16" t="n">
        <f aca="false">[2]Tab_edition!G10</f>
        <v>8917.52</v>
      </c>
      <c r="H10" s="16" t="n">
        <f aca="false">[2]Tab_edition!H10</f>
        <v>1070.6</v>
      </c>
      <c r="I10" s="16" t="n">
        <f aca="false">[2]Tab_edition!I10</f>
        <v>57439.07</v>
      </c>
      <c r="J10" s="17" t="n">
        <f aca="false">[2]Tab_edition!J10</f>
        <v>837422.98</v>
      </c>
    </row>
    <row r="11" customFormat="false" ht="12.75" hidden="false" customHeight="false" outlineLevel="0" collapsed="false">
      <c r="A11" s="14" t="n">
        <f aca="false">[2]Tab_edition!A11</f>
        <v>41913</v>
      </c>
      <c r="B11" s="15" t="n">
        <f aca="false">[2]Tab_edition!B11</f>
        <v>462648.58</v>
      </c>
      <c r="C11" s="16" t="n">
        <f aca="false">[2]Tab_edition!C11</f>
        <v>90752.23</v>
      </c>
      <c r="D11" s="16" t="n">
        <f aca="false">[2]Tab_edition!D11</f>
        <v>264506.99</v>
      </c>
      <c r="E11" s="16" t="n">
        <f aca="false">[2]Tab_edition!E11</f>
        <v>679.21</v>
      </c>
      <c r="F11" s="16" t="n">
        <f aca="false">[2]Tab_edition!F11</f>
        <v>9.18</v>
      </c>
      <c r="G11" s="16" t="n">
        <f aca="false">[2]Tab_edition!G11</f>
        <v>8967.31</v>
      </c>
      <c r="H11" s="16" t="n">
        <f aca="false">[2]Tab_edition!H11</f>
        <v>1845.53</v>
      </c>
      <c r="I11" s="16" t="n">
        <f aca="false">[2]Tab_edition!I11</f>
        <v>61527.49</v>
      </c>
      <c r="J11" s="17" t="n">
        <f aca="false">[2]Tab_edition!J11</f>
        <v>890936.52</v>
      </c>
    </row>
    <row r="12" customFormat="false" ht="12.75" hidden="false" customHeight="false" outlineLevel="0" collapsed="false">
      <c r="A12" s="14" t="n">
        <f aca="false">[2]Tab_edition!A12</f>
        <v>41944</v>
      </c>
      <c r="B12" s="15" t="n">
        <f aca="false">[2]Tab_edition!B12</f>
        <v>350641.81</v>
      </c>
      <c r="C12" s="16" t="n">
        <f aca="false">[2]Tab_edition!C12</f>
        <v>73339.96</v>
      </c>
      <c r="D12" s="16" t="n">
        <f aca="false">[2]Tab_edition!D12</f>
        <v>292044.68</v>
      </c>
      <c r="E12" s="16" t="n">
        <f aca="false">[2]Tab_edition!E12</f>
        <v>434.1</v>
      </c>
      <c r="F12" s="16" t="n">
        <f aca="false">[2]Tab_edition!F12</f>
        <v>10.23</v>
      </c>
      <c r="G12" s="16" t="n">
        <f aca="false">[2]Tab_edition!G12</f>
        <v>7813.09</v>
      </c>
      <c r="H12" s="16" t="n">
        <f aca="false">[2]Tab_edition!H12</f>
        <v>5577</v>
      </c>
      <c r="I12" s="16" t="n">
        <f aca="false">[2]Tab_edition!I12</f>
        <v>49058.76</v>
      </c>
      <c r="J12" s="17" t="n">
        <f aca="false">[2]Tab_edition!J12</f>
        <v>778919.63</v>
      </c>
    </row>
    <row r="13" customFormat="false" ht="12.75" hidden="false" customHeight="false" outlineLevel="0" collapsed="false">
      <c r="A13" s="14" t="n">
        <f aca="false">[2]Tab_edition!A13</f>
        <v>41974</v>
      </c>
      <c r="B13" s="15" t="n">
        <f aca="false">[2]Tab_edition!B13</f>
        <v>359028.77</v>
      </c>
      <c r="C13" s="16" t="n">
        <f aca="false">[2]Tab_edition!C13</f>
        <v>81868.01</v>
      </c>
      <c r="D13" s="16" t="n">
        <f aca="false">[2]Tab_edition!D13</f>
        <v>340717.03</v>
      </c>
      <c r="E13" s="16" t="n">
        <f aca="false">[2]Tab_edition!E13</f>
        <v>471.18</v>
      </c>
      <c r="F13" s="16" t="n">
        <f aca="false">[2]Tab_edition!F13</f>
        <v>10.22</v>
      </c>
      <c r="G13" s="16" t="n">
        <f aca="false">[2]Tab_edition!G13</f>
        <v>8957.7</v>
      </c>
      <c r="H13" s="16" t="n">
        <f aca="false">[2]Tab_edition!H13</f>
        <v>6727.38</v>
      </c>
      <c r="I13" s="16" t="n">
        <f aca="false">[2]Tab_edition!I13</f>
        <v>51107.15</v>
      </c>
      <c r="J13" s="17" t="n">
        <f aca="false">[2]Tab_edition!J13</f>
        <v>848887.44</v>
      </c>
    </row>
    <row r="14" customFormat="false" ht="12.75" hidden="false" customHeight="false" outlineLevel="0" collapsed="false">
      <c r="A14" s="14" t="n">
        <f aca="false">[2]Tab_edition!A14</f>
        <v>42005</v>
      </c>
      <c r="B14" s="15" t="n">
        <f aca="false">[2]Tab_edition!B14</f>
        <v>327931.66</v>
      </c>
      <c r="C14" s="16" t="n">
        <f aca="false">[2]Tab_edition!C14</f>
        <v>77836.24</v>
      </c>
      <c r="D14" s="16" t="n">
        <f aca="false">[2]Tab_edition!D14</f>
        <v>356877.69</v>
      </c>
      <c r="E14" s="16" t="n">
        <f aca="false">[2]Tab_edition!E14</f>
        <v>513.79</v>
      </c>
      <c r="F14" s="16" t="n">
        <f aca="false">[2]Tab_edition!F14</f>
        <v>10.68</v>
      </c>
      <c r="G14" s="16" t="n">
        <f aca="false">[2]Tab_edition!G14</f>
        <v>9009.82</v>
      </c>
      <c r="H14" s="16" t="n">
        <f aca="false">[2]Tab_edition!H14</f>
        <v>6389.42</v>
      </c>
      <c r="I14" s="16" t="n">
        <f aca="false">[2]Tab_edition!I14</f>
        <v>51424.22</v>
      </c>
      <c r="J14" s="17" t="n">
        <f aca="false">[2]Tab_edition!J14</f>
        <v>829993.52</v>
      </c>
    </row>
    <row r="15" customFormat="false" ht="12.75" hidden="false" customHeight="false" outlineLevel="0" collapsed="false">
      <c r="A15" s="14" t="n">
        <f aca="false">[2]Tab_edition!A15</f>
        <v>42036</v>
      </c>
      <c r="B15" s="15" t="n">
        <f aca="false">[2]Tab_edition!B15</f>
        <v>281021.34</v>
      </c>
      <c r="C15" s="16" t="n">
        <f aca="false">[2]Tab_edition!C15</f>
        <v>69067.43</v>
      </c>
      <c r="D15" s="16" t="n">
        <f aca="false">[2]Tab_edition!D15</f>
        <v>338204.05</v>
      </c>
      <c r="E15" s="16" t="n">
        <f aca="false">[2]Tab_edition!E15</f>
        <v>460.01</v>
      </c>
      <c r="F15" s="16" t="n">
        <f aca="false">[2]Tab_edition!F15</f>
        <v>12.48</v>
      </c>
      <c r="G15" s="16" t="n">
        <f aca="false">[2]Tab_edition!G15</f>
        <v>7361.64</v>
      </c>
      <c r="H15" s="16" t="n">
        <f aca="false">[2]Tab_edition!H15</f>
        <v>7661.1</v>
      </c>
      <c r="I15" s="16" t="n">
        <f aca="false">[2]Tab_edition!I15</f>
        <v>49440.15</v>
      </c>
      <c r="J15" s="17" t="n">
        <f aca="false">[2]Tab_edition!J15</f>
        <v>753228.2</v>
      </c>
    </row>
    <row r="16" customFormat="false" ht="12.75" hidden="false" customHeight="false" outlineLevel="0" collapsed="false">
      <c r="A16" s="14" t="n">
        <f aca="false">[2]Tab_edition!A16</f>
        <v>42064</v>
      </c>
      <c r="B16" s="15" t="n">
        <f aca="false">[2]Tab_edition!B16</f>
        <v>313322.56</v>
      </c>
      <c r="C16" s="16" t="n">
        <f aca="false">[2]Tab_edition!C16</f>
        <v>74837.24</v>
      </c>
      <c r="D16" s="16" t="n">
        <f aca="false">[2]Tab_edition!D16</f>
        <v>368194.32</v>
      </c>
      <c r="E16" s="16" t="n">
        <f aca="false">[2]Tab_edition!E16</f>
        <v>374.07</v>
      </c>
      <c r="F16" s="16" t="n">
        <f aca="false">[2]Tab_edition!F16</f>
        <v>20.85</v>
      </c>
      <c r="G16" s="16" t="n">
        <f aca="false">[2]Tab_edition!G16</f>
        <v>7908.36</v>
      </c>
      <c r="H16" s="16" t="n">
        <f aca="false">[2]Tab_edition!H16</f>
        <v>9702.14</v>
      </c>
      <c r="I16" s="16" t="n">
        <f aca="false">[2]Tab_edition!I16</f>
        <v>55387.64</v>
      </c>
      <c r="J16" s="17" t="n">
        <f aca="false">[2]Tab_edition!J16</f>
        <v>829747.18</v>
      </c>
    </row>
    <row r="17" customFormat="false" ht="12.75" hidden="false" customHeight="false" outlineLevel="0" collapsed="false">
      <c r="A17" s="14" t="n">
        <f aca="false">[2]Tab_edition!A17</f>
        <v>42095</v>
      </c>
      <c r="B17" s="15" t="n">
        <f aca="false">[2]Tab_edition!B17</f>
        <v>320768.61</v>
      </c>
      <c r="C17" s="16" t="n">
        <f aca="false">[2]Tab_edition!C17</f>
        <v>74830.67</v>
      </c>
      <c r="D17" s="16" t="n">
        <f aca="false">[2]Tab_edition!D17</f>
        <v>365191.58</v>
      </c>
      <c r="E17" s="16" t="n">
        <f aca="false">[2]Tab_edition!E17</f>
        <v>1576.69</v>
      </c>
      <c r="F17" s="16" t="n">
        <f aca="false">[2]Tab_edition!F17</f>
        <v>10.61</v>
      </c>
      <c r="G17" s="16" t="n">
        <f aca="false">[2]Tab_edition!G17</f>
        <v>8173.42</v>
      </c>
      <c r="H17" s="16" t="n">
        <f aca="false">[2]Tab_edition!H17</f>
        <v>6927.23</v>
      </c>
      <c r="I17" s="16" t="n">
        <f aca="false">[2]Tab_edition!I17</f>
        <v>53726.18</v>
      </c>
      <c r="J17" s="17" t="n">
        <f aca="false">[2]Tab_edition!J17</f>
        <v>831204.99</v>
      </c>
    </row>
    <row r="18" customFormat="false" ht="12.75" hidden="false" customHeight="false" outlineLevel="0" collapsed="false">
      <c r="A18" s="14" t="n">
        <f aca="false">[2]Tab_edition!A18</f>
        <v>42125</v>
      </c>
      <c r="B18" s="15" t="n">
        <f aca="false">[2]Tab_edition!B18</f>
        <v>328632.82</v>
      </c>
      <c r="C18" s="16" t="n">
        <f aca="false">[2]Tab_edition!C18</f>
        <v>67841.36</v>
      </c>
      <c r="D18" s="16" t="n">
        <f aca="false">[2]Tab_edition!D18</f>
        <v>311620.24</v>
      </c>
      <c r="E18" s="16" t="n">
        <f aca="false">[2]Tab_edition!E18</f>
        <v>1607.27</v>
      </c>
      <c r="F18" s="16" t="n">
        <f aca="false">[2]Tab_edition!F18</f>
        <v>10.38</v>
      </c>
      <c r="G18" s="16" t="n">
        <f aca="false">[2]Tab_edition!G18</f>
        <v>6932.17</v>
      </c>
      <c r="H18" s="16" t="n">
        <f aca="false">[2]Tab_edition!H18</f>
        <v>4896.06</v>
      </c>
      <c r="I18" s="16" t="n">
        <f aca="false">[2]Tab_edition!I18</f>
        <v>47686.92</v>
      </c>
      <c r="J18" s="17" t="n">
        <f aca="false">[2]Tab_edition!J18</f>
        <v>769227.22</v>
      </c>
    </row>
    <row r="19" customFormat="false" ht="12.75" hidden="false" customHeight="false" outlineLevel="0" collapsed="false">
      <c r="A19" s="14" t="n">
        <f aca="false">[2]Tab_edition!A19</f>
        <v>42156</v>
      </c>
      <c r="B19" s="15" t="n">
        <f aca="false">[2]Tab_edition!B19</f>
        <v>0</v>
      </c>
      <c r="C19" s="16" t="n">
        <f aca="false">[2]Tab_edition!C19</f>
        <v>0</v>
      </c>
      <c r="D19" s="16" t="n">
        <f aca="false">[2]Tab_edition!D19</f>
        <v>0</v>
      </c>
      <c r="E19" s="16" t="n">
        <f aca="false">[2]Tab_edition!E19</f>
        <v>0</v>
      </c>
      <c r="F19" s="16" t="n">
        <f aca="false">[2]Tab_edition!F19</f>
        <v>0</v>
      </c>
      <c r="G19" s="16" t="n">
        <f aca="false">[2]Tab_edition!G19</f>
        <v>0</v>
      </c>
      <c r="H19" s="16" t="n">
        <f aca="false">[2]Tab_edition!H19</f>
        <v>0</v>
      </c>
      <c r="I19" s="16" t="n">
        <f aca="false">[2]Tab_edition!I19</f>
        <v>0</v>
      </c>
      <c r="J19" s="17" t="n">
        <f aca="false">[2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2]Tab_edition!A21</f>
        <v>42156</v>
      </c>
      <c r="B21" s="23" t="n">
        <f aca="false">[2]Tab_edition!B21</f>
        <v>4007679.89</v>
      </c>
      <c r="C21" s="24" t="n">
        <f aca="false">[2]Tab_edition!C21</f>
        <v>936867.09</v>
      </c>
      <c r="D21" s="24" t="n">
        <f aca="false">[2]Tab_edition!D21</f>
        <v>3369600.76</v>
      </c>
      <c r="E21" s="24" t="n">
        <f aca="false">[2]Tab_edition!E21</f>
        <v>7469.05</v>
      </c>
      <c r="F21" s="24" t="n">
        <f aca="false">[2]Tab_edition!F21</f>
        <v>213.91</v>
      </c>
      <c r="G21" s="24" t="n">
        <f aca="false">[2]Tab_edition!G21</f>
        <v>92127.67</v>
      </c>
      <c r="H21" s="24" t="n">
        <f aca="false">[2]Tab_edition!H21</f>
        <v>53639.99</v>
      </c>
      <c r="I21" s="24" t="n">
        <f aca="false">[2]Tab_edition!I21</f>
        <v>565626.97</v>
      </c>
      <c r="J21" s="25" t="n">
        <f aca="false">[2]Tab_edition!J21</f>
        <v>9033225.33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2]Tab_edition!B23</f>
        <v>1923494.93</v>
      </c>
      <c r="C23" s="33" t="n">
        <f aca="false">[2]Tab_edition!C23</f>
        <v>493118.22</v>
      </c>
      <c r="D23" s="33" t="n">
        <f aca="false">[2]Tab_edition!D23</f>
        <v>1092105.69</v>
      </c>
      <c r="E23" s="33" t="n">
        <f aca="false">[2]Tab_edition!E23</f>
        <v>2426.9</v>
      </c>
      <c r="F23" s="33" t="n">
        <f aca="false">[2]Tab_edition!F23</f>
        <v>0</v>
      </c>
      <c r="G23" s="33" t="n">
        <f aca="false">[2]Tab_edition!G23</f>
        <v>49498.1</v>
      </c>
      <c r="H23" s="33" t="n">
        <f aca="false">[2]Tab_edition!H23</f>
        <v>4655.8</v>
      </c>
      <c r="I23" s="33" t="n">
        <f aca="false">[2]Tab_edition!I23</f>
        <v>262694.5</v>
      </c>
      <c r="J23" s="34" t="n">
        <f aca="false">[2]Tab_edition!J23</f>
        <v>3827994.14</v>
      </c>
    </row>
    <row r="24" customFormat="false" ht="14.25" hidden="false" customHeight="false" outlineLevel="0" collapsed="false">
      <c r="A24" s="35" t="s">
        <v>12</v>
      </c>
      <c r="B24" s="36" t="n">
        <f aca="false">[2]Tab_edition!B24</f>
        <v>2084184.96</v>
      </c>
      <c r="C24" s="37" t="n">
        <f aca="false">[2]Tab_edition!C24</f>
        <v>443748.87</v>
      </c>
      <c r="D24" s="37" t="n">
        <f aca="false">[2]Tab_edition!D24</f>
        <v>2277495.07</v>
      </c>
      <c r="E24" s="37" t="n">
        <f aca="false">[2]Tab_edition!E24</f>
        <v>5042.15</v>
      </c>
      <c r="F24" s="37" t="n">
        <f aca="false">[2]Tab_edition!F24</f>
        <v>213.91</v>
      </c>
      <c r="G24" s="37" t="n">
        <f aca="false">[2]Tab_edition!G24</f>
        <v>42629.57</v>
      </c>
      <c r="H24" s="37" t="n">
        <f aca="false">[2]Tab_edition!H24</f>
        <v>48984.19</v>
      </c>
      <c r="I24" s="37" t="n">
        <f aca="false">[2]Tab_edition!I24</f>
        <v>302932.47</v>
      </c>
      <c r="J24" s="38" t="n">
        <f aca="false">[2]Tab_edition!J24</f>
        <v>5205231.1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2]Tab_edition!A28</f>
        <v>Rappel au 1er juin 14</v>
      </c>
      <c r="B28" s="47" t="n">
        <f aca="false">[2]Tab_edition!B28</f>
        <v>4086789.68</v>
      </c>
      <c r="C28" s="48" t="n">
        <f aca="false">[2]Tab_edition!C28</f>
        <v>1097432.35</v>
      </c>
      <c r="D28" s="48" t="n">
        <f aca="false">[2]Tab_edition!D28</f>
        <v>3216286.07</v>
      </c>
      <c r="E28" s="48" t="n">
        <f aca="false">[2]Tab_edition!E28</f>
        <v>9988.78</v>
      </c>
      <c r="F28" s="48" t="n">
        <f aca="false">[2]Tab_edition!F28</f>
        <v>3553.29</v>
      </c>
      <c r="G28" s="48" t="n">
        <f aca="false">[2]Tab_edition!G28</f>
        <v>88218.46</v>
      </c>
      <c r="H28" s="48" t="n">
        <f aca="false">[2]Tab_edition!H28</f>
        <v>24994.65</v>
      </c>
      <c r="I28" s="48" t="n">
        <f aca="false">[2]Tab_edition!I28</f>
        <v>548406.42</v>
      </c>
      <c r="J28" s="48" t="n">
        <f aca="false">[2]Tab_edition!J28</f>
        <v>9075669.7</v>
      </c>
    </row>
    <row r="29" customFormat="false" ht="12.75" hidden="false" customHeight="false" outlineLevel="0" collapsed="false">
      <c r="A29" s="49" t="s">
        <v>17</v>
      </c>
      <c r="B29" s="47" t="n">
        <f aca="false">[2]Tab_edition!B29</f>
        <v>1960971.75</v>
      </c>
      <c r="C29" s="48" t="n">
        <f aca="false">[2]Tab_edition!C29</f>
        <v>584925.99</v>
      </c>
      <c r="D29" s="48" t="n">
        <f aca="false">[2]Tab_edition!D29</f>
        <v>1071637.21</v>
      </c>
      <c r="E29" s="48" t="n">
        <f aca="false">[2]Tab_edition!E29</f>
        <v>2202.7</v>
      </c>
      <c r="F29" s="48" t="n">
        <f aca="false">[2]Tab_edition!F29</f>
        <v>146.4</v>
      </c>
      <c r="G29" s="48" t="n">
        <f aca="false">[2]Tab_edition!G29</f>
        <v>49415.41</v>
      </c>
      <c r="H29" s="48" t="n">
        <f aca="false">[2]Tab_edition!H29</f>
        <v>191.1</v>
      </c>
      <c r="I29" s="48" t="n">
        <f aca="false">[2]Tab_edition!I29</f>
        <v>288758.27</v>
      </c>
      <c r="J29" s="48" t="n">
        <f aca="false">[2]Tab_edition!J29</f>
        <v>3958248.83</v>
      </c>
    </row>
    <row r="30" customFormat="false" ht="12.75" hidden="false" customHeight="false" outlineLevel="0" collapsed="false">
      <c r="A30" s="49" t="s">
        <v>18</v>
      </c>
      <c r="B30" s="47" t="n">
        <f aca="false">[2]Tab_edition!B30</f>
        <v>2125817.93</v>
      </c>
      <c r="C30" s="48" t="n">
        <f aca="false">[2]Tab_edition!C30</f>
        <v>512506.36</v>
      </c>
      <c r="D30" s="48" t="n">
        <f aca="false">[2]Tab_edition!D30</f>
        <v>2144648.86</v>
      </c>
      <c r="E30" s="48" t="n">
        <f aca="false">[2]Tab_edition!E30</f>
        <v>7786.08</v>
      </c>
      <c r="F30" s="48" t="n">
        <f aca="false">[2]Tab_edition!F30</f>
        <v>3406.89</v>
      </c>
      <c r="G30" s="48" t="n">
        <f aca="false">[2]Tab_edition!G30</f>
        <v>38803.05</v>
      </c>
      <c r="H30" s="48" t="n">
        <f aca="false">[2]Tab_edition!H30</f>
        <v>24803.55</v>
      </c>
      <c r="I30" s="48" t="n">
        <f aca="false">[2]Tab_edition!I30</f>
        <v>259648.15</v>
      </c>
      <c r="J30" s="48" t="n">
        <f aca="false">[2]Tab_edition!J30</f>
        <v>5117420.87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2]Tab_edition!B32</f>
        <v>-0.0193574409730819</v>
      </c>
      <c r="C32" s="52" t="n">
        <f aca="false">[2]Tab_edition!C32</f>
        <v>-0.14630993883131</v>
      </c>
      <c r="D32" s="52" t="n">
        <f aca="false">[2]Tab_edition!D32</f>
        <v>0.0476682380432658</v>
      </c>
      <c r="E32" s="52" t="n">
        <f aca="false">[2]Tab_edition!E32</f>
        <v>-0.252256031267082</v>
      </c>
      <c r="F32" s="53" t="n">
        <f aca="false">[2]Tab_edition!F32</f>
        <v>-0.939799453464254</v>
      </c>
      <c r="G32" s="52" t="n">
        <f aca="false">[2]Tab_edition!G32</f>
        <v>0.0443128342979462</v>
      </c>
      <c r="H32" s="52" t="n">
        <f aca="false">[2]Tab_edition!H32</f>
        <v>1.14605885659531</v>
      </c>
      <c r="I32" s="52" t="n">
        <f aca="false">[2]Tab_edition!I32</f>
        <v>0.0314010729487813</v>
      </c>
      <c r="J32" s="52" t="n">
        <f aca="false">[2]Tab_edition!J32</f>
        <v>-0.00467672044080658</v>
      </c>
    </row>
    <row r="33" customFormat="false" ht="12.75" hidden="false" customHeight="false" outlineLevel="0" collapsed="false">
      <c r="A33" s="49" t="s">
        <v>20</v>
      </c>
      <c r="B33" s="51" t="n">
        <f aca="false">[2]Tab_edition!B33</f>
        <v>-0.0191113512981511</v>
      </c>
      <c r="C33" s="52" t="n">
        <f aca="false">[2]Tab_edition!C33</f>
        <v>-0.156956215947936</v>
      </c>
      <c r="D33" s="52" t="n">
        <f aca="false">[2]Tab_edition!D33</f>
        <v>0.0191001952983696</v>
      </c>
      <c r="E33" s="52" t="n">
        <f aca="false">[2]Tab_edition!E33</f>
        <v>0.101784173968312</v>
      </c>
      <c r="F33" s="53" t="n">
        <f aca="false">[2]Tab_edition!F33</f>
        <v>-1</v>
      </c>
      <c r="G33" s="52" t="n">
        <f aca="false">[2]Tab_edition!G33</f>
        <v>0.00167336464475354</v>
      </c>
      <c r="H33" s="52" t="n">
        <f aca="false">[2]Tab_edition!H33</f>
        <v>23.3631606488749</v>
      </c>
      <c r="I33" s="52" t="n">
        <f aca="false">[2]Tab_edition!I33</f>
        <v>-0.0902615533747311</v>
      </c>
      <c r="J33" s="52" t="n">
        <f aca="false">[2]Tab_edition!J33</f>
        <v>-0.0329071505087771</v>
      </c>
    </row>
    <row r="34" customFormat="false" ht="12.75" hidden="false" customHeight="false" outlineLevel="0" collapsed="false">
      <c r="A34" s="54" t="s">
        <v>21</v>
      </c>
      <c r="B34" s="55" t="n">
        <f aca="false">[2]Tab_edition!B34</f>
        <v>-0.0195844476671622</v>
      </c>
      <c r="C34" s="56" t="n">
        <f aca="false">[2]Tab_edition!C34</f>
        <v>-0.134159291213479</v>
      </c>
      <c r="D34" s="56" t="n">
        <f aca="false">[2]Tab_edition!D34</f>
        <v>0.0619431052223627</v>
      </c>
      <c r="E34" s="56" t="n">
        <f aca="false">[2]Tab_edition!E34</f>
        <v>-0.352414822349629</v>
      </c>
      <c r="F34" s="57" t="n">
        <f aca="false">[2]Tab_edition!F34</f>
        <v>-0.93721253107673</v>
      </c>
      <c r="G34" s="56" t="n">
        <f aca="false">[2]Tab_edition!G34</f>
        <v>0.0986138976188726</v>
      </c>
      <c r="H34" s="56" t="n">
        <f aca="false">[2]Tab_edition!H34</f>
        <v>0.974886256201229</v>
      </c>
      <c r="I34" s="56" t="n">
        <f aca="false">[2]Tab_edition!I34</f>
        <v>0.166703748900194</v>
      </c>
      <c r="J34" s="56" t="n">
        <f aca="false">[2]Tab_edition!J34</f>
        <v>0.017159096785408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2]Tab_edition!A43</f>
        <v>41456</v>
      </c>
      <c r="B43" s="11" t="n">
        <f aca="false">[2]Tab_edition!B43</f>
        <v>426880.63</v>
      </c>
      <c r="C43" s="12" t="n">
        <f aca="false">[2]Tab_edition!C43</f>
        <v>134856.97</v>
      </c>
      <c r="D43" s="12" t="n">
        <f aca="false">[2]Tab_edition!D43</f>
        <v>250272.09</v>
      </c>
      <c r="E43" s="12" t="n">
        <f aca="false">[2]Tab_edition!E43</f>
        <v>704.68</v>
      </c>
      <c r="F43" s="12" t="n">
        <f aca="false">[2]Tab_edition!F43</f>
        <v>1435.04</v>
      </c>
      <c r="G43" s="12" t="n">
        <f aca="false">[2]Tab_edition!G43</f>
        <v>6850.93</v>
      </c>
      <c r="H43" s="12" t="n">
        <f aca="false">[2]Tab_edition!H43</f>
        <v>633.91</v>
      </c>
      <c r="I43" s="12" t="n">
        <f aca="false">[2]Tab_edition!I43</f>
        <v>46574.51</v>
      </c>
      <c r="J43" s="13" t="n">
        <f aca="false">[2]Tab_edition!J43</f>
        <v>868208.76</v>
      </c>
      <c r="M43" s="65"/>
    </row>
    <row r="44" customFormat="false" ht="12.75" hidden="false" customHeight="false" outlineLevel="0" collapsed="false">
      <c r="A44" s="64" t="n">
        <f aca="false">[2]Tab_edition!A44</f>
        <v>41487</v>
      </c>
      <c r="B44" s="15" t="n">
        <f aca="false">[2]Tab_edition!B44</f>
        <v>473498.99</v>
      </c>
      <c r="C44" s="16" t="n">
        <f aca="false">[2]Tab_edition!C44</f>
        <v>120175.25</v>
      </c>
      <c r="D44" s="16" t="n">
        <f aca="false">[2]Tab_edition!D44</f>
        <v>194511.37</v>
      </c>
      <c r="E44" s="16" t="n">
        <f aca="false">[2]Tab_edition!E44</f>
        <v>701.58</v>
      </c>
      <c r="F44" s="16" t="n">
        <f aca="false">[2]Tab_edition!F44</f>
        <v>476.91</v>
      </c>
      <c r="G44" s="16" t="n">
        <f aca="false">[2]Tab_edition!G44</f>
        <v>6412.06</v>
      </c>
      <c r="H44" s="16" t="n">
        <f aca="false">[2]Tab_edition!H44</f>
        <v>285.6</v>
      </c>
      <c r="I44" s="16" t="n">
        <f aca="false">[2]Tab_edition!I44</f>
        <v>60156.69</v>
      </c>
      <c r="J44" s="17" t="n">
        <f aca="false">[2]Tab_edition!J44</f>
        <v>856218.45</v>
      </c>
    </row>
    <row r="45" customFormat="false" ht="12.75" hidden="false" customHeight="false" outlineLevel="0" collapsed="false">
      <c r="A45" s="64" t="n">
        <f aca="false">[2]Tab_edition!A45</f>
        <v>41518</v>
      </c>
      <c r="B45" s="15" t="n">
        <f aca="false">[2]Tab_edition!B45</f>
        <v>449493.88</v>
      </c>
      <c r="C45" s="16" t="n">
        <f aca="false">[2]Tab_edition!C45</f>
        <v>98619.63</v>
      </c>
      <c r="D45" s="16" t="n">
        <f aca="false">[2]Tab_edition!D45</f>
        <v>178122.74</v>
      </c>
      <c r="E45" s="16" t="n">
        <f aca="false">[2]Tab_edition!E45</f>
        <v>563.12</v>
      </c>
      <c r="F45" s="16" t="n">
        <f aca="false">[2]Tab_edition!F45</f>
        <v>45</v>
      </c>
      <c r="G45" s="16" t="n">
        <f aca="false">[2]Tab_edition!G45</f>
        <v>6744.8</v>
      </c>
      <c r="H45" s="16" t="n">
        <f aca="false">[2]Tab_edition!H45</f>
        <v>389.72</v>
      </c>
      <c r="I45" s="16" t="n">
        <f aca="false">[2]Tab_edition!I45</f>
        <v>61579.38</v>
      </c>
      <c r="J45" s="17" t="n">
        <f aca="false">[2]Tab_edition!J45</f>
        <v>795558.27</v>
      </c>
    </row>
    <row r="46" customFormat="false" ht="12.75" hidden="false" customHeight="false" outlineLevel="0" collapsed="false">
      <c r="A46" s="64" t="n">
        <f aca="false">[2]Tab_edition!A46</f>
        <v>41548</v>
      </c>
      <c r="B46" s="15" t="n">
        <f aca="false">[2]Tab_edition!B46</f>
        <v>463745.25</v>
      </c>
      <c r="C46" s="16" t="n">
        <f aca="false">[2]Tab_edition!C46</f>
        <v>99813.49</v>
      </c>
      <c r="D46" s="16" t="n">
        <f aca="false">[2]Tab_edition!D46</f>
        <v>246534.41</v>
      </c>
      <c r="E46" s="16" t="n">
        <f aca="false">[2]Tab_edition!E46</f>
        <v>732.19</v>
      </c>
      <c r="F46" s="16" t="n">
        <f aca="false">[2]Tab_edition!F46</f>
        <v>516.46</v>
      </c>
      <c r="G46" s="16" t="n">
        <f aca="false">[2]Tab_edition!G46</f>
        <v>7903.87</v>
      </c>
      <c r="H46" s="16" t="n">
        <f aca="false">[2]Tab_edition!H46</f>
        <v>699.7</v>
      </c>
      <c r="I46" s="16" t="n">
        <f aca="false">[2]Tab_edition!I46</f>
        <v>71011.61</v>
      </c>
      <c r="J46" s="17" t="n">
        <f aca="false">[2]Tab_edition!J46</f>
        <v>890956.98</v>
      </c>
    </row>
    <row r="47" customFormat="false" ht="12.75" hidden="false" customHeight="false" outlineLevel="0" collapsed="false">
      <c r="A47" s="64" t="n">
        <f aca="false">[2]Tab_edition!A47</f>
        <v>41579</v>
      </c>
      <c r="B47" s="15" t="n">
        <f aca="false">[2]Tab_edition!B47</f>
        <v>337749.48</v>
      </c>
      <c r="C47" s="16" t="n">
        <f aca="false">[2]Tab_edition!C47</f>
        <v>81730.12</v>
      </c>
      <c r="D47" s="16" t="n">
        <f aca="false">[2]Tab_edition!D47</f>
        <v>318250.99</v>
      </c>
      <c r="E47" s="16" t="n">
        <f aca="false">[2]Tab_edition!E47</f>
        <v>961.29</v>
      </c>
      <c r="F47" s="16" t="n">
        <f aca="false">[2]Tab_edition!F47</f>
        <v>377.35</v>
      </c>
      <c r="G47" s="16" t="n">
        <f aca="false">[2]Tab_edition!G47</f>
        <v>7663.13</v>
      </c>
      <c r="H47" s="16" t="n">
        <f aca="false">[2]Tab_edition!H47</f>
        <v>1610.25</v>
      </c>
      <c r="I47" s="16" t="n">
        <f aca="false">[2]Tab_edition!I47</f>
        <v>55152.26</v>
      </c>
      <c r="J47" s="17" t="n">
        <f aca="false">[2]Tab_edition!J47</f>
        <v>803494.87</v>
      </c>
      <c r="K47" s="66"/>
    </row>
    <row r="48" customFormat="false" ht="12.75" hidden="false" customHeight="false" outlineLevel="0" collapsed="false">
      <c r="A48" s="64" t="n">
        <f aca="false">[2]Tab_edition!A48</f>
        <v>41609</v>
      </c>
      <c r="B48" s="15" t="n">
        <f aca="false">[2]Tab_edition!B48</f>
        <v>322834.43</v>
      </c>
      <c r="C48" s="16" t="n">
        <f aca="false">[2]Tab_edition!C48</f>
        <v>91887.26</v>
      </c>
      <c r="D48" s="16" t="n">
        <f aca="false">[2]Tab_edition!D48</f>
        <v>340726.47</v>
      </c>
      <c r="E48" s="16" t="n">
        <f aca="false">[2]Tab_edition!E48</f>
        <v>798.44</v>
      </c>
      <c r="F48" s="16" t="n">
        <f aca="false">[2]Tab_edition!F48</f>
        <v>195.64</v>
      </c>
      <c r="G48" s="16" t="n">
        <f aca="false">[2]Tab_edition!G48</f>
        <v>8304.41</v>
      </c>
      <c r="H48" s="16" t="n">
        <f aca="false">[2]Tab_edition!H48</f>
        <v>2879.92</v>
      </c>
      <c r="I48" s="16" t="n">
        <f aca="false">[2]Tab_edition!I48</f>
        <v>50822.24</v>
      </c>
      <c r="J48" s="17" t="n">
        <f aca="false">[2]Tab_edition!J48</f>
        <v>818448.81</v>
      </c>
    </row>
    <row r="49" customFormat="false" ht="12.75" hidden="false" customHeight="false" outlineLevel="0" collapsed="false">
      <c r="A49" s="64" t="n">
        <f aca="false">[2]Tab_edition!A49</f>
        <v>41640</v>
      </c>
      <c r="B49" s="15" t="n">
        <f aca="false">[2]Tab_edition!B49</f>
        <v>329588.58</v>
      </c>
      <c r="C49" s="16" t="n">
        <f aca="false">[2]Tab_edition!C49</f>
        <v>91620.07</v>
      </c>
      <c r="D49" s="16" t="n">
        <f aca="false">[2]Tab_edition!D49</f>
        <v>358933</v>
      </c>
      <c r="E49" s="16" t="n">
        <f aca="false">[2]Tab_edition!E49</f>
        <v>619.24</v>
      </c>
      <c r="F49" s="16" t="n">
        <f aca="false">[2]Tab_edition!F49</f>
        <v>116.67</v>
      </c>
      <c r="G49" s="16" t="n">
        <f aca="false">[2]Tab_edition!G49</f>
        <v>8971.32</v>
      </c>
      <c r="H49" s="16" t="n">
        <f aca="false">[2]Tab_edition!H49</f>
        <v>3081.6</v>
      </c>
      <c r="I49" s="16" t="n">
        <f aca="false">[2]Tab_edition!I49</f>
        <v>48184.34</v>
      </c>
      <c r="J49" s="17" t="n">
        <f aca="false">[2]Tab_edition!J49</f>
        <v>841114.82</v>
      </c>
      <c r="K49" s="66"/>
    </row>
    <row r="50" customFormat="false" ht="12.75" hidden="false" customHeight="false" outlineLevel="0" collapsed="false">
      <c r="A50" s="64" t="n">
        <f aca="false">[2]Tab_edition!A50</f>
        <v>41671</v>
      </c>
      <c r="B50" s="15" t="n">
        <f aca="false">[2]Tab_edition!B50</f>
        <v>301502.82</v>
      </c>
      <c r="C50" s="16" t="n">
        <f aca="false">[2]Tab_edition!C50</f>
        <v>81955.51</v>
      </c>
      <c r="D50" s="16" t="n">
        <f aca="false">[2]Tab_edition!D50</f>
        <v>306568.5</v>
      </c>
      <c r="E50" s="16" t="n">
        <f aca="false">[2]Tab_edition!E50</f>
        <v>810.03</v>
      </c>
      <c r="F50" s="16" t="n">
        <f aca="false">[2]Tab_edition!F50</f>
        <v>279.2</v>
      </c>
      <c r="G50" s="16" t="n">
        <f aca="false">[2]Tab_edition!G50</f>
        <v>7964.8</v>
      </c>
      <c r="H50" s="16" t="n">
        <f aca="false">[2]Tab_edition!H50</f>
        <v>2636.22</v>
      </c>
      <c r="I50" s="16" t="n">
        <f aca="false">[2]Tab_edition!I50</f>
        <v>38770.73</v>
      </c>
      <c r="J50" s="17" t="n">
        <f aca="false">[2]Tab_edition!J50</f>
        <v>740487.81</v>
      </c>
    </row>
    <row r="51" customFormat="false" ht="12.75" hidden="false" customHeight="false" outlineLevel="0" collapsed="false">
      <c r="A51" s="64" t="n">
        <f aca="false">[2]Tab_edition!A51</f>
        <v>41699</v>
      </c>
      <c r="B51" s="15" t="n">
        <f aca="false">[2]Tab_edition!B51</f>
        <v>324807.13</v>
      </c>
      <c r="C51" s="16" t="n">
        <f aca="false">[2]Tab_edition!C51</f>
        <v>92418.45</v>
      </c>
      <c r="D51" s="16" t="n">
        <f aca="false">[2]Tab_edition!D51</f>
        <v>333296.97</v>
      </c>
      <c r="E51" s="16" t="n">
        <f aca="false">[2]Tab_edition!E51</f>
        <v>1020.35</v>
      </c>
      <c r="F51" s="16" t="n">
        <f aca="false">[2]Tab_edition!F51</f>
        <v>81.03</v>
      </c>
      <c r="G51" s="16" t="n">
        <f aca="false">[2]Tab_edition!G51</f>
        <v>8512.83</v>
      </c>
      <c r="H51" s="16" t="n">
        <f aca="false">[2]Tab_edition!H51</f>
        <v>5344.26</v>
      </c>
      <c r="I51" s="16" t="n">
        <f aca="false">[2]Tab_edition!I51</f>
        <v>39523.41</v>
      </c>
      <c r="J51" s="17" t="n">
        <f aca="false">[2]Tab_edition!J51</f>
        <v>805004.43</v>
      </c>
    </row>
    <row r="52" customFormat="false" ht="12.75" hidden="false" customHeight="false" outlineLevel="0" collapsed="false">
      <c r="A52" s="64" t="n">
        <f aca="false">[2]Tab_edition!A52</f>
        <v>41730</v>
      </c>
      <c r="B52" s="15" t="n">
        <f aca="false">[2]Tab_edition!B52</f>
        <v>332256.43</v>
      </c>
      <c r="C52" s="16" t="n">
        <f aca="false">[2]Tab_edition!C52</f>
        <v>100638.99</v>
      </c>
      <c r="D52" s="16" t="n">
        <f aca="false">[2]Tab_edition!D52</f>
        <v>352439.35</v>
      </c>
      <c r="E52" s="16" t="n">
        <f aca="false">[2]Tab_edition!E52</f>
        <v>1175.4</v>
      </c>
      <c r="F52" s="16" t="n">
        <f aca="false">[2]Tab_edition!F52</f>
        <v>0</v>
      </c>
      <c r="G52" s="16" t="n">
        <f aca="false">[2]Tab_edition!G52</f>
        <v>9441.9</v>
      </c>
      <c r="H52" s="16" t="n">
        <f aca="false">[2]Tab_edition!H52</f>
        <v>4427.04</v>
      </c>
      <c r="I52" s="16" t="n">
        <f aca="false">[2]Tab_edition!I52</f>
        <v>39991.63</v>
      </c>
      <c r="J52" s="17" t="n">
        <f aca="false">[2]Tab_edition!J52</f>
        <v>840370.74</v>
      </c>
    </row>
    <row r="53" customFormat="false" ht="12.75" hidden="false" customHeight="false" outlineLevel="0" collapsed="false">
      <c r="A53" s="64" t="n">
        <f aca="false">[2]Tab_edition!A53</f>
        <v>41760</v>
      </c>
      <c r="B53" s="15" t="n">
        <f aca="false">[2]Tab_edition!B53</f>
        <v>324432.07</v>
      </c>
      <c r="C53" s="16" t="n">
        <f aca="false">[2]Tab_edition!C53</f>
        <v>103716.61</v>
      </c>
      <c r="D53" s="16" t="n">
        <f aca="false">[2]Tab_edition!D53</f>
        <v>336630.17</v>
      </c>
      <c r="E53" s="16" t="n">
        <f aca="false">[2]Tab_edition!E53</f>
        <v>1902.47</v>
      </c>
      <c r="F53" s="16" t="n">
        <f aca="false">[2]Tab_edition!F53</f>
        <v>29.99</v>
      </c>
      <c r="G53" s="16" t="n">
        <f aca="false">[2]Tab_edition!G53</f>
        <v>9448.41</v>
      </c>
      <c r="H53" s="16" t="n">
        <f aca="false">[2]Tab_edition!H53</f>
        <v>3006.44</v>
      </c>
      <c r="I53" s="16" t="n">
        <f aca="false">[2]Tab_edition!I53</f>
        <v>36639.62</v>
      </c>
      <c r="J53" s="17" t="n">
        <f aca="false">[2]Tab_edition!J53</f>
        <v>815805.78</v>
      </c>
    </row>
    <row r="54" customFormat="false" ht="12.75" hidden="false" customHeight="false" outlineLevel="0" collapsed="false">
      <c r="A54" s="64" t="n">
        <f aca="false">[2]Tab_edition!A54</f>
        <v>41791</v>
      </c>
      <c r="B54" s="15" t="n">
        <f aca="false">[2]Tab_edition!B54</f>
        <v>331452.62</v>
      </c>
      <c r="C54" s="16" t="n">
        <f aca="false">[2]Tab_edition!C54</f>
        <v>107385.72</v>
      </c>
      <c r="D54" s="16" t="n">
        <f aca="false">[2]Tab_edition!D54</f>
        <v>313396.37</v>
      </c>
      <c r="E54" s="16" t="n">
        <f aca="false">[2]Tab_edition!E54</f>
        <v>2466.03</v>
      </c>
      <c r="F54" s="16" t="n">
        <f aca="false">[2]Tab_edition!F54</f>
        <v>38</v>
      </c>
      <c r="G54" s="16" t="n">
        <f aca="false">[2]Tab_edition!G54</f>
        <v>8941.35</v>
      </c>
      <c r="H54" s="16" t="n">
        <f aca="false">[2]Tab_edition!H54</f>
        <v>2179.07</v>
      </c>
      <c r="I54" s="16" t="n">
        <f aca="false">[2]Tab_edition!I54</f>
        <v>40870.91</v>
      </c>
      <c r="J54" s="17" t="n">
        <f aca="false">[2]Tab_edition!J54</f>
        <v>806730.0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2]Tab_edition!A56</f>
        <v>41821</v>
      </c>
      <c r="B56" s="23" t="n">
        <f aca="false">[2]Tab_edition!B56</f>
        <v>4418242.31</v>
      </c>
      <c r="C56" s="24" t="n">
        <f aca="false">[2]Tab_edition!C56</f>
        <v>1204818.07</v>
      </c>
      <c r="D56" s="24" t="n">
        <f aca="false">[2]Tab_edition!D56</f>
        <v>3529682.43</v>
      </c>
      <c r="E56" s="24" t="n">
        <f aca="false">[2]Tab_edition!E56</f>
        <v>12454.82</v>
      </c>
      <c r="F56" s="24" t="n">
        <f aca="false">[2]Tab_edition!F56</f>
        <v>3591.29</v>
      </c>
      <c r="G56" s="24" t="n">
        <f aca="false">[2]Tab_edition!G56</f>
        <v>97159.81</v>
      </c>
      <c r="H56" s="24" t="n">
        <f aca="false">[2]Tab_edition!H56</f>
        <v>27173.73</v>
      </c>
      <c r="I56" s="24" t="n">
        <f aca="false">[2]Tab_edition!I56</f>
        <v>589277.33</v>
      </c>
      <c r="J56" s="25" t="n">
        <f aca="false">[2]Tab_edition!J56</f>
        <v>9882399.7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2]Tab_edition!B58</f>
        <v>2111422.16</v>
      </c>
      <c r="C58" s="33" t="n">
        <f aca="false">[2]Tab_edition!C58</f>
        <v>638677.62</v>
      </c>
      <c r="D58" s="33" t="n">
        <f aca="false">[2]Tab_edition!D58</f>
        <v>1183546.93</v>
      </c>
      <c r="E58" s="33" t="n">
        <f aca="false">[2]Tab_edition!E58</f>
        <v>4191.3</v>
      </c>
      <c r="F58" s="33" t="n">
        <f aca="false">[2]Tab_edition!F58</f>
        <v>146.4</v>
      </c>
      <c r="G58" s="33" t="n">
        <f aca="false">[2]Tab_edition!G58</f>
        <v>54266.41</v>
      </c>
      <c r="H58" s="33" t="n">
        <f aca="false">[2]Tab_edition!H58</f>
        <v>248.2</v>
      </c>
      <c r="I58" s="33" t="n">
        <f aca="false">[2]Tab_edition!I58</f>
        <v>310161.67</v>
      </c>
      <c r="J58" s="34" t="n">
        <f aca="false">[2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2]Tab_edition!B59</f>
        <v>2306820.15</v>
      </c>
      <c r="C59" s="37" t="n">
        <f aca="false">[2]Tab_edition!C59</f>
        <v>566140.45</v>
      </c>
      <c r="D59" s="37" t="n">
        <f aca="false">[2]Tab_edition!D59</f>
        <v>2346135.5</v>
      </c>
      <c r="E59" s="37" t="n">
        <f aca="false">[2]Tab_edition!E59</f>
        <v>8263.52</v>
      </c>
      <c r="F59" s="37" t="n">
        <f aca="false">[2]Tab_edition!F59</f>
        <v>3444.89</v>
      </c>
      <c r="G59" s="37" t="n">
        <f aca="false">[2]Tab_edition!G59</f>
        <v>42893.4</v>
      </c>
      <c r="H59" s="37" t="n">
        <f aca="false">[2]Tab_edition!H59</f>
        <v>26925.53</v>
      </c>
      <c r="I59" s="37" t="n">
        <f aca="false">[2]Tab_edition!I59</f>
        <v>279115.66</v>
      </c>
      <c r="J59" s="38" t="n">
        <f aca="false">[2]Tab_edition!J59</f>
        <v>5579739.1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30" activeCellId="0" sqref="J3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69" width="28.16"/>
    <col collapsed="false" customWidth="true" hidden="false" outlineLevel="0" max="4" min="2" style="69" width="9.96"/>
    <col collapsed="false" customWidth="true" hidden="false" outlineLevel="0" max="5" min="5" style="69" width="13.64"/>
    <col collapsed="false" customWidth="true" hidden="false" outlineLevel="0" max="8" min="6" style="69" width="9.96"/>
    <col collapsed="false" customWidth="true" hidden="false" outlineLevel="0" max="9" min="9" style="69" width="12.02"/>
    <col collapsed="false" customWidth="true" hidden="false" outlineLevel="0" max="10" min="10" style="69" width="15.7"/>
    <col collapsed="false" customWidth="true" hidden="false" outlineLevel="0" max="11" min="11" style="69" width="14.07"/>
    <col collapsed="false" customWidth="false" hidden="false" outlineLevel="0" max="257" min="12" style="69" width="11.73"/>
  </cols>
  <sheetData>
    <row r="1" customFormat="false" ht="12.75" hidden="false" customHeight="true" outlineLevel="0" collapsed="false">
      <c r="A1" s="70"/>
    </row>
    <row r="2" customFormat="false" ht="45" hidden="false" customHeight="true" outlineLevel="0" collapsed="false">
      <c r="A2" s="70"/>
      <c r="B2" s="71" t="s">
        <v>22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true" outlineLevel="0" collapsed="false">
      <c r="A3" s="72"/>
      <c r="B3" s="72"/>
      <c r="C3" s="72"/>
      <c r="D3" s="73"/>
      <c r="E3" s="73"/>
      <c r="F3" s="73"/>
      <c r="G3" s="73"/>
      <c r="H3" s="73"/>
      <c r="I3" s="73"/>
      <c r="J3" s="73"/>
      <c r="K3" s="72"/>
    </row>
    <row r="4" customFormat="false" ht="12.75" hidden="false" customHeight="true" outlineLevel="0" collapsed="false">
      <c r="A4" s="72"/>
      <c r="B4" s="72"/>
      <c r="C4" s="72"/>
      <c r="D4" s="73"/>
      <c r="E4" s="73"/>
      <c r="F4" s="73"/>
      <c r="G4" s="73"/>
      <c r="H4" s="73"/>
      <c r="I4" s="73"/>
      <c r="J4" s="73"/>
      <c r="K4" s="72"/>
    </row>
    <row r="5" customFormat="false" ht="12.75" hidden="false" customHeight="true" outlineLevel="0" collapsed="false">
      <c r="A5" s="74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25.5" hidden="false" customHeight="true" outlineLevel="0" collapsed="false">
      <c r="A6" s="75" t="s">
        <v>23</v>
      </c>
      <c r="B6" s="76" t="s">
        <v>13</v>
      </c>
      <c r="C6" s="77" t="s">
        <v>24</v>
      </c>
      <c r="D6" s="78" t="s">
        <v>15</v>
      </c>
      <c r="E6" s="79" t="s">
        <v>25</v>
      </c>
      <c r="F6" s="80" t="s">
        <v>26</v>
      </c>
      <c r="G6" s="77" t="s">
        <v>16</v>
      </c>
      <c r="H6" s="77" t="s">
        <v>27</v>
      </c>
      <c r="I6" s="78" t="s">
        <v>28</v>
      </c>
      <c r="J6" s="79" t="s">
        <v>29</v>
      </c>
      <c r="K6" s="79" t="s">
        <v>30</v>
      </c>
    </row>
    <row r="7" s="90" customFormat="true" ht="35.45" hidden="false" customHeight="true" outlineLevel="0" collapsed="false">
      <c r="A7" s="81" t="s">
        <v>31</v>
      </c>
      <c r="B7" s="82" t="n">
        <v>4738</v>
      </c>
      <c r="C7" s="83" t="n">
        <v>704</v>
      </c>
      <c r="D7" s="84" t="n">
        <v>2560</v>
      </c>
      <c r="E7" s="85" t="n">
        <f aca="false">B7+C7+D7</f>
        <v>8002</v>
      </c>
      <c r="F7" s="86" t="n">
        <v>42</v>
      </c>
      <c r="G7" s="87" t="n">
        <v>4</v>
      </c>
      <c r="H7" s="87" t="n">
        <v>86</v>
      </c>
      <c r="I7" s="88" t="n">
        <v>97</v>
      </c>
      <c r="J7" s="89" t="n">
        <f aca="false">SUM(F7:I7)</f>
        <v>229</v>
      </c>
      <c r="K7" s="85" t="n">
        <f aca="false">[3]FAB_Utilisations!M22</f>
        <v>8231</v>
      </c>
    </row>
    <row r="8" s="90" customFormat="true" ht="35.45" hidden="false" customHeight="true" outlineLevel="0" collapsed="false">
      <c r="A8" s="81" t="s">
        <v>32</v>
      </c>
      <c r="B8" s="82" t="n">
        <v>5584</v>
      </c>
      <c r="C8" s="83" t="n">
        <v>867</v>
      </c>
      <c r="D8" s="84" t="n">
        <v>1916</v>
      </c>
      <c r="E8" s="85" t="n">
        <f aca="false">B8+C8+D8</f>
        <v>8367</v>
      </c>
      <c r="F8" s="86" t="n">
        <v>44</v>
      </c>
      <c r="G8" s="87" t="n">
        <v>16</v>
      </c>
      <c r="H8" s="87" t="n">
        <v>82</v>
      </c>
      <c r="I8" s="88" t="n">
        <v>135</v>
      </c>
      <c r="J8" s="89" t="n">
        <f aca="false">SUM(F8:I8)</f>
        <v>277</v>
      </c>
      <c r="K8" s="85" t="n">
        <f aca="false">[3]FAB_Utilisations!M23</f>
        <v>8644</v>
      </c>
    </row>
    <row r="9" s="90" customFormat="true" ht="35.45" hidden="false" customHeight="true" outlineLevel="0" collapsed="false">
      <c r="A9" s="81" t="s">
        <v>33</v>
      </c>
      <c r="B9" s="82" t="n">
        <v>5628</v>
      </c>
      <c r="C9" s="83" t="n">
        <v>1014</v>
      </c>
      <c r="D9" s="84" t="n">
        <v>2494</v>
      </c>
      <c r="E9" s="85" t="n">
        <f aca="false">B9+C9+D9</f>
        <v>9136</v>
      </c>
      <c r="F9" s="86" t="n">
        <v>39</v>
      </c>
      <c r="G9" s="87" t="n">
        <v>24</v>
      </c>
      <c r="H9" s="87" t="n">
        <v>74</v>
      </c>
      <c r="I9" s="88" t="n">
        <v>236</v>
      </c>
      <c r="J9" s="89" t="n">
        <f aca="false">SUM(F9:I9)</f>
        <v>373</v>
      </c>
      <c r="K9" s="85" t="n">
        <f aca="false">[3]FAB_Utilisations!M24</f>
        <v>9509</v>
      </c>
    </row>
    <row r="10" s="90" customFormat="true" ht="35.45" hidden="false" customHeight="true" outlineLevel="0" collapsed="false">
      <c r="A10" s="81" t="s">
        <v>34</v>
      </c>
      <c r="B10" s="82" t="n">
        <v>5224</v>
      </c>
      <c r="C10" s="83" t="n">
        <v>879.1</v>
      </c>
      <c r="D10" s="84" t="n">
        <v>3449</v>
      </c>
      <c r="E10" s="85" t="n">
        <f aca="false">B10+C10+D10</f>
        <v>9552.1</v>
      </c>
      <c r="F10" s="86" t="n">
        <v>38</v>
      </c>
      <c r="G10" s="87" t="n">
        <v>32</v>
      </c>
      <c r="H10" s="87" t="n">
        <v>57</v>
      </c>
      <c r="I10" s="88" t="n">
        <v>278</v>
      </c>
      <c r="J10" s="89" t="n">
        <f aca="false">SUM(F10:I10)</f>
        <v>405</v>
      </c>
      <c r="K10" s="85" t="n">
        <f aca="false">[3]FAB_Utilisations!M25</f>
        <v>9957.1</v>
      </c>
    </row>
    <row r="11" s="90" customFormat="true" ht="35.45" hidden="false" customHeight="true" outlineLevel="0" collapsed="false">
      <c r="A11" s="81" t="s">
        <v>35</v>
      </c>
      <c r="B11" s="82" t="n">
        <v>5991.8</v>
      </c>
      <c r="C11" s="83" t="n">
        <v>890.6</v>
      </c>
      <c r="D11" s="84" t="n">
        <v>2873</v>
      </c>
      <c r="E11" s="85" t="n">
        <f aca="false">B11+C11+D11</f>
        <v>9755.4</v>
      </c>
      <c r="F11" s="86" t="n">
        <v>72.7</v>
      </c>
      <c r="G11" s="87" t="n">
        <v>17.2</v>
      </c>
      <c r="H11" s="87" t="n">
        <v>45</v>
      </c>
      <c r="I11" s="88" t="n">
        <v>363.1</v>
      </c>
      <c r="J11" s="89" t="n">
        <f aca="false">SUM(F11:I11)</f>
        <v>498</v>
      </c>
      <c r="K11" s="85" t="n">
        <f aca="false">[3]FAB_Utilisations!M26</f>
        <v>10253.4</v>
      </c>
    </row>
    <row r="12" s="90" customFormat="true" ht="35.45" hidden="false" customHeight="true" outlineLevel="0" collapsed="false">
      <c r="A12" s="81" t="s">
        <v>36</v>
      </c>
      <c r="B12" s="82" t="n">
        <v>5851.6</v>
      </c>
      <c r="C12" s="87" t="n">
        <v>793.1</v>
      </c>
      <c r="D12" s="88" t="n">
        <v>3057.7</v>
      </c>
      <c r="E12" s="85" t="n">
        <f aca="false">B12+C12+D12</f>
        <v>9702.4</v>
      </c>
      <c r="F12" s="86" t="n">
        <v>86.7</v>
      </c>
      <c r="G12" s="87" t="n">
        <v>6.1</v>
      </c>
      <c r="H12" s="87" t="n">
        <v>49.1</v>
      </c>
      <c r="I12" s="88" t="n">
        <v>281.9</v>
      </c>
      <c r="J12" s="89" t="n">
        <f aca="false">SUM(F12:I12)</f>
        <v>423.8</v>
      </c>
      <c r="K12" s="85" t="n">
        <f aca="false">[3]FAB_Utilisations!M27</f>
        <v>10126.2</v>
      </c>
    </row>
    <row r="13" s="90" customFormat="true" ht="35.45" hidden="false" customHeight="true" outlineLevel="0" collapsed="false">
      <c r="A13" s="81" t="s">
        <v>37</v>
      </c>
      <c r="B13" s="82" t="n">
        <v>6805</v>
      </c>
      <c r="C13" s="87" t="n">
        <v>846.9</v>
      </c>
      <c r="D13" s="88" t="n">
        <v>2785.4</v>
      </c>
      <c r="E13" s="85" t="n">
        <f aca="false">B13+C13+D13</f>
        <v>10437.3</v>
      </c>
      <c r="F13" s="86" t="n">
        <v>44.9</v>
      </c>
      <c r="G13" s="87" t="n">
        <v>3.2</v>
      </c>
      <c r="H13" s="87" t="n">
        <v>71.3</v>
      </c>
      <c r="I13" s="88" t="n">
        <v>276.3</v>
      </c>
      <c r="J13" s="89" t="n">
        <f aca="false">SUM(F13:I13)</f>
        <v>395.7</v>
      </c>
      <c r="K13" s="85" t="n">
        <f aca="false">[3]FAB_Utilisations!M28</f>
        <v>10838.8</v>
      </c>
    </row>
    <row r="14" s="90" customFormat="true" ht="35.45" hidden="false" customHeight="true" outlineLevel="0" collapsed="false">
      <c r="A14" s="81" t="s">
        <v>38</v>
      </c>
      <c r="B14" s="82" t="n">
        <v>6200</v>
      </c>
      <c r="C14" s="87" t="n">
        <v>1400</v>
      </c>
      <c r="D14" s="88" t="n">
        <v>3500</v>
      </c>
      <c r="E14" s="85" t="n">
        <f aca="false">B14+C14+D14</f>
        <v>11100</v>
      </c>
      <c r="F14" s="86" t="n">
        <v>38.5</v>
      </c>
      <c r="G14" s="87" t="n">
        <v>1.6</v>
      </c>
      <c r="H14" s="87" t="n">
        <v>74.6</v>
      </c>
      <c r="I14" s="88" t="n">
        <v>189</v>
      </c>
      <c r="J14" s="89" t="n">
        <f aca="false">SUM(F14:I14)</f>
        <v>303.7</v>
      </c>
      <c r="K14" s="85" t="n">
        <f aca="false">[3]FAB_Utilisations!M29</f>
        <v>11420.8455</v>
      </c>
    </row>
    <row r="15" s="90" customFormat="true" ht="35.45" hidden="false" customHeight="true" outlineLevel="0" collapsed="false">
      <c r="A15" s="81" t="s">
        <v>39</v>
      </c>
      <c r="B15" s="82" t="n">
        <v>6540.6</v>
      </c>
      <c r="C15" s="87" t="n">
        <v>1286.5</v>
      </c>
      <c r="D15" s="88" t="n">
        <v>3086.1</v>
      </c>
      <c r="E15" s="85" t="n">
        <f aca="false">B15+C15+D15</f>
        <v>10913.2</v>
      </c>
      <c r="F15" s="86" t="n">
        <v>67.7</v>
      </c>
      <c r="G15" s="87" t="n">
        <v>2.4</v>
      </c>
      <c r="H15" s="87" t="n">
        <v>87.8</v>
      </c>
      <c r="I15" s="88" t="n">
        <v>367</v>
      </c>
      <c r="J15" s="89" t="n">
        <f aca="false">SUM(F15:I15)</f>
        <v>524.9</v>
      </c>
      <c r="K15" s="85" t="n">
        <f aca="false">[3]FAB_Utilisations!M30</f>
        <v>11443.9</v>
      </c>
    </row>
    <row r="16" s="90" customFormat="true" ht="35.45" hidden="false" customHeight="true" outlineLevel="0" collapsed="false">
      <c r="A16" s="81" t="s">
        <v>40</v>
      </c>
      <c r="B16" s="82" t="n">
        <v>5884.7</v>
      </c>
      <c r="C16" s="87" t="n">
        <v>2009</v>
      </c>
      <c r="D16" s="88" t="n">
        <v>2750.2</v>
      </c>
      <c r="E16" s="85" t="n">
        <f aca="false">B16+C16+D16</f>
        <v>10643.9</v>
      </c>
      <c r="F16" s="86" t="n">
        <v>132.3</v>
      </c>
      <c r="G16" s="87" t="n">
        <v>47.8</v>
      </c>
      <c r="H16" s="87" t="n">
        <v>76.6</v>
      </c>
      <c r="I16" s="88" t="n">
        <v>333</v>
      </c>
      <c r="J16" s="89" t="n">
        <f aca="false">SUM(F16:I16)</f>
        <v>589.7</v>
      </c>
      <c r="K16" s="85" t="n">
        <f aca="false">[3]FAB_Utilisations!M31</f>
        <v>11235.6</v>
      </c>
    </row>
    <row r="17" s="90" customFormat="true" ht="35.45" hidden="false" customHeight="true" outlineLevel="0" collapsed="false">
      <c r="A17" s="81" t="s">
        <v>41</v>
      </c>
      <c r="B17" s="82" t="n">
        <v>5750.4</v>
      </c>
      <c r="C17" s="87" t="n">
        <v>1269.5</v>
      </c>
      <c r="D17" s="88" t="n">
        <v>3228.7</v>
      </c>
      <c r="E17" s="85" t="n">
        <f aca="false">B17+C17+D17</f>
        <v>10248.6</v>
      </c>
      <c r="F17" s="86" t="n">
        <v>99.5</v>
      </c>
      <c r="G17" s="87" t="n">
        <v>6.8</v>
      </c>
      <c r="H17" s="87" t="n">
        <v>44.6</v>
      </c>
      <c r="I17" s="88" t="n">
        <v>493.6</v>
      </c>
      <c r="J17" s="89" t="n">
        <f aca="false">SUM(F17:I17)</f>
        <v>644.5</v>
      </c>
      <c r="K17" s="85" t="n">
        <f aca="false">[3]FAB_Utilisations!M32</f>
        <v>10894.4</v>
      </c>
    </row>
    <row r="18" s="90" customFormat="true" ht="35.45" hidden="false" customHeight="true" outlineLevel="0" collapsed="false">
      <c r="A18" s="81" t="s">
        <v>42</v>
      </c>
      <c r="B18" s="82" t="n">
        <v>6470.1</v>
      </c>
      <c r="C18" s="87" t="n">
        <v>1086.7</v>
      </c>
      <c r="D18" s="88" t="n">
        <v>2581</v>
      </c>
      <c r="E18" s="85" t="n">
        <f aca="false">B18+C18+D18</f>
        <v>10137.8</v>
      </c>
      <c r="F18" s="86" t="n">
        <v>59.9205</v>
      </c>
      <c r="G18" s="87" t="n">
        <v>19.278</v>
      </c>
      <c r="H18" s="87" t="n">
        <v>40.3983</v>
      </c>
      <c r="I18" s="88" t="n">
        <v>524.9302</v>
      </c>
      <c r="J18" s="89" t="n">
        <f aca="false">SUM(F18:I18)</f>
        <v>644.527</v>
      </c>
      <c r="K18" s="85" t="n">
        <f aca="false">[3]FAB_Utilisations!M33</f>
        <v>10782.927</v>
      </c>
    </row>
    <row r="19" s="90" customFormat="true" ht="35.45" hidden="false" customHeight="true" outlineLevel="0" collapsed="false">
      <c r="A19" s="81" t="s">
        <v>43</v>
      </c>
      <c r="B19" s="82" t="n">
        <v>6051.6</v>
      </c>
      <c r="C19" s="87" t="n">
        <v>1713.9</v>
      </c>
      <c r="D19" s="88" t="n">
        <v>2618.1</v>
      </c>
      <c r="E19" s="85" t="n">
        <f aca="false">B19+C19+D19</f>
        <v>10383.6</v>
      </c>
      <c r="F19" s="86" t="n">
        <v>45.7</v>
      </c>
      <c r="G19" s="87" t="n">
        <v>11.3</v>
      </c>
      <c r="H19" s="87" t="n">
        <v>88.8</v>
      </c>
      <c r="I19" s="88" t="n">
        <v>452.3</v>
      </c>
      <c r="J19" s="89" t="n">
        <f aca="false">SUM(F19:I19)</f>
        <v>598.1</v>
      </c>
      <c r="K19" s="85" t="n">
        <f aca="false">[3]FAB_Utilisations!M34</f>
        <v>10982.5</v>
      </c>
    </row>
    <row r="20" s="90" customFormat="true" ht="35.45" hidden="false" customHeight="true" outlineLevel="0" collapsed="false">
      <c r="A20" s="81" t="s">
        <v>44</v>
      </c>
      <c r="B20" s="82" t="n">
        <v>4765.303</v>
      </c>
      <c r="C20" s="87" t="n">
        <v>1260.1988</v>
      </c>
      <c r="D20" s="88" t="n">
        <v>4135.2377</v>
      </c>
      <c r="E20" s="85" t="n">
        <f aca="false">B20+C20+D20</f>
        <v>10160.7395</v>
      </c>
      <c r="F20" s="86" t="n">
        <v>47.412</v>
      </c>
      <c r="G20" s="87" t="n">
        <v>3.7391</v>
      </c>
      <c r="H20" s="87" t="n">
        <v>580.1552</v>
      </c>
      <c r="I20" s="88" t="n">
        <v>289.6426</v>
      </c>
      <c r="J20" s="89" t="n">
        <f aca="false">SUM(F20:I20)</f>
        <v>920.9489</v>
      </c>
      <c r="K20" s="85" t="n">
        <f aca="false">[3]FAB_Utilisations!M35</f>
        <v>11081.6884</v>
      </c>
    </row>
    <row r="21" s="90" customFormat="true" ht="35.45" hidden="false" customHeight="true" outlineLevel="0" collapsed="false">
      <c r="A21" s="81" t="s">
        <v>45</v>
      </c>
      <c r="B21" s="82" t="n">
        <v>5221.2</v>
      </c>
      <c r="C21" s="87" t="n">
        <v>1620.9</v>
      </c>
      <c r="D21" s="88" t="n">
        <v>3478.6</v>
      </c>
      <c r="E21" s="85" t="n">
        <f aca="false">B21+C21+D21</f>
        <v>10320.7</v>
      </c>
      <c r="F21" s="86" t="n">
        <v>50.5</v>
      </c>
      <c r="G21" s="87" t="n">
        <v>3.7</v>
      </c>
      <c r="H21" s="87" t="n">
        <v>82.7</v>
      </c>
      <c r="I21" s="88" t="n">
        <v>501.4</v>
      </c>
      <c r="J21" s="89" t="n">
        <f aca="false">SUM(F21:I21)</f>
        <v>638.3</v>
      </c>
      <c r="K21" s="85" t="n">
        <f aca="false">[3]FAB_Utilisations!M36</f>
        <v>10959</v>
      </c>
    </row>
    <row r="22" s="90" customFormat="true" ht="35.45" hidden="false" customHeight="true" outlineLevel="0" collapsed="false">
      <c r="A22" s="81" t="s">
        <v>46</v>
      </c>
      <c r="B22" s="82" t="n">
        <v>5435.1</v>
      </c>
      <c r="C22" s="87" t="n">
        <v>1675.6</v>
      </c>
      <c r="D22" s="88" t="n">
        <v>2743.2</v>
      </c>
      <c r="E22" s="85" t="n">
        <f aca="false">B22+C22+D22</f>
        <v>9853.9</v>
      </c>
      <c r="F22" s="86" t="n">
        <v>89.9</v>
      </c>
      <c r="G22" s="87" t="n">
        <v>5.4</v>
      </c>
      <c r="H22" s="87" t="n">
        <v>58.2</v>
      </c>
      <c r="I22" s="88" t="n">
        <v>607.7</v>
      </c>
      <c r="J22" s="89" t="n">
        <f aca="false">SUM(F22:I22)</f>
        <v>761.2</v>
      </c>
      <c r="K22" s="85" t="n">
        <f aca="false">[3]FAB_Utilisations!M37</f>
        <v>10615.1</v>
      </c>
    </row>
    <row r="23" s="90" customFormat="true" ht="35.45" hidden="false" customHeight="true" outlineLevel="0" collapsed="false">
      <c r="A23" s="81" t="s">
        <v>47</v>
      </c>
      <c r="B23" s="82" t="n">
        <v>4261.7</v>
      </c>
      <c r="C23" s="87" t="n">
        <v>2000.1</v>
      </c>
      <c r="D23" s="88" t="n">
        <v>3467.8</v>
      </c>
      <c r="E23" s="85" t="n">
        <f aca="false">B23+C23+D23</f>
        <v>9729.6</v>
      </c>
      <c r="F23" s="86" t="n">
        <v>128.2</v>
      </c>
      <c r="G23" s="87" t="n">
        <v>38.6</v>
      </c>
      <c r="H23" s="87" t="n">
        <v>117.9</v>
      </c>
      <c r="I23" s="88" t="n">
        <v>539.1</v>
      </c>
      <c r="J23" s="89" t="n">
        <f aca="false">SUM(F23:I23)</f>
        <v>823.8</v>
      </c>
      <c r="K23" s="85" t="n">
        <f aca="false">[3]FAB_Utilisations!M38</f>
        <v>10553.4</v>
      </c>
      <c r="L23" s="91"/>
      <c r="M23" s="91"/>
    </row>
    <row r="24" s="90" customFormat="true" ht="35.45" hidden="false" customHeight="true" outlineLevel="0" collapsed="false">
      <c r="A24" s="81" t="s">
        <v>48</v>
      </c>
      <c r="B24" s="82" t="n">
        <v>5005.9</v>
      </c>
      <c r="C24" s="87" t="n">
        <v>1230.6</v>
      </c>
      <c r="D24" s="88" t="n">
        <v>3464.4</v>
      </c>
      <c r="E24" s="85" t="n">
        <f aca="false">B24+C24+D24</f>
        <v>9700.9</v>
      </c>
      <c r="F24" s="86" t="n">
        <v>61.3</v>
      </c>
      <c r="G24" s="87" t="n">
        <v>8.2</v>
      </c>
      <c r="H24" s="87" t="n">
        <v>49.4</v>
      </c>
      <c r="I24" s="88" t="n">
        <v>576.6</v>
      </c>
      <c r="J24" s="89" t="n">
        <f aca="false">SUM(F24:I24)</f>
        <v>695.5</v>
      </c>
      <c r="K24" s="85" t="n">
        <f aca="false">[3]FAB_Utilisations!M39</f>
        <v>10396.4</v>
      </c>
      <c r="L24" s="92"/>
      <c r="M24" s="91"/>
    </row>
    <row r="25" s="90" customFormat="true" ht="35.45" hidden="false" customHeight="true" outlineLevel="0" collapsed="false">
      <c r="A25" s="81" t="s">
        <v>49</v>
      </c>
      <c r="B25" s="86" t="n">
        <v>4587.159519</v>
      </c>
      <c r="C25" s="87" t="n">
        <v>1291.23307</v>
      </c>
      <c r="D25" s="88" t="n">
        <v>3492.137332</v>
      </c>
      <c r="E25" s="85" t="n">
        <f aca="false">SUM(B25:D25)</f>
        <v>9370.529921</v>
      </c>
      <c r="F25" s="86" t="n">
        <v>62.163805</v>
      </c>
      <c r="G25" s="87" t="n">
        <v>12.332334</v>
      </c>
      <c r="H25" s="87" t="n">
        <v>33.582742</v>
      </c>
      <c r="I25" s="88" t="n">
        <v>724.307631</v>
      </c>
      <c r="J25" s="89" t="n">
        <f aca="false">SUM(F25:I25)</f>
        <v>832.386512</v>
      </c>
      <c r="K25" s="85" t="n">
        <f aca="false">[3]FAB_Utilisations!M40</f>
        <v>10218.455912</v>
      </c>
      <c r="L25" s="92"/>
      <c r="M25" s="93"/>
    </row>
    <row r="26" s="90" customFormat="true" ht="35.45" hidden="false" customHeight="true" outlineLevel="0" collapsed="false">
      <c r="A26" s="81" t="s">
        <v>50</v>
      </c>
      <c r="B26" s="86" t="n">
        <f aca="false">[3]FAB_Utilisations!C41</f>
        <v>4418.24231</v>
      </c>
      <c r="C26" s="87" t="n">
        <f aca="false">[3]FAB_Utilisations!D41</f>
        <v>1204.81807</v>
      </c>
      <c r="D26" s="88" t="n">
        <f aca="false">[3]FAB_Utilisations!E41</f>
        <v>3529.68243</v>
      </c>
      <c r="E26" s="85" t="n">
        <f aca="false">SUM(B26:D26)</f>
        <v>9152.74281</v>
      </c>
      <c r="F26" s="86" t="n">
        <f aca="false">[3]FAB_Utilisations!G41</f>
        <v>97.15981</v>
      </c>
      <c r="G26" s="87" t="n">
        <f aca="false">[3]FAB_Utilisations!H41</f>
        <v>12.45482</v>
      </c>
      <c r="H26" s="87" t="n">
        <f aca="false">[3]FAB_Utilisations!I41</f>
        <v>27.17373</v>
      </c>
      <c r="I26" s="88" t="n">
        <f aca="false">[3]FAB_Utilisations!J41</f>
        <v>589.27733</v>
      </c>
      <c r="J26" s="89" t="n">
        <f aca="false">SUM(F26:I26)</f>
        <v>726.06569</v>
      </c>
      <c r="K26" s="85" t="n">
        <f aca="false">[3]FAB_Utilisations!M41</f>
        <v>9882.39979</v>
      </c>
      <c r="L26" s="92"/>
      <c r="M26" s="94"/>
    </row>
    <row r="27" s="90" customFormat="true" ht="35.45" hidden="false" customHeight="true" outlineLevel="0" collapsed="false">
      <c r="A27" s="81" t="s">
        <v>51</v>
      </c>
      <c r="B27" s="86" t="n">
        <f aca="false">[3]FAB_Utilisations!C42</f>
        <v>4350</v>
      </c>
      <c r="C27" s="87" t="n">
        <f aca="false">[3]FAB_Utilisations!D42</f>
        <v>1000</v>
      </c>
      <c r="D27" s="88" t="n">
        <f aca="false">[3]FAB_Utilisations!E42</f>
        <v>3750</v>
      </c>
      <c r="E27" s="85" t="n">
        <f aca="false">SUM(B27:D27)</f>
        <v>9100</v>
      </c>
      <c r="F27" s="86" t="n">
        <f aca="false">[3]FAB_Utilisations!G42</f>
        <v>100</v>
      </c>
      <c r="G27" s="87" t="n">
        <f aca="false">[3]FAB_Utilisations!H42</f>
        <v>8</v>
      </c>
      <c r="H27" s="87" t="n">
        <f aca="false">[3]FAB_Utilisations!I42</f>
        <v>60</v>
      </c>
      <c r="I27" s="88" t="n">
        <f aca="false">[3]FAB_Utilisations!J42</f>
        <v>590</v>
      </c>
      <c r="J27" s="89" t="n">
        <f aca="false">SUM(F27:I27)</f>
        <v>758</v>
      </c>
      <c r="K27" s="85" t="n">
        <f aca="false">[3]FAB_Utilisations!M42</f>
        <v>9858</v>
      </c>
      <c r="L27" s="92"/>
      <c r="M27" s="94"/>
    </row>
    <row r="28" customFormat="false" ht="12.75" hidden="false" customHeight="true" outlineLevel="0" collapsed="false">
      <c r="A28" s="95"/>
      <c r="B28" s="96"/>
      <c r="C28" s="97"/>
      <c r="D28" s="97"/>
      <c r="E28" s="96"/>
      <c r="F28" s="97"/>
      <c r="G28" s="97"/>
      <c r="H28" s="97"/>
      <c r="I28" s="97"/>
      <c r="J28" s="97"/>
      <c r="K28" s="96"/>
    </row>
    <row r="29" customFormat="false" ht="12.75" hidden="false" customHeight="true" outlineLevel="0" collapsed="false">
      <c r="A29" s="98" t="s">
        <v>52</v>
      </c>
      <c r="B29" s="96"/>
      <c r="C29" s="97"/>
      <c r="D29" s="97"/>
      <c r="E29" s="96"/>
      <c r="F29" s="97"/>
      <c r="G29" s="97"/>
      <c r="H29" s="97"/>
      <c r="I29" s="97"/>
      <c r="J29" s="97"/>
      <c r="K29" s="96"/>
    </row>
    <row r="30" customFormat="false" ht="12.75" hidden="false" customHeight="true" outlineLevel="0" collapsed="false">
      <c r="A30" s="99" t="s">
        <v>53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K35" s="100"/>
    </row>
    <row r="36" customFormat="false" ht="12.75" hidden="false" customHeight="true" outlineLevel="0" collapsed="false">
      <c r="A36" s="101"/>
      <c r="K36" s="100"/>
    </row>
    <row r="37" customFormat="false" ht="12.75" hidden="false" customHeight="true" outlineLevel="0" collapsed="false">
      <c r="A37" s="10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6" customFormat="false" ht="12.75" hidden="false" customHeight="false" outlineLevel="0" collapsed="false">
      <c r="B76" s="69" t="e">
        <f aca="false">#REF!</f>
        <v>#REF!</v>
      </c>
      <c r="C76" s="69" t="e">
        <f aca="false">#REF!</f>
        <v>#REF!</v>
      </c>
      <c r="D76" s="69" t="e">
        <f aca="false">#REF!</f>
        <v>#REF!</v>
      </c>
      <c r="E76" s="69" t="e">
        <f aca="false">#REF!</f>
        <v>#REF!</v>
      </c>
      <c r="F76" s="69" t="e">
        <f aca="false">#REF!</f>
        <v>#REF!</v>
      </c>
      <c r="G76" s="69" t="e">
        <f aca="false">#REF!</f>
        <v>#REF!</v>
      </c>
      <c r="H76" s="69" t="e">
        <f aca="false">#REF!</f>
        <v>#REF!</v>
      </c>
    </row>
    <row r="77" customFormat="false" ht="12.75" hidden="false" customHeight="false" outlineLevel="0" collapsed="false">
      <c r="B77" s="69" t="e">
        <f aca="false">#REF!</f>
        <v>#REF!</v>
      </c>
      <c r="C77" s="69" t="e">
        <f aca="false">#REF!</f>
        <v>#REF!</v>
      </c>
      <c r="D77" s="69" t="e">
        <f aca="false">#REF!</f>
        <v>#REF!</v>
      </c>
      <c r="E77" s="69" t="e">
        <f aca="false">#REF!</f>
        <v>#REF!</v>
      </c>
      <c r="F77" s="69" t="e">
        <f aca="false">#REF!</f>
        <v>#REF!</v>
      </c>
      <c r="G77" s="69" t="e">
        <f aca="false">#REF!</f>
        <v>#REF!</v>
      </c>
      <c r="H77" s="69" t="e">
        <f aca="false">#REF!</f>
        <v>#REF!</v>
      </c>
    </row>
    <row r="78" customFormat="false" ht="12.75" hidden="false" customHeight="false" outlineLevel="0" collapsed="false">
      <c r="B78" s="69" t="e">
        <f aca="false">#REF!</f>
        <v>#REF!</v>
      </c>
      <c r="C78" s="69" t="e">
        <f aca="false">#REF!</f>
        <v>#REF!</v>
      </c>
      <c r="D78" s="69" t="e">
        <f aca="false">#REF!</f>
        <v>#REF!</v>
      </c>
      <c r="E78" s="69" t="e">
        <f aca="false">#REF!</f>
        <v>#REF!</v>
      </c>
      <c r="F78" s="69" t="e">
        <f aca="false">#REF!</f>
        <v>#REF!</v>
      </c>
      <c r="G78" s="69" t="e">
        <f aca="false">#REF!</f>
        <v>#REF!</v>
      </c>
      <c r="H78" s="69" t="e">
        <f aca="false">#REF!</f>
        <v>#REF!</v>
      </c>
    </row>
    <row r="79" customFormat="false" ht="15" hidden="false" customHeight="false" outlineLevel="0" collapsed="false">
      <c r="B79" s="102" t="e">
        <f aca="false">#REF!</f>
        <v>#REF!</v>
      </c>
      <c r="C79" s="102" t="e">
        <f aca="false">#REF!</f>
        <v>#REF!</v>
      </c>
      <c r="D79" s="102" t="e">
        <f aca="false">#REF!</f>
        <v>#REF!</v>
      </c>
      <c r="E79" s="102" t="e">
        <f aca="false">#REF!</f>
        <v>#REF!</v>
      </c>
      <c r="F79" s="102" t="e">
        <f aca="false">#REF!</f>
        <v>#REF!</v>
      </c>
      <c r="G79" s="102" t="e">
        <f aca="false">#REF!</f>
        <v>#REF!</v>
      </c>
      <c r="H79" s="102" t="e">
        <f aca="false">#REF!</f>
        <v>#REF!</v>
      </c>
    </row>
    <row r="80" customFormat="false" ht="12.75" hidden="false" customHeight="false" outlineLevel="0" collapsed="false">
      <c r="B80" s="69" t="e">
        <f aca="false">#REF!</f>
        <v>#REF!</v>
      </c>
      <c r="C80" s="69" t="e">
        <f aca="false">#REF!</f>
        <v>#REF!</v>
      </c>
      <c r="D80" s="69" t="e">
        <f aca="false">#REF!</f>
        <v>#REF!</v>
      </c>
      <c r="E80" s="69" t="e">
        <f aca="false">#REF!</f>
        <v>#REF!</v>
      </c>
      <c r="F80" s="69" t="e">
        <f aca="false">#REF!</f>
        <v>#REF!</v>
      </c>
      <c r="G80" s="69" t="e">
        <f aca="false">#REF!</f>
        <v>#REF!</v>
      </c>
      <c r="H80" s="69" t="e">
        <f aca="false">#REF!</f>
        <v>#REF!</v>
      </c>
    </row>
    <row r="81" customFormat="false" ht="13.5" hidden="false" customHeight="true" outlineLevel="0" collapsed="false">
      <c r="B81" s="103" t="e">
        <f aca="false">#REF!</f>
        <v>#REF!</v>
      </c>
      <c r="C81" s="103" t="e">
        <f aca="false">#REF!</f>
        <v>#REF!</v>
      </c>
      <c r="D81" s="103" t="e">
        <f aca="false">#REF!</f>
        <v>#REF!</v>
      </c>
      <c r="E81" s="103" t="e">
        <f aca="false">#REF!</f>
        <v>#REF!</v>
      </c>
      <c r="F81" s="103" t="e">
        <f aca="false">#REF!</f>
        <v>#REF!</v>
      </c>
      <c r="G81" s="103" t="e">
        <f aca="false">#REF!</f>
        <v>#REF!</v>
      </c>
      <c r="H81" s="103" t="e">
        <f aca="false">#REF!</f>
        <v>#REF!</v>
      </c>
    </row>
    <row r="82" customFormat="false" ht="13.5" hidden="false" customHeight="true" outlineLevel="0" collapsed="false">
      <c r="B82" s="69" t="e">
        <f aca="false">#REF!</f>
        <v>#REF!</v>
      </c>
      <c r="C82" s="69" t="e">
        <f aca="false">#REF!</f>
        <v>#REF!</v>
      </c>
      <c r="D82" s="69" t="e">
        <f aca="false">#REF!</f>
        <v>#REF!</v>
      </c>
      <c r="E82" s="69" t="e">
        <f aca="false">#REF!</f>
        <v>#REF!</v>
      </c>
      <c r="F82" s="69" t="e">
        <f aca="false">#REF!</f>
        <v>#REF!</v>
      </c>
      <c r="G82" s="69" t="e">
        <f aca="false">#REF!</f>
        <v>#REF!</v>
      </c>
      <c r="H82" s="69" t="e">
        <f aca="false">#REF!</f>
        <v>#REF!</v>
      </c>
    </row>
    <row r="83" customFormat="false" ht="15" hidden="false" customHeight="false" outlineLevel="0" collapsed="false">
      <c r="B83" s="102" t="e">
        <f aca="false">#REF!</f>
        <v>#REF!</v>
      </c>
      <c r="C83" s="102" t="e">
        <f aca="false">#REF!</f>
        <v>#REF!</v>
      </c>
      <c r="D83" s="102" t="e">
        <f aca="false">#REF!</f>
        <v>#REF!</v>
      </c>
      <c r="E83" s="102" t="e">
        <f aca="false">#REF!</f>
        <v>#REF!</v>
      </c>
      <c r="F83" s="102" t="e">
        <f aca="false">#REF!</f>
        <v>#REF!</v>
      </c>
      <c r="G83" s="102" t="e">
        <f aca="false">#REF!</f>
        <v>#REF!</v>
      </c>
      <c r="H83" s="102" t="e">
        <f aca="false">#REF!</f>
        <v>#REF!</v>
      </c>
    </row>
    <row r="84" customFormat="false" ht="12.75" hidden="false" customHeight="false" outlineLevel="0" collapsed="false">
      <c r="B84" s="69" t="e">
        <f aca="false">#REF!</f>
        <v>#REF!</v>
      </c>
      <c r="C84" s="69" t="e">
        <f aca="false">#REF!</f>
        <v>#REF!</v>
      </c>
      <c r="D84" s="69" t="e">
        <f aca="false">#REF!</f>
        <v>#REF!</v>
      </c>
      <c r="E84" s="69" t="e">
        <f aca="false">#REF!</f>
        <v>#REF!</v>
      </c>
      <c r="F84" s="69" t="e">
        <f aca="false">#REF!</f>
        <v>#REF!</v>
      </c>
      <c r="G84" s="69" t="e">
        <f aca="false">#REF!</f>
        <v>#REF!</v>
      </c>
      <c r="H84" s="69" t="e">
        <f aca="false">#REF!</f>
        <v>#REF!</v>
      </c>
    </row>
    <row r="85" customFormat="false" ht="12.75" hidden="false" customHeight="false" outlineLevel="0" collapsed="false">
      <c r="B85" s="69" t="e">
        <f aca="false">#REF!</f>
        <v>#REF!</v>
      </c>
      <c r="C85" s="69" t="e">
        <f aca="false">#REF!</f>
        <v>#REF!</v>
      </c>
      <c r="D85" s="69" t="e">
        <f aca="false">#REF!</f>
        <v>#REF!</v>
      </c>
      <c r="E85" s="69" t="e">
        <f aca="false">#REF!</f>
        <v>#REF!</v>
      </c>
      <c r="F85" s="69" t="e">
        <f aca="false">#REF!</f>
        <v>#REF!</v>
      </c>
      <c r="G85" s="69" t="e">
        <f aca="false">#REF!</f>
        <v>#REF!</v>
      </c>
      <c r="H85" s="69" t="e">
        <f aca="false">#REF!</f>
        <v>#REF!</v>
      </c>
    </row>
    <row r="86" customFormat="false" ht="12.75" hidden="false" customHeight="false" outlineLevel="0" collapsed="false">
      <c r="B86" s="69" t="e">
        <f aca="false">#REF!</f>
        <v>#REF!</v>
      </c>
      <c r="C86" s="69" t="e">
        <f aca="false">#REF!</f>
        <v>#REF!</v>
      </c>
      <c r="D86" s="69" t="e">
        <f aca="false">#REF!</f>
        <v>#REF!</v>
      </c>
      <c r="E86" s="69" t="e">
        <f aca="false">#REF!</f>
        <v>#REF!</v>
      </c>
      <c r="F86" s="69" t="e">
        <f aca="false">#REF!</f>
        <v>#REF!</v>
      </c>
      <c r="G86" s="69" t="e">
        <f aca="false">#REF!</f>
        <v>#REF!</v>
      </c>
      <c r="H86" s="69" t="e">
        <f aca="false">#REF!</f>
        <v>#REF!</v>
      </c>
    </row>
    <row r="87" customFormat="false" ht="12.75" hidden="false" customHeight="false" outlineLevel="0" collapsed="false">
      <c r="B87" s="69" t="e">
        <f aca="false">#REF!</f>
        <v>#REF!</v>
      </c>
      <c r="C87" s="69" t="e">
        <f aca="false">#REF!</f>
        <v>#REF!</v>
      </c>
      <c r="D87" s="69" t="e">
        <f aca="false">#REF!</f>
        <v>#REF!</v>
      </c>
      <c r="E87" s="69" t="e">
        <f aca="false">#REF!</f>
        <v>#REF!</v>
      </c>
      <c r="F87" s="69" t="e">
        <f aca="false">#REF!</f>
        <v>#REF!</v>
      </c>
      <c r="G87" s="69" t="e">
        <f aca="false">#REF!</f>
        <v>#REF!</v>
      </c>
      <c r="H87" s="69" t="e">
        <f aca="false">#REF!</f>
        <v>#REF!</v>
      </c>
    </row>
    <row r="88" customFormat="false" ht="12.75" hidden="false" customHeight="false" outlineLevel="0" collapsed="false">
      <c r="B88" s="69" t="e">
        <f aca="false">#REF!</f>
        <v>#REF!</v>
      </c>
      <c r="C88" s="69" t="e">
        <f aca="false">#REF!</f>
        <v>#REF!</v>
      </c>
      <c r="D88" s="69" t="e">
        <f aca="false">#REF!</f>
        <v>#REF!</v>
      </c>
      <c r="E88" s="69" t="e">
        <f aca="false">#REF!</f>
        <v>#REF!</v>
      </c>
      <c r="F88" s="69" t="e">
        <f aca="false">#REF!</f>
        <v>#REF!</v>
      </c>
      <c r="G88" s="69" t="e">
        <f aca="false">#REF!</f>
        <v>#REF!</v>
      </c>
      <c r="H88" s="69" t="e">
        <f aca="false">#REF!</f>
        <v>#REF!</v>
      </c>
    </row>
    <row r="89" customFormat="false" ht="12.75" hidden="false" customHeight="false" outlineLevel="0" collapsed="false">
      <c r="B89" s="69" t="n">
        <f aca="false">B7</f>
        <v>4738</v>
      </c>
      <c r="C89" s="69" t="n">
        <f aca="false">C7</f>
        <v>704</v>
      </c>
      <c r="D89" s="69" t="n">
        <f aca="false">D7</f>
        <v>2560</v>
      </c>
      <c r="E89" s="69" t="n">
        <f aca="false">F7</f>
        <v>42</v>
      </c>
      <c r="F89" s="69" t="n">
        <f aca="false">G7</f>
        <v>4</v>
      </c>
      <c r="G89" s="69" t="n">
        <f aca="false">H7</f>
        <v>86</v>
      </c>
      <c r="H89" s="69" t="n">
        <f aca="false">I7</f>
        <v>97</v>
      </c>
    </row>
    <row r="90" customFormat="false" ht="12.75" hidden="false" customHeight="false" outlineLevel="0" collapsed="false">
      <c r="B90" s="69" t="n">
        <f aca="false">B8</f>
        <v>5584</v>
      </c>
      <c r="C90" s="69" t="n">
        <f aca="false">C8</f>
        <v>867</v>
      </c>
      <c r="D90" s="69" t="n">
        <f aca="false">D8</f>
        <v>1916</v>
      </c>
      <c r="E90" s="69" t="n">
        <f aca="false">F8</f>
        <v>44</v>
      </c>
      <c r="F90" s="69" t="n">
        <f aca="false">G8</f>
        <v>16</v>
      </c>
      <c r="G90" s="69" t="n">
        <f aca="false">H8</f>
        <v>82</v>
      </c>
      <c r="H90" s="69" t="n">
        <f aca="false">I8</f>
        <v>135</v>
      </c>
    </row>
    <row r="91" customFormat="false" ht="12.75" hidden="false" customHeight="false" outlineLevel="0" collapsed="false">
      <c r="B91" s="69" t="n">
        <f aca="false">B9</f>
        <v>5628</v>
      </c>
      <c r="C91" s="69" t="n">
        <f aca="false">C9</f>
        <v>1014</v>
      </c>
      <c r="D91" s="69" t="n">
        <f aca="false">D9</f>
        <v>2494</v>
      </c>
      <c r="E91" s="69" t="n">
        <f aca="false">F9</f>
        <v>39</v>
      </c>
      <c r="F91" s="69" t="n">
        <f aca="false">G9</f>
        <v>24</v>
      </c>
      <c r="G91" s="69" t="n">
        <f aca="false">H9</f>
        <v>74</v>
      </c>
      <c r="H91" s="69" t="n">
        <f aca="false">I9</f>
        <v>236</v>
      </c>
    </row>
    <row r="92" customFormat="false" ht="12.75" hidden="false" customHeight="false" outlineLevel="0" collapsed="false">
      <c r="B92" s="69" t="n">
        <f aca="false">B10</f>
        <v>5224</v>
      </c>
      <c r="C92" s="69" t="n">
        <f aca="false">C10</f>
        <v>879.1</v>
      </c>
      <c r="D92" s="69" t="n">
        <f aca="false">D10</f>
        <v>3449</v>
      </c>
      <c r="E92" s="69" t="n">
        <f aca="false">F10</f>
        <v>38</v>
      </c>
      <c r="F92" s="69" t="n">
        <f aca="false">G10</f>
        <v>32</v>
      </c>
      <c r="G92" s="69" t="n">
        <f aca="false">H10</f>
        <v>57</v>
      </c>
      <c r="H92" s="69" t="n">
        <f aca="false">I10</f>
        <v>278</v>
      </c>
    </row>
    <row r="93" customFormat="false" ht="12.75" hidden="false" customHeight="false" outlineLevel="0" collapsed="false">
      <c r="B93" s="69" t="n">
        <f aca="false">B11</f>
        <v>5991.8</v>
      </c>
      <c r="C93" s="69" t="n">
        <f aca="false">C11</f>
        <v>890.6</v>
      </c>
      <c r="D93" s="69" t="n">
        <f aca="false">D11</f>
        <v>2873</v>
      </c>
      <c r="E93" s="69" t="n">
        <f aca="false">F11</f>
        <v>72.7</v>
      </c>
      <c r="F93" s="69" t="n">
        <f aca="false">G11</f>
        <v>17.2</v>
      </c>
      <c r="G93" s="69" t="n">
        <f aca="false">H11</f>
        <v>45</v>
      </c>
      <c r="H93" s="69" t="n">
        <f aca="false">I11</f>
        <v>363.1</v>
      </c>
    </row>
    <row r="94" customFormat="false" ht="12.75" hidden="false" customHeight="false" outlineLevel="0" collapsed="false">
      <c r="B94" s="69" t="n">
        <f aca="false">B12</f>
        <v>5851.6</v>
      </c>
      <c r="C94" s="69" t="n">
        <f aca="false">C12</f>
        <v>793.1</v>
      </c>
      <c r="D94" s="69" t="n">
        <f aca="false">D12</f>
        <v>3057.7</v>
      </c>
      <c r="E94" s="69" t="n">
        <f aca="false">F12</f>
        <v>86.7</v>
      </c>
      <c r="F94" s="69" t="n">
        <f aca="false">G12</f>
        <v>6.1</v>
      </c>
      <c r="G94" s="69" t="n">
        <f aca="false">H12</f>
        <v>49.1</v>
      </c>
      <c r="H94" s="69" t="n">
        <f aca="false">I12</f>
        <v>281.9</v>
      </c>
    </row>
    <row r="95" customFormat="false" ht="12.75" hidden="false" customHeight="false" outlineLevel="0" collapsed="false">
      <c r="B95" s="69" t="n">
        <f aca="false">B13</f>
        <v>6805</v>
      </c>
      <c r="C95" s="69" t="n">
        <f aca="false">C13</f>
        <v>846.9</v>
      </c>
      <c r="D95" s="69" t="n">
        <f aca="false">D13</f>
        <v>2785.4</v>
      </c>
      <c r="E95" s="69" t="n">
        <f aca="false">F13</f>
        <v>44.9</v>
      </c>
      <c r="F95" s="69" t="n">
        <f aca="false">G13</f>
        <v>3.2</v>
      </c>
      <c r="G95" s="69" t="n">
        <f aca="false">H13</f>
        <v>71.3</v>
      </c>
      <c r="H95" s="69" t="n">
        <f aca="false">I13</f>
        <v>276.3</v>
      </c>
    </row>
    <row r="96" customFormat="false" ht="12.75" hidden="false" customHeight="false" outlineLevel="0" collapsed="false">
      <c r="B96" s="69" t="n">
        <f aca="false">B14</f>
        <v>6200</v>
      </c>
      <c r="C96" s="69" t="n">
        <f aca="false">C14</f>
        <v>1400</v>
      </c>
      <c r="D96" s="69" t="n">
        <f aca="false">D14</f>
        <v>3500</v>
      </c>
      <c r="E96" s="69" t="n">
        <f aca="false">F14</f>
        <v>38.5</v>
      </c>
      <c r="F96" s="69" t="n">
        <f aca="false">G14</f>
        <v>1.6</v>
      </c>
      <c r="G96" s="69" t="n">
        <f aca="false">H14</f>
        <v>74.6</v>
      </c>
      <c r="H96" s="69" t="n">
        <f aca="false">I14</f>
        <v>189</v>
      </c>
    </row>
    <row r="97" customFormat="false" ht="12.75" hidden="false" customHeight="false" outlineLevel="0" collapsed="false">
      <c r="B97" s="69" t="n">
        <f aca="false">B15</f>
        <v>6540.6</v>
      </c>
      <c r="C97" s="69" t="n">
        <f aca="false">C15</f>
        <v>1286.5</v>
      </c>
      <c r="D97" s="69" t="n">
        <f aca="false">D15</f>
        <v>3086.1</v>
      </c>
      <c r="E97" s="69" t="n">
        <f aca="false">F15</f>
        <v>67.7</v>
      </c>
      <c r="F97" s="69" t="n">
        <f aca="false">G15</f>
        <v>2.4</v>
      </c>
      <c r="G97" s="69" t="n">
        <f aca="false">H15</f>
        <v>87.8</v>
      </c>
      <c r="H97" s="69" t="n">
        <f aca="false">I15</f>
        <v>367</v>
      </c>
    </row>
    <row r="98" customFormat="false" ht="12.75" hidden="false" customHeight="false" outlineLevel="0" collapsed="false">
      <c r="B98" s="69" t="n">
        <f aca="false">B16</f>
        <v>5884.7</v>
      </c>
      <c r="C98" s="69" t="n">
        <f aca="false">C16</f>
        <v>2009</v>
      </c>
      <c r="D98" s="69" t="n">
        <f aca="false">D16</f>
        <v>2750.2</v>
      </c>
      <c r="E98" s="69" t="n">
        <f aca="false">F16</f>
        <v>132.3</v>
      </c>
      <c r="F98" s="69" t="n">
        <f aca="false">G16</f>
        <v>47.8</v>
      </c>
      <c r="G98" s="69" t="n">
        <f aca="false">H16</f>
        <v>76.6</v>
      </c>
      <c r="H98" s="69" t="n">
        <f aca="false">I16</f>
        <v>333</v>
      </c>
    </row>
    <row r="99" customFormat="false" ht="12.75" hidden="false" customHeight="false" outlineLevel="0" collapsed="false">
      <c r="B99" s="69" t="n">
        <f aca="false">B17</f>
        <v>5750.4</v>
      </c>
      <c r="C99" s="69" t="n">
        <f aca="false">C17</f>
        <v>1269.5</v>
      </c>
      <c r="D99" s="69" t="n">
        <f aca="false">D17</f>
        <v>3228.7</v>
      </c>
      <c r="E99" s="69" t="n">
        <f aca="false">F17</f>
        <v>99.5</v>
      </c>
      <c r="F99" s="69" t="n">
        <f aca="false">G17</f>
        <v>6.8</v>
      </c>
      <c r="G99" s="69" t="n">
        <f aca="false">H17</f>
        <v>44.6</v>
      </c>
      <c r="H99" s="69" t="n">
        <f aca="false">I17</f>
        <v>493.6</v>
      </c>
    </row>
    <row r="100" customFormat="false" ht="12.75" hidden="false" customHeight="false" outlineLevel="0" collapsed="false">
      <c r="B100" s="69" t="n">
        <f aca="false">B18</f>
        <v>6470.1</v>
      </c>
      <c r="C100" s="69" t="n">
        <f aca="false">C18</f>
        <v>1086.7</v>
      </c>
      <c r="D100" s="69" t="n">
        <f aca="false">D18</f>
        <v>2581</v>
      </c>
      <c r="E100" s="69" t="n">
        <f aca="false">F18</f>
        <v>59.9205</v>
      </c>
      <c r="F100" s="69" t="n">
        <f aca="false">G18</f>
        <v>19.278</v>
      </c>
      <c r="G100" s="69" t="n">
        <f aca="false">H18</f>
        <v>40.3983</v>
      </c>
      <c r="H100" s="69" t="n">
        <f aca="false">I18</f>
        <v>524.9302</v>
      </c>
    </row>
    <row r="101" customFormat="false" ht="12.75" hidden="false" customHeight="false" outlineLevel="0" collapsed="false">
      <c r="B101" s="69" t="n">
        <f aca="false">B19</f>
        <v>6051.6</v>
      </c>
      <c r="C101" s="69" t="n">
        <f aca="false">C19</f>
        <v>1713.9</v>
      </c>
      <c r="D101" s="69" t="n">
        <f aca="false">D19</f>
        <v>2618.1</v>
      </c>
      <c r="E101" s="69" t="n">
        <f aca="false">F19</f>
        <v>45.7</v>
      </c>
      <c r="F101" s="69" t="n">
        <f aca="false">G19</f>
        <v>11.3</v>
      </c>
      <c r="G101" s="69" t="n">
        <f aca="false">H19</f>
        <v>88.8</v>
      </c>
      <c r="H101" s="69" t="n">
        <f aca="false">I19</f>
        <v>452.3</v>
      </c>
    </row>
    <row r="102" customFormat="false" ht="12.75" hidden="false" customHeight="false" outlineLevel="0" collapsed="false">
      <c r="B102" s="69" t="n">
        <f aca="false">B20</f>
        <v>4765.303</v>
      </c>
      <c r="C102" s="69" t="n">
        <f aca="false">C20</f>
        <v>1260.1988</v>
      </c>
      <c r="D102" s="69" t="n">
        <f aca="false">D20</f>
        <v>4135.2377</v>
      </c>
      <c r="E102" s="69" t="n">
        <f aca="false">F20</f>
        <v>47.412</v>
      </c>
      <c r="F102" s="69" t="n">
        <f aca="false">G20</f>
        <v>3.7391</v>
      </c>
      <c r="G102" s="69" t="n">
        <f aca="false">H20</f>
        <v>580.1552</v>
      </c>
      <c r="H102" s="69" t="n">
        <f aca="false">I20</f>
        <v>289.6426</v>
      </c>
    </row>
    <row r="103" customFormat="false" ht="12.75" hidden="false" customHeight="false" outlineLevel="0" collapsed="false">
      <c r="B103" s="69" t="n">
        <f aca="false">B21</f>
        <v>5221.2</v>
      </c>
      <c r="C103" s="69" t="n">
        <f aca="false">C21</f>
        <v>1620.9</v>
      </c>
      <c r="D103" s="69" t="n">
        <f aca="false">D21</f>
        <v>3478.6</v>
      </c>
      <c r="E103" s="69" t="n">
        <f aca="false">F21</f>
        <v>50.5</v>
      </c>
      <c r="F103" s="69" t="n">
        <f aca="false">G21</f>
        <v>3.7</v>
      </c>
      <c r="G103" s="69" t="n">
        <f aca="false">H21</f>
        <v>82.7</v>
      </c>
      <c r="H103" s="69" t="n">
        <f aca="false">I21</f>
        <v>501.4</v>
      </c>
    </row>
    <row r="104" customFormat="false" ht="12.75" hidden="false" customHeight="false" outlineLevel="0" collapsed="false">
      <c r="B104" s="69" t="n">
        <f aca="false">B22</f>
        <v>5435.1</v>
      </c>
      <c r="C104" s="69" t="n">
        <f aca="false">C22</f>
        <v>1675.6</v>
      </c>
      <c r="D104" s="69" t="n">
        <f aca="false">D22</f>
        <v>2743.2</v>
      </c>
      <c r="E104" s="69" t="n">
        <f aca="false">F22</f>
        <v>89.9</v>
      </c>
      <c r="F104" s="69" t="n">
        <f aca="false">G22</f>
        <v>5.4</v>
      </c>
      <c r="G104" s="69" t="n">
        <f aca="false">H22</f>
        <v>58.2</v>
      </c>
      <c r="H104" s="69" t="n">
        <f aca="false">I22</f>
        <v>607.7</v>
      </c>
    </row>
    <row r="105" customFormat="false" ht="12.75" hidden="false" customHeight="false" outlineLevel="0" collapsed="false">
      <c r="B105" s="69" t="n">
        <f aca="false">B23</f>
        <v>4261.7</v>
      </c>
      <c r="C105" s="69" t="n">
        <f aca="false">C23</f>
        <v>2000.1</v>
      </c>
      <c r="D105" s="69" t="n">
        <f aca="false">D23</f>
        <v>3467.8</v>
      </c>
      <c r="E105" s="69" t="n">
        <f aca="false">F23</f>
        <v>128.2</v>
      </c>
      <c r="F105" s="69" t="n">
        <f aca="false">G23</f>
        <v>38.6</v>
      </c>
      <c r="G105" s="69" t="n">
        <f aca="false">H23</f>
        <v>117.9</v>
      </c>
      <c r="H105" s="69" t="n">
        <f aca="false">I23</f>
        <v>539.1</v>
      </c>
    </row>
    <row r="106" customFormat="false" ht="12.75" hidden="false" customHeight="false" outlineLevel="0" collapsed="false">
      <c r="B106" s="69" t="n">
        <f aca="false">B24</f>
        <v>5005.9</v>
      </c>
      <c r="C106" s="69" t="n">
        <f aca="false">C24</f>
        <v>1230.6</v>
      </c>
      <c r="D106" s="69" t="n">
        <f aca="false">D24</f>
        <v>3464.4</v>
      </c>
      <c r="E106" s="69" t="n">
        <f aca="false">F24</f>
        <v>61.3</v>
      </c>
      <c r="F106" s="69" t="n">
        <f aca="false">G24</f>
        <v>8.2</v>
      </c>
      <c r="G106" s="69" t="n">
        <f aca="false">H24</f>
        <v>49.4</v>
      </c>
      <c r="H106" s="69" t="n">
        <f aca="false">I24</f>
        <v>576.6</v>
      </c>
    </row>
    <row r="107" customFormat="false" ht="12.75" hidden="false" customHeight="false" outlineLevel="0" collapsed="false">
      <c r="B107" s="69" t="n">
        <f aca="false">B25</f>
        <v>4587.159519</v>
      </c>
      <c r="C107" s="69" t="n">
        <f aca="false">C25</f>
        <v>1291.23307</v>
      </c>
      <c r="D107" s="69" t="n">
        <f aca="false">D25</f>
        <v>3492.137332</v>
      </c>
      <c r="E107" s="69" t="n">
        <f aca="false">F25</f>
        <v>62.163805</v>
      </c>
      <c r="F107" s="69" t="n">
        <f aca="false">G25</f>
        <v>12.332334</v>
      </c>
      <c r="G107" s="69" t="n">
        <f aca="false">H25</f>
        <v>33.582742</v>
      </c>
      <c r="H107" s="69" t="n">
        <f aca="false">I25</f>
        <v>724.307631</v>
      </c>
    </row>
    <row r="108" customFormat="false" ht="12.75" hidden="false" customHeight="false" outlineLevel="0" collapsed="false">
      <c r="B108" s="69" t="n">
        <f aca="false">B26</f>
        <v>4418.24231</v>
      </c>
      <c r="C108" s="69" t="n">
        <f aca="false">C26</f>
        <v>1204.81807</v>
      </c>
      <c r="D108" s="69" t="n">
        <f aca="false">D26</f>
        <v>3529.68243</v>
      </c>
      <c r="E108" s="69" t="n">
        <f aca="false">F26</f>
        <v>97.15981</v>
      </c>
      <c r="F108" s="69" t="n">
        <f aca="false">G26</f>
        <v>12.45482</v>
      </c>
      <c r="G108" s="69" t="n">
        <f aca="false">H26</f>
        <v>27.17373</v>
      </c>
      <c r="H108" s="69" t="n">
        <f aca="false">I26</f>
        <v>589.27733</v>
      </c>
    </row>
    <row r="109" customFormat="false" ht="12.75" hidden="false" customHeight="false" outlineLevel="0" collapsed="false">
      <c r="B109" s="69" t="n">
        <f aca="false">B27</f>
        <v>4350</v>
      </c>
      <c r="C109" s="69" t="n">
        <f aca="false">C27</f>
        <v>1000</v>
      </c>
      <c r="D109" s="69" t="n">
        <f aca="false">D27</f>
        <v>3750</v>
      </c>
      <c r="E109" s="69" t="n">
        <f aca="false">F27</f>
        <v>100</v>
      </c>
      <c r="F109" s="69" t="n">
        <f aca="false">G27</f>
        <v>8</v>
      </c>
      <c r="G109" s="69" t="n">
        <f aca="false">H27</f>
        <v>60</v>
      </c>
      <c r="H109" s="69" t="n">
        <f aca="false">I27</f>
        <v>590</v>
      </c>
    </row>
  </sheetData>
  <mergeCells count="1">
    <mergeCell ref="B2:K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35" activeCellId="0" sqref="B13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104"/>
      <c r="B1" s="105"/>
      <c r="C1" s="106"/>
    </row>
    <row r="2" customFormat="false" ht="15" hidden="false" customHeight="false" outlineLevel="0" collapsed="false">
      <c r="A2" s="104"/>
      <c r="B2" s="107"/>
      <c r="C2" s="108"/>
    </row>
    <row r="3" customFormat="false" ht="15" hidden="false" customHeight="false" outlineLevel="0" collapsed="false">
      <c r="A3" s="104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109" t="s">
        <v>54</v>
      </c>
      <c r="B7" s="110"/>
      <c r="C7" s="111" t="s">
        <v>1</v>
      </c>
      <c r="D7" s="111" t="s">
        <v>2</v>
      </c>
      <c r="E7" s="111" t="s">
        <v>3</v>
      </c>
      <c r="F7" s="111" t="s">
        <v>4</v>
      </c>
      <c r="G7" s="111" t="s">
        <v>5</v>
      </c>
      <c r="H7" s="111" t="s">
        <v>6</v>
      </c>
      <c r="I7" s="111" t="s">
        <v>7</v>
      </c>
      <c r="J7" s="111" t="s">
        <v>8</v>
      </c>
      <c r="K7" s="112" t="s">
        <v>55</v>
      </c>
    </row>
    <row r="8" customFormat="false" ht="15" hidden="false" customHeight="false" outlineLevel="0" collapsed="false">
      <c r="A8" s="113" t="s">
        <v>56</v>
      </c>
      <c r="B8" s="114" t="str">
        <f aca="false">[4]REGMOIS!B8</f>
        <v>mai 15</v>
      </c>
      <c r="C8" s="115" t="n">
        <f aca="false">[4]REGMOIS!C8</f>
        <v>7462.07</v>
      </c>
      <c r="D8" s="115" t="n">
        <f aca="false">[4]REGMOIS!D8</f>
        <v>1187.16</v>
      </c>
      <c r="E8" s="115" t="n">
        <f aca="false">[4]REGMOIS!E8</f>
        <v>28096.13</v>
      </c>
      <c r="F8" s="115" t="n">
        <f aca="false">[4]REGMOIS!F8</f>
        <v>0</v>
      </c>
      <c r="G8" s="115" t="n">
        <f aca="false">[4]REGMOIS!G8</f>
        <v>0</v>
      </c>
      <c r="H8" s="115" t="n">
        <f aca="false">[4]REGMOIS!H8</f>
        <v>393.3</v>
      </c>
      <c r="I8" s="115" t="n">
        <f aca="false">[4]REGMOIS!I8</f>
        <v>0</v>
      </c>
      <c r="J8" s="115" t="n">
        <f aca="false">[4]REGMOIS!J8</f>
        <v>1040.9</v>
      </c>
      <c r="K8" s="115" t="n">
        <f aca="false">[4]REGMOIS!K8</f>
        <v>38179.56</v>
      </c>
    </row>
    <row r="9" customFormat="false" ht="14.25" hidden="false" customHeight="false" outlineLevel="0" collapsed="false">
      <c r="A9" s="116"/>
      <c r="B9" s="114" t="str">
        <f aca="false">[4]REGMOIS!B9</f>
        <v>mai 14</v>
      </c>
      <c r="C9" s="115" t="n">
        <f aca="false">[4]REGMOIS!C9</f>
        <v>12901.87</v>
      </c>
      <c r="D9" s="115" t="n">
        <f aca="false">[4]REGMOIS!D9</f>
        <v>3730.7</v>
      </c>
      <c r="E9" s="115" t="n">
        <f aca="false">[4]REGMOIS!E9</f>
        <v>26940.33</v>
      </c>
      <c r="F9" s="115" t="n">
        <f aca="false">[4]REGMOIS!F9</f>
        <v>0</v>
      </c>
      <c r="G9" s="115" t="n">
        <f aca="false">[4]REGMOIS!G9</f>
        <v>0</v>
      </c>
      <c r="H9" s="115" t="n">
        <f aca="false">[4]REGMOIS!H9</f>
        <v>412.7</v>
      </c>
      <c r="I9" s="115" t="n">
        <f aca="false">[4]REGMOIS!I9</f>
        <v>160.33</v>
      </c>
      <c r="J9" s="115" t="n">
        <f aca="false">[4]REGMOIS!J9</f>
        <v>231.04</v>
      </c>
      <c r="K9" s="115" t="n">
        <f aca="false">[4]REGMOIS!K9</f>
        <v>44376.97</v>
      </c>
    </row>
    <row r="10" customFormat="false" ht="14.25" hidden="false" customHeight="false" outlineLevel="0" collapsed="false">
      <c r="A10" s="116"/>
      <c r="B10" s="117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14.25" hidden="false" customHeight="false" outlineLevel="0" collapsed="false">
      <c r="A11" s="116"/>
      <c r="B11" s="119" t="str">
        <f aca="false">[4]REGMOIS!B11</f>
        <v>cumul 01/06/15</v>
      </c>
      <c r="C11" s="120" t="n">
        <f aca="false">[4]REGMOIS!C11</f>
        <v>140616.61</v>
      </c>
      <c r="D11" s="120" t="n">
        <f aca="false">[4]REGMOIS!D11</f>
        <v>29292.13</v>
      </c>
      <c r="E11" s="120" t="n">
        <f aca="false">[4]REGMOIS!E11</f>
        <v>376545.32</v>
      </c>
      <c r="F11" s="120" t="n">
        <f aca="false">[4]REGMOIS!F11</f>
        <v>0</v>
      </c>
      <c r="G11" s="120" t="n">
        <f aca="false">[4]REGMOIS!G11</f>
        <v>0</v>
      </c>
      <c r="H11" s="120" t="n">
        <f aca="false">[4]REGMOIS!H11</f>
        <v>4654.18</v>
      </c>
      <c r="I11" s="120" t="n">
        <f aca="false">[4]REGMOIS!I11</f>
        <v>12500.22</v>
      </c>
      <c r="J11" s="120" t="n">
        <f aca="false">[4]REGMOIS!J11</f>
        <v>12957.52</v>
      </c>
      <c r="K11" s="120" t="n">
        <f aca="false">[4]REGMOIS!K11</f>
        <v>576565.98</v>
      </c>
    </row>
    <row r="12" customFormat="false" ht="14.25" hidden="false" customHeight="false" outlineLevel="0" collapsed="false">
      <c r="A12" s="116"/>
      <c r="B12" s="119" t="str">
        <f aca="false">[4]REGMOIS!B12</f>
        <v>cumul 01/06/14</v>
      </c>
      <c r="C12" s="120" t="n">
        <f aca="false">[4]REGMOIS!C12</f>
        <v>154922.29</v>
      </c>
      <c r="D12" s="120" t="n">
        <f aca="false">[4]REGMOIS!D12</f>
        <v>34966.76</v>
      </c>
      <c r="E12" s="120" t="n">
        <f aca="false">[4]REGMOIS!E12</f>
        <v>325842.74</v>
      </c>
      <c r="F12" s="120" t="n">
        <f aca="false">[4]REGMOIS!F12</f>
        <v>0</v>
      </c>
      <c r="G12" s="120" t="n">
        <f aca="false">[4]REGMOIS!G12</f>
        <v>1628.8</v>
      </c>
      <c r="H12" s="120" t="n">
        <f aca="false">[4]REGMOIS!H12</f>
        <v>4692.32</v>
      </c>
      <c r="I12" s="120" t="n">
        <f aca="false">[4]REGMOIS!I12</f>
        <v>1260.24</v>
      </c>
      <c r="J12" s="120" t="n">
        <f aca="false">[4]REGMOIS!J12</f>
        <v>10780.19</v>
      </c>
      <c r="K12" s="120" t="n">
        <f aca="false">[4]REGMOIS!K12</f>
        <v>534093.34</v>
      </c>
    </row>
    <row r="13" customFormat="false" ht="15" hidden="false" customHeight="false" outlineLevel="0" collapsed="false">
      <c r="A13" s="116"/>
      <c r="B13" s="121" t="s">
        <v>57</v>
      </c>
      <c r="C13" s="122" t="n">
        <f aca="false">[4]REGMOIS!C13</f>
        <v>0.101735349757045</v>
      </c>
      <c r="D13" s="122" t="n">
        <f aca="false">[4]REGMOIS!D13</f>
        <v>0.193725413617924</v>
      </c>
      <c r="E13" s="122" t="n">
        <f aca="false">[4]REGMOIS!E13</f>
        <v>-0.134651998861651</v>
      </c>
      <c r="F13" s="122" t="n">
        <f aca="false">[4]REGMOIS!F13</f>
        <v>0</v>
      </c>
      <c r="G13" s="122" t="n">
        <f aca="false">[4]REGMOIS!G13</f>
        <v>0</v>
      </c>
      <c r="H13" s="122" t="n">
        <f aca="false">[4]REGMOIS!H13</f>
        <v>0.0081947840435908</v>
      </c>
      <c r="I13" s="122" t="n">
        <f aca="false">[4]REGMOIS!I13</f>
        <v>-0.899182574386691</v>
      </c>
      <c r="J13" s="122" t="n">
        <f aca="false">[4]REGMOIS!J13</f>
        <v>-0.168036013064228</v>
      </c>
      <c r="K13" s="122" t="n">
        <f aca="false">[4]REGMOIS!K13</f>
        <v>-0.0736648388446367</v>
      </c>
    </row>
    <row r="14" customFormat="false" ht="15" hidden="false" customHeight="false" outlineLevel="0" collapsed="false">
      <c r="A14" s="123" t="s">
        <v>58</v>
      </c>
      <c r="B14" s="114" t="str">
        <f aca="false">[4]REGMOIS!B14</f>
        <v>mai 15</v>
      </c>
      <c r="C14" s="115" t="n">
        <f aca="false">[4]REGMOIS!C14</f>
        <v>11361.59</v>
      </c>
      <c r="D14" s="115" t="n">
        <f aca="false">[4]REGMOIS!D14</f>
        <v>3091.28</v>
      </c>
      <c r="E14" s="115" t="n">
        <f aca="false">[4]REGMOIS!E14</f>
        <v>10618.29</v>
      </c>
      <c r="F14" s="115" t="n">
        <f aca="false">[4]REGMOIS!F14</f>
        <v>93.96</v>
      </c>
      <c r="G14" s="115" t="n">
        <f aca="false">[4]REGMOIS!G14</f>
        <v>0</v>
      </c>
      <c r="H14" s="115" t="n">
        <f aca="false">[4]REGMOIS!H14</f>
        <v>35.82</v>
      </c>
      <c r="I14" s="115" t="n">
        <f aca="false">[4]REGMOIS!I14</f>
        <v>263.19</v>
      </c>
      <c r="J14" s="115" t="n">
        <f aca="false">[4]REGMOIS!J14</f>
        <v>3058.33</v>
      </c>
      <c r="K14" s="115" t="n">
        <f aca="false">[4]REGMOIS!K14</f>
        <v>28522.47</v>
      </c>
    </row>
    <row r="15" customFormat="false" ht="15" hidden="false" customHeight="false" outlineLevel="0" collapsed="false">
      <c r="A15" s="124" t="s">
        <v>59</v>
      </c>
      <c r="B15" s="114" t="str">
        <f aca="false">[4]REGMOIS!B15</f>
        <v>mai 14</v>
      </c>
      <c r="C15" s="115" t="n">
        <f aca="false">[4]REGMOIS!C15</f>
        <v>11463.98</v>
      </c>
      <c r="D15" s="115" t="n">
        <f aca="false">[4]REGMOIS!D15</f>
        <v>4531.26</v>
      </c>
      <c r="E15" s="115" t="n">
        <f aca="false">[4]REGMOIS!E15</f>
        <v>12428.28</v>
      </c>
      <c r="F15" s="115" t="n">
        <f aca="false">[4]REGMOIS!F15</f>
        <v>176.84</v>
      </c>
      <c r="G15" s="115" t="n">
        <f aca="false">[4]REGMOIS!G15</f>
        <v>0</v>
      </c>
      <c r="H15" s="115" t="n">
        <f aca="false">[4]REGMOIS!H15</f>
        <v>178.69</v>
      </c>
      <c r="I15" s="115" t="n">
        <f aca="false">[4]REGMOIS!I15</f>
        <v>0</v>
      </c>
      <c r="J15" s="115" t="n">
        <f aca="false">[4]REGMOIS!J15</f>
        <v>1884.78</v>
      </c>
      <c r="K15" s="115" t="n">
        <f aca="false">[4]REGMOIS!K15</f>
        <v>30663.82</v>
      </c>
    </row>
    <row r="16" customFormat="false" ht="14.25" hidden="false" customHeight="false" outlineLevel="0" collapsed="false">
      <c r="A16" s="116"/>
      <c r="B16" s="117"/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14.25" hidden="false" customHeight="false" outlineLevel="0" collapsed="false">
      <c r="A17" s="116"/>
      <c r="B17" s="119" t="str">
        <f aca="false">[4]REGMOIS!B17</f>
        <v>cumul 01/06/15</v>
      </c>
      <c r="C17" s="120" t="n">
        <f aca="false">[4]REGMOIS!C17</f>
        <v>150227.86</v>
      </c>
      <c r="D17" s="120" t="n">
        <f aca="false">[4]REGMOIS!D17</f>
        <v>46391.93</v>
      </c>
      <c r="E17" s="120" t="n">
        <f aca="false">[4]REGMOIS!E17</f>
        <v>126280.08</v>
      </c>
      <c r="F17" s="120" t="n">
        <f aca="false">[4]REGMOIS!F17</f>
        <v>1944.06</v>
      </c>
      <c r="G17" s="120" t="n">
        <f aca="false">[4]REGMOIS!G17</f>
        <v>0</v>
      </c>
      <c r="H17" s="120" t="n">
        <f aca="false">[4]REGMOIS!H17</f>
        <v>777.4</v>
      </c>
      <c r="I17" s="120" t="n">
        <f aca="false">[4]REGMOIS!I17</f>
        <v>1307.16</v>
      </c>
      <c r="J17" s="120" t="n">
        <f aca="false">[4]REGMOIS!J17</f>
        <v>40420.27</v>
      </c>
      <c r="K17" s="120" t="n">
        <f aca="false">[4]REGMOIS!K17</f>
        <v>367348.77</v>
      </c>
    </row>
    <row r="18" s="125" customFormat="true" ht="14.25" hidden="false" customHeight="false" outlineLevel="0" collapsed="false">
      <c r="A18" s="116"/>
      <c r="B18" s="119" t="str">
        <f aca="false">[4]REGMOIS!B18</f>
        <v>cumul 01/06/14</v>
      </c>
      <c r="C18" s="120" t="n">
        <f aca="false">[4]REGMOIS!C18</f>
        <v>139190.71</v>
      </c>
      <c r="D18" s="120" t="n">
        <f aca="false">[4]REGMOIS!D18</f>
        <v>55843.14</v>
      </c>
      <c r="E18" s="120" t="n">
        <f aca="false">[4]REGMOIS!E18</f>
        <v>125416.82</v>
      </c>
      <c r="F18" s="120" t="n">
        <f aca="false">[4]REGMOIS!F18</f>
        <v>1355.72</v>
      </c>
      <c r="G18" s="120" t="n">
        <f aca="false">[4]REGMOIS!G18</f>
        <v>0</v>
      </c>
      <c r="H18" s="120" t="n">
        <f aca="false">[4]REGMOIS!H18</f>
        <v>684.85</v>
      </c>
      <c r="I18" s="120" t="n">
        <f aca="false">[4]REGMOIS!I18</f>
        <v>252.14</v>
      </c>
      <c r="J18" s="120" t="n">
        <f aca="false">[4]REGMOIS!J18</f>
        <v>32066.19</v>
      </c>
      <c r="K18" s="120" t="n">
        <f aca="false">[4]REGMOIS!K18</f>
        <v>354809.56</v>
      </c>
    </row>
    <row r="19" customFormat="false" ht="15" hidden="false" customHeight="false" outlineLevel="0" collapsed="false">
      <c r="A19" s="116"/>
      <c r="B19" s="121" t="s">
        <v>57</v>
      </c>
      <c r="C19" s="122" t="n">
        <f aca="false">[4]REGMOIS!C19</f>
        <v>0.0792951627303287</v>
      </c>
      <c r="D19" s="122" t="n">
        <f aca="false">[4]REGMOIS!D19</f>
        <v>-0.16924567637135</v>
      </c>
      <c r="E19" s="122" t="n">
        <f aca="false">[4]REGMOIS!E19</f>
        <v>0.00688312779737195</v>
      </c>
      <c r="F19" s="122" t="n">
        <f aca="false">[4]REGMOIS!F19</f>
        <v>0.433968666096244</v>
      </c>
      <c r="G19" s="122" t="str">
        <f aca="false">[4]REGMOIS!G19</f>
        <v/>
      </c>
      <c r="H19" s="122" t="n">
        <f aca="false">[4]REGMOIS!H19</f>
        <v>0.135139081550704</v>
      </c>
      <c r="I19" s="122" t="n">
        <f aca="false">[4]REGMOIS!I19</f>
        <v>4.1842627111922</v>
      </c>
      <c r="J19" s="122" t="n">
        <f aca="false">[4]REGMOIS!J19</f>
        <v>0.260526118007783</v>
      </c>
      <c r="K19" s="122" t="n">
        <f aca="false">[4]REGMOIS!K19</f>
        <v>0.0353406768408383</v>
      </c>
    </row>
    <row r="20" customFormat="false" ht="15" hidden="false" customHeight="false" outlineLevel="0" collapsed="false">
      <c r="A20" s="123" t="s">
        <v>60</v>
      </c>
      <c r="B20" s="114" t="str">
        <f aca="false">[4]REGMOIS!B20</f>
        <v>mai 15</v>
      </c>
      <c r="C20" s="115" t="n">
        <f aca="false">[4]REGMOIS!C20</f>
        <v>8626.72</v>
      </c>
      <c r="D20" s="115" t="n">
        <f aca="false">[4]REGMOIS!D20</f>
        <v>1110.07</v>
      </c>
      <c r="E20" s="115" t="n">
        <f aca="false">[4]REGMOIS!E20</f>
        <v>5783.04</v>
      </c>
      <c r="F20" s="115" t="n">
        <f aca="false">[4]REGMOIS!F20</f>
        <v>0.4</v>
      </c>
      <c r="G20" s="115" t="n">
        <f aca="false">[4]REGMOIS!G20</f>
        <v>0</v>
      </c>
      <c r="H20" s="115" t="n">
        <f aca="false">[4]REGMOIS!H20</f>
        <v>332.04</v>
      </c>
      <c r="I20" s="115" t="n">
        <f aca="false">[4]REGMOIS!I20</f>
        <v>0</v>
      </c>
      <c r="J20" s="115" t="n">
        <f aca="false">[4]REGMOIS!J20</f>
        <v>218.77</v>
      </c>
      <c r="K20" s="115" t="n">
        <f aca="false">[4]REGMOIS!K20</f>
        <v>16071.04</v>
      </c>
    </row>
    <row r="21" customFormat="false" ht="14.25" hidden="false" customHeight="false" outlineLevel="0" collapsed="false">
      <c r="A21" s="116"/>
      <c r="B21" s="114" t="str">
        <f aca="false">[4]REGMOIS!B21</f>
        <v>mai 14</v>
      </c>
      <c r="C21" s="115" t="n">
        <f aca="false">[4]REGMOIS!C21</f>
        <v>7410.68</v>
      </c>
      <c r="D21" s="115" t="n">
        <f aca="false">[4]REGMOIS!D21</f>
        <v>2364.54</v>
      </c>
      <c r="E21" s="115" t="n">
        <f aca="false">[4]REGMOIS!E21</f>
        <v>8833.33</v>
      </c>
      <c r="F21" s="115" t="n">
        <f aca="false">[4]REGMOIS!F21</f>
        <v>4</v>
      </c>
      <c r="G21" s="115" t="n">
        <f aca="false">[4]REGMOIS!G21</f>
        <v>0</v>
      </c>
      <c r="H21" s="115" t="n">
        <f aca="false">[4]REGMOIS!H21</f>
        <v>351.67</v>
      </c>
      <c r="I21" s="115" t="n">
        <f aca="false">[4]REGMOIS!I21</f>
        <v>1.2</v>
      </c>
      <c r="J21" s="115" t="n">
        <f aca="false">[4]REGMOIS!J21</f>
        <v>474.27</v>
      </c>
      <c r="K21" s="115" t="n">
        <f aca="false">[4]REGMOIS!K21</f>
        <v>19439.69</v>
      </c>
    </row>
    <row r="22" customFormat="false" ht="14.25" hidden="false" customHeight="fals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8"/>
    </row>
    <row r="23" customFormat="false" ht="14.25" hidden="false" customHeight="false" outlineLevel="0" collapsed="false">
      <c r="A23" s="116"/>
      <c r="B23" s="119" t="str">
        <f aca="false">[4]REGMOIS!B23</f>
        <v>cumul 01/06/15</v>
      </c>
      <c r="C23" s="120" t="n">
        <f aca="false">[4]REGMOIS!C23</f>
        <v>106400.66</v>
      </c>
      <c r="D23" s="120" t="n">
        <f aca="false">[4]REGMOIS!D23</f>
        <v>24289.55</v>
      </c>
      <c r="E23" s="120" t="n">
        <f aca="false">[4]REGMOIS!E23</f>
        <v>78341.67</v>
      </c>
      <c r="F23" s="120" t="n">
        <f aca="false">[4]REGMOIS!F23</f>
        <v>251.7</v>
      </c>
      <c r="G23" s="120" t="n">
        <f aca="false">[4]REGMOIS!G23</f>
        <v>0</v>
      </c>
      <c r="H23" s="120" t="n">
        <f aca="false">[4]REGMOIS!H23</f>
        <v>4266.43</v>
      </c>
      <c r="I23" s="120" t="n">
        <f aca="false">[4]REGMOIS!I23</f>
        <v>0</v>
      </c>
      <c r="J23" s="120" t="n">
        <f aca="false">[4]REGMOIS!J23</f>
        <v>10778.16</v>
      </c>
      <c r="K23" s="120" t="n">
        <f aca="false">[4]REGMOIS!K23</f>
        <v>224328.18</v>
      </c>
    </row>
    <row r="24" customFormat="false" ht="14.25" hidden="false" customHeight="false" outlineLevel="0" collapsed="false">
      <c r="A24" s="116"/>
      <c r="B24" s="119" t="str">
        <f aca="false">[4]REGMOIS!B24</f>
        <v>cumul 01/06/14</v>
      </c>
      <c r="C24" s="120" t="n">
        <f aca="false">[4]REGMOIS!C24</f>
        <v>87136.15</v>
      </c>
      <c r="D24" s="120" t="n">
        <f aca="false">[4]REGMOIS!D24</f>
        <v>29771.09</v>
      </c>
      <c r="E24" s="120" t="n">
        <f aca="false">[4]REGMOIS!E24</f>
        <v>88577.77</v>
      </c>
      <c r="F24" s="120" t="n">
        <f aca="false">[4]REGMOIS!F24</f>
        <v>328.05</v>
      </c>
      <c r="G24" s="120" t="n">
        <f aca="false">[4]REGMOIS!G24</f>
        <v>217.12</v>
      </c>
      <c r="H24" s="120" t="n">
        <f aca="false">[4]REGMOIS!H24</f>
        <v>3574.33</v>
      </c>
      <c r="I24" s="120" t="n">
        <f aca="false">[4]REGMOIS!I24</f>
        <v>1.2</v>
      </c>
      <c r="J24" s="120" t="n">
        <f aca="false">[4]REGMOIS!J24</f>
        <v>10659.43</v>
      </c>
      <c r="K24" s="120" t="n">
        <f aca="false">[4]REGMOIS!K24</f>
        <v>220265.13</v>
      </c>
    </row>
    <row r="25" customFormat="false" ht="15" hidden="false" customHeight="false" outlineLevel="0" collapsed="false">
      <c r="A25" s="116"/>
      <c r="B25" s="121" t="s">
        <v>57</v>
      </c>
      <c r="C25" s="122" t="n">
        <f aca="false">[4]REGMOIS!C25</f>
        <v>0.221085163849906</v>
      </c>
      <c r="D25" s="122" t="n">
        <f aca="false">[4]REGMOIS!D25</f>
        <v>-0.18412291924817</v>
      </c>
      <c r="E25" s="122" t="n">
        <f aca="false">[4]REGMOIS!E25</f>
        <v>-0.115560597201758</v>
      </c>
      <c r="F25" s="122" t="n">
        <f aca="false">[4]REGMOIS!F25</f>
        <v>-0.232738911751258</v>
      </c>
      <c r="G25" s="122" t="n">
        <f aca="false">[4]REGMOIS!G25</f>
        <v>-1</v>
      </c>
      <c r="H25" s="122" t="n">
        <f aca="false">[4]REGMOIS!H25</f>
        <v>0.19363069442385</v>
      </c>
      <c r="I25" s="122" t="n">
        <f aca="false">[4]REGMOIS!I25</f>
        <v>-1</v>
      </c>
      <c r="J25" s="122" t="n">
        <f aca="false">[4]REGMOIS!J25</f>
        <v>0.0111384942722078</v>
      </c>
      <c r="K25" s="122" t="n">
        <f aca="false">[4]REGMOIS!K25</f>
        <v>0.0184461789299105</v>
      </c>
    </row>
    <row r="26" customFormat="false" ht="15.75" hidden="false" customHeight="false" outlineLevel="0" collapsed="false">
      <c r="A26" s="126" t="s">
        <v>61</v>
      </c>
      <c r="B26" s="114" t="str">
        <f aca="false">[4]REGMOIS!B26</f>
        <v>mai 15</v>
      </c>
      <c r="C26" s="115" t="n">
        <f aca="false">[4]REGMOIS!C26</f>
        <v>414.82</v>
      </c>
      <c r="D26" s="115" t="n">
        <f aca="false">[4]REGMOIS!D26</f>
        <v>1034.63</v>
      </c>
      <c r="E26" s="115" t="n">
        <f aca="false">[4]REGMOIS!E26</f>
        <v>3147.34</v>
      </c>
      <c r="F26" s="115" t="n">
        <f aca="false">[4]REGMOIS!F26</f>
        <v>286.61</v>
      </c>
      <c r="G26" s="115" t="n">
        <f aca="false">[4]REGMOIS!G26</f>
        <v>0</v>
      </c>
      <c r="H26" s="115" t="n">
        <f aca="false">[4]REGMOIS!H26</f>
        <v>66.32</v>
      </c>
      <c r="I26" s="115" t="n">
        <f aca="false">[4]REGMOIS!I26</f>
        <v>0</v>
      </c>
      <c r="J26" s="115" t="n">
        <f aca="false">[4]REGMOIS!J26</f>
        <v>361.71</v>
      </c>
      <c r="K26" s="115" t="n">
        <f aca="false">[4]REGMOIS!K26</f>
        <v>5311.42</v>
      </c>
    </row>
    <row r="27" customFormat="false" ht="14.25" hidden="false" customHeight="false" outlineLevel="0" collapsed="false">
      <c r="A27" s="116"/>
      <c r="B27" s="114" t="str">
        <f aca="false">[4]REGMOIS!B27</f>
        <v>mai 14</v>
      </c>
      <c r="C27" s="115" t="n">
        <f aca="false">[4]REGMOIS!C27</f>
        <v>394.12</v>
      </c>
      <c r="D27" s="115" t="n">
        <f aca="false">[4]REGMOIS!D27</f>
        <v>1945.13</v>
      </c>
      <c r="E27" s="115" t="n">
        <f aca="false">[4]REGMOIS!E27</f>
        <v>2412.4</v>
      </c>
      <c r="F27" s="115" t="n">
        <f aca="false">[4]REGMOIS!F27</f>
        <v>310.5</v>
      </c>
      <c r="G27" s="115" t="n">
        <f aca="false">[4]REGMOIS!G27</f>
        <v>0</v>
      </c>
      <c r="H27" s="115" t="n">
        <f aca="false">[4]REGMOIS!H27</f>
        <v>45.26</v>
      </c>
      <c r="I27" s="115" t="n">
        <f aca="false">[4]REGMOIS!I27</f>
        <v>0</v>
      </c>
      <c r="J27" s="115" t="n">
        <f aca="false">[4]REGMOIS!J27</f>
        <v>414.37</v>
      </c>
      <c r="K27" s="115" t="n">
        <f aca="false">[4]REGMOIS!K27</f>
        <v>5521.78</v>
      </c>
    </row>
    <row r="28" s="125" customFormat="true" ht="14.25" hidden="false" customHeight="fals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4.25" hidden="false" customHeight="false" outlineLevel="0" collapsed="false">
      <c r="A29" s="116"/>
      <c r="B29" s="119" t="str">
        <f aca="false">[4]REGMOIS!B29</f>
        <v>cumul 01/06/15</v>
      </c>
      <c r="C29" s="120" t="n">
        <f aca="false">[4]REGMOIS!C29</f>
        <v>8764.95</v>
      </c>
      <c r="D29" s="120" t="n">
        <f aca="false">[4]REGMOIS!D29</f>
        <v>18228.01</v>
      </c>
      <c r="E29" s="120" t="n">
        <f aca="false">[4]REGMOIS!E29</f>
        <v>29143.7</v>
      </c>
      <c r="F29" s="120" t="n">
        <f aca="false">[4]REGMOIS!F29</f>
        <v>2035.79</v>
      </c>
      <c r="G29" s="120" t="n">
        <f aca="false">[4]REGMOIS!G29</f>
        <v>0</v>
      </c>
      <c r="H29" s="120" t="n">
        <f aca="false">[4]REGMOIS!H29</f>
        <v>873.4</v>
      </c>
      <c r="I29" s="120" t="n">
        <f aca="false">[4]REGMOIS!I29</f>
        <v>0</v>
      </c>
      <c r="J29" s="120" t="n">
        <f aca="false">[4]REGMOIS!J29</f>
        <v>5720.07</v>
      </c>
      <c r="K29" s="120" t="n">
        <f aca="false">[4]REGMOIS!K29</f>
        <v>64765.92</v>
      </c>
    </row>
    <row r="30" customFormat="false" ht="14.25" hidden="false" customHeight="false" outlineLevel="0" collapsed="false">
      <c r="A30" s="116"/>
      <c r="B30" s="119" t="str">
        <f aca="false">[4]REGMOIS!B30</f>
        <v>cumul 01/06/14</v>
      </c>
      <c r="C30" s="120" t="n">
        <f aca="false">[4]REGMOIS!C30</f>
        <v>7032.58</v>
      </c>
      <c r="D30" s="120" t="n">
        <f aca="false">[4]REGMOIS!D30</f>
        <v>21004.93</v>
      </c>
      <c r="E30" s="120" t="n">
        <f aca="false">[4]REGMOIS!E30</f>
        <v>27835.37</v>
      </c>
      <c r="F30" s="120" t="n">
        <f aca="false">[4]REGMOIS!F30</f>
        <v>2630.18</v>
      </c>
      <c r="G30" s="120" t="n">
        <f aca="false">[4]REGMOIS!G30</f>
        <v>0</v>
      </c>
      <c r="H30" s="120" t="n">
        <f aca="false">[4]REGMOIS!H30</f>
        <v>723.16</v>
      </c>
      <c r="I30" s="120" t="n">
        <f aca="false">[4]REGMOIS!I30</f>
        <v>0</v>
      </c>
      <c r="J30" s="120" t="n">
        <f aca="false">[4]REGMOIS!J30</f>
        <v>7007.4</v>
      </c>
      <c r="K30" s="120" t="n">
        <f aca="false">[4]REGMOIS!K30</f>
        <v>66233.61</v>
      </c>
    </row>
    <row r="31" customFormat="false" ht="15" hidden="false" customHeight="false" outlineLevel="0" collapsed="false">
      <c r="A31" s="116"/>
      <c r="B31" s="121" t="s">
        <v>57</v>
      </c>
      <c r="C31" s="122" t="n">
        <f aca="false">[4]REGMOIS!C31</f>
        <v>0.246334915493318</v>
      </c>
      <c r="D31" s="122" t="n">
        <f aca="false">[4]REGMOIS!D31</f>
        <v>-0.132203249427634</v>
      </c>
      <c r="E31" s="122" t="n">
        <f aca="false">[4]REGMOIS!E31</f>
        <v>0.0470024289240632</v>
      </c>
      <c r="F31" s="122" t="n">
        <f aca="false">[4]REGMOIS!F31</f>
        <v>-0.225988335399098</v>
      </c>
      <c r="G31" s="122" t="str">
        <f aca="false">[4]REGMOIS!G31</f>
        <v/>
      </c>
      <c r="H31" s="122" t="n">
        <f aca="false">[4]REGMOIS!H31</f>
        <v>0.20775485369766</v>
      </c>
      <c r="I31" s="122" t="str">
        <f aca="false">[4]REGMOIS!I31</f>
        <v/>
      </c>
      <c r="J31" s="122" t="n">
        <f aca="false">[4]REGMOIS!J31</f>
        <v>-0.18371007791763</v>
      </c>
      <c r="K31" s="122" t="n">
        <f aca="false">[4]REGMOIS!K31</f>
        <v>-0.0221592934463334</v>
      </c>
    </row>
    <row r="32" customFormat="false" ht="15.75" hidden="false" customHeight="false" outlineLevel="0" collapsed="false">
      <c r="A32" s="126" t="s">
        <v>62</v>
      </c>
      <c r="B32" s="114" t="str">
        <f aca="false">[4]REGMOIS!B32</f>
        <v>mai 15</v>
      </c>
      <c r="C32" s="115" t="n">
        <f aca="false">[4]REGMOIS!C32</f>
        <v>9565.68</v>
      </c>
      <c r="D32" s="115" t="n">
        <f aca="false">[4]REGMOIS!D32</f>
        <v>1788.63</v>
      </c>
      <c r="E32" s="115" t="n">
        <f aca="false">[4]REGMOIS!E32</f>
        <v>10349.19</v>
      </c>
      <c r="F32" s="115" t="n">
        <f aca="false">[4]REGMOIS!F32</f>
        <v>0</v>
      </c>
      <c r="G32" s="115" t="n">
        <f aca="false">[4]REGMOIS!G32</f>
        <v>0</v>
      </c>
      <c r="H32" s="115" t="n">
        <f aca="false">[4]REGMOIS!H32</f>
        <v>46.45</v>
      </c>
      <c r="I32" s="115" t="n">
        <f aca="false">[4]REGMOIS!I32</f>
        <v>0</v>
      </c>
      <c r="J32" s="115" t="n">
        <f aca="false">[4]REGMOIS!J32</f>
        <v>2.3</v>
      </c>
      <c r="K32" s="115" t="n">
        <f aca="false">[4]REGMOIS!K32</f>
        <v>21752.25</v>
      </c>
    </row>
    <row r="33" customFormat="false" ht="14.25" hidden="false" customHeight="false" outlineLevel="0" collapsed="false">
      <c r="A33" s="116"/>
      <c r="B33" s="114" t="str">
        <f aca="false">[4]REGMOIS!B33</f>
        <v>mai 14</v>
      </c>
      <c r="C33" s="115" t="n">
        <f aca="false">[4]REGMOIS!C33</f>
        <v>8209.26</v>
      </c>
      <c r="D33" s="115" t="n">
        <f aca="false">[4]REGMOIS!D33</f>
        <v>2335.05</v>
      </c>
      <c r="E33" s="115" t="n">
        <f aca="false">[4]REGMOIS!E33</f>
        <v>9919.08</v>
      </c>
      <c r="F33" s="115" t="n">
        <f aca="false">[4]REGMOIS!F33</f>
        <v>0</v>
      </c>
      <c r="G33" s="115" t="n">
        <f aca="false">[4]REGMOIS!G33</f>
        <v>0</v>
      </c>
      <c r="H33" s="115" t="n">
        <f aca="false">[4]REGMOIS!H33</f>
        <v>123.25</v>
      </c>
      <c r="I33" s="115" t="n">
        <f aca="false">[4]REGMOIS!I33</f>
        <v>0</v>
      </c>
      <c r="J33" s="115" t="n">
        <f aca="false">[4]REGMOIS!J33</f>
        <v>0</v>
      </c>
      <c r="K33" s="115" t="n">
        <f aca="false">[4]REGMOIS!K33</f>
        <v>20586.64</v>
      </c>
    </row>
    <row r="34" customFormat="false" ht="14.25" hidden="false" customHeight="fals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4.25" hidden="false" customHeight="false" outlineLevel="0" collapsed="false">
      <c r="A35" s="116"/>
      <c r="B35" s="119" t="str">
        <f aca="false">[4]REGMOIS!B35</f>
        <v>cumul 01/06/15</v>
      </c>
      <c r="C35" s="120" t="n">
        <f aca="false">[4]REGMOIS!C35</f>
        <v>105790.99</v>
      </c>
      <c r="D35" s="120" t="n">
        <f aca="false">[4]REGMOIS!D35</f>
        <v>20570.49</v>
      </c>
      <c r="E35" s="120" t="n">
        <f aca="false">[4]REGMOIS!E35</f>
        <v>88223.41</v>
      </c>
      <c r="F35" s="120" t="n">
        <f aca="false">[4]REGMOIS!F35</f>
        <v>59.39</v>
      </c>
      <c r="G35" s="120" t="n">
        <f aca="false">[4]REGMOIS!G35</f>
        <v>0</v>
      </c>
      <c r="H35" s="120" t="n">
        <f aca="false">[4]REGMOIS!H35</f>
        <v>545.25</v>
      </c>
      <c r="I35" s="120" t="n">
        <f aca="false">[4]REGMOIS!I35</f>
        <v>0</v>
      </c>
      <c r="J35" s="120" t="n">
        <f aca="false">[4]REGMOIS!J35</f>
        <v>51.42</v>
      </c>
      <c r="K35" s="120" t="n">
        <f aca="false">[4]REGMOIS!K35</f>
        <v>215240.94</v>
      </c>
    </row>
    <row r="36" customFormat="false" ht="14.25" hidden="false" customHeight="false" outlineLevel="0" collapsed="false">
      <c r="A36" s="116"/>
      <c r="B36" s="119" t="str">
        <f aca="false">[4]REGMOIS!B36</f>
        <v>cumul 01/06/14</v>
      </c>
      <c r="C36" s="120" t="n">
        <f aca="false">[4]REGMOIS!C36</f>
        <v>97591.95</v>
      </c>
      <c r="D36" s="120" t="n">
        <f aca="false">[4]REGMOIS!D36</f>
        <v>25943.58</v>
      </c>
      <c r="E36" s="120" t="n">
        <f aca="false">[4]REGMOIS!E36</f>
        <v>99632.75</v>
      </c>
      <c r="F36" s="120" t="n">
        <f aca="false">[4]REGMOIS!F36</f>
        <v>618.78</v>
      </c>
      <c r="G36" s="120" t="n">
        <f aca="false">[4]REGMOIS!G36</f>
        <v>210.04</v>
      </c>
      <c r="H36" s="120" t="n">
        <f aca="false">[4]REGMOIS!H36</f>
        <v>1355.61</v>
      </c>
      <c r="I36" s="120" t="n">
        <f aca="false">[4]REGMOIS!I36</f>
        <v>0</v>
      </c>
      <c r="J36" s="120" t="n">
        <f aca="false">[4]REGMOIS!J36</f>
        <v>0</v>
      </c>
      <c r="K36" s="120" t="n">
        <f aca="false">[4]REGMOIS!K36</f>
        <v>225352.71</v>
      </c>
    </row>
    <row r="37" customFormat="false" ht="15" hidden="false" customHeight="false" outlineLevel="0" collapsed="false">
      <c r="A37" s="116"/>
      <c r="B37" s="121" t="s">
        <v>57</v>
      </c>
      <c r="C37" s="122" t="n">
        <f aca="false">[4]REGMOIS!C37</f>
        <v>0.0840134867681198</v>
      </c>
      <c r="D37" s="122" t="n">
        <f aca="false">[4]REGMOIS!D37</f>
        <v>-0.207106729294878</v>
      </c>
      <c r="E37" s="122" t="n">
        <f aca="false">[4]REGMOIS!E37</f>
        <v>-0.114513952490521</v>
      </c>
      <c r="F37" s="122" t="n">
        <f aca="false">[4]REGMOIS!F37</f>
        <v>-0.904020815152397</v>
      </c>
      <c r="G37" s="122" t="n">
        <f aca="false">[4]REGMOIS!G37</f>
        <v>-1</v>
      </c>
      <c r="H37" s="122" t="n">
        <f aca="false">[4]REGMOIS!H37</f>
        <v>-0.597782548077987</v>
      </c>
      <c r="I37" s="122" t="str">
        <f aca="false">[4]REGMOIS!I37</f>
        <v/>
      </c>
      <c r="J37" s="122" t="str">
        <f aca="false">[4]REGMOIS!J37</f>
        <v/>
      </c>
      <c r="K37" s="122" t="n">
        <f aca="false">[4]REGMOIS!K37</f>
        <v>-0.0448708604391755</v>
      </c>
    </row>
    <row r="38" customFormat="false" ht="15.75" hidden="false" customHeight="false" outlineLevel="0" collapsed="false">
      <c r="A38" s="126" t="s">
        <v>63</v>
      </c>
      <c r="B38" s="114" t="str">
        <f aca="false">[4]REGMOIS!B38</f>
        <v>mai 15</v>
      </c>
      <c r="C38" s="115" t="n">
        <f aca="false">[4]REGMOIS!C38</f>
        <v>1968.81</v>
      </c>
      <c r="D38" s="115" t="n">
        <f aca="false">[4]REGMOIS!D38</f>
        <v>246.29</v>
      </c>
      <c r="E38" s="115" t="n">
        <f aca="false">[4]REGMOIS!E38</f>
        <v>2823.9</v>
      </c>
      <c r="F38" s="115" t="n">
        <f aca="false">[4]REGMOIS!F38</f>
        <v>0</v>
      </c>
      <c r="G38" s="115" t="n">
        <f aca="false">[4]REGMOIS!G38</f>
        <v>0</v>
      </c>
      <c r="H38" s="115" t="n">
        <f aca="false">[4]REGMOIS!H38</f>
        <v>26.59</v>
      </c>
      <c r="I38" s="115" t="n">
        <f aca="false">[4]REGMOIS!I38</f>
        <v>0</v>
      </c>
      <c r="J38" s="115" t="n">
        <f aca="false">[4]REGMOIS!J38</f>
        <v>109.4</v>
      </c>
      <c r="K38" s="115" t="n">
        <f aca="false">[4]REGMOIS!K38</f>
        <v>5174.99</v>
      </c>
    </row>
    <row r="39" customFormat="false" ht="14.25" hidden="false" customHeight="false" outlineLevel="0" collapsed="false">
      <c r="A39" s="116"/>
      <c r="B39" s="114" t="str">
        <f aca="false">[4]REGMOIS!B39</f>
        <v>mai 14</v>
      </c>
      <c r="C39" s="115" t="n">
        <f aca="false">[4]REGMOIS!C39</f>
        <v>1645.05</v>
      </c>
      <c r="D39" s="115" t="n">
        <f aca="false">[4]REGMOIS!D39</f>
        <v>361.23</v>
      </c>
      <c r="E39" s="115" t="n">
        <f aca="false">[4]REGMOIS!E39</f>
        <v>2829.11</v>
      </c>
      <c r="F39" s="115" t="n">
        <f aca="false">[4]REGMOIS!F39</f>
        <v>31.83</v>
      </c>
      <c r="G39" s="115" t="n">
        <f aca="false">[4]REGMOIS!G39</f>
        <v>0</v>
      </c>
      <c r="H39" s="115" t="n">
        <f aca="false">[4]REGMOIS!H39</f>
        <v>0</v>
      </c>
      <c r="I39" s="115" t="n">
        <f aca="false">[4]REGMOIS!I39</f>
        <v>0</v>
      </c>
      <c r="J39" s="115" t="n">
        <f aca="false">[4]REGMOIS!J39</f>
        <v>222.9</v>
      </c>
      <c r="K39" s="115" t="n">
        <f aca="false">[4]REGMOIS!K39</f>
        <v>5090.11</v>
      </c>
    </row>
    <row r="40" customFormat="false" ht="14.25" hidden="false" customHeight="fals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4.25" hidden="false" customHeight="false" outlineLevel="0" collapsed="false">
      <c r="A41" s="116"/>
      <c r="B41" s="119" t="str">
        <f aca="false">[4]REGMOIS!B41</f>
        <v>cumul 01/06/15</v>
      </c>
      <c r="C41" s="120" t="n">
        <f aca="false">[4]REGMOIS!C41</f>
        <v>22795</v>
      </c>
      <c r="D41" s="120" t="n">
        <f aca="false">[4]REGMOIS!D41</f>
        <v>2937.07</v>
      </c>
      <c r="E41" s="120" t="n">
        <f aca="false">[4]REGMOIS!E41</f>
        <v>26881.09</v>
      </c>
      <c r="F41" s="120" t="n">
        <f aca="false">[4]REGMOIS!F41</f>
        <v>26.93</v>
      </c>
      <c r="G41" s="120" t="n">
        <f aca="false">[4]REGMOIS!G41</f>
        <v>0</v>
      </c>
      <c r="H41" s="120" t="n">
        <f aca="false">[4]REGMOIS!H41</f>
        <v>189.35</v>
      </c>
      <c r="I41" s="120" t="n">
        <f aca="false">[4]REGMOIS!I41</f>
        <v>0</v>
      </c>
      <c r="J41" s="120" t="n">
        <f aca="false">[4]REGMOIS!J41</f>
        <v>2477.74</v>
      </c>
      <c r="K41" s="120" t="n">
        <f aca="false">[4]REGMOIS!K41</f>
        <v>55307.17</v>
      </c>
    </row>
    <row r="42" customFormat="false" ht="14.25" hidden="false" customHeight="false" outlineLevel="0" collapsed="false">
      <c r="A42" s="116"/>
      <c r="B42" s="119" t="str">
        <f aca="false">[4]REGMOIS!B42</f>
        <v>cumul 01/06/14</v>
      </c>
      <c r="C42" s="120" t="n">
        <f aca="false">[4]REGMOIS!C42</f>
        <v>21527.06</v>
      </c>
      <c r="D42" s="120" t="n">
        <f aca="false">[4]REGMOIS!D42</f>
        <v>3876.04</v>
      </c>
      <c r="E42" s="120" t="n">
        <f aca="false">[4]REGMOIS!E42</f>
        <v>26533.44</v>
      </c>
      <c r="F42" s="120" t="n">
        <f aca="false">[4]REGMOIS!F42</f>
        <v>68.37</v>
      </c>
      <c r="G42" s="120" t="n">
        <f aca="false">[4]REGMOIS!G42</f>
        <v>0</v>
      </c>
      <c r="H42" s="120" t="n">
        <f aca="false">[4]REGMOIS!H42</f>
        <v>840.29</v>
      </c>
      <c r="I42" s="120" t="n">
        <f aca="false">[4]REGMOIS!I42</f>
        <v>0</v>
      </c>
      <c r="J42" s="120" t="n">
        <f aca="false">[4]REGMOIS!J42</f>
        <v>2137.43</v>
      </c>
      <c r="K42" s="120" t="n">
        <f aca="false">[4]REGMOIS!K42</f>
        <v>54982.62</v>
      </c>
    </row>
    <row r="43" customFormat="false" ht="15" hidden="false" customHeight="false" outlineLevel="0" collapsed="false">
      <c r="A43" s="116"/>
      <c r="B43" s="121" t="s">
        <v>57</v>
      </c>
      <c r="C43" s="122" t="n">
        <f aca="false">[4]REGMOIS!C43</f>
        <v>0.0588998218985778</v>
      </c>
      <c r="D43" s="122" t="n">
        <f aca="false">[4]REGMOIS!D43</f>
        <v>-0.242249821983261</v>
      </c>
      <c r="E43" s="122" t="n">
        <f aca="false">[4]REGMOIS!E43</f>
        <v>0.0131023342619729</v>
      </c>
      <c r="F43" s="122" t="n">
        <f aca="false">[4]REGMOIS!F43</f>
        <v>-0.606113792599093</v>
      </c>
      <c r="G43" s="122" t="str">
        <f aca="false">[4]REGMOIS!G43</f>
        <v/>
      </c>
      <c r="H43" s="122" t="n">
        <f aca="false">[4]REGMOIS!H43</f>
        <v>-0.774661128895976</v>
      </c>
      <c r="I43" s="122" t="str">
        <f aca="false">[4]REGMOIS!I43</f>
        <v/>
      </c>
      <c r="J43" s="122" t="n">
        <f aca="false">[4]REGMOIS!J43</f>
        <v>0.159214570769569</v>
      </c>
      <c r="K43" s="122" t="n">
        <f aca="false">[4]REGMOIS!K43</f>
        <v>0.00590277436760918</v>
      </c>
    </row>
    <row r="44" customFormat="false" ht="15.75" hidden="false" customHeight="false" outlineLevel="0" collapsed="false">
      <c r="A44" s="126" t="s">
        <v>64</v>
      </c>
      <c r="B44" s="114" t="str">
        <f aca="false">[4]REGMOIS!B44</f>
        <v>mai 15</v>
      </c>
      <c r="C44" s="115" t="n">
        <f aca="false">[4]REGMOIS!C44</f>
        <v>9356.19</v>
      </c>
      <c r="D44" s="115" t="n">
        <f aca="false">[4]REGMOIS!D44</f>
        <v>3267.15</v>
      </c>
      <c r="E44" s="115" t="n">
        <f aca="false">[4]REGMOIS!E44</f>
        <v>18034.34</v>
      </c>
      <c r="F44" s="115" t="n">
        <f aca="false">[4]REGMOIS!F44</f>
        <v>0</v>
      </c>
      <c r="G44" s="115" t="n">
        <f aca="false">[4]REGMOIS!G44</f>
        <v>0</v>
      </c>
      <c r="H44" s="115" t="n">
        <f aca="false">[4]REGMOIS!H44</f>
        <v>142.5</v>
      </c>
      <c r="I44" s="115" t="n">
        <f aca="false">[4]REGMOIS!I44</f>
        <v>1227.67</v>
      </c>
      <c r="J44" s="115" t="n">
        <f aca="false">[4]REGMOIS!J44</f>
        <v>2450.44</v>
      </c>
      <c r="K44" s="115" t="n">
        <f aca="false">[4]REGMOIS!K44</f>
        <v>34478.3</v>
      </c>
    </row>
    <row r="45" customFormat="false" ht="14.25" hidden="false" customHeight="false" outlineLevel="0" collapsed="false">
      <c r="A45" s="116"/>
      <c r="B45" s="114" t="str">
        <f aca="false">[4]REGMOIS!B45</f>
        <v>mai 14</v>
      </c>
      <c r="C45" s="115" t="n">
        <f aca="false">[4]REGMOIS!C45</f>
        <v>9822.54</v>
      </c>
      <c r="D45" s="115" t="n">
        <f aca="false">[4]REGMOIS!D45</f>
        <v>3855.63</v>
      </c>
      <c r="E45" s="115" t="n">
        <f aca="false">[4]REGMOIS!E45</f>
        <v>18672.82</v>
      </c>
      <c r="F45" s="115" t="n">
        <f aca="false">[4]REGMOIS!F45</f>
        <v>60.5</v>
      </c>
      <c r="G45" s="115" t="n">
        <f aca="false">[4]REGMOIS!G45</f>
        <v>0</v>
      </c>
      <c r="H45" s="115" t="n">
        <f aca="false">[4]REGMOIS!H45</f>
        <v>40.58</v>
      </c>
      <c r="I45" s="115" t="n">
        <f aca="false">[4]REGMOIS!I45</f>
        <v>605.1</v>
      </c>
      <c r="J45" s="115" t="n">
        <f aca="false">[4]REGMOIS!J45</f>
        <v>2536.17</v>
      </c>
      <c r="K45" s="115" t="n">
        <f aca="false">[4]REGMOIS!K45</f>
        <v>35593.33</v>
      </c>
    </row>
    <row r="46" customFormat="false" ht="14.25" hidden="false" customHeight="false" outlineLevel="0" collapsed="false">
      <c r="A46" s="116"/>
      <c r="B46" s="117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4.25" hidden="false" customHeight="false" outlineLevel="0" collapsed="false">
      <c r="A47" s="116"/>
      <c r="B47" s="119" t="str">
        <f aca="false">[4]REGMOIS!B47</f>
        <v>cumul 01/06/15</v>
      </c>
      <c r="C47" s="120" t="n">
        <f aca="false">[4]REGMOIS!C47</f>
        <v>130924.4</v>
      </c>
      <c r="D47" s="120" t="n">
        <f aca="false">[4]REGMOIS!D47</f>
        <v>41215.75</v>
      </c>
      <c r="E47" s="120" t="n">
        <f aca="false">[4]REGMOIS!E47</f>
        <v>188251.78</v>
      </c>
      <c r="F47" s="120" t="n">
        <f aca="false">[4]REGMOIS!F47</f>
        <v>577.38</v>
      </c>
      <c r="G47" s="120" t="n">
        <f aca="false">[4]REGMOIS!G47</f>
        <v>0</v>
      </c>
      <c r="H47" s="120" t="n">
        <f aca="false">[4]REGMOIS!H47</f>
        <v>1172.62</v>
      </c>
      <c r="I47" s="120" t="n">
        <f aca="false">[4]REGMOIS!I47</f>
        <v>8682.24</v>
      </c>
      <c r="J47" s="120" t="n">
        <f aca="false">[4]REGMOIS!J47</f>
        <v>22719.43</v>
      </c>
      <c r="K47" s="120" t="n">
        <f aca="false">[4]REGMOIS!K47</f>
        <v>393543.6</v>
      </c>
    </row>
    <row r="48" customFormat="false" ht="14.25" hidden="false" customHeight="false" outlineLevel="0" collapsed="false">
      <c r="A48" s="116"/>
      <c r="B48" s="119" t="str">
        <f aca="false">[4]REGMOIS!B48</f>
        <v>cumul 01/06/14</v>
      </c>
      <c r="C48" s="120" t="n">
        <f aca="false">[4]REGMOIS!C48</f>
        <v>123764.87</v>
      </c>
      <c r="D48" s="120" t="n">
        <f aca="false">[4]REGMOIS!D48</f>
        <v>47991.1</v>
      </c>
      <c r="E48" s="120" t="n">
        <f aca="false">[4]REGMOIS!E48</f>
        <v>191895.72</v>
      </c>
      <c r="F48" s="120" t="n">
        <f aca="false">[4]REGMOIS!F48</f>
        <v>2337.19</v>
      </c>
      <c r="G48" s="120" t="n">
        <f aca="false">[4]REGMOIS!G48</f>
        <v>0</v>
      </c>
      <c r="H48" s="120" t="n">
        <f aca="false">[4]REGMOIS!H48</f>
        <v>490.6</v>
      </c>
      <c r="I48" s="120" t="n">
        <f aca="false">[4]REGMOIS!I48</f>
        <v>6744.83</v>
      </c>
      <c r="J48" s="120" t="n">
        <f aca="false">[4]REGMOIS!J48</f>
        <v>27522.62</v>
      </c>
      <c r="K48" s="120" t="n">
        <f aca="false">[4]REGMOIS!K48</f>
        <v>400746.93</v>
      </c>
    </row>
    <row r="49" customFormat="false" ht="15" hidden="false" customHeight="false" outlineLevel="0" collapsed="false">
      <c r="A49" s="116"/>
      <c r="B49" s="121" t="s">
        <v>57</v>
      </c>
      <c r="C49" s="122" t="n">
        <f aca="false">[4]REGMOIS!C49</f>
        <v>0.0578478367892278</v>
      </c>
      <c r="D49" s="122" t="n">
        <f aca="false">[4]REGMOIS!D49</f>
        <v>-0.141179301995578</v>
      </c>
      <c r="E49" s="122" t="n">
        <f aca="false">[4]REGMOIS!E49</f>
        <v>-0.0189891676583511</v>
      </c>
      <c r="F49" s="122" t="n">
        <f aca="false">[4]REGMOIS!F49</f>
        <v>-0.752959750811872</v>
      </c>
      <c r="G49" s="122" t="str">
        <f aca="false">[4]REGMOIS!G49</f>
        <v/>
      </c>
      <c r="H49" s="122" t="n">
        <f aca="false">[4]REGMOIS!H49</f>
        <v>1.39017529555646</v>
      </c>
      <c r="I49" s="122" t="n">
        <f aca="false">[4]REGMOIS!I49</f>
        <v>0.287243711109101</v>
      </c>
      <c r="J49" s="122" t="n">
        <f aca="false">[4]REGMOIS!J49</f>
        <v>-0.174517905635437</v>
      </c>
      <c r="K49" s="122" t="n">
        <f aca="false">[4]REGMOIS!K49</f>
        <v>-0.0179747602807588</v>
      </c>
    </row>
    <row r="50" customFormat="false" ht="15.75" hidden="false" customHeight="false" outlineLevel="0" collapsed="false">
      <c r="A50" s="126" t="s">
        <v>65</v>
      </c>
      <c r="B50" s="114" t="str">
        <f aca="false">[4]REGMOIS!B50</f>
        <v>mai 15</v>
      </c>
      <c r="C50" s="115" t="n">
        <f aca="false">[4]REGMOIS!C50</f>
        <v>765</v>
      </c>
      <c r="D50" s="115" t="n">
        <f aca="false">[4]REGMOIS!D50</f>
        <v>350.6</v>
      </c>
      <c r="E50" s="115" t="n">
        <f aca="false">[4]REGMOIS!E50</f>
        <v>1515</v>
      </c>
      <c r="F50" s="115" t="n">
        <f aca="false">[4]REGMOIS!F50</f>
        <v>0</v>
      </c>
      <c r="G50" s="115" t="n">
        <f aca="false">[4]REGMOIS!G50</f>
        <v>0</v>
      </c>
      <c r="H50" s="115" t="n">
        <f aca="false">[4]REGMOIS!H50</f>
        <v>42.2</v>
      </c>
      <c r="I50" s="115" t="n">
        <f aca="false">[4]REGMOIS!I50</f>
        <v>189</v>
      </c>
      <c r="J50" s="115" t="n">
        <f aca="false">[4]REGMOIS!J50</f>
        <v>13.1</v>
      </c>
      <c r="K50" s="115" t="n">
        <f aca="false">[4]REGMOIS!K50</f>
        <v>2874.9</v>
      </c>
    </row>
    <row r="51" customFormat="false" ht="14.25" hidden="false" customHeight="false" outlineLevel="0" collapsed="false">
      <c r="A51" s="116"/>
      <c r="B51" s="114" t="str">
        <f aca="false">[4]REGMOIS!B51</f>
        <v>mai 14</v>
      </c>
      <c r="C51" s="115" t="n">
        <f aca="false">[4]REGMOIS!C51</f>
        <v>868.7</v>
      </c>
      <c r="D51" s="115" t="n">
        <f aca="false">[4]REGMOIS!D51</f>
        <v>441</v>
      </c>
      <c r="E51" s="115" t="n">
        <f aca="false">[4]REGMOIS!E51</f>
        <v>1551.7</v>
      </c>
      <c r="F51" s="115" t="n">
        <f aca="false">[4]REGMOIS!F51</f>
        <v>0</v>
      </c>
      <c r="G51" s="115" t="n">
        <f aca="false">[4]REGMOIS!G51</f>
        <v>0</v>
      </c>
      <c r="H51" s="115" t="n">
        <f aca="false">[4]REGMOIS!H51</f>
        <v>42.5</v>
      </c>
      <c r="I51" s="115" t="n">
        <f aca="false">[4]REGMOIS!I51</f>
        <v>161</v>
      </c>
      <c r="J51" s="115" t="n">
        <f aca="false">[4]REGMOIS!J51</f>
        <v>0</v>
      </c>
      <c r="K51" s="115" t="n">
        <f aca="false">[4]REGMOIS!K51</f>
        <v>3064.9</v>
      </c>
    </row>
    <row r="52" customFormat="false" ht="14.25" hidden="false" customHeight="false" outlineLevel="0" collapsed="false">
      <c r="A52" s="116"/>
      <c r="B52" s="117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4.25" hidden="false" customHeight="false" outlineLevel="0" collapsed="false">
      <c r="A53" s="116"/>
      <c r="B53" s="119" t="str">
        <f aca="false">[4]REGMOIS!B53</f>
        <v>cumul 01/06/15</v>
      </c>
      <c r="C53" s="120" t="n">
        <f aca="false">[4]REGMOIS!C53</f>
        <v>10753.2</v>
      </c>
      <c r="D53" s="120" t="n">
        <f aca="false">[4]REGMOIS!D53</f>
        <v>5559.4</v>
      </c>
      <c r="E53" s="120" t="n">
        <f aca="false">[4]REGMOIS!E53</f>
        <v>16725.2</v>
      </c>
      <c r="F53" s="120" t="n">
        <f aca="false">[4]REGMOIS!F53</f>
        <v>0</v>
      </c>
      <c r="G53" s="120" t="n">
        <f aca="false">[4]REGMOIS!G53</f>
        <v>0</v>
      </c>
      <c r="H53" s="120" t="n">
        <f aca="false">[4]REGMOIS!H53</f>
        <v>592.7</v>
      </c>
      <c r="I53" s="120" t="n">
        <f aca="false">[4]REGMOIS!I53</f>
        <v>1591.5</v>
      </c>
      <c r="J53" s="120" t="n">
        <f aca="false">[4]REGMOIS!J53</f>
        <v>143.6</v>
      </c>
      <c r="K53" s="120" t="n">
        <f aca="false">[4]REGMOIS!K53</f>
        <v>35365.6</v>
      </c>
    </row>
    <row r="54" customFormat="false" ht="14.25" hidden="false" customHeight="false" outlineLevel="0" collapsed="false">
      <c r="A54" s="116"/>
      <c r="B54" s="119" t="str">
        <f aca="false">[4]REGMOIS!B54</f>
        <v>cumul 01/06/14</v>
      </c>
      <c r="C54" s="120" t="n">
        <f aca="false">[4]REGMOIS!C54</f>
        <v>9985.9</v>
      </c>
      <c r="D54" s="120" t="n">
        <f aca="false">[4]REGMOIS!D54</f>
        <v>6501.5</v>
      </c>
      <c r="E54" s="120" t="n">
        <f aca="false">[4]REGMOIS!E54</f>
        <v>17080</v>
      </c>
      <c r="F54" s="120" t="n">
        <f aca="false">[4]REGMOIS!F54</f>
        <v>0</v>
      </c>
      <c r="G54" s="120" t="n">
        <f aca="false">[4]REGMOIS!G54</f>
        <v>0</v>
      </c>
      <c r="H54" s="120" t="n">
        <f aca="false">[4]REGMOIS!H54</f>
        <v>405</v>
      </c>
      <c r="I54" s="120" t="n">
        <f aca="false">[4]REGMOIS!I54</f>
        <v>1556.5</v>
      </c>
      <c r="J54" s="120" t="n">
        <f aca="false">[4]REGMOIS!J54</f>
        <v>70.2</v>
      </c>
      <c r="K54" s="120" t="n">
        <f aca="false">[4]REGMOIS!K54</f>
        <v>35599.1</v>
      </c>
    </row>
    <row r="55" customFormat="false" ht="15" hidden="false" customHeight="false" outlineLevel="0" collapsed="false">
      <c r="A55" s="116"/>
      <c r="B55" s="121" t="s">
        <v>57</v>
      </c>
      <c r="C55" s="122" t="n">
        <f aca="false">[4]REGMOIS!C55</f>
        <v>0.076838342062308</v>
      </c>
      <c r="D55" s="122" t="n">
        <f aca="false">[4]REGMOIS!D55</f>
        <v>-0.144905021918019</v>
      </c>
      <c r="E55" s="122" t="n">
        <f aca="false">[4]REGMOIS!E55</f>
        <v>-0.0207728337236534</v>
      </c>
      <c r="F55" s="122" t="str">
        <f aca="false">[4]REGMOIS!F55</f>
        <v/>
      </c>
      <c r="G55" s="122" t="str">
        <f aca="false">[4]REGMOIS!G55</f>
        <v/>
      </c>
      <c r="H55" s="122" t="n">
        <f aca="false">[4]REGMOIS!H55</f>
        <v>0.463456790123457</v>
      </c>
      <c r="I55" s="122" t="n">
        <f aca="false">[4]REGMOIS!I55</f>
        <v>0.0224863475746868</v>
      </c>
      <c r="J55" s="122" t="n">
        <f aca="false">[4]REGMOIS!J55</f>
        <v>1.04558404558405</v>
      </c>
      <c r="K55" s="122" t="n">
        <f aca="false">[4]REGMOIS!K55</f>
        <v>-0.00655915458536873</v>
      </c>
    </row>
    <row r="56" customFormat="false" ht="15.75" hidden="false" customHeight="false" outlineLevel="0" collapsed="false">
      <c r="A56" s="126" t="s">
        <v>66</v>
      </c>
      <c r="B56" s="114" t="str">
        <f aca="false">[4]REGMOIS!B56</f>
        <v>mai 15</v>
      </c>
      <c r="C56" s="115" t="n">
        <f aca="false">[4]REGMOIS!C56</f>
        <v>3375.6</v>
      </c>
      <c r="D56" s="115" t="n">
        <f aca="false">[4]REGMOIS!D56</f>
        <v>412.1</v>
      </c>
      <c r="E56" s="115" t="n">
        <f aca="false">[4]REGMOIS!E56</f>
        <v>1256.2</v>
      </c>
      <c r="F56" s="115" t="n">
        <f aca="false">[4]REGMOIS!F56</f>
        <v>0</v>
      </c>
      <c r="G56" s="115" t="n">
        <f aca="false">[4]REGMOIS!G56</f>
        <v>0</v>
      </c>
      <c r="H56" s="115" t="n">
        <f aca="false">[4]REGMOIS!H56</f>
        <v>28.4</v>
      </c>
      <c r="I56" s="115" t="n">
        <f aca="false">[4]REGMOIS!I56</f>
        <v>0</v>
      </c>
      <c r="J56" s="115" t="n">
        <f aca="false">[4]REGMOIS!J56</f>
        <v>0.8</v>
      </c>
      <c r="K56" s="115" t="n">
        <f aca="false">[4]REGMOIS!K56</f>
        <v>5073.1</v>
      </c>
    </row>
    <row r="57" customFormat="false" ht="14.25" hidden="false" customHeight="false" outlineLevel="0" collapsed="false">
      <c r="A57" s="116"/>
      <c r="B57" s="114" t="str">
        <f aca="false">[4]REGMOIS!B57</f>
        <v>mai 14</v>
      </c>
      <c r="C57" s="115" t="n">
        <f aca="false">[4]REGMOIS!C57</f>
        <v>2257.82</v>
      </c>
      <c r="D57" s="115" t="n">
        <f aca="false">[4]REGMOIS!D57</f>
        <v>822.1</v>
      </c>
      <c r="E57" s="115" t="n">
        <f aca="false">[4]REGMOIS!E57</f>
        <v>2281.8</v>
      </c>
      <c r="F57" s="115" t="n">
        <f aca="false">[4]REGMOIS!F57</f>
        <v>0</v>
      </c>
      <c r="G57" s="115" t="n">
        <f aca="false">[4]REGMOIS!G57</f>
        <v>0</v>
      </c>
      <c r="H57" s="115" t="n">
        <f aca="false">[4]REGMOIS!H57</f>
        <v>72.1</v>
      </c>
      <c r="I57" s="115" t="n">
        <f aca="false">[4]REGMOIS!I57</f>
        <v>0</v>
      </c>
      <c r="J57" s="115" t="n">
        <f aca="false">[4]REGMOIS!J57</f>
        <v>3.7</v>
      </c>
      <c r="K57" s="115" t="n">
        <f aca="false">[4]REGMOIS!K57</f>
        <v>5437.52</v>
      </c>
    </row>
    <row r="58" customFormat="false" ht="14.25" hidden="false" customHeight="false" outlineLevel="0" collapsed="false">
      <c r="A58" s="116"/>
      <c r="B58" s="117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4.25" hidden="false" customHeight="false" outlineLevel="0" collapsed="false">
      <c r="A59" s="116"/>
      <c r="B59" s="119" t="str">
        <f aca="false">[4]REGMOIS!B59</f>
        <v>cumul 01/06/15</v>
      </c>
      <c r="C59" s="120" t="n">
        <f aca="false">[4]REGMOIS!C59</f>
        <v>39455.3</v>
      </c>
      <c r="D59" s="120" t="n">
        <f aca="false">[4]REGMOIS!D59</f>
        <v>6906.5</v>
      </c>
      <c r="E59" s="120" t="n">
        <f aca="false">[4]REGMOIS!E59</f>
        <v>13563.6</v>
      </c>
      <c r="F59" s="120" t="n">
        <f aca="false">[4]REGMOIS!F59</f>
        <v>0</v>
      </c>
      <c r="G59" s="120" t="n">
        <f aca="false">[4]REGMOIS!G59</f>
        <v>0</v>
      </c>
      <c r="H59" s="120" t="n">
        <f aca="false">[4]REGMOIS!H59</f>
        <v>429.2</v>
      </c>
      <c r="I59" s="120" t="n">
        <f aca="false">[4]REGMOIS!I59</f>
        <v>0</v>
      </c>
      <c r="J59" s="120" t="n">
        <f aca="false">[4]REGMOIS!J59</f>
        <v>28.6</v>
      </c>
      <c r="K59" s="120" t="n">
        <f aca="false">[4]REGMOIS!K59</f>
        <v>60383.2</v>
      </c>
    </row>
    <row r="60" customFormat="false" ht="14.25" hidden="false" customHeight="false" outlineLevel="0" collapsed="false">
      <c r="A60" s="116"/>
      <c r="B60" s="119" t="str">
        <f aca="false">[4]REGMOIS!B60</f>
        <v>cumul 01/06/14</v>
      </c>
      <c r="C60" s="120" t="n">
        <f aca="false">[4]REGMOIS!C60</f>
        <v>36252.28</v>
      </c>
      <c r="D60" s="120" t="n">
        <f aca="false">[4]REGMOIS!D60</f>
        <v>12313.62</v>
      </c>
      <c r="E60" s="120" t="n">
        <f aca="false">[4]REGMOIS!E60</f>
        <v>21642.58</v>
      </c>
      <c r="F60" s="120" t="n">
        <f aca="false">[4]REGMOIS!F60</f>
        <v>0</v>
      </c>
      <c r="G60" s="120" t="n">
        <f aca="false">[4]REGMOIS!G60</f>
        <v>0</v>
      </c>
      <c r="H60" s="120" t="n">
        <f aca="false">[4]REGMOIS!H60</f>
        <v>529.6</v>
      </c>
      <c r="I60" s="120" t="n">
        <f aca="false">[4]REGMOIS!I60</f>
        <v>0</v>
      </c>
      <c r="J60" s="120" t="n">
        <f aca="false">[4]REGMOIS!J60</f>
        <v>97.5</v>
      </c>
      <c r="K60" s="120" t="n">
        <f aca="false">[4]REGMOIS!K60</f>
        <v>70835.58</v>
      </c>
    </row>
    <row r="61" customFormat="false" ht="15" hidden="false" customHeight="false" outlineLevel="0" collapsed="false">
      <c r="A61" s="116"/>
      <c r="B61" s="121" t="s">
        <v>57</v>
      </c>
      <c r="C61" s="122" t="n">
        <f aca="false">[4]REGMOIS!C61</f>
        <v>0.08835361527606</v>
      </c>
      <c r="D61" s="122" t="n">
        <f aca="false">[4]REGMOIS!D61</f>
        <v>-0.439117010269929</v>
      </c>
      <c r="E61" s="122" t="n">
        <f aca="false">[4]REGMOIS!E61</f>
        <v>-0.37329098471624</v>
      </c>
      <c r="F61" s="122" t="str">
        <f aca="false">[4]REGMOIS!F61</f>
        <v/>
      </c>
      <c r="G61" s="122" t="str">
        <f aca="false">[4]REGMOIS!G61</f>
        <v/>
      </c>
      <c r="H61" s="122" t="n">
        <f aca="false">[4]REGMOIS!H61</f>
        <v>-0.189577039274925</v>
      </c>
      <c r="I61" s="122" t="str">
        <f aca="false">[4]REGMOIS!I61</f>
        <v/>
      </c>
      <c r="J61" s="122" t="n">
        <f aca="false">[4]REGMOIS!J61</f>
        <v>-0.706666666666667</v>
      </c>
      <c r="K61" s="122" t="n">
        <f aca="false">[4]REGMOIS!K61</f>
        <v>-0.147558331561625</v>
      </c>
    </row>
    <row r="62" customFormat="false" ht="15.75" hidden="false" customHeight="false" outlineLevel="0" collapsed="false">
      <c r="A62" s="126" t="s">
        <v>67</v>
      </c>
      <c r="B62" s="114" t="str">
        <f aca="false">[4]REGMOIS!B62</f>
        <v>mai 15</v>
      </c>
      <c r="C62" s="115" t="n">
        <f aca="false">[4]REGMOIS!C62</f>
        <v>2117.3</v>
      </c>
      <c r="D62" s="115" t="n">
        <f aca="false">[4]REGMOIS!D62</f>
        <v>587.1</v>
      </c>
      <c r="E62" s="115" t="n">
        <f aca="false">[4]REGMOIS!E62</f>
        <v>1371.7</v>
      </c>
      <c r="F62" s="115" t="n">
        <f aca="false">[4]REGMOIS!F62</f>
        <v>0</v>
      </c>
      <c r="G62" s="115" t="n">
        <f aca="false">[4]REGMOIS!G62</f>
        <v>0</v>
      </c>
      <c r="H62" s="115" t="n">
        <f aca="false">[4]REGMOIS!H62</f>
        <v>14.5</v>
      </c>
      <c r="I62" s="115" t="n">
        <f aca="false">[4]REGMOIS!I62</f>
        <v>0</v>
      </c>
      <c r="J62" s="115" t="n">
        <f aca="false">[4]REGMOIS!J62</f>
        <v>183.8</v>
      </c>
      <c r="K62" s="115" t="n">
        <f aca="false">[4]REGMOIS!K62</f>
        <v>4274.4</v>
      </c>
    </row>
    <row r="63" customFormat="false" ht="15.75" hidden="false" customHeight="false" outlineLevel="0" collapsed="false">
      <c r="A63" s="127"/>
      <c r="B63" s="114" t="str">
        <f aca="false">[4]REGMOIS!B63</f>
        <v>mai 14</v>
      </c>
      <c r="C63" s="115" t="n">
        <f aca="false">[4]REGMOIS!C63</f>
        <v>1091</v>
      </c>
      <c r="D63" s="115" t="n">
        <f aca="false">[4]REGMOIS!D63</f>
        <v>1093.4</v>
      </c>
      <c r="E63" s="115" t="n">
        <f aca="false">[4]REGMOIS!E63</f>
        <v>2312.5</v>
      </c>
      <c r="F63" s="115" t="n">
        <f aca="false">[4]REGMOIS!F63</f>
        <v>0</v>
      </c>
      <c r="G63" s="115" t="n">
        <f aca="false">[4]REGMOIS!G63</f>
        <v>0</v>
      </c>
      <c r="H63" s="115" t="n">
        <f aca="false">[4]REGMOIS!H63</f>
        <v>57.2</v>
      </c>
      <c r="I63" s="115" t="n">
        <f aca="false">[4]REGMOIS!I63</f>
        <v>0</v>
      </c>
      <c r="J63" s="115" t="n">
        <f aca="false">[4]REGMOIS!J63</f>
        <v>229.8</v>
      </c>
      <c r="K63" s="115" t="n">
        <f aca="false">[4]REGMOIS!K63</f>
        <v>4783.9</v>
      </c>
    </row>
    <row r="64" customFormat="false" ht="15.75" hidden="false" customHeight="false" outlineLevel="0" collapsed="false">
      <c r="A64" s="127"/>
      <c r="B64" s="117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5.75" hidden="false" customHeight="false" outlineLevel="0" collapsed="false">
      <c r="A65" s="127"/>
      <c r="B65" s="119" t="str">
        <f aca="false">[4]REGMOIS!B65</f>
        <v>cumul 01/06/15</v>
      </c>
      <c r="C65" s="120" t="n">
        <f aca="false">[4]REGMOIS!C65</f>
        <v>26091.4</v>
      </c>
      <c r="D65" s="120" t="n">
        <f aca="false">[4]REGMOIS!D65</f>
        <v>9866.5</v>
      </c>
      <c r="E65" s="120" t="n">
        <f aca="false">[4]REGMOIS!E65</f>
        <v>16694.3</v>
      </c>
      <c r="F65" s="120" t="n">
        <f aca="false">[4]REGMOIS!F65</f>
        <v>0</v>
      </c>
      <c r="G65" s="120" t="n">
        <f aca="false">[4]REGMOIS!G65</f>
        <v>0</v>
      </c>
      <c r="H65" s="120" t="n">
        <f aca="false">[4]REGMOIS!H65</f>
        <v>411.9</v>
      </c>
      <c r="I65" s="120" t="n">
        <f aca="false">[4]REGMOIS!I65</f>
        <v>0</v>
      </c>
      <c r="J65" s="120" t="n">
        <f aca="false">[4]REGMOIS!J65</f>
        <v>3333.2</v>
      </c>
      <c r="K65" s="120" t="n">
        <f aca="false">[4]REGMOIS!K65</f>
        <v>56397.3</v>
      </c>
    </row>
    <row r="66" customFormat="false" ht="15.75" hidden="false" customHeight="false" outlineLevel="0" collapsed="false">
      <c r="A66" s="127"/>
      <c r="B66" s="119" t="str">
        <f aca="false">[4]REGMOIS!B66</f>
        <v>cumul 01/06/14</v>
      </c>
      <c r="C66" s="120" t="n">
        <f aca="false">[4]REGMOIS!C66</f>
        <v>15874.1</v>
      </c>
      <c r="D66" s="120" t="n">
        <f aca="false">[4]REGMOIS!D66</f>
        <v>11758.7</v>
      </c>
      <c r="E66" s="120" t="n">
        <f aca="false">[4]REGMOIS!E66</f>
        <v>22080.5</v>
      </c>
      <c r="F66" s="120" t="n">
        <f aca="false">[4]REGMOIS!F66</f>
        <v>51.3</v>
      </c>
      <c r="G66" s="120" t="n">
        <f aca="false">[4]REGMOIS!G66</f>
        <v>0</v>
      </c>
      <c r="H66" s="120" t="n">
        <f aca="false">[4]REGMOIS!H66</f>
        <v>615.4</v>
      </c>
      <c r="I66" s="120" t="n">
        <f aca="false">[4]REGMOIS!I66</f>
        <v>0</v>
      </c>
      <c r="J66" s="120" t="n">
        <f aca="false">[4]REGMOIS!J66</f>
        <v>3620.3</v>
      </c>
      <c r="K66" s="120" t="n">
        <f aca="false">[4]REGMOIS!K66</f>
        <v>54000.3</v>
      </c>
    </row>
    <row r="67" customFormat="false" ht="16.5" hidden="false" customHeight="false" outlineLevel="0" collapsed="false">
      <c r="A67" s="127"/>
      <c r="B67" s="121" t="s">
        <v>57</v>
      </c>
      <c r="C67" s="122" t="n">
        <f aca="false">[4]REGMOIS!C67</f>
        <v>0.643645938982368</v>
      </c>
      <c r="D67" s="122" t="n">
        <f aca="false">[4]REGMOIS!D67</f>
        <v>-0.16091914922568</v>
      </c>
      <c r="E67" s="122" t="n">
        <f aca="false">[4]REGMOIS!E67</f>
        <v>-0.243934693507846</v>
      </c>
      <c r="F67" s="122" t="n">
        <f aca="false">[4]REGMOIS!F67</f>
        <v>-1</v>
      </c>
      <c r="G67" s="122" t="str">
        <f aca="false">[4]REGMOIS!G67</f>
        <v/>
      </c>
      <c r="H67" s="122" t="n">
        <f aca="false">[4]REGMOIS!H67</f>
        <v>-0.330679233019175</v>
      </c>
      <c r="I67" s="122" t="str">
        <f aca="false">[4]REGMOIS!I67</f>
        <v/>
      </c>
      <c r="J67" s="122" t="n">
        <f aca="false">[4]REGMOIS!J67</f>
        <v>-0.0793028202082701</v>
      </c>
      <c r="K67" s="122" t="n">
        <f aca="false">[4]REGMOIS!K67</f>
        <v>0.0443886422853206</v>
      </c>
    </row>
    <row r="68" customFormat="false" ht="15.75" hidden="false" customHeight="false" outlineLevel="0" collapsed="false">
      <c r="A68" s="126" t="s">
        <v>68</v>
      </c>
      <c r="B68" s="114" t="str">
        <f aca="false">[4]REGMOIS!B68</f>
        <v>mai 15</v>
      </c>
      <c r="C68" s="115" t="n">
        <f aca="false">[4]REGMOIS!C68</f>
        <v>1494.7</v>
      </c>
      <c r="D68" s="115" t="n">
        <f aca="false">[4]REGMOIS!D68</f>
        <v>232.4</v>
      </c>
      <c r="E68" s="115" t="n">
        <f aca="false">[4]REGMOIS!E68</f>
        <v>682.7</v>
      </c>
      <c r="F68" s="115" t="n">
        <f aca="false">[4]REGMOIS!F68</f>
        <v>0</v>
      </c>
      <c r="G68" s="115" t="n">
        <f aca="false">[4]REGMOIS!G68</f>
        <v>0</v>
      </c>
      <c r="H68" s="115" t="n">
        <f aca="false">[4]REGMOIS!H68</f>
        <v>0</v>
      </c>
      <c r="I68" s="115" t="n">
        <f aca="false">[4]REGMOIS!I68</f>
        <v>0.2</v>
      </c>
      <c r="J68" s="115" t="n">
        <f aca="false">[4]REGMOIS!J68</f>
        <v>194.7</v>
      </c>
      <c r="K68" s="115" t="n">
        <f aca="false">[4]REGMOIS!K68</f>
        <v>2604.7</v>
      </c>
    </row>
    <row r="69" customFormat="false" ht="15.75" hidden="false" customHeight="false" outlineLevel="0" collapsed="false">
      <c r="A69" s="127"/>
      <c r="B69" s="114" t="str">
        <f aca="false">[4]REGMOIS!B69</f>
        <v>mai 14</v>
      </c>
      <c r="C69" s="115" t="n">
        <f aca="false">[4]REGMOIS!C69</f>
        <v>866.1</v>
      </c>
      <c r="D69" s="115" t="n">
        <f aca="false">[4]REGMOIS!D69</f>
        <v>236.4</v>
      </c>
      <c r="E69" s="115" t="n">
        <f aca="false">[4]REGMOIS!E69</f>
        <v>1417.3</v>
      </c>
      <c r="F69" s="115" t="n">
        <f aca="false">[4]REGMOIS!F69</f>
        <v>0</v>
      </c>
      <c r="G69" s="115" t="n">
        <f aca="false">[4]REGMOIS!G69</f>
        <v>0</v>
      </c>
      <c r="H69" s="115" t="n">
        <f aca="false">[4]REGMOIS!H69</f>
        <v>1.1</v>
      </c>
      <c r="I69" s="115" t="n">
        <f aca="false">[4]REGMOIS!I69</f>
        <v>0.4</v>
      </c>
      <c r="J69" s="115" t="n">
        <f aca="false">[4]REGMOIS!J69</f>
        <v>262</v>
      </c>
      <c r="K69" s="115" t="n">
        <f aca="false">[4]REGMOIS!K69</f>
        <v>2783.3</v>
      </c>
    </row>
    <row r="70" customFormat="false" ht="15.75" hidden="false" customHeight="false" outlineLevel="0" collapsed="false">
      <c r="A70" s="127"/>
      <c r="B70" s="117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5.75" hidden="false" customHeight="false" outlineLevel="0" collapsed="false">
      <c r="A71" s="127"/>
      <c r="B71" s="119" t="str">
        <f aca="false">[4]REGMOIS!B71</f>
        <v>cumul 01/06/15</v>
      </c>
      <c r="C71" s="120" t="n">
        <f aca="false">[4]REGMOIS!C71</f>
        <v>11849.7</v>
      </c>
      <c r="D71" s="120" t="n">
        <f aca="false">[4]REGMOIS!D71</f>
        <v>2968.7</v>
      </c>
      <c r="E71" s="120" t="n">
        <f aca="false">[4]REGMOIS!E71</f>
        <v>9803.1</v>
      </c>
      <c r="F71" s="120" t="n">
        <f aca="false">[4]REGMOIS!F71</f>
        <v>5.1</v>
      </c>
      <c r="G71" s="120" t="n">
        <f aca="false">[4]REGMOIS!G71</f>
        <v>0</v>
      </c>
      <c r="H71" s="120" t="n">
        <f aca="false">[4]REGMOIS!H71</f>
        <v>63.8</v>
      </c>
      <c r="I71" s="120" t="n">
        <f aca="false">[4]REGMOIS!I71</f>
        <v>2.2</v>
      </c>
      <c r="J71" s="120" t="n">
        <f aca="false">[4]REGMOIS!J71</f>
        <v>4224.6</v>
      </c>
      <c r="K71" s="120" t="n">
        <f aca="false">[4]REGMOIS!K71</f>
        <v>28917.2</v>
      </c>
    </row>
    <row r="72" customFormat="false" ht="15.75" hidden="false" customHeight="false" outlineLevel="0" collapsed="false">
      <c r="A72" s="127"/>
      <c r="B72" s="119" t="str">
        <f aca="false">[4]REGMOIS!B72</f>
        <v>cumul 01/06/14</v>
      </c>
      <c r="C72" s="120" t="n">
        <f aca="false">[4]REGMOIS!C72</f>
        <v>8302.8</v>
      </c>
      <c r="D72" s="120" t="n">
        <f aca="false">[4]REGMOIS!D72</f>
        <v>2835.6</v>
      </c>
      <c r="E72" s="120" t="n">
        <f aca="false">[4]REGMOIS!E72</f>
        <v>15722.5</v>
      </c>
      <c r="F72" s="120" t="n">
        <f aca="false">[4]REGMOIS!F72</f>
        <v>0.2</v>
      </c>
      <c r="G72" s="120" t="n">
        <f aca="false">[4]REGMOIS!G72</f>
        <v>0</v>
      </c>
      <c r="H72" s="120" t="n">
        <f aca="false">[4]REGMOIS!H72</f>
        <v>53.1</v>
      </c>
      <c r="I72" s="120" t="n">
        <f aca="false">[4]REGMOIS!I72</f>
        <v>2.5</v>
      </c>
      <c r="J72" s="120" t="n">
        <f aca="false">[4]REGMOIS!J72</f>
        <v>1754.5</v>
      </c>
      <c r="K72" s="120" t="n">
        <f aca="false">[4]REGMOIS!K72</f>
        <v>28671.2</v>
      </c>
    </row>
    <row r="73" customFormat="false" ht="16.5" hidden="false" customHeight="false" outlineLevel="0" collapsed="false">
      <c r="A73" s="128"/>
      <c r="B73" s="121" t="s">
        <v>57</v>
      </c>
      <c r="C73" s="122" t="n">
        <f aca="false">[4]REGMOIS!C73</f>
        <v>0.427193236016766</v>
      </c>
      <c r="D73" s="122" t="n">
        <f aca="false">[4]REGMOIS!D73</f>
        <v>0.0469389194526731</v>
      </c>
      <c r="E73" s="122" t="n">
        <f aca="false">[4]REGMOIS!E73</f>
        <v>-0.376492288122118</v>
      </c>
      <c r="F73" s="122" t="n">
        <f aca="false">[4]REGMOIS!F73</f>
        <v>24.5</v>
      </c>
      <c r="G73" s="122" t="str">
        <f aca="false">[4]REGMOIS!G73</f>
        <v/>
      </c>
      <c r="H73" s="122" t="n">
        <f aca="false">[4]REGMOIS!H73</f>
        <v>0.2015065913371</v>
      </c>
      <c r="I73" s="122" t="n">
        <f aca="false">[4]REGMOIS!I73</f>
        <v>-0.12</v>
      </c>
      <c r="J73" s="122" t="n">
        <f aca="false">[4]REGMOIS!J73</f>
        <v>1.40786548874323</v>
      </c>
      <c r="K73" s="122" t="n">
        <f aca="false">[4]REGMOIS!K73</f>
        <v>0.00858003850553866</v>
      </c>
    </row>
    <row r="74" customFormat="false" ht="1.5" hidden="false" customHeight="true" outlineLevel="0" collapsed="false">
      <c r="A74" s="127"/>
      <c r="B74" s="114" t="n">
        <f aca="false">[4]REGMOIS!B74</f>
        <v>0</v>
      </c>
      <c r="C74" s="115" t="n">
        <f aca="false">[4]REGMOIS!C74</f>
        <v>0</v>
      </c>
      <c r="D74" s="115" t="n">
        <f aca="false">[4]REGMOIS!D74</f>
        <v>0</v>
      </c>
      <c r="E74" s="115" t="n">
        <f aca="false">[4]REGMOIS!E74</f>
        <v>0</v>
      </c>
      <c r="F74" s="115" t="n">
        <f aca="false">[4]REGMOIS!F74</f>
        <v>0</v>
      </c>
      <c r="G74" s="115" t="n">
        <f aca="false">[4]REGMOIS!G74</f>
        <v>0</v>
      </c>
      <c r="H74" s="115" t="n">
        <f aca="false">[4]REGMOIS!H74</f>
        <v>0</v>
      </c>
      <c r="I74" s="115" t="n">
        <f aca="false">[4]REGMOIS!I74</f>
        <v>0</v>
      </c>
      <c r="J74" s="115" t="n">
        <f aca="false">[4]REGMOIS!J74</f>
        <v>0</v>
      </c>
      <c r="K74" s="115" t="n">
        <f aca="false">[4]REGMOIS!K74</f>
        <v>0</v>
      </c>
    </row>
    <row r="75" customFormat="false" ht="15.75" hidden="false" customHeight="false" outlineLevel="0" collapsed="false">
      <c r="A75" s="126" t="s">
        <v>69</v>
      </c>
      <c r="B75" s="114" t="str">
        <f aca="false">[4]REGMOIS!B75</f>
        <v>mai 15</v>
      </c>
      <c r="C75" s="115" t="n">
        <f aca="false">[4]REGMOIS!C75</f>
        <v>163744.14</v>
      </c>
      <c r="D75" s="115" t="n">
        <f aca="false">[4]REGMOIS!D75</f>
        <v>39050.47</v>
      </c>
      <c r="E75" s="115" t="n">
        <f aca="false">[4]REGMOIS!E75</f>
        <v>108395.52</v>
      </c>
      <c r="F75" s="115" t="n">
        <f aca="false">[4]REGMOIS!F75</f>
        <v>1218.8</v>
      </c>
      <c r="G75" s="115" t="n">
        <f aca="false">[4]REGMOIS!G75</f>
        <v>0</v>
      </c>
      <c r="H75" s="115" t="n">
        <f aca="false">[4]REGMOIS!H75</f>
        <v>3432.12</v>
      </c>
      <c r="I75" s="115" t="n">
        <f aca="false">[4]REGMOIS!I75</f>
        <v>654</v>
      </c>
      <c r="J75" s="115" t="n">
        <f aca="false">[4]REGMOIS!J75</f>
        <v>22971.8</v>
      </c>
      <c r="K75" s="115" t="n">
        <f aca="false">[4]REGMOIS!K75</f>
        <v>339466.85</v>
      </c>
    </row>
    <row r="76" customFormat="false" ht="15.75" hidden="false" customHeight="false" outlineLevel="0" collapsed="false">
      <c r="A76" s="127"/>
      <c r="B76" s="114" t="str">
        <f aca="false">[4]REGMOIS!B76</f>
        <v>mai 14</v>
      </c>
      <c r="C76" s="115" t="n">
        <f aca="false">[4]REGMOIS!C76</f>
        <v>153587.77</v>
      </c>
      <c r="D76" s="115" t="n">
        <f aca="false">[4]REGMOIS!D76</f>
        <v>55141.68</v>
      </c>
      <c r="E76" s="115" t="n">
        <f aca="false">[4]REGMOIS!E76</f>
        <v>124775.17</v>
      </c>
      <c r="F76" s="115" t="n">
        <f aca="false">[4]REGMOIS!F76</f>
        <v>1314.8</v>
      </c>
      <c r="G76" s="115" t="n">
        <f aca="false">[4]REGMOIS!G76</f>
        <v>0</v>
      </c>
      <c r="H76" s="115" t="n">
        <f aca="false">[4]REGMOIS!H76</f>
        <v>5577.68</v>
      </c>
      <c r="I76" s="115" t="n">
        <f aca="false">[4]REGMOIS!I76</f>
        <v>51.5</v>
      </c>
      <c r="J76" s="115" t="n">
        <f aca="false">[4]REGMOIS!J76</f>
        <v>19762.4</v>
      </c>
      <c r="K76" s="115" t="n">
        <f aca="false">[4]REGMOIS!K76</f>
        <v>360210.99</v>
      </c>
    </row>
    <row r="77" customFormat="false" ht="15.75" hidden="false" customHeight="false" outlineLevel="0" collapsed="false">
      <c r="A77" s="127"/>
      <c r="B77" s="117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.75" hidden="false" customHeight="false" outlineLevel="0" collapsed="false">
      <c r="A78" s="127"/>
      <c r="B78" s="119" t="str">
        <f aca="false">[4]REGMOIS!B78</f>
        <v>cumul 01/06/15</v>
      </c>
      <c r="C78" s="120" t="n">
        <f aca="false">[4]REGMOIS!C78</f>
        <v>1923494.93</v>
      </c>
      <c r="D78" s="120" t="n">
        <f aca="false">[4]REGMOIS!D78</f>
        <v>493118.22</v>
      </c>
      <c r="E78" s="120" t="n">
        <f aca="false">[4]REGMOIS!E78</f>
        <v>1092105.69</v>
      </c>
      <c r="F78" s="120" t="n">
        <f aca="false">[4]REGMOIS!F78</f>
        <v>2426.9</v>
      </c>
      <c r="G78" s="120" t="n">
        <f aca="false">[4]REGMOIS!G78</f>
        <v>0</v>
      </c>
      <c r="H78" s="120" t="n">
        <f aca="false">[4]REGMOIS!H78</f>
        <v>49498.1</v>
      </c>
      <c r="I78" s="120" t="n">
        <f aca="false">[4]REGMOIS!I78</f>
        <v>4655.8</v>
      </c>
      <c r="J78" s="120" t="n">
        <f aca="false">[4]REGMOIS!J78</f>
        <v>262694.5</v>
      </c>
      <c r="K78" s="120" t="n">
        <f aca="false">[4]REGMOIS!K78</f>
        <v>3827994.14</v>
      </c>
    </row>
    <row r="79" customFormat="false" ht="15.75" hidden="false" customHeight="false" outlineLevel="0" collapsed="false">
      <c r="A79" s="127"/>
      <c r="B79" s="119" t="str">
        <f aca="false">[4]REGMOIS!B79</f>
        <v>cumul 01/06/14</v>
      </c>
      <c r="C79" s="120" t="n">
        <f aca="false">[4]REGMOIS!C79</f>
        <v>1960971.75</v>
      </c>
      <c r="D79" s="120" t="n">
        <f aca="false">[4]REGMOIS!D79</f>
        <v>584925.99</v>
      </c>
      <c r="E79" s="120" t="n">
        <f aca="false">[4]REGMOIS!E79</f>
        <v>1071637.21</v>
      </c>
      <c r="F79" s="120" t="n">
        <f aca="false">[4]REGMOIS!F79</f>
        <v>2202.7</v>
      </c>
      <c r="G79" s="120" t="n">
        <f aca="false">[4]REGMOIS!G79</f>
        <v>146.4</v>
      </c>
      <c r="H79" s="120" t="n">
        <f aca="false">[4]REGMOIS!H79</f>
        <v>49415.41</v>
      </c>
      <c r="I79" s="120" t="n">
        <f aca="false">[4]REGMOIS!I79</f>
        <v>191.1</v>
      </c>
      <c r="J79" s="120" t="n">
        <f aca="false">[4]REGMOIS!J79</f>
        <v>288758.27</v>
      </c>
      <c r="K79" s="120" t="n">
        <f aca="false">[4]REGMOIS!K79</f>
        <v>3958248.83</v>
      </c>
    </row>
    <row r="80" customFormat="false" ht="16.5" hidden="false" customHeight="false" outlineLevel="0" collapsed="false">
      <c r="A80" s="127"/>
      <c r="B80" s="121" t="s">
        <v>57</v>
      </c>
      <c r="C80" s="122" t="n">
        <f aca="false">[4]REGMOIS!C80</f>
        <v>-0.0191113512981511</v>
      </c>
      <c r="D80" s="122" t="n">
        <f aca="false">[4]REGMOIS!D80</f>
        <v>-0.156956215947936</v>
      </c>
      <c r="E80" s="122" t="n">
        <f aca="false">[4]REGMOIS!E80</f>
        <v>0.0191001952983697</v>
      </c>
      <c r="F80" s="122" t="n">
        <f aca="false">[4]REGMOIS!F80</f>
        <v>0.101784173968312</v>
      </c>
      <c r="G80" s="122" t="n">
        <f aca="false">[4]REGMOIS!G80</f>
        <v>-1</v>
      </c>
      <c r="H80" s="122" t="n">
        <f aca="false">[4]REGMOIS!H80</f>
        <v>0.00167336464475343</v>
      </c>
      <c r="I80" s="122" t="n">
        <f aca="false">[4]REGMOIS!I80</f>
        <v>23.3631606488749</v>
      </c>
      <c r="J80" s="122" t="n">
        <f aca="false">[4]REGMOIS!J80</f>
        <v>-0.0902615533747311</v>
      </c>
      <c r="K80" s="122" t="n">
        <f aca="false">[4]REGMOIS!K80</f>
        <v>-0.0329071505087769</v>
      </c>
    </row>
    <row r="81" customFormat="false" ht="15.75" hidden="false" customHeight="false" outlineLevel="0" collapsed="false">
      <c r="A81" s="126" t="s">
        <v>70</v>
      </c>
      <c r="B81" s="114" t="str">
        <f aca="false">[4]REGMOIS!B81</f>
        <v>mai 15</v>
      </c>
      <c r="C81" s="115" t="n">
        <f aca="false">[4]REGMOIS!C81</f>
        <v>60615.1</v>
      </c>
      <c r="D81" s="115" t="n">
        <f aca="false">[4]REGMOIS!D81</f>
        <v>5146.7</v>
      </c>
      <c r="E81" s="115" t="n">
        <f aca="false">[4]REGMOIS!E81</f>
        <v>64903</v>
      </c>
      <c r="F81" s="115" t="n">
        <f aca="false">[4]REGMOIS!F81</f>
        <v>0</v>
      </c>
      <c r="G81" s="115" t="n">
        <f aca="false">[4]REGMOIS!G81</f>
        <v>0</v>
      </c>
      <c r="H81" s="115" t="n">
        <f aca="false">[4]REGMOIS!H81</f>
        <v>1286.8</v>
      </c>
      <c r="I81" s="115" t="n">
        <f aca="false">[4]REGMOIS!I81</f>
        <v>1187.4</v>
      </c>
      <c r="J81" s="115" t="n">
        <f aca="false">[4]REGMOIS!J81</f>
        <v>10628.4</v>
      </c>
      <c r="K81" s="115" t="n">
        <f aca="false">[4]REGMOIS!K81</f>
        <v>143767.4</v>
      </c>
    </row>
    <row r="82" customFormat="false" ht="15.75" hidden="false" customHeight="false" outlineLevel="0" collapsed="false">
      <c r="A82" s="127"/>
      <c r="B82" s="114" t="str">
        <f aca="false">[4]REGMOIS!B82</f>
        <v>mai 14</v>
      </c>
      <c r="C82" s="115" t="n">
        <f aca="false">[4]REGMOIS!C82</f>
        <v>62722.5</v>
      </c>
      <c r="D82" s="115" t="n">
        <f aca="false">[4]REGMOIS!D82</f>
        <v>11001.9</v>
      </c>
      <c r="E82" s="115" t="n">
        <f aca="false">[4]REGMOIS!E82</f>
        <v>67195.2</v>
      </c>
      <c r="F82" s="115" t="n">
        <f aca="false">[4]REGMOIS!F82</f>
        <v>0</v>
      </c>
      <c r="G82" s="115" t="n">
        <f aca="false">[4]REGMOIS!G82</f>
        <v>0</v>
      </c>
      <c r="H82" s="115" t="n">
        <f aca="false">[4]REGMOIS!H82</f>
        <v>1452.7</v>
      </c>
      <c r="I82" s="115" t="n">
        <f aca="false">[4]REGMOIS!I82</f>
        <v>702</v>
      </c>
      <c r="J82" s="115" t="n">
        <f aca="false">[4]REGMOIS!J82</f>
        <v>7894.9</v>
      </c>
      <c r="K82" s="115" t="n">
        <f aca="false">[4]REGMOIS!K82</f>
        <v>150969.2</v>
      </c>
    </row>
    <row r="83" customFormat="false" ht="15.75" hidden="false" customHeight="false" outlineLevel="0" collapsed="false">
      <c r="A83" s="127"/>
      <c r="B83" s="117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5.75" hidden="false" customHeight="false" outlineLevel="0" collapsed="false">
      <c r="A84" s="127"/>
      <c r="B84" s="119" t="str">
        <f aca="false">[4]REGMOIS!B84</f>
        <v>cumul 01/06/15</v>
      </c>
      <c r="C84" s="120" t="n">
        <f aca="false">[4]REGMOIS!C84</f>
        <v>735636</v>
      </c>
      <c r="D84" s="120" t="n">
        <f aca="false">[4]REGMOIS!D84</f>
        <v>86789</v>
      </c>
      <c r="E84" s="120" t="n">
        <f aca="false">[4]REGMOIS!E84</f>
        <v>701825</v>
      </c>
      <c r="F84" s="120" t="n">
        <f aca="false">[4]REGMOIS!F84</f>
        <v>0</v>
      </c>
      <c r="G84" s="120" t="n">
        <f aca="false">[4]REGMOIS!G84</f>
        <v>0</v>
      </c>
      <c r="H84" s="120" t="n">
        <f aca="false">[4]REGMOIS!H84</f>
        <v>14010.3</v>
      </c>
      <c r="I84" s="120" t="n">
        <f aca="false">[4]REGMOIS!I84</f>
        <v>8740.2</v>
      </c>
      <c r="J84" s="120" t="n">
        <f aca="false">[4]REGMOIS!J84</f>
        <v>125610.2</v>
      </c>
      <c r="K84" s="120" t="n">
        <f aca="false">[4]REGMOIS!K84</f>
        <v>1672610.7</v>
      </c>
    </row>
    <row r="85" customFormat="false" ht="15.75" hidden="false" customHeight="false" outlineLevel="0" collapsed="false">
      <c r="A85" s="127"/>
      <c r="B85" s="119" t="str">
        <f aca="false">[4]REGMOIS!B85</f>
        <v>cumul 01/06/14</v>
      </c>
      <c r="C85" s="120" t="n">
        <f aca="false">[4]REGMOIS!C85</f>
        <v>790929.84</v>
      </c>
      <c r="D85" s="120" t="n">
        <f aca="false">[4]REGMOIS!D85</f>
        <v>109664.7</v>
      </c>
      <c r="E85" s="120" t="n">
        <f aca="false">[4]REGMOIS!E85</f>
        <v>651949.25</v>
      </c>
      <c r="F85" s="120" t="n">
        <f aca="false">[4]REGMOIS!F85</f>
        <v>0</v>
      </c>
      <c r="G85" s="120" t="n">
        <f aca="false">[4]REGMOIS!G85</f>
        <v>460.2</v>
      </c>
      <c r="H85" s="120" t="n">
        <f aca="false">[4]REGMOIS!H85</f>
        <v>13795.76</v>
      </c>
      <c r="I85" s="120" t="n">
        <f aca="false">[4]REGMOIS!I85</f>
        <v>5275.3</v>
      </c>
      <c r="J85" s="120" t="n">
        <f aca="false">[4]REGMOIS!J85</f>
        <v>113203.7</v>
      </c>
      <c r="K85" s="120" t="n">
        <f aca="false">[4]REGMOIS!K85</f>
        <v>1685278.75</v>
      </c>
    </row>
    <row r="86" customFormat="false" ht="16.5" hidden="false" customHeight="false" outlineLevel="0" collapsed="false">
      <c r="A86" s="127"/>
      <c r="B86" s="121" t="s">
        <v>57</v>
      </c>
      <c r="C86" s="122" t="n">
        <f aca="false">[4]REGMOIS!C86</f>
        <v>-0.069909917673608</v>
      </c>
      <c r="D86" s="122" t="n">
        <f aca="false">[4]REGMOIS!D86</f>
        <v>-0.208596749911321</v>
      </c>
      <c r="E86" s="122" t="n">
        <f aca="false">[4]REGMOIS!E86</f>
        <v>0.0765025038375303</v>
      </c>
      <c r="F86" s="122" t="str">
        <f aca="false">[4]REGMOIS!F86</f>
        <v/>
      </c>
      <c r="G86" s="122" t="n">
        <f aca="false">[4]REGMOIS!G86</f>
        <v>-1</v>
      </c>
      <c r="H86" s="122" t="n">
        <f aca="false">[4]REGMOIS!H86</f>
        <v>0.0155511548475763</v>
      </c>
      <c r="I86" s="122" t="n">
        <f aca="false">[4]REGMOIS!I86</f>
        <v>0.656815726119842</v>
      </c>
      <c r="J86" s="122" t="n">
        <f aca="false">[4]REGMOIS!J86</f>
        <v>0.109594474385555</v>
      </c>
      <c r="K86" s="122" t="n">
        <f aca="false">[4]REGMOIS!K86</f>
        <v>-0.00751688704316722</v>
      </c>
    </row>
    <row r="87" customFormat="false" ht="15.75" hidden="false" customHeight="false" outlineLevel="0" collapsed="false">
      <c r="A87" s="126" t="s">
        <v>71</v>
      </c>
      <c r="B87" s="114" t="str">
        <f aca="false">[4]REGMOIS!B87</f>
        <v>mai 15</v>
      </c>
      <c r="C87" s="115" t="n">
        <f aca="false">[4]REGMOIS!C87</f>
        <v>3703.83</v>
      </c>
      <c r="D87" s="115" t="n">
        <f aca="false">[4]REGMOIS!D87</f>
        <v>474.6</v>
      </c>
      <c r="E87" s="115" t="n">
        <f aca="false">[4]REGMOIS!E87</f>
        <v>4195.4</v>
      </c>
      <c r="F87" s="115" t="n">
        <f aca="false">[4]REGMOIS!F87</f>
        <v>0</v>
      </c>
      <c r="G87" s="115" t="n">
        <f aca="false">[4]REGMOIS!G87</f>
        <v>0</v>
      </c>
      <c r="H87" s="115" t="n">
        <f aca="false">[4]REGMOIS!H87</f>
        <v>161.3</v>
      </c>
      <c r="I87" s="115" t="n">
        <f aca="false">[4]REGMOIS!I87</f>
        <v>0</v>
      </c>
      <c r="J87" s="115" t="n">
        <f aca="false">[4]REGMOIS!J87</f>
        <v>0</v>
      </c>
      <c r="K87" s="115" t="n">
        <f aca="false">[4]REGMOIS!K87</f>
        <v>8535.13</v>
      </c>
    </row>
    <row r="88" customFormat="false" ht="15.75" hidden="false" customHeight="false" outlineLevel="0" collapsed="false">
      <c r="A88" s="127"/>
      <c r="B88" s="114" t="str">
        <f aca="false">[4]REGMOIS!B88</f>
        <v>mai 14</v>
      </c>
      <c r="C88" s="115" t="n">
        <f aca="false">[4]REGMOIS!C88</f>
        <v>5363.4</v>
      </c>
      <c r="D88" s="115" t="n">
        <f aca="false">[4]REGMOIS!D88</f>
        <v>732.9</v>
      </c>
      <c r="E88" s="115" t="n">
        <f aca="false">[4]REGMOIS!E88</f>
        <v>5017.3</v>
      </c>
      <c r="F88" s="115" t="n">
        <f aca="false">[4]REGMOIS!F88</f>
        <v>0</v>
      </c>
      <c r="G88" s="115" t="n">
        <f aca="false">[4]REGMOIS!G88</f>
        <v>20</v>
      </c>
      <c r="H88" s="115" t="n">
        <f aca="false">[4]REGMOIS!H88</f>
        <v>230.5</v>
      </c>
      <c r="I88" s="115" t="n">
        <f aca="false">[4]REGMOIS!I88</f>
        <v>0</v>
      </c>
      <c r="J88" s="115" t="n">
        <f aca="false">[4]REGMOIS!J88</f>
        <v>48.7</v>
      </c>
      <c r="K88" s="115" t="n">
        <f aca="false">[4]REGMOIS!K88</f>
        <v>11412.8</v>
      </c>
    </row>
    <row r="89" customFormat="false" ht="15.75" hidden="false" customHeight="false" outlineLevel="0" collapsed="false">
      <c r="A89" s="127"/>
      <c r="B89" s="117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5.75" hidden="false" customHeight="false" outlineLevel="0" collapsed="false">
      <c r="A90" s="127"/>
      <c r="B90" s="119" t="str">
        <f aca="false">[4]REGMOIS!B90</f>
        <v>cumul 01/06/15</v>
      </c>
      <c r="C90" s="120" t="n">
        <f aca="false">[4]REGMOIS!C90</f>
        <v>57206.29</v>
      </c>
      <c r="D90" s="120" t="n">
        <f aca="false">[4]REGMOIS!D90</f>
        <v>8044.52</v>
      </c>
      <c r="E90" s="120" t="n">
        <f aca="false">[4]REGMOIS!E90</f>
        <v>50739.47</v>
      </c>
      <c r="F90" s="120" t="n">
        <f aca="false">[4]REGMOIS!F90</f>
        <v>0</v>
      </c>
      <c r="G90" s="120" t="n">
        <f aca="false">[4]REGMOIS!G90</f>
        <v>89</v>
      </c>
      <c r="H90" s="120" t="n">
        <f aca="false">[4]REGMOIS!H90</f>
        <v>2087.9</v>
      </c>
      <c r="I90" s="120" t="n">
        <f aca="false">[4]REGMOIS!I90</f>
        <v>202.04</v>
      </c>
      <c r="J90" s="120" t="n">
        <f aca="false">[4]REGMOIS!J90</f>
        <v>3084.3</v>
      </c>
      <c r="K90" s="120" t="n">
        <f aca="false">[4]REGMOIS!K90</f>
        <v>121453.52</v>
      </c>
    </row>
    <row r="91" customFormat="false" ht="15.75" hidden="false" customHeight="false" outlineLevel="0" collapsed="false">
      <c r="A91" s="127"/>
      <c r="B91" s="119" t="str">
        <f aca="false">[4]REGMOIS!B91</f>
        <v>cumul 01/06/14</v>
      </c>
      <c r="C91" s="120" t="n">
        <f aca="false">[4]REGMOIS!C91</f>
        <v>67421.46</v>
      </c>
      <c r="D91" s="120" t="n">
        <f aca="false">[4]REGMOIS!D91</f>
        <v>7422.1</v>
      </c>
      <c r="E91" s="120" t="n">
        <f aca="false">[4]REGMOIS!E91</f>
        <v>50247.34</v>
      </c>
      <c r="F91" s="120" t="n">
        <f aca="false">[4]REGMOIS!F91</f>
        <v>287.8</v>
      </c>
      <c r="G91" s="120" t="n">
        <f aca="false">[4]REGMOIS!G91</f>
        <v>358.4</v>
      </c>
      <c r="H91" s="120" t="n">
        <f aca="false">[4]REGMOIS!H91</f>
        <v>1570</v>
      </c>
      <c r="I91" s="120" t="n">
        <f aca="false">[4]REGMOIS!I91</f>
        <v>30.06</v>
      </c>
      <c r="J91" s="120" t="n">
        <f aca="false">[4]REGMOIS!J91</f>
        <v>5039.7</v>
      </c>
      <c r="K91" s="120" t="n">
        <f aca="false">[4]REGMOIS!K91</f>
        <v>132376.86</v>
      </c>
    </row>
    <row r="92" customFormat="false" ht="16.5" hidden="false" customHeight="false" outlineLevel="0" collapsed="false">
      <c r="A92" s="127"/>
      <c r="B92" s="121" t="s">
        <v>57</v>
      </c>
      <c r="C92" s="122" t="n">
        <f aca="false">[4]REGMOIS!C92</f>
        <v>-0.151512144649493</v>
      </c>
      <c r="D92" s="122" t="n">
        <f aca="false">[4]REGMOIS!D92</f>
        <v>0.0838603629700489</v>
      </c>
      <c r="E92" s="122" t="n">
        <f aca="false">[4]REGMOIS!E92</f>
        <v>0.00979415029730936</v>
      </c>
      <c r="F92" s="122" t="n">
        <f aca="false">[4]REGMOIS!F92</f>
        <v>-1</v>
      </c>
      <c r="G92" s="122" t="n">
        <f aca="false">[4]REGMOIS!G92</f>
        <v>-0.751674107142857</v>
      </c>
      <c r="H92" s="122" t="n">
        <f aca="false">[4]REGMOIS!H92</f>
        <v>0.329872611464968</v>
      </c>
      <c r="I92" s="122" t="n">
        <f aca="false">[4]REGMOIS!I92</f>
        <v>5.72122421823021</v>
      </c>
      <c r="J92" s="122" t="n">
        <f aca="false">[4]REGMOIS!J92</f>
        <v>-0.387999285671766</v>
      </c>
      <c r="K92" s="122" t="n">
        <f aca="false">[4]REGMOIS!K92</f>
        <v>-0.0825169897518342</v>
      </c>
    </row>
    <row r="93" customFormat="false" ht="15.75" hidden="false" customHeight="false" outlineLevel="0" collapsed="false">
      <c r="A93" s="126" t="s">
        <v>72</v>
      </c>
      <c r="B93" s="114" t="str">
        <f aca="false">[4]REGMOIS!B93</f>
        <v>mai 15</v>
      </c>
      <c r="C93" s="115" t="n">
        <f aca="false">[4]REGMOIS!C93</f>
        <v>0</v>
      </c>
      <c r="D93" s="115" t="n">
        <f aca="false">[4]REGMOIS!D93</f>
        <v>0</v>
      </c>
      <c r="E93" s="115" t="n">
        <f aca="false">[4]REGMOIS!E93</f>
        <v>0</v>
      </c>
      <c r="F93" s="115" t="n">
        <f aca="false">[4]REGMOIS!F93</f>
        <v>0</v>
      </c>
      <c r="G93" s="115" t="n">
        <f aca="false">[4]REGMOIS!G93</f>
        <v>0</v>
      </c>
      <c r="H93" s="115" t="n">
        <f aca="false">[4]REGMOIS!H93</f>
        <v>0</v>
      </c>
      <c r="I93" s="115" t="n">
        <f aca="false">[4]REGMOIS!I93</f>
        <v>0</v>
      </c>
      <c r="J93" s="115" t="n">
        <f aca="false">[4]REGMOIS!J93</f>
        <v>0</v>
      </c>
      <c r="K93" s="115" t="n">
        <f aca="false">[4]REGMOIS!K93</f>
        <v>0</v>
      </c>
    </row>
    <row r="94" customFormat="false" ht="15.75" hidden="false" customHeight="false" outlineLevel="0" collapsed="false">
      <c r="A94" s="127"/>
      <c r="B94" s="114" t="str">
        <f aca="false">[4]REGMOIS!B94</f>
        <v>mai 14</v>
      </c>
      <c r="C94" s="115" t="n">
        <f aca="false">[4]REGMOIS!C94</f>
        <v>0</v>
      </c>
      <c r="D94" s="115" t="n">
        <f aca="false">[4]REGMOIS!D94</f>
        <v>0</v>
      </c>
      <c r="E94" s="115" t="n">
        <f aca="false">[4]REGMOIS!E94</f>
        <v>0</v>
      </c>
      <c r="F94" s="115" t="n">
        <f aca="false">[4]REGMOIS!F94</f>
        <v>0</v>
      </c>
      <c r="G94" s="115" t="n">
        <f aca="false">[4]REGMOIS!G94</f>
        <v>0</v>
      </c>
      <c r="H94" s="115" t="n">
        <f aca="false">[4]REGMOIS!H94</f>
        <v>0</v>
      </c>
      <c r="I94" s="115" t="n">
        <f aca="false">[4]REGMOIS!I94</f>
        <v>0</v>
      </c>
      <c r="J94" s="115" t="n">
        <f aca="false">[4]REGMOIS!J94</f>
        <v>0</v>
      </c>
      <c r="K94" s="115" t="n">
        <f aca="false">[4]REGMOIS!K94</f>
        <v>0</v>
      </c>
    </row>
    <row r="95" customFormat="false" ht="15.75" hidden="false" customHeight="false" outlineLevel="0" collapsed="false">
      <c r="A95" s="127"/>
      <c r="B95" s="117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5.75" hidden="false" customHeight="false" outlineLevel="0" collapsed="false">
      <c r="A96" s="127"/>
      <c r="B96" s="119" t="str">
        <f aca="false">[4]REGMOIS!B96</f>
        <v>cumul 01/06/15</v>
      </c>
      <c r="C96" s="120" t="n">
        <f aca="false">[4]REGMOIS!C96</f>
        <v>0</v>
      </c>
      <c r="D96" s="120" t="n">
        <f aca="false">[4]REGMOIS!D96</f>
        <v>0</v>
      </c>
      <c r="E96" s="120" t="n">
        <f aca="false">[4]REGMOIS!E96</f>
        <v>0</v>
      </c>
      <c r="F96" s="120" t="n">
        <f aca="false">[4]REGMOIS!F96</f>
        <v>0</v>
      </c>
      <c r="G96" s="120" t="n">
        <f aca="false">[4]REGMOIS!G96</f>
        <v>0</v>
      </c>
      <c r="H96" s="120" t="n">
        <f aca="false">[4]REGMOIS!H96</f>
        <v>0</v>
      </c>
      <c r="I96" s="120" t="n">
        <f aca="false">[4]REGMOIS!I96</f>
        <v>0</v>
      </c>
      <c r="J96" s="120" t="n">
        <f aca="false">[4]REGMOIS!J96</f>
        <v>0</v>
      </c>
      <c r="K96" s="120" t="n">
        <f aca="false">[4]REGMOIS!K96</f>
        <v>0</v>
      </c>
    </row>
    <row r="97" customFormat="false" ht="15.75" hidden="false" customHeight="false" outlineLevel="0" collapsed="false">
      <c r="A97" s="127"/>
      <c r="B97" s="119" t="str">
        <f aca="false">[4]REGMOIS!B97</f>
        <v>cumul 01/06/14</v>
      </c>
      <c r="C97" s="120" t="n">
        <f aca="false">[4]REGMOIS!C97</f>
        <v>0</v>
      </c>
      <c r="D97" s="120" t="n">
        <f aca="false">[4]REGMOIS!D97</f>
        <v>0</v>
      </c>
      <c r="E97" s="120" t="n">
        <f aca="false">[4]REGMOIS!E97</f>
        <v>87.8</v>
      </c>
      <c r="F97" s="120" t="n">
        <f aca="false">[4]REGMOIS!F97</f>
        <v>0</v>
      </c>
      <c r="G97" s="120" t="n">
        <f aca="false">[4]REGMOIS!G97</f>
        <v>0</v>
      </c>
      <c r="H97" s="120" t="n">
        <f aca="false">[4]REGMOIS!H97</f>
        <v>0</v>
      </c>
      <c r="I97" s="120" t="n">
        <f aca="false">[4]REGMOIS!I97</f>
        <v>0</v>
      </c>
      <c r="J97" s="120" t="n">
        <f aca="false">[4]REGMOIS!J97</f>
        <v>0</v>
      </c>
      <c r="K97" s="120" t="n">
        <f aca="false">[4]REGMOIS!K97</f>
        <v>87.8</v>
      </c>
    </row>
    <row r="98" customFormat="false" ht="16.5" hidden="false" customHeight="false" outlineLevel="0" collapsed="false">
      <c r="A98" s="127"/>
      <c r="B98" s="121" t="s">
        <v>57</v>
      </c>
      <c r="C98" s="122" t="str">
        <f aca="false">[4]REGMOIS!C98</f>
        <v/>
      </c>
      <c r="D98" s="122" t="str">
        <f aca="false">[4]REGMOIS!D98</f>
        <v/>
      </c>
      <c r="E98" s="122" t="n">
        <f aca="false">[4]REGMOIS!E98</f>
        <v>-1</v>
      </c>
      <c r="F98" s="122" t="str">
        <f aca="false">[4]REGMOIS!F98</f>
        <v/>
      </c>
      <c r="G98" s="122" t="str">
        <f aca="false">[4]REGMOIS!G98</f>
        <v/>
      </c>
      <c r="H98" s="122" t="str">
        <f aca="false">[4]REGMOIS!H98</f>
        <v/>
      </c>
      <c r="I98" s="122" t="str">
        <f aca="false">[4]REGMOIS!I98</f>
        <v/>
      </c>
      <c r="J98" s="122" t="str">
        <f aca="false">[4]REGMOIS!J98</f>
        <v/>
      </c>
      <c r="K98" s="122" t="n">
        <f aca="false">[4]REGMOIS!K98</f>
        <v>-1</v>
      </c>
    </row>
    <row r="99" customFormat="false" ht="15.75" hidden="false" customHeight="false" outlineLevel="0" collapsed="false">
      <c r="A99" s="126" t="s">
        <v>73</v>
      </c>
      <c r="B99" s="114" t="str">
        <f aca="false">[4]REGMOIS!B99</f>
        <v>mai 15</v>
      </c>
      <c r="C99" s="115" t="n">
        <f aca="false">[4]REGMOIS!C99</f>
        <v>25814.06</v>
      </c>
      <c r="D99" s="115" t="n">
        <f aca="false">[4]REGMOIS!D99</f>
        <v>2222.01</v>
      </c>
      <c r="E99" s="115" t="n">
        <f aca="false">[4]REGMOIS!E99</f>
        <v>25267.36</v>
      </c>
      <c r="F99" s="115" t="n">
        <f aca="false">[4]REGMOIS!F99</f>
        <v>0</v>
      </c>
      <c r="G99" s="115" t="n">
        <f aca="false">[4]REGMOIS!G99</f>
        <v>10.38</v>
      </c>
      <c r="H99" s="115" t="n">
        <f aca="false">[4]REGMOIS!H99</f>
        <v>452.12</v>
      </c>
      <c r="I99" s="115" t="n">
        <f aca="false">[4]REGMOIS!I99</f>
        <v>0</v>
      </c>
      <c r="J99" s="115" t="n">
        <f aca="false">[4]REGMOIS!J99</f>
        <v>3148.9</v>
      </c>
      <c r="K99" s="115" t="n">
        <f aca="false">[4]REGMOIS!K99</f>
        <v>56914.83</v>
      </c>
    </row>
    <row r="100" customFormat="false" ht="15.75" hidden="false" customHeight="false" outlineLevel="0" collapsed="false">
      <c r="A100" s="127"/>
      <c r="B100" s="114" t="str">
        <f aca="false">[4]REGMOIS!B100</f>
        <v>mai 14</v>
      </c>
      <c r="C100" s="115" t="n">
        <f aca="false">[4]REGMOIS!C100</f>
        <v>28809.67</v>
      </c>
      <c r="D100" s="115" t="n">
        <f aca="false">[4]REGMOIS!D100</f>
        <v>4280.65</v>
      </c>
      <c r="E100" s="115" t="n">
        <f aca="false">[4]REGMOIS!E100</f>
        <v>27639.09</v>
      </c>
      <c r="F100" s="115" t="n">
        <f aca="false">[4]REGMOIS!F100</f>
        <v>0</v>
      </c>
      <c r="G100" s="115" t="n">
        <f aca="false">[4]REGMOIS!G100</f>
        <v>9.99</v>
      </c>
      <c r="H100" s="115" t="n">
        <f aca="false">[4]REGMOIS!H100</f>
        <v>480.1</v>
      </c>
      <c r="I100" s="115" t="n">
        <f aca="false">[4]REGMOIS!I100</f>
        <v>1.05</v>
      </c>
      <c r="J100" s="115" t="n">
        <f aca="false">[4]REGMOIS!J100</f>
        <v>644.9</v>
      </c>
      <c r="K100" s="115" t="n">
        <f aca="false">[4]REGMOIS!K100</f>
        <v>61865.45</v>
      </c>
    </row>
    <row r="101" customFormat="false" ht="15.75" hidden="false" customHeight="false" outlineLevel="0" collapsed="false">
      <c r="A101" s="127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5.75" hidden="false" customHeight="false" outlineLevel="0" collapsed="false">
      <c r="A102" s="127"/>
      <c r="B102" s="119" t="str">
        <f aca="false">[4]REGMOIS!B102</f>
        <v>cumul 01/06/15</v>
      </c>
      <c r="C102" s="120" t="n">
        <f aca="false">[4]REGMOIS!C102</f>
        <v>319699.56</v>
      </c>
      <c r="D102" s="120" t="n">
        <f aca="false">[4]REGMOIS!D102</f>
        <v>34897.81</v>
      </c>
      <c r="E102" s="120" t="n">
        <f aca="false">[4]REGMOIS!E102</f>
        <v>278952.48</v>
      </c>
      <c r="F102" s="120" t="n">
        <f aca="false">[4]REGMOIS!F102</f>
        <v>0</v>
      </c>
      <c r="G102" s="120" t="n">
        <f aca="false">[4]REGMOIS!G102</f>
        <v>124.91</v>
      </c>
      <c r="H102" s="120" t="n">
        <f aca="false">[4]REGMOIS!H102</f>
        <v>6779.67</v>
      </c>
      <c r="I102" s="120" t="n">
        <f aca="false">[4]REGMOIS!I102</f>
        <v>52.24</v>
      </c>
      <c r="J102" s="120" t="n">
        <f aca="false">[4]REGMOIS!J102</f>
        <v>28621.03</v>
      </c>
      <c r="K102" s="120" t="n">
        <f aca="false">[4]REGMOIS!K102</f>
        <v>669127.7</v>
      </c>
    </row>
    <row r="103" customFormat="false" ht="15.75" hidden="false" customHeight="false" outlineLevel="0" collapsed="false">
      <c r="A103" s="127"/>
      <c r="B103" s="119" t="str">
        <f aca="false">[4]REGMOIS!B103</f>
        <v>cumul 01/06/14</v>
      </c>
      <c r="C103" s="120" t="n">
        <f aca="false">[4]REGMOIS!C103</f>
        <v>358841.22</v>
      </c>
      <c r="D103" s="120" t="n">
        <f aca="false">[4]REGMOIS!D103</f>
        <v>43742.38</v>
      </c>
      <c r="E103" s="120" t="n">
        <f aca="false">[4]REGMOIS!E103</f>
        <v>254171.86</v>
      </c>
      <c r="F103" s="120" t="n">
        <f aca="false">[4]REGMOIS!F103</f>
        <v>0</v>
      </c>
      <c r="G103" s="120" t="n">
        <f aca="false">[4]REGMOIS!G103</f>
        <v>142.08</v>
      </c>
      <c r="H103" s="120" t="n">
        <f aca="false">[4]REGMOIS!H103</f>
        <v>5761.41</v>
      </c>
      <c r="I103" s="120" t="n">
        <f aca="false">[4]REGMOIS!I103</f>
        <v>25.32</v>
      </c>
      <c r="J103" s="120" t="n">
        <f aca="false">[4]REGMOIS!J103</f>
        <v>17127.3</v>
      </c>
      <c r="K103" s="120" t="n">
        <f aca="false">[4]REGMOIS!K103</f>
        <v>679811.57</v>
      </c>
    </row>
    <row r="104" customFormat="false" ht="16.5" hidden="false" customHeight="false" outlineLevel="0" collapsed="false">
      <c r="A104" s="127"/>
      <c r="B104" s="121" t="s">
        <v>57</v>
      </c>
      <c r="C104" s="122" t="n">
        <f aca="false">[4]REGMOIS!C104</f>
        <v>-0.109077937032986</v>
      </c>
      <c r="D104" s="122" t="n">
        <f aca="false">[4]REGMOIS!D104</f>
        <v>-0.202196816908454</v>
      </c>
      <c r="E104" s="122" t="n">
        <f aca="false">[4]REGMOIS!E104</f>
        <v>0.0974955292061049</v>
      </c>
      <c r="F104" s="122" t="str">
        <f aca="false">[4]REGMOIS!F104</f>
        <v/>
      </c>
      <c r="G104" s="122" t="n">
        <f aca="false">[4]REGMOIS!G104</f>
        <v>-0.12084740990991</v>
      </c>
      <c r="H104" s="122" t="n">
        <f aca="false">[4]REGMOIS!H104</f>
        <v>0.17673798601384</v>
      </c>
      <c r="I104" s="122" t="n">
        <f aca="false">[4]REGMOIS!I104</f>
        <v>1.06319115323855</v>
      </c>
      <c r="J104" s="122" t="n">
        <f aca="false">[4]REGMOIS!J104</f>
        <v>0.671076585334524</v>
      </c>
      <c r="K104" s="122" t="n">
        <f aca="false">[4]REGMOIS!K104</f>
        <v>-0.0157159284594112</v>
      </c>
    </row>
    <row r="105" customFormat="false" ht="15.75" hidden="false" customHeight="false" outlineLevel="0" collapsed="false">
      <c r="A105" s="126" t="s">
        <v>74</v>
      </c>
      <c r="B105" s="114" t="str">
        <f aca="false">[4]REGMOIS!B105</f>
        <v>mai 15</v>
      </c>
      <c r="C105" s="115" t="n">
        <f aca="false">[4]REGMOIS!C105</f>
        <v>1333.01</v>
      </c>
      <c r="D105" s="115" t="n">
        <f aca="false">[4]REGMOIS!D105</f>
        <v>399.99</v>
      </c>
      <c r="E105" s="115" t="n">
        <f aca="false">[4]REGMOIS!E105</f>
        <v>1129.86</v>
      </c>
      <c r="F105" s="115" t="n">
        <f aca="false">[4]REGMOIS!F105</f>
        <v>0</v>
      </c>
      <c r="G105" s="115" t="n">
        <f aca="false">[4]REGMOIS!G105</f>
        <v>0</v>
      </c>
      <c r="H105" s="115" t="n">
        <f aca="false">[4]REGMOIS!H105</f>
        <v>22.1</v>
      </c>
      <c r="I105" s="115" t="n">
        <f aca="false">[4]REGMOIS!I105</f>
        <v>0</v>
      </c>
      <c r="J105" s="115" t="n">
        <f aca="false">[4]REGMOIS!J105</f>
        <v>0</v>
      </c>
      <c r="K105" s="115" t="n">
        <f aca="false">[4]REGMOIS!K105</f>
        <v>2884.96</v>
      </c>
    </row>
    <row r="106" customFormat="false" ht="15.75" hidden="false" customHeight="false" outlineLevel="0" collapsed="false">
      <c r="A106" s="127"/>
      <c r="B106" s="114" t="str">
        <f aca="false">[4]REGMOIS!B106</f>
        <v>mai 14</v>
      </c>
      <c r="C106" s="115" t="n">
        <f aca="false">[4]REGMOIS!C106</f>
        <v>896.08</v>
      </c>
      <c r="D106" s="115" t="n">
        <f aca="false">[4]REGMOIS!D106</f>
        <v>538.79</v>
      </c>
      <c r="E106" s="115" t="n">
        <f aca="false">[4]REGMOIS!E106</f>
        <v>990.67</v>
      </c>
      <c r="F106" s="115" t="n">
        <f aca="false">[4]REGMOIS!F106</f>
        <v>0</v>
      </c>
      <c r="G106" s="115" t="n">
        <f aca="false">[4]REGMOIS!G106</f>
        <v>0</v>
      </c>
      <c r="H106" s="115" t="n">
        <f aca="false">[4]REGMOIS!H106</f>
        <v>59.48</v>
      </c>
      <c r="I106" s="115" t="n">
        <f aca="false">[4]REGMOIS!I106</f>
        <v>0</v>
      </c>
      <c r="J106" s="115" t="n">
        <f aca="false">[4]REGMOIS!J106</f>
        <v>0</v>
      </c>
      <c r="K106" s="115" t="n">
        <f aca="false">[4]REGMOIS!K106</f>
        <v>2485.02</v>
      </c>
    </row>
    <row r="107" customFormat="false" ht="15.75" hidden="false" customHeight="false" outlineLevel="0" collapsed="false">
      <c r="A107" s="127"/>
      <c r="B107" s="117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5.75" hidden="false" customHeight="false" outlineLevel="0" collapsed="false">
      <c r="A108" s="127"/>
      <c r="B108" s="119" t="str">
        <f aca="false">[4]REGMOIS!B108</f>
        <v>cumul 01/06/15</v>
      </c>
      <c r="C108" s="120" t="n">
        <f aca="false">[4]REGMOIS!C108</f>
        <v>16136.66</v>
      </c>
      <c r="D108" s="120" t="n">
        <f aca="false">[4]REGMOIS!D108</f>
        <v>6527.64</v>
      </c>
      <c r="E108" s="120" t="n">
        <f aca="false">[4]REGMOIS!E108</f>
        <v>11618.22</v>
      </c>
      <c r="F108" s="120" t="n">
        <f aca="false">[4]REGMOIS!F108</f>
        <v>0</v>
      </c>
      <c r="G108" s="120" t="n">
        <f aca="false">[4]REGMOIS!G108</f>
        <v>0</v>
      </c>
      <c r="H108" s="120" t="n">
        <f aca="false">[4]REGMOIS!H108</f>
        <v>560.16</v>
      </c>
      <c r="I108" s="120" t="n">
        <f aca="false">[4]REGMOIS!I108</f>
        <v>0</v>
      </c>
      <c r="J108" s="120" t="n">
        <f aca="false">[4]REGMOIS!J108</f>
        <v>0</v>
      </c>
      <c r="K108" s="120" t="n">
        <f aca="false">[4]REGMOIS!K108</f>
        <v>34842.68</v>
      </c>
    </row>
    <row r="109" customFormat="false" ht="15.75" hidden="false" customHeight="false" outlineLevel="0" collapsed="false">
      <c r="A109" s="127"/>
      <c r="B109" s="119" t="str">
        <f aca="false">[4]REGMOIS!B109</f>
        <v>cumul 01/06/14</v>
      </c>
      <c r="C109" s="120" t="n">
        <f aca="false">[4]REGMOIS!C109</f>
        <v>15348.01</v>
      </c>
      <c r="D109" s="120" t="n">
        <f aca="false">[4]REGMOIS!D109</f>
        <v>7329.78</v>
      </c>
      <c r="E109" s="120" t="n">
        <f aca="false">[4]REGMOIS!E109</f>
        <v>15207.56</v>
      </c>
      <c r="F109" s="120" t="n">
        <f aca="false">[4]REGMOIS!F109</f>
        <v>0</v>
      </c>
      <c r="G109" s="120" t="n">
        <f aca="false">[4]REGMOIS!G109</f>
        <v>0</v>
      </c>
      <c r="H109" s="120" t="n">
        <f aca="false">[4]REGMOIS!H109</f>
        <v>522.29</v>
      </c>
      <c r="I109" s="120" t="n">
        <f aca="false">[4]REGMOIS!I109</f>
        <v>0</v>
      </c>
      <c r="J109" s="120" t="n">
        <f aca="false">[4]REGMOIS!J109</f>
        <v>0</v>
      </c>
      <c r="K109" s="120" t="n">
        <f aca="false">[4]REGMOIS!K109</f>
        <v>38407.64</v>
      </c>
    </row>
    <row r="110" customFormat="false" ht="16.5" hidden="false" customHeight="false" outlineLevel="0" collapsed="false">
      <c r="A110" s="127"/>
      <c r="B110" s="121" t="s">
        <v>57</v>
      </c>
      <c r="C110" s="122" t="n">
        <f aca="false">[4]REGMOIS!C110</f>
        <v>0.0513845117380038</v>
      </c>
      <c r="D110" s="122" t="n">
        <f aca="false">[4]REGMOIS!D110</f>
        <v>-0.10943575386983</v>
      </c>
      <c r="E110" s="122" t="n">
        <f aca="false">[4]REGMOIS!E110</f>
        <v>-0.236023398888448</v>
      </c>
      <c r="F110" s="122" t="str">
        <f aca="false">[4]REGMOIS!F110</f>
        <v/>
      </c>
      <c r="G110" s="122" t="str">
        <f aca="false">[4]REGMOIS!G110</f>
        <v/>
      </c>
      <c r="H110" s="122" t="n">
        <f aca="false">[4]REGMOIS!H110</f>
        <v>0.0725076107143541</v>
      </c>
      <c r="I110" s="122" t="str">
        <f aca="false">[4]REGMOIS!I110</f>
        <v/>
      </c>
      <c r="J110" s="122" t="str">
        <f aca="false">[4]REGMOIS!J110</f>
        <v/>
      </c>
      <c r="K110" s="122" t="n">
        <f aca="false">[4]REGMOIS!K110</f>
        <v>-0.0928190328799166</v>
      </c>
    </row>
    <row r="111" customFormat="false" ht="15.75" hidden="false" customHeight="false" outlineLevel="0" collapsed="false">
      <c r="A111" s="126" t="s">
        <v>75</v>
      </c>
      <c r="B111" s="114" t="str">
        <f aca="false">[4]REGMOIS!B111</f>
        <v>mai 15</v>
      </c>
      <c r="C111" s="115" t="n">
        <f aca="false">[4]REGMOIS!C111</f>
        <v>6946</v>
      </c>
      <c r="D111" s="115" t="n">
        <f aca="false">[4]REGMOIS!D111</f>
        <v>1928.3</v>
      </c>
      <c r="E111" s="115" t="n">
        <f aca="false">[4]REGMOIS!E111</f>
        <v>4451.4</v>
      </c>
      <c r="F111" s="115" t="n">
        <f aca="false">[4]REGMOIS!F111</f>
        <v>0</v>
      </c>
      <c r="G111" s="115" t="n">
        <f aca="false">[4]REGMOIS!G111</f>
        <v>0</v>
      </c>
      <c r="H111" s="115" t="n">
        <f aca="false">[4]REGMOIS!H111</f>
        <v>179.8</v>
      </c>
      <c r="I111" s="115" t="n">
        <f aca="false">[4]REGMOIS!I111</f>
        <v>0</v>
      </c>
      <c r="J111" s="115" t="n">
        <f aca="false">[4]REGMOIS!J111</f>
        <v>239.7</v>
      </c>
      <c r="K111" s="115" t="n">
        <f aca="false">[4]REGMOIS!K111</f>
        <v>13745.2</v>
      </c>
    </row>
    <row r="112" customFormat="false" ht="14.25" hidden="false" customHeight="false" outlineLevel="0" collapsed="false">
      <c r="A112" s="116"/>
      <c r="B112" s="114" t="str">
        <f aca="false">[4]REGMOIS!B112</f>
        <v>mai 14</v>
      </c>
      <c r="C112" s="115" t="n">
        <f aca="false">[4]REGMOIS!C112</f>
        <v>6097.6</v>
      </c>
      <c r="D112" s="115" t="n">
        <f aca="false">[4]REGMOIS!D112</f>
        <v>2740.8</v>
      </c>
      <c r="E112" s="115" t="n">
        <f aca="false">[4]REGMOIS!E112</f>
        <v>4359.4</v>
      </c>
      <c r="F112" s="115" t="n">
        <f aca="false">[4]REGMOIS!F112</f>
        <v>0</v>
      </c>
      <c r="G112" s="115" t="n">
        <f aca="false">[4]REGMOIS!G112</f>
        <v>0</v>
      </c>
      <c r="H112" s="115" t="n">
        <f aca="false">[4]REGMOIS!H112</f>
        <v>187.7</v>
      </c>
      <c r="I112" s="115" t="n">
        <f aca="false">[4]REGMOIS!I112</f>
        <v>0</v>
      </c>
      <c r="J112" s="115" t="n">
        <f aca="false">[4]REGMOIS!J112</f>
        <v>105.7</v>
      </c>
      <c r="K112" s="115" t="n">
        <f aca="false">[4]REGMOIS!K112</f>
        <v>13491.2</v>
      </c>
    </row>
    <row r="113" customFormat="false" ht="14.25" hidden="false" customHeight="fals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4.25" hidden="false" customHeight="false" outlineLevel="0" collapsed="false">
      <c r="A114" s="116"/>
      <c r="B114" s="119" t="str">
        <f aca="false">[4]REGMOIS!B114</f>
        <v>cumul 01/06/15</v>
      </c>
      <c r="C114" s="120" t="n">
        <f aca="false">[4]REGMOIS!C114</f>
        <v>79125.8</v>
      </c>
      <c r="D114" s="120" t="n">
        <f aca="false">[4]REGMOIS!D114</f>
        <v>24858.18</v>
      </c>
      <c r="E114" s="120" t="n">
        <f aca="false">[4]REGMOIS!E114</f>
        <v>43275.4</v>
      </c>
      <c r="F114" s="120" t="n">
        <f aca="false">[4]REGMOIS!F114</f>
        <v>0</v>
      </c>
      <c r="G114" s="120" t="n">
        <f aca="false">[4]REGMOIS!G114</f>
        <v>0</v>
      </c>
      <c r="H114" s="120" t="n">
        <f aca="false">[4]REGMOIS!H114</f>
        <v>2437.2</v>
      </c>
      <c r="I114" s="120" t="n">
        <f aca="false">[4]REGMOIS!I114</f>
        <v>0</v>
      </c>
      <c r="J114" s="120" t="n">
        <f aca="false">[4]REGMOIS!J114</f>
        <v>2648.9</v>
      </c>
      <c r="K114" s="120" t="n">
        <f aca="false">[4]REGMOIS!K114</f>
        <v>152345.48</v>
      </c>
    </row>
    <row r="115" customFormat="false" ht="14.25" hidden="false" customHeight="false" outlineLevel="0" collapsed="false">
      <c r="A115" s="116"/>
      <c r="B115" s="119" t="str">
        <f aca="false">[4]REGMOIS!B115</f>
        <v>cumul 01/06/14</v>
      </c>
      <c r="C115" s="120" t="n">
        <f aca="false">[4]REGMOIS!C115</f>
        <v>71449.6</v>
      </c>
      <c r="D115" s="120" t="n">
        <f aca="false">[4]REGMOIS!D115</f>
        <v>25637.4</v>
      </c>
      <c r="E115" s="120" t="n">
        <f aca="false">[4]REGMOIS!E115</f>
        <v>39098.6</v>
      </c>
      <c r="F115" s="120" t="n">
        <f aca="false">[4]REGMOIS!F115</f>
        <v>0</v>
      </c>
      <c r="G115" s="120" t="n">
        <f aca="false">[4]REGMOIS!G115</f>
        <v>0</v>
      </c>
      <c r="H115" s="120" t="n">
        <f aca="false">[4]REGMOIS!H115</f>
        <v>1970.1</v>
      </c>
      <c r="I115" s="120" t="n">
        <f aca="false">[4]REGMOIS!I115</f>
        <v>0</v>
      </c>
      <c r="J115" s="120" t="n">
        <f aca="false">[4]REGMOIS!J115</f>
        <v>2613.5</v>
      </c>
      <c r="K115" s="120" t="n">
        <f aca="false">[4]REGMOIS!K115</f>
        <v>140769.2</v>
      </c>
    </row>
    <row r="116" customFormat="false" ht="15" hidden="false" customHeight="false" outlineLevel="0" collapsed="false">
      <c r="A116" s="116"/>
      <c r="B116" s="121" t="s">
        <v>57</v>
      </c>
      <c r="C116" s="122" t="n">
        <f aca="false">[4]REGMOIS!C116</f>
        <v>0.107435171085632</v>
      </c>
      <c r="D116" s="122" t="n">
        <f aca="false">[4]REGMOIS!D116</f>
        <v>-0.030393877694306</v>
      </c>
      <c r="E116" s="122" t="n">
        <f aca="false">[4]REGMOIS!E116</f>
        <v>0.106827354432128</v>
      </c>
      <c r="F116" s="122" t="str">
        <f aca="false">[4]REGMOIS!F116</f>
        <v/>
      </c>
      <c r="G116" s="122" t="str">
        <f aca="false">[4]REGMOIS!G116</f>
        <v/>
      </c>
      <c r="H116" s="122" t="n">
        <f aca="false">[4]REGMOIS!H116</f>
        <v>0.23709456372773</v>
      </c>
      <c r="I116" s="122" t="str">
        <f aca="false">[4]REGMOIS!I116</f>
        <v/>
      </c>
      <c r="J116" s="122" t="n">
        <f aca="false">[4]REGMOIS!J116</f>
        <v>0.0135450545245839</v>
      </c>
      <c r="K116" s="122" t="n">
        <f aca="false">[4]REGMOIS!K116</f>
        <v>0.0822358868275162</v>
      </c>
    </row>
    <row r="117" customFormat="false" ht="15.75" hidden="false" customHeight="false" outlineLevel="0" collapsed="false">
      <c r="A117" s="126" t="s">
        <v>76</v>
      </c>
      <c r="B117" s="114" t="str">
        <f aca="false">[4]REGMOIS!B117</f>
        <v>mai 15</v>
      </c>
      <c r="C117" s="115" t="n">
        <f aca="false">[4]REGMOIS!C117</f>
        <v>7827.54</v>
      </c>
      <c r="D117" s="115" t="n">
        <f aca="false">[4]REGMOIS!D117</f>
        <v>3978.65</v>
      </c>
      <c r="E117" s="115" t="n">
        <f aca="false">[4]REGMOIS!E117</f>
        <v>15712.36</v>
      </c>
      <c r="F117" s="115" t="n">
        <f aca="false">[4]REGMOIS!F117</f>
        <v>7.5</v>
      </c>
      <c r="G117" s="115" t="n">
        <f aca="false">[4]REGMOIS!G117</f>
        <v>0</v>
      </c>
      <c r="H117" s="115" t="n">
        <f aca="false">[4]REGMOIS!H117</f>
        <v>222.8</v>
      </c>
      <c r="I117" s="115" t="n">
        <f aca="false">[4]REGMOIS!I117</f>
        <v>741.6</v>
      </c>
      <c r="J117" s="115" t="n">
        <f aca="false">[4]REGMOIS!J117</f>
        <v>2398.1</v>
      </c>
      <c r="K117" s="115" t="n">
        <f aca="false">[4]REGMOIS!K117</f>
        <v>30888.55</v>
      </c>
    </row>
    <row r="118" customFormat="false" ht="14.25" hidden="false" customHeight="false" outlineLevel="0" collapsed="false">
      <c r="A118" s="116"/>
      <c r="B118" s="114" t="str">
        <f aca="false">[4]REGMOIS!B118</f>
        <v>mai 14</v>
      </c>
      <c r="C118" s="115" t="n">
        <f aca="false">[4]REGMOIS!C118</f>
        <v>8076.24</v>
      </c>
      <c r="D118" s="115" t="n">
        <f aca="false">[4]REGMOIS!D118</f>
        <v>6251.46</v>
      </c>
      <c r="E118" s="115" t="n">
        <f aca="false">[4]REGMOIS!E118</f>
        <v>13550.2</v>
      </c>
      <c r="F118" s="115" t="n">
        <f aca="false">[4]REGMOIS!F118</f>
        <v>4</v>
      </c>
      <c r="G118" s="115" t="n">
        <f aca="false">[4]REGMOIS!G118</f>
        <v>0</v>
      </c>
      <c r="H118" s="115" t="n">
        <f aca="false">[4]REGMOIS!H118</f>
        <v>94.2</v>
      </c>
      <c r="I118" s="115" t="n">
        <f aca="false">[4]REGMOIS!I118</f>
        <v>710.66</v>
      </c>
      <c r="J118" s="115" t="n">
        <f aca="false">[4]REGMOIS!J118</f>
        <v>1212.5</v>
      </c>
      <c r="K118" s="115" t="n">
        <f aca="false">[4]REGMOIS!K118</f>
        <v>29899.26</v>
      </c>
    </row>
    <row r="119" customFormat="false" ht="14.25" hidden="false" customHeight="false" outlineLevel="0" collapsed="false">
      <c r="A119" s="116"/>
      <c r="B119" s="117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4.25" hidden="false" customHeight="false" outlineLevel="0" collapsed="false">
      <c r="A120" s="116"/>
      <c r="B120" s="119" t="str">
        <f aca="false">[4]REGMOIS!B120</f>
        <v>cumul 01/06/15</v>
      </c>
      <c r="C120" s="120" t="n">
        <f aca="false">[4]REGMOIS!C120</f>
        <v>94391.18</v>
      </c>
      <c r="D120" s="120" t="n">
        <f aca="false">[4]REGMOIS!D120</f>
        <v>59394.3</v>
      </c>
      <c r="E120" s="120" t="n">
        <f aca="false">[4]REGMOIS!E120</f>
        <v>177033.02</v>
      </c>
      <c r="F120" s="120" t="n">
        <f aca="false">[4]REGMOIS!F120</f>
        <v>141.8</v>
      </c>
      <c r="G120" s="120" t="n">
        <f aca="false">[4]REGMOIS!G120</f>
        <v>0</v>
      </c>
      <c r="H120" s="120" t="n">
        <f aca="false">[4]REGMOIS!H120</f>
        <v>2278.05</v>
      </c>
      <c r="I120" s="120" t="n">
        <f aca="false">[4]REGMOIS!I120</f>
        <v>9454.38</v>
      </c>
      <c r="J120" s="120" t="n">
        <f aca="false">[4]REGMOIS!J120</f>
        <v>32205</v>
      </c>
      <c r="K120" s="120" t="n">
        <f aca="false">[4]REGMOIS!K120</f>
        <v>374897.73</v>
      </c>
    </row>
    <row r="121" customFormat="false" ht="14.25" hidden="false" customHeight="false" outlineLevel="0" collapsed="false">
      <c r="A121" s="116"/>
      <c r="B121" s="119" t="str">
        <f aca="false">[4]REGMOIS!B121</f>
        <v>cumul 01/06/14</v>
      </c>
      <c r="C121" s="120" t="n">
        <f aca="false">[4]REGMOIS!C121</f>
        <v>92614.12</v>
      </c>
      <c r="D121" s="120" t="n">
        <f aca="false">[4]REGMOIS!D121</f>
        <v>51102.23</v>
      </c>
      <c r="E121" s="120" t="n">
        <f aca="false">[4]REGMOIS!E121</f>
        <v>130166.38</v>
      </c>
      <c r="F121" s="120" t="n">
        <f aca="false">[4]REGMOIS!F121</f>
        <v>108.5</v>
      </c>
      <c r="G121" s="120" t="n">
        <f aca="false">[4]REGMOIS!G121</f>
        <v>390.25</v>
      </c>
      <c r="H121" s="120" t="n">
        <f aca="false">[4]REGMOIS!H121</f>
        <v>795.1</v>
      </c>
      <c r="I121" s="120" t="n">
        <f aca="false">[4]REGMOIS!I121</f>
        <v>4361.36</v>
      </c>
      <c r="J121" s="120" t="n">
        <f aca="false">[4]REGMOIS!J121</f>
        <v>19234.5</v>
      </c>
      <c r="K121" s="120" t="n">
        <f aca="false">[4]REGMOIS!K121</f>
        <v>298772.44</v>
      </c>
    </row>
    <row r="122" customFormat="false" ht="15" hidden="false" customHeight="false" outlineLevel="0" collapsed="false">
      <c r="A122" s="116"/>
      <c r="B122" s="121" t="s">
        <v>57</v>
      </c>
      <c r="C122" s="122" t="n">
        <f aca="false">[4]REGMOIS!C122</f>
        <v>0.0191877869162931</v>
      </c>
      <c r="D122" s="122" t="n">
        <f aca="false">[4]REGMOIS!D122</f>
        <v>0.162264347368011</v>
      </c>
      <c r="E122" s="122" t="n">
        <f aca="false">[4]REGMOIS!E122</f>
        <v>0.360051804467482</v>
      </c>
      <c r="F122" s="122" t="n">
        <f aca="false">[4]REGMOIS!F122</f>
        <v>0.306912442396314</v>
      </c>
      <c r="G122" s="122" t="n">
        <f aca="false">[4]REGMOIS!G122</f>
        <v>-1</v>
      </c>
      <c r="H122" s="122" t="n">
        <f aca="false">[4]REGMOIS!H122</f>
        <v>1.86511130675387</v>
      </c>
      <c r="I122" s="122" t="n">
        <f aca="false">[4]REGMOIS!I122</f>
        <v>1.16775959792358</v>
      </c>
      <c r="J122" s="122" t="n">
        <f aca="false">[4]REGMOIS!J122</f>
        <v>0.674335178975279</v>
      </c>
      <c r="K122" s="122" t="n">
        <f aca="false">[4]REGMOIS!K122</f>
        <v>0.254793547892168</v>
      </c>
    </row>
    <row r="123" customFormat="false" ht="15.75" hidden="false" customHeight="false" outlineLevel="0" collapsed="false">
      <c r="A123" s="126" t="s">
        <v>77</v>
      </c>
      <c r="B123" s="114" t="str">
        <f aca="false">[4]REGMOIS!B123</f>
        <v>mai 15</v>
      </c>
      <c r="C123" s="115" t="n">
        <f aca="false">[4]REGMOIS!C123</f>
        <v>2140.66</v>
      </c>
      <c r="D123" s="115" t="n">
        <f aca="false">[4]REGMOIS!D123</f>
        <v>1333.22</v>
      </c>
      <c r="E123" s="115" t="n">
        <f aca="false">[4]REGMOIS!E123</f>
        <v>3887.52</v>
      </c>
      <c r="F123" s="115" t="n">
        <f aca="false">[4]REGMOIS!F123</f>
        <v>0</v>
      </c>
      <c r="G123" s="115" t="n">
        <f aca="false">[4]REGMOIS!G123</f>
        <v>0</v>
      </c>
      <c r="H123" s="115" t="n">
        <f aca="false">[4]REGMOIS!H123</f>
        <v>47</v>
      </c>
      <c r="I123" s="115" t="n">
        <f aca="false">[4]REGMOIS!I123</f>
        <v>633</v>
      </c>
      <c r="J123" s="115" t="n">
        <f aca="false">[4]REGMOIS!J123</f>
        <v>665.78</v>
      </c>
      <c r="K123" s="115" t="n">
        <f aca="false">[4]REGMOIS!K123</f>
        <v>8707.17</v>
      </c>
    </row>
    <row r="124" customFormat="false" ht="14.25" hidden="false" customHeight="false" outlineLevel="0" collapsed="false">
      <c r="A124" s="116"/>
      <c r="B124" s="114" t="str">
        <f aca="false">[4]REGMOIS!B124</f>
        <v>mai 14</v>
      </c>
      <c r="C124" s="115" t="n">
        <f aca="false">[4]REGMOIS!C124</f>
        <v>1947.7</v>
      </c>
      <c r="D124" s="115" t="n">
        <f aca="false">[4]REGMOIS!D124</f>
        <v>1312</v>
      </c>
      <c r="E124" s="115" t="n">
        <f aca="false">[4]REGMOIS!E124</f>
        <v>3504.5</v>
      </c>
      <c r="F124" s="115" t="n">
        <f aca="false">[4]REGMOIS!F124</f>
        <v>0</v>
      </c>
      <c r="G124" s="115" t="n">
        <f aca="false">[4]REGMOIS!G124</f>
        <v>0</v>
      </c>
      <c r="H124" s="115" t="n">
        <f aca="false">[4]REGMOIS!H124</f>
        <v>41</v>
      </c>
      <c r="I124" s="115" t="n">
        <f aca="false">[4]REGMOIS!I124</f>
        <v>613.2</v>
      </c>
      <c r="J124" s="115" t="n">
        <f aca="false">[4]REGMOIS!J124</f>
        <v>711.5</v>
      </c>
      <c r="K124" s="115" t="n">
        <f aca="false">[4]REGMOIS!K124</f>
        <v>8129.9</v>
      </c>
    </row>
    <row r="125" customFormat="false" ht="14.25" hidden="false" customHeight="false" outlineLevel="0" collapsed="false">
      <c r="A125" s="116"/>
      <c r="B125" s="117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4.25" hidden="false" customHeight="false" outlineLevel="0" collapsed="false">
      <c r="A126" s="116"/>
      <c r="B126" s="119" t="str">
        <f aca="false">[4]REGMOIS!B126</f>
        <v>cumul 01/06/15</v>
      </c>
      <c r="C126" s="120" t="n">
        <f aca="false">[4]REGMOIS!C126</f>
        <v>28319.39</v>
      </c>
      <c r="D126" s="120" t="n">
        <f aca="false">[4]REGMOIS!D126</f>
        <v>15011.42</v>
      </c>
      <c r="E126" s="120" t="n">
        <f aca="false">[4]REGMOIS!E126</f>
        <v>43598.23</v>
      </c>
      <c r="F126" s="120" t="n">
        <f aca="false">[4]REGMOIS!F126</f>
        <v>0</v>
      </c>
      <c r="G126" s="120" t="n">
        <f aca="false">[4]REGMOIS!G126</f>
        <v>0</v>
      </c>
      <c r="H126" s="120" t="n">
        <f aca="false">[4]REGMOIS!H126</f>
        <v>500.04</v>
      </c>
      <c r="I126" s="120" t="n">
        <f aca="false">[4]REGMOIS!I126</f>
        <v>6452</v>
      </c>
      <c r="J126" s="120" t="n">
        <f aca="false">[4]REGMOIS!J126</f>
        <v>7908.42</v>
      </c>
      <c r="K126" s="120" t="n">
        <f aca="false">[4]REGMOIS!K126</f>
        <v>101789.5</v>
      </c>
    </row>
    <row r="127" customFormat="false" ht="14.25" hidden="false" customHeight="false" outlineLevel="0" collapsed="false">
      <c r="A127" s="116"/>
      <c r="B127" s="119" t="str">
        <f aca="false">[4]REGMOIS!B127</f>
        <v>cumul 01/06/14</v>
      </c>
      <c r="C127" s="120" t="n">
        <f aca="false">[4]REGMOIS!C127</f>
        <v>27633</v>
      </c>
      <c r="D127" s="120" t="n">
        <f aca="false">[4]REGMOIS!D127</f>
        <v>14801.7</v>
      </c>
      <c r="E127" s="120" t="n">
        <f aca="false">[4]REGMOIS!E127</f>
        <v>41459.9</v>
      </c>
      <c r="F127" s="120" t="n">
        <f aca="false">[4]REGMOIS!F127</f>
        <v>0</v>
      </c>
      <c r="G127" s="120" t="n">
        <f aca="false">[4]REGMOIS!G127</f>
        <v>0</v>
      </c>
      <c r="H127" s="120" t="n">
        <f aca="false">[4]REGMOIS!H127</f>
        <v>424.14</v>
      </c>
      <c r="I127" s="120" t="n">
        <f aca="false">[4]REGMOIS!I127</f>
        <v>5294.1</v>
      </c>
      <c r="J127" s="120" t="n">
        <f aca="false">[4]REGMOIS!J127</f>
        <v>6713.7</v>
      </c>
      <c r="K127" s="120" t="n">
        <f aca="false">[4]REGMOIS!K127</f>
        <v>96326.54</v>
      </c>
    </row>
    <row r="128" customFormat="false" ht="15" hidden="false" customHeight="false" outlineLevel="0" collapsed="false">
      <c r="A128" s="129"/>
      <c r="B128" s="121" t="s">
        <v>57</v>
      </c>
      <c r="C128" s="122" t="n">
        <f aca="false">[4]REGMOIS!C128</f>
        <v>0.0248395034922013</v>
      </c>
      <c r="D128" s="122" t="n">
        <f aca="false">[4]REGMOIS!D128</f>
        <v>0.0141686427910307</v>
      </c>
      <c r="E128" s="122" t="n">
        <f aca="false">[4]REGMOIS!E128</f>
        <v>0.0515758600479017</v>
      </c>
      <c r="F128" s="122" t="str">
        <f aca="false">[4]REGMOIS!F128</f>
        <v/>
      </c>
      <c r="G128" s="122" t="str">
        <f aca="false">[4]REGMOIS!G128</f>
        <v/>
      </c>
      <c r="H128" s="122" t="n">
        <f aca="false">[4]REGMOIS!H128</f>
        <v>0.178950346583675</v>
      </c>
      <c r="I128" s="122" t="n">
        <f aca="false">[4]REGMOIS!I128</f>
        <v>0.218715173495023</v>
      </c>
      <c r="J128" s="122" t="n">
        <f aca="false">[4]REGMOIS!J128</f>
        <v>0.177952544796461</v>
      </c>
      <c r="K128" s="122" t="n">
        <f aca="false">[4]REGMOIS!K128</f>
        <v>0.0567129266762826</v>
      </c>
    </row>
    <row r="129" s="125" customFormat="true" ht="15" hidden="false" customHeight="false" outlineLevel="0" collapsed="false">
      <c r="A129" s="130"/>
      <c r="B129" s="131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5" hidden="false" customHeight="false" outlineLevel="0" collapsed="false">
      <c r="A130" s="133" t="s">
        <v>78</v>
      </c>
      <c r="B130" s="114" t="str">
        <f aca="false">[4]REGMOIS!B130</f>
        <v>mai 15</v>
      </c>
      <c r="C130" s="115" t="n">
        <f aca="false">[4]REGMOIS!C130</f>
        <v>328632.82</v>
      </c>
      <c r="D130" s="115" t="n">
        <f aca="false">[4]REGMOIS!D130</f>
        <v>67841.35</v>
      </c>
      <c r="E130" s="115" t="n">
        <f aca="false">[4]REGMOIS!E130</f>
        <v>311620.25</v>
      </c>
      <c r="F130" s="115" t="n">
        <f aca="false">[4]REGMOIS!F130</f>
        <v>1607.27</v>
      </c>
      <c r="G130" s="115" t="n">
        <f aca="false">[4]REGMOIS!G130</f>
        <v>10.38</v>
      </c>
      <c r="H130" s="115" t="n">
        <f aca="false">[4]REGMOIS!H130</f>
        <v>6932.16</v>
      </c>
      <c r="I130" s="115" t="n">
        <f aca="false">[4]REGMOIS!I130</f>
        <v>4896.06</v>
      </c>
      <c r="J130" s="115" t="n">
        <f aca="false">[4]REGMOIS!J130</f>
        <v>47686.93</v>
      </c>
      <c r="K130" s="134" t="n">
        <f aca="false">[4]REGMOIS!K130</f>
        <v>769227.22</v>
      </c>
    </row>
    <row r="131" customFormat="false" ht="14.25" hidden="false" customHeight="false" outlineLevel="0" collapsed="false">
      <c r="A131" s="116"/>
      <c r="B131" s="114" t="str">
        <f aca="false">[4]REGMOIS!B131</f>
        <v>mai 14</v>
      </c>
      <c r="C131" s="115" t="n">
        <f aca="false">[4]REGMOIS!C131</f>
        <v>324432.08</v>
      </c>
      <c r="D131" s="115" t="n">
        <f aca="false">[4]REGMOIS!D131</f>
        <v>103716.62</v>
      </c>
      <c r="E131" s="115" t="n">
        <f aca="false">[4]REGMOIS!E131</f>
        <v>336630.18</v>
      </c>
      <c r="F131" s="115" t="n">
        <f aca="false">[4]REGMOIS!F131</f>
        <v>1902.47</v>
      </c>
      <c r="G131" s="115" t="n">
        <f aca="false">[4]REGMOIS!G131</f>
        <v>29.99</v>
      </c>
      <c r="H131" s="115" t="n">
        <f aca="false">[4]REGMOIS!H131</f>
        <v>9448.41</v>
      </c>
      <c r="I131" s="115" t="n">
        <f aca="false">[4]REGMOIS!I131</f>
        <v>3006.44</v>
      </c>
      <c r="J131" s="115" t="n">
        <f aca="false">[4]REGMOIS!J131</f>
        <v>36639.63</v>
      </c>
      <c r="K131" s="135" t="n">
        <f aca="false">[4]REGMOIS!K131</f>
        <v>815805.78</v>
      </c>
    </row>
    <row r="132" customFormat="false" ht="14.25" hidden="false" customHeight="false" outlineLevel="0" collapsed="false">
      <c r="A132" s="116"/>
      <c r="B132" s="136" t="s">
        <v>57</v>
      </c>
      <c r="C132" s="137" t="n">
        <f aca="false">[4]REGMOIS!C132</f>
        <v>0.0129479797435566</v>
      </c>
      <c r="D132" s="137" t="n">
        <f aca="false">[4]REGMOIS!D132</f>
        <v>-0.345897022097326</v>
      </c>
      <c r="E132" s="137" t="n">
        <f aca="false">[4]REGMOIS!E132</f>
        <v>-0.0742949726016843</v>
      </c>
      <c r="F132" s="137" t="n">
        <f aca="false">[4]REGMOIS!F132</f>
        <v>-0.155166704336994</v>
      </c>
      <c r="G132" s="137" t="n">
        <f aca="false">[4]REGMOIS!G132</f>
        <v>-0.653884628209403</v>
      </c>
      <c r="H132" s="137" t="n">
        <f aca="false">[4]REGMOIS!H132</f>
        <v>-0.266314649766469</v>
      </c>
      <c r="I132" s="137" t="n">
        <f aca="false">[4]REGMOIS!I132</f>
        <v>0.628524101595243</v>
      </c>
      <c r="J132" s="137" t="n">
        <f aca="false">[4]REGMOIS!J132</f>
        <v>0.301512324223798</v>
      </c>
      <c r="K132" s="138" t="n">
        <f aca="false">[4]REGMOIS!K132</f>
        <v>-0.0570951581147169</v>
      </c>
    </row>
    <row r="133" customFormat="false" ht="14.25" hidden="false" customHeight="false" outlineLevel="0" collapsed="false">
      <c r="A133" s="116"/>
      <c r="B133" s="139"/>
      <c r="C133" s="118"/>
      <c r="D133" s="118"/>
      <c r="E133" s="118"/>
      <c r="F133" s="118"/>
      <c r="G133" s="118"/>
      <c r="H133" s="118"/>
      <c r="I133" s="118"/>
      <c r="J133" s="118"/>
      <c r="K133" s="140"/>
    </row>
    <row r="134" customFormat="false" ht="14.25" hidden="false" customHeight="false" outlineLevel="0" collapsed="false">
      <c r="A134" s="116"/>
      <c r="B134" s="119" t="str">
        <f aca="false">[4]REGMOIS!B134</f>
        <v>cumul 01/06/15</v>
      </c>
      <c r="C134" s="120" t="n">
        <f aca="false">[4]REGMOIS!C134</f>
        <v>4007679.88</v>
      </c>
      <c r="D134" s="120" t="n">
        <f aca="false">[4]REGMOIS!D134</f>
        <v>936867.12</v>
      </c>
      <c r="E134" s="120" t="n">
        <f aca="false">[4]REGMOIS!E134</f>
        <v>3369600.76</v>
      </c>
      <c r="F134" s="120" t="n">
        <f aca="false">[4]REGMOIS!F134</f>
        <v>7469.05</v>
      </c>
      <c r="G134" s="120" t="n">
        <f aca="false">[4]REGMOIS!G134</f>
        <v>213.91</v>
      </c>
      <c r="H134" s="120" t="n">
        <f aca="false">[4]REGMOIS!H134</f>
        <v>92127.65</v>
      </c>
      <c r="I134" s="120" t="n">
        <f aca="false">[4]REGMOIS!I134</f>
        <v>53639.98</v>
      </c>
      <c r="J134" s="120" t="n">
        <f aca="false">[4]REGMOIS!J134</f>
        <v>565626.96</v>
      </c>
      <c r="K134" s="141" t="n">
        <f aca="false">[4]REGMOIS!K134</f>
        <v>9033225.31</v>
      </c>
    </row>
    <row r="135" customFormat="false" ht="14.25" hidden="false" customHeight="false" outlineLevel="0" collapsed="false">
      <c r="A135" s="116"/>
      <c r="B135" s="119" t="str">
        <f aca="false">[4]REGMOIS!B135</f>
        <v>cumul 01/06/14</v>
      </c>
      <c r="C135" s="120" t="n">
        <f aca="false">[4]REGMOIS!C135</f>
        <v>4086789.69</v>
      </c>
      <c r="D135" s="120" t="n">
        <f aca="false">[4]REGMOIS!D135</f>
        <v>1097432.34</v>
      </c>
      <c r="E135" s="120" t="n">
        <f aca="false">[4]REGMOIS!E135</f>
        <v>3216286.09</v>
      </c>
      <c r="F135" s="120" t="n">
        <f aca="false">[4]REGMOIS!F135</f>
        <v>9988.79</v>
      </c>
      <c r="G135" s="120" t="n">
        <f aca="false">[4]REGMOIS!G135</f>
        <v>3553.29</v>
      </c>
      <c r="H135" s="120" t="n">
        <f aca="false">[4]REGMOIS!H135</f>
        <v>88218.47</v>
      </c>
      <c r="I135" s="120" t="n">
        <f aca="false">[4]REGMOIS!I135</f>
        <v>24994.65</v>
      </c>
      <c r="J135" s="120" t="n">
        <f aca="false">[4]REGMOIS!J135</f>
        <v>548406.43</v>
      </c>
      <c r="K135" s="141" t="n">
        <f aca="false">[4]REGMOIS!K135</f>
        <v>9075669.71</v>
      </c>
    </row>
    <row r="136" customFormat="false" ht="15" hidden="false" customHeight="false" outlineLevel="0" collapsed="false">
      <c r="A136" s="129"/>
      <c r="B136" s="121" t="s">
        <v>57</v>
      </c>
      <c r="C136" s="122" t="n">
        <f aca="false">[4]REGMOIS!C136</f>
        <v>-0.0193574458195326</v>
      </c>
      <c r="D136" s="122" t="n">
        <f aca="false">[4]REGMOIS!D136</f>
        <v>-0.146309903715795</v>
      </c>
      <c r="E136" s="122" t="n">
        <f aca="false">[4]REGMOIS!E136</f>
        <v>0.0476682315284959</v>
      </c>
      <c r="F136" s="122" t="n">
        <f aca="false">[4]REGMOIS!F136</f>
        <v>-0.252256779850212</v>
      </c>
      <c r="G136" s="122" t="n">
        <f aca="false">[4]REGMOIS!G136</f>
        <v>-0.939799453464254</v>
      </c>
      <c r="H136" s="122" t="n">
        <f aca="false">[4]REGMOIS!H136</f>
        <v>0.0443124892100257</v>
      </c>
      <c r="I136" s="122" t="n">
        <f aca="false">[4]REGMOIS!I136</f>
        <v>1.14605845650969</v>
      </c>
      <c r="J136" s="122" t="n">
        <f aca="false">[4]REGMOIS!J136</f>
        <v>0.0314010359068914</v>
      </c>
      <c r="K136" s="142" t="n">
        <f aca="false">[4]REGMOIS!K136</f>
        <v>-0.00467672374119469</v>
      </c>
    </row>
    <row r="137" customFormat="false" ht="12.75" hidden="false" customHeight="false" outlineLevel="0" collapsed="false">
      <c r="C137" s="65"/>
      <c r="F137" s="14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227" activePane="bottomLeft" state="frozen"/>
      <selection pane="topLeft" activeCell="A1" activeCellId="0" sqref="A1"/>
      <selection pane="bottomLeft" activeCell="E234" activeCellId="0" sqref="E234"/>
    </sheetView>
  </sheetViews>
  <sheetFormatPr defaultColWidth="11.73046875" defaultRowHeight="12.75" zeroHeight="false" outlineLevelRow="0" outlineLevelCol="0"/>
  <cols>
    <col collapsed="false" customWidth="true" hidden="false" outlineLevel="0" max="9" min="1" style="144" width="13.04"/>
    <col collapsed="false" customWidth="true" hidden="false" outlineLevel="0" max="10" min="10" style="144" width="17.15"/>
    <col collapsed="false" customWidth="false" hidden="false" outlineLevel="0" max="257" min="11" style="144" width="11.73"/>
  </cols>
  <sheetData>
    <row r="1" customFormat="false" ht="44.25" hidden="false" customHeight="true" outlineLevel="0" collapsed="false">
      <c r="A1" s="145"/>
      <c r="B1" s="146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12.75" hidden="false" customHeight="true" outlineLevel="0" collapsed="false">
      <c r="A7" s="148"/>
      <c r="B7" s="149" t="s">
        <v>79</v>
      </c>
      <c r="C7" s="149" t="s">
        <v>79</v>
      </c>
      <c r="D7" s="149" t="s">
        <v>79</v>
      </c>
      <c r="E7" s="149" t="s">
        <v>79</v>
      </c>
      <c r="F7" s="149" t="s">
        <v>79</v>
      </c>
      <c r="G7" s="149" t="s">
        <v>79</v>
      </c>
      <c r="H7" s="149" t="s">
        <v>79</v>
      </c>
      <c r="I7" s="149" t="s">
        <v>79</v>
      </c>
      <c r="J7" s="150" t="s">
        <v>79</v>
      </c>
    </row>
    <row r="8" customFormat="false" ht="12.75" hidden="true" customHeight="true" outlineLevel="0" collapsed="false">
      <c r="A8" s="151"/>
      <c r="B8" s="152" t="n">
        <v>0</v>
      </c>
      <c r="C8" s="152" t="n">
        <v>1</v>
      </c>
      <c r="D8" s="152" t="n">
        <v>2</v>
      </c>
      <c r="E8" s="152" t="n">
        <v>3</v>
      </c>
      <c r="F8" s="152" t="n">
        <v>6</v>
      </c>
      <c r="G8" s="152" t="n">
        <v>4</v>
      </c>
      <c r="H8" s="152" t="n">
        <v>5</v>
      </c>
      <c r="I8" s="152" t="n">
        <v>7</v>
      </c>
      <c r="J8" s="153" t="n">
        <v>9</v>
      </c>
    </row>
    <row r="9" customFormat="false" ht="12.75" hidden="false" customHeight="true" outlineLevel="0" collapsed="false">
      <c r="A9" s="154" t="s">
        <v>80</v>
      </c>
      <c r="B9" s="155" t="s">
        <v>81</v>
      </c>
      <c r="C9" s="155" t="s">
        <v>2</v>
      </c>
      <c r="D9" s="155" t="s">
        <v>3</v>
      </c>
      <c r="E9" s="155" t="s">
        <v>4</v>
      </c>
      <c r="F9" s="155" t="s">
        <v>5</v>
      </c>
      <c r="G9" s="155" t="s">
        <v>6</v>
      </c>
      <c r="H9" s="155" t="s">
        <v>7</v>
      </c>
      <c r="I9" s="155" t="s">
        <v>8</v>
      </c>
      <c r="J9" s="156" t="s">
        <v>82</v>
      </c>
    </row>
    <row r="10" customFormat="false" ht="12.75" hidden="true" customHeight="true" outlineLevel="0" collapsed="false">
      <c r="A10" s="157" t="n">
        <v>34516</v>
      </c>
      <c r="B10" s="158" t="n">
        <f aca="false">[1]FAB_NAT!B34</f>
        <v>310747.9</v>
      </c>
      <c r="C10" s="159" t="n">
        <f aca="false">[1]FAB_NAT!C34</f>
        <v>95557.4</v>
      </c>
      <c r="D10" s="159" t="n">
        <f aca="false">[1]FAB_NAT!D34</f>
        <v>199135.2</v>
      </c>
      <c r="E10" s="159" t="n">
        <f aca="false">[1]FAB_NAT!E34</f>
        <v>169.5</v>
      </c>
      <c r="F10" s="159" t="n">
        <f aca="false">[1]FAB_NAT!F34</f>
        <v>1304.3</v>
      </c>
      <c r="G10" s="159" t="n">
        <f aca="false">[1]FAB_NAT!G34</f>
        <v>3270.1</v>
      </c>
      <c r="H10" s="159" t="n">
        <f aca="false">[1]FAB_NAT!H34</f>
        <v>5303.5</v>
      </c>
      <c r="I10" s="159" t="n">
        <f aca="false">[1]FAB_NAT!I34</f>
        <v>1160.5</v>
      </c>
      <c r="J10" s="160" t="n">
        <f aca="false">[1]FAB_NAT!J34</f>
        <v>616648.4</v>
      </c>
    </row>
    <row r="11" customFormat="false" ht="12.75" hidden="true" customHeight="true" outlineLevel="0" collapsed="false">
      <c r="A11" s="157" t="n">
        <v>34547</v>
      </c>
      <c r="B11" s="161" t="n">
        <f aca="false">[1]FAB_NAT!B35</f>
        <v>484517.9</v>
      </c>
      <c r="C11" s="162" t="n">
        <f aca="false">[1]FAB_NAT!C35</f>
        <v>66788.3</v>
      </c>
      <c r="D11" s="162" t="n">
        <f aca="false">[1]FAB_NAT!D35</f>
        <v>134503</v>
      </c>
      <c r="E11" s="162" t="n">
        <f aca="false">[1]FAB_NAT!E35</f>
        <v>285.6</v>
      </c>
      <c r="F11" s="162" t="n">
        <f aca="false">[1]FAB_NAT!F35</f>
        <v>342.5</v>
      </c>
      <c r="G11" s="162" t="n">
        <f aca="false">[1]FAB_NAT!G35</f>
        <v>3286.9</v>
      </c>
      <c r="H11" s="162" t="n">
        <f aca="false">[1]FAB_NAT!H35</f>
        <v>1495</v>
      </c>
      <c r="I11" s="162" t="n">
        <f aca="false">[1]FAB_NAT!I35</f>
        <v>15154</v>
      </c>
      <c r="J11" s="163" t="n">
        <f aca="false">[1]FAB_NAT!J35</f>
        <v>706373.2</v>
      </c>
    </row>
    <row r="12" customFormat="false" ht="12.75" hidden="true" customHeight="true" outlineLevel="0" collapsed="false">
      <c r="A12" s="157" t="n">
        <v>34578</v>
      </c>
      <c r="B12" s="161" t="n">
        <f aca="false">[1]FAB_NAT!B36</f>
        <v>468640.6</v>
      </c>
      <c r="C12" s="162" t="n">
        <f aca="false">[1]FAB_NAT!C36</f>
        <v>58972.7</v>
      </c>
      <c r="D12" s="162" t="n">
        <f aca="false">[1]FAB_NAT!D36</f>
        <v>147558.5</v>
      </c>
      <c r="E12" s="162" t="n">
        <f aca="false">[1]FAB_NAT!E36</f>
        <v>674</v>
      </c>
      <c r="F12" s="162" t="n">
        <f aca="false">[1]FAB_NAT!F36</f>
        <v>211.4</v>
      </c>
      <c r="G12" s="162" t="n">
        <f aca="false">[1]FAB_NAT!G36</f>
        <v>3380.4</v>
      </c>
      <c r="H12" s="162" t="n">
        <f aca="false">[1]FAB_NAT!H36</f>
        <v>1419.9</v>
      </c>
      <c r="I12" s="162" t="n">
        <f aca="false">[1]FAB_NAT!I36</f>
        <v>20296.8</v>
      </c>
      <c r="J12" s="163" t="n">
        <f aca="false">[1]FAB_NAT!J36</f>
        <v>701154.3</v>
      </c>
    </row>
    <row r="13" customFormat="false" ht="12.75" hidden="true" customHeight="true" outlineLevel="0" collapsed="false">
      <c r="A13" s="157" t="n">
        <v>34608</v>
      </c>
      <c r="B13" s="161" t="n">
        <f aca="false">[1]FAB_NAT!B37</f>
        <v>384193.5</v>
      </c>
      <c r="C13" s="162" t="n">
        <f aca="false">[1]FAB_NAT!C37</f>
        <v>53763.7</v>
      </c>
      <c r="D13" s="162" t="n">
        <f aca="false">[1]FAB_NAT!D37</f>
        <v>219052</v>
      </c>
      <c r="E13" s="162" t="n">
        <f aca="false">[1]FAB_NAT!E37</f>
        <v>427.2</v>
      </c>
      <c r="F13" s="162" t="n">
        <f aca="false">[1]FAB_NAT!F37</f>
        <v>0</v>
      </c>
      <c r="G13" s="162" t="n">
        <f aca="false">[1]FAB_NAT!G37</f>
        <v>3507.4</v>
      </c>
      <c r="H13" s="162" t="n">
        <f aca="false">[1]FAB_NAT!H37</f>
        <v>4487.2</v>
      </c>
      <c r="I13" s="162" t="n">
        <f aca="false">[1]FAB_NAT!I37</f>
        <v>16826</v>
      </c>
      <c r="J13" s="163" t="n">
        <f aca="false">[1]FAB_NAT!J37</f>
        <v>682257</v>
      </c>
    </row>
    <row r="14" customFormat="false" ht="12.75" hidden="true" customHeight="true" outlineLevel="0" collapsed="false">
      <c r="A14" s="157" t="n">
        <v>34639</v>
      </c>
      <c r="B14" s="161" t="n">
        <f aca="false">[1]FAB_NAT!B38</f>
        <v>323630.9</v>
      </c>
      <c r="C14" s="162" t="n">
        <f aca="false">[1]FAB_NAT!C38</f>
        <v>51501.8</v>
      </c>
      <c r="D14" s="162" t="n">
        <f aca="false">[1]FAB_NAT!D38</f>
        <v>277897.5</v>
      </c>
      <c r="E14" s="162" t="n">
        <f aca="false">[1]FAB_NAT!E38</f>
        <v>769.9</v>
      </c>
      <c r="F14" s="162" t="n">
        <f aca="false">[1]FAB_NAT!F38</f>
        <v>0</v>
      </c>
      <c r="G14" s="162" t="n">
        <f aca="false">[1]FAB_NAT!G38</f>
        <v>3356.6</v>
      </c>
      <c r="H14" s="162" t="n">
        <f aca="false">[1]FAB_NAT!H38</f>
        <v>8186.8</v>
      </c>
      <c r="I14" s="162" t="n">
        <f aca="false">[1]FAB_NAT!I38</f>
        <v>11935.5</v>
      </c>
      <c r="J14" s="163" t="n">
        <f aca="false">[1]FAB_NAT!J38</f>
        <v>677279</v>
      </c>
    </row>
    <row r="15" customFormat="false" ht="12.75" hidden="true" customHeight="true" outlineLevel="0" collapsed="false">
      <c r="A15" s="157" t="n">
        <v>34669</v>
      </c>
      <c r="B15" s="161" t="n">
        <f aca="false">[1]FAB_NAT!B39</f>
        <v>329359.9</v>
      </c>
      <c r="C15" s="162" t="n">
        <f aca="false">[1]FAB_NAT!C39</f>
        <v>54573.3</v>
      </c>
      <c r="D15" s="162" t="n">
        <f aca="false">[1]FAB_NAT!D39</f>
        <v>281383.9</v>
      </c>
      <c r="E15" s="162" t="n">
        <f aca="false">[1]FAB_NAT!E39</f>
        <v>388.1</v>
      </c>
      <c r="F15" s="162" t="n">
        <f aca="false">[1]FAB_NAT!F39</f>
        <v>308.3</v>
      </c>
      <c r="G15" s="162" t="n">
        <f aca="false">[1]FAB_NAT!G39</f>
        <v>3067.8</v>
      </c>
      <c r="H15" s="162" t="n">
        <f aca="false">[1]FAB_NAT!H39</f>
        <v>10448.2</v>
      </c>
      <c r="I15" s="162" t="n">
        <f aca="false">[1]FAB_NAT!I39</f>
        <v>7904</v>
      </c>
      <c r="J15" s="163" t="n">
        <f aca="false">[1]FAB_NAT!J39</f>
        <v>687433.5</v>
      </c>
    </row>
    <row r="16" customFormat="false" ht="12.75" hidden="true" customHeight="true" outlineLevel="0" collapsed="false">
      <c r="A16" s="157" t="n">
        <v>34700</v>
      </c>
      <c r="B16" s="161" t="n">
        <f aca="false">[1]FAB_NAT!B40</f>
        <v>350122.7</v>
      </c>
      <c r="C16" s="162" t="n">
        <f aca="false">[1]FAB_NAT!C40</f>
        <v>54689.9</v>
      </c>
      <c r="D16" s="162" t="n">
        <f aca="false">[1]FAB_NAT!D40</f>
        <v>256565.1</v>
      </c>
      <c r="E16" s="162" t="n">
        <f aca="false">[1]FAB_NAT!E40</f>
        <v>91.4</v>
      </c>
      <c r="F16" s="162" t="n">
        <f aca="false">[1]FAB_NAT!F40</f>
        <v>55</v>
      </c>
      <c r="G16" s="162" t="n">
        <f aca="false">[1]FAB_NAT!G40</f>
        <v>2900.4</v>
      </c>
      <c r="H16" s="162" t="n">
        <f aca="false">[1]FAB_NAT!H40</f>
        <v>11499.3</v>
      </c>
      <c r="I16" s="162" t="n">
        <f aca="false">[1]FAB_NAT!I40</f>
        <v>5704.3</v>
      </c>
      <c r="J16" s="163" t="n">
        <f aca="false">[1]FAB_NAT!J40</f>
        <v>681628.1</v>
      </c>
    </row>
    <row r="17" customFormat="false" ht="12.75" hidden="true" customHeight="true" outlineLevel="0" collapsed="false">
      <c r="A17" s="157" t="n">
        <v>34731</v>
      </c>
      <c r="B17" s="161" t="n">
        <f aca="false">[1]FAB_NAT!B41</f>
        <v>357550.5</v>
      </c>
      <c r="C17" s="162" t="n">
        <f aca="false">[1]FAB_NAT!C41</f>
        <v>51746.7</v>
      </c>
      <c r="D17" s="162" t="n">
        <f aca="false">[1]FAB_NAT!D41</f>
        <v>208831.8</v>
      </c>
      <c r="E17" s="162" t="n">
        <f aca="false">[1]FAB_NAT!E41</f>
        <v>116.8</v>
      </c>
      <c r="F17" s="162" t="n">
        <f aca="false">[1]FAB_NAT!F41</f>
        <v>0</v>
      </c>
      <c r="G17" s="162" t="n">
        <f aca="false">[1]FAB_NAT!G41</f>
        <v>3117.9</v>
      </c>
      <c r="H17" s="162" t="n">
        <f aca="false">[1]FAB_NAT!H41</f>
        <v>10725.2</v>
      </c>
      <c r="I17" s="162" t="n">
        <f aca="false">[1]FAB_NAT!I41</f>
        <v>4600.1</v>
      </c>
      <c r="J17" s="163" t="n">
        <f aca="false">[1]FAB_NAT!J41</f>
        <v>636689</v>
      </c>
    </row>
    <row r="18" customFormat="false" ht="12.75" hidden="true" customHeight="true" outlineLevel="0" collapsed="false">
      <c r="A18" s="157" t="n">
        <v>34759</v>
      </c>
      <c r="B18" s="161" t="n">
        <f aca="false">[1]FAB_NAT!B42</f>
        <v>440346.8</v>
      </c>
      <c r="C18" s="162" t="n">
        <f aca="false">[1]FAB_NAT!C42</f>
        <v>60375.5</v>
      </c>
      <c r="D18" s="162" t="n">
        <f aca="false">[1]FAB_NAT!D42</f>
        <v>221284.2</v>
      </c>
      <c r="E18" s="162" t="n">
        <f aca="false">[1]FAB_NAT!E42</f>
        <v>161</v>
      </c>
      <c r="F18" s="162" t="n">
        <f aca="false">[1]FAB_NAT!F42</f>
        <v>0</v>
      </c>
      <c r="G18" s="162" t="n">
        <f aca="false">[1]FAB_NAT!G42</f>
        <v>3670.4</v>
      </c>
      <c r="H18" s="162" t="n">
        <f aca="false">[1]FAB_NAT!H42</f>
        <v>11925.3</v>
      </c>
      <c r="I18" s="162" t="n">
        <f aca="false">[1]FAB_NAT!I42</f>
        <v>4693.9</v>
      </c>
      <c r="J18" s="163" t="n">
        <f aca="false">[1]FAB_NAT!J42</f>
        <v>742457.1</v>
      </c>
    </row>
    <row r="19" customFormat="false" ht="12.75" hidden="true" customHeight="true" outlineLevel="0" collapsed="false">
      <c r="A19" s="157" t="n">
        <v>34790</v>
      </c>
      <c r="B19" s="161" t="n">
        <f aca="false">[1]FAB_NAT!B43</f>
        <v>392558.1</v>
      </c>
      <c r="C19" s="162" t="n">
        <f aca="false">[1]FAB_NAT!C43</f>
        <v>50082.8</v>
      </c>
      <c r="D19" s="162" t="n">
        <f aca="false">[1]FAB_NAT!D43</f>
        <v>198611</v>
      </c>
      <c r="E19" s="162" t="n">
        <f aca="false">[1]FAB_NAT!E43</f>
        <v>73.1</v>
      </c>
      <c r="F19" s="162" t="n">
        <f aca="false">[1]FAB_NAT!F43</f>
        <v>0</v>
      </c>
      <c r="G19" s="162" t="n">
        <f aca="false">[1]FAB_NAT!G43</f>
        <v>3272.2</v>
      </c>
      <c r="H19" s="162" t="n">
        <f aca="false">[1]FAB_NAT!H43</f>
        <v>8135.9</v>
      </c>
      <c r="I19" s="162" t="n">
        <f aca="false">[1]FAB_NAT!I43</f>
        <v>4174.5</v>
      </c>
      <c r="J19" s="163" t="n">
        <f aca="false">[1]FAB_NAT!J43</f>
        <v>656907.6</v>
      </c>
    </row>
    <row r="20" customFormat="false" ht="12.75" hidden="true" customHeight="true" outlineLevel="0" collapsed="false">
      <c r="A20" s="157" t="n">
        <v>34820</v>
      </c>
      <c r="B20" s="161" t="n">
        <f aca="false">[1]FAB_NAT!B44</f>
        <v>444676.2</v>
      </c>
      <c r="C20" s="162" t="n">
        <f aca="false">[1]FAB_NAT!C44</f>
        <v>53757.1</v>
      </c>
      <c r="D20" s="162" t="n">
        <f aca="false">[1]FAB_NAT!D44</f>
        <v>211464.2</v>
      </c>
      <c r="E20" s="162" t="n">
        <f aca="false">[1]FAB_NAT!E44</f>
        <v>169.4</v>
      </c>
      <c r="F20" s="162" t="n">
        <f aca="false">[1]FAB_NAT!F44</f>
        <v>0</v>
      </c>
      <c r="G20" s="162" t="n">
        <f aca="false">[1]FAB_NAT!G44</f>
        <v>3989.8</v>
      </c>
      <c r="H20" s="162" t="n">
        <f aca="false">[1]FAB_NAT!H44</f>
        <v>6771.9</v>
      </c>
      <c r="I20" s="162" t="n">
        <f aca="false">[1]FAB_NAT!I44</f>
        <v>2729.4</v>
      </c>
      <c r="J20" s="163" t="n">
        <f aca="false">[1]FAB_NAT!J44</f>
        <v>723558</v>
      </c>
    </row>
    <row r="21" customFormat="false" ht="12.75" hidden="true" customHeight="true" outlineLevel="0" collapsed="false">
      <c r="A21" s="164" t="n">
        <v>34851</v>
      </c>
      <c r="B21" s="165" t="n">
        <f aca="false">[1]FAB_NAT!B45</f>
        <v>452501.4</v>
      </c>
      <c r="C21" s="166" t="n">
        <f aca="false">[1]FAB_NAT!C45</f>
        <v>52118.5</v>
      </c>
      <c r="D21" s="166" t="n">
        <f aca="false">[1]FAB_NAT!D45</f>
        <v>205968.4</v>
      </c>
      <c r="E21" s="166" t="n">
        <f aca="false">[1]FAB_NAT!E45</f>
        <v>230.2</v>
      </c>
      <c r="F21" s="166" t="n">
        <f aca="false">[1]FAB_NAT!F45</f>
        <v>253.2</v>
      </c>
      <c r="G21" s="166" t="n">
        <f aca="false">[1]FAB_NAT!G45</f>
        <v>5724.7</v>
      </c>
      <c r="H21" s="166" t="n">
        <f aca="false">[1]FAB_NAT!H45</f>
        <v>5421.1</v>
      </c>
      <c r="I21" s="166" t="n">
        <f aca="false">[1]FAB_NAT!I45</f>
        <v>3421.4</v>
      </c>
      <c r="J21" s="167" t="n">
        <f aca="false">[1]FAB_NAT!J45</f>
        <v>725638.9</v>
      </c>
    </row>
    <row r="22" customFormat="false" ht="12.75" hidden="true" customHeight="true" outlineLevel="0" collapsed="false">
      <c r="A22" s="157" t="n">
        <v>34881</v>
      </c>
      <c r="B22" s="158" t="n">
        <f aca="false">[1]FAB_NAT!B46</f>
        <v>439248.4</v>
      </c>
      <c r="C22" s="159" t="n">
        <f aca="false">[1]FAB_NAT!C46</f>
        <v>68208.1</v>
      </c>
      <c r="D22" s="159" t="n">
        <f aca="false">[1]FAB_NAT!D46</f>
        <v>120634.5</v>
      </c>
      <c r="E22" s="159" t="n">
        <f aca="false">[1]FAB_NAT!E46</f>
        <v>160.8</v>
      </c>
      <c r="F22" s="159" t="n">
        <f aca="false">[1]FAB_NAT!F46</f>
        <v>212.4</v>
      </c>
      <c r="G22" s="159" t="n">
        <f aca="false">[1]FAB_NAT!G46</f>
        <v>4632.6</v>
      </c>
      <c r="H22" s="159" t="n">
        <f aca="false">[1]FAB_NAT!H46</f>
        <v>1670</v>
      </c>
      <c r="I22" s="159" t="n">
        <f aca="false">[1]FAB_NAT!I46</f>
        <v>2410.6</v>
      </c>
      <c r="J22" s="160" t="n">
        <f aca="false">[1]FAB_NAT!J46</f>
        <v>637177.4</v>
      </c>
    </row>
    <row r="23" customFormat="false" ht="12.75" hidden="true" customHeight="true" outlineLevel="0" collapsed="false">
      <c r="A23" s="157" t="n">
        <v>34912</v>
      </c>
      <c r="B23" s="161" t="n">
        <f aca="false">[1]FAB_NAT!B47</f>
        <v>549281.8</v>
      </c>
      <c r="C23" s="162" t="n">
        <f aca="false">[1]FAB_NAT!C47</f>
        <v>60986.9</v>
      </c>
      <c r="D23" s="162" t="n">
        <f aca="false">[1]FAB_NAT!D47</f>
        <v>107824.3</v>
      </c>
      <c r="E23" s="162" t="n">
        <f aca="false">[1]FAB_NAT!E47</f>
        <v>325.2</v>
      </c>
      <c r="F23" s="162" t="n">
        <f aca="false">[1]FAB_NAT!F47</f>
        <v>31</v>
      </c>
      <c r="G23" s="162" t="n">
        <f aca="false">[1]FAB_NAT!G47</f>
        <v>3569.4</v>
      </c>
      <c r="H23" s="162" t="n">
        <f aca="false">[1]FAB_NAT!H47</f>
        <v>577.8</v>
      </c>
      <c r="I23" s="162" t="n">
        <f aca="false">[1]FAB_NAT!I47</f>
        <v>16435.1</v>
      </c>
      <c r="J23" s="163" t="n">
        <f aca="false">[1]FAB_NAT!J47</f>
        <v>739031.5</v>
      </c>
    </row>
    <row r="24" customFormat="false" ht="12.75" hidden="true" customHeight="true" outlineLevel="0" collapsed="false">
      <c r="A24" s="157" t="n">
        <v>34943</v>
      </c>
      <c r="B24" s="161" t="n">
        <f aca="false">[1]FAB_NAT!B48</f>
        <v>506453.1</v>
      </c>
      <c r="C24" s="162" t="n">
        <f aca="false">[1]FAB_NAT!C48</f>
        <v>58347.2</v>
      </c>
      <c r="D24" s="162" t="n">
        <f aca="false">[1]FAB_NAT!D48</f>
        <v>102715.3</v>
      </c>
      <c r="E24" s="162" t="n">
        <f aca="false">[1]FAB_NAT!E48</f>
        <v>1548.4</v>
      </c>
      <c r="F24" s="162" t="n">
        <f aca="false">[1]FAB_NAT!F48</f>
        <v>15</v>
      </c>
      <c r="G24" s="162" t="n">
        <f aca="false">[1]FAB_NAT!G48</f>
        <v>4042.4</v>
      </c>
      <c r="H24" s="162" t="n">
        <f aca="false">[1]FAB_NAT!H48</f>
        <v>237.1</v>
      </c>
      <c r="I24" s="162" t="n">
        <f aca="false">[1]FAB_NAT!I48</f>
        <v>27328.6</v>
      </c>
      <c r="J24" s="163" t="n">
        <f aca="false">[1]FAB_NAT!J48</f>
        <v>700687.1</v>
      </c>
    </row>
    <row r="25" customFormat="false" ht="12.75" hidden="true" customHeight="true" outlineLevel="0" collapsed="false">
      <c r="A25" s="157" t="n">
        <v>34973</v>
      </c>
      <c r="B25" s="161" t="n">
        <f aca="false">[1]FAB_NAT!B49</f>
        <v>483777</v>
      </c>
      <c r="C25" s="162" t="n">
        <f aca="false">[1]FAB_NAT!C49</f>
        <v>61927.7</v>
      </c>
      <c r="D25" s="162" t="n">
        <f aca="false">[1]FAB_NAT!D49</f>
        <v>155676.3</v>
      </c>
      <c r="E25" s="162" t="n">
        <f aca="false">[1]FAB_NAT!E49</f>
        <v>2337.3</v>
      </c>
      <c r="F25" s="162" t="n">
        <f aca="false">[1]FAB_NAT!F49</f>
        <v>30.7</v>
      </c>
      <c r="G25" s="162" t="n">
        <f aca="false">[1]FAB_NAT!G49</f>
        <v>3742.8</v>
      </c>
      <c r="H25" s="162" t="n">
        <f aca="false">[1]FAB_NAT!H49</f>
        <v>2461.1</v>
      </c>
      <c r="I25" s="162" t="n">
        <f aca="false">[1]FAB_NAT!I49</f>
        <v>21700.8</v>
      </c>
      <c r="J25" s="163" t="n">
        <f aca="false">[1]FAB_NAT!J49</f>
        <v>731653.7</v>
      </c>
    </row>
    <row r="26" customFormat="false" ht="12.75" hidden="true" customHeight="true" outlineLevel="0" collapsed="false">
      <c r="A26" s="157" t="n">
        <v>35004</v>
      </c>
      <c r="B26" s="161" t="n">
        <f aca="false">[1]FAB_NAT!B50</f>
        <v>451276.9</v>
      </c>
      <c r="C26" s="162" t="n">
        <f aca="false">[1]FAB_NAT!C50</f>
        <v>67313.3</v>
      </c>
      <c r="D26" s="162" t="n">
        <f aca="false">[1]FAB_NAT!D50</f>
        <v>190395.4</v>
      </c>
      <c r="E26" s="162" t="n">
        <f aca="false">[1]FAB_NAT!E50</f>
        <v>2531.1</v>
      </c>
      <c r="F26" s="162" t="n">
        <f aca="false">[1]FAB_NAT!F50</f>
        <v>41.5</v>
      </c>
      <c r="G26" s="162" t="n">
        <f aca="false">[1]FAB_NAT!G50</f>
        <v>3503.7</v>
      </c>
      <c r="H26" s="162" t="n">
        <f aca="false">[1]FAB_NAT!H50</f>
        <v>5309.6</v>
      </c>
      <c r="I26" s="162" t="n">
        <f aca="false">[1]FAB_NAT!I50</f>
        <v>18310.4</v>
      </c>
      <c r="J26" s="163" t="n">
        <f aca="false">[1]FAB_NAT!J50</f>
        <v>738681.9</v>
      </c>
    </row>
    <row r="27" customFormat="false" ht="12.75" hidden="true" customHeight="true" outlineLevel="0" collapsed="false">
      <c r="A27" s="157" t="n">
        <v>35034</v>
      </c>
      <c r="B27" s="161" t="n">
        <f aca="false">[1]FAB_NAT!B51</f>
        <v>430252.5</v>
      </c>
      <c r="C27" s="162" t="n">
        <f aca="false">[1]FAB_NAT!C51</f>
        <v>66933</v>
      </c>
      <c r="D27" s="162" t="n">
        <f aca="false">[1]FAB_NAT!D51</f>
        <v>177932.5</v>
      </c>
      <c r="E27" s="162" t="n">
        <f aca="false">[1]FAB_NAT!E51</f>
        <v>1995.2</v>
      </c>
      <c r="F27" s="162" t="n">
        <f aca="false">[1]FAB_NAT!F51</f>
        <v>6.1</v>
      </c>
      <c r="G27" s="162" t="n">
        <f aca="false">[1]FAB_NAT!G51</f>
        <v>3681.3</v>
      </c>
      <c r="H27" s="162" t="n">
        <f aca="false">[1]FAB_NAT!H51</f>
        <v>6083.5</v>
      </c>
      <c r="I27" s="162" t="n">
        <f aca="false">[1]FAB_NAT!I51</f>
        <v>13605</v>
      </c>
      <c r="J27" s="163" t="n">
        <f aca="false">[1]FAB_NAT!J51</f>
        <v>700489.1</v>
      </c>
    </row>
    <row r="28" customFormat="false" ht="12.75" hidden="true" customHeight="true" outlineLevel="0" collapsed="false">
      <c r="A28" s="157" t="n">
        <v>35065</v>
      </c>
      <c r="B28" s="161" t="n">
        <f aca="false">[1]FAB_NAT!B52</f>
        <v>461102.4</v>
      </c>
      <c r="C28" s="162" t="n">
        <f aca="false">[1]FAB_NAT!C52</f>
        <v>75330.4</v>
      </c>
      <c r="D28" s="162" t="n">
        <f aca="false">[1]FAB_NAT!D52</f>
        <v>178420</v>
      </c>
      <c r="E28" s="162" t="n">
        <f aca="false">[1]FAB_NAT!E52</f>
        <v>1375.5</v>
      </c>
      <c r="F28" s="162" t="n">
        <f aca="false">[1]FAB_NAT!F52</f>
        <v>0</v>
      </c>
      <c r="G28" s="162" t="n">
        <f aca="false">[1]FAB_NAT!G52</f>
        <v>3696.6</v>
      </c>
      <c r="H28" s="162" t="n">
        <f aca="false">[1]FAB_NAT!H52</f>
        <v>8790.3</v>
      </c>
      <c r="I28" s="162" t="n">
        <f aca="false">[1]FAB_NAT!I52</f>
        <v>11207.6</v>
      </c>
      <c r="J28" s="163" t="n">
        <f aca="false">[1]FAB_NAT!J52</f>
        <v>739922.8</v>
      </c>
    </row>
    <row r="29" customFormat="false" ht="12.75" hidden="true" customHeight="true" outlineLevel="0" collapsed="false">
      <c r="A29" s="157" t="n">
        <v>35096</v>
      </c>
      <c r="B29" s="161" t="n">
        <f aca="false">[1]FAB_NAT!B53</f>
        <v>442217.6</v>
      </c>
      <c r="C29" s="162" t="n">
        <f aca="false">[1]FAB_NAT!C53</f>
        <v>70182.4</v>
      </c>
      <c r="D29" s="162" t="n">
        <f aca="false">[1]FAB_NAT!D53</f>
        <v>170125.8</v>
      </c>
      <c r="E29" s="162" t="n">
        <f aca="false">[1]FAB_NAT!E53</f>
        <v>1228.1</v>
      </c>
      <c r="F29" s="162" t="n">
        <f aca="false">[1]FAB_NAT!F53</f>
        <v>8.9</v>
      </c>
      <c r="G29" s="162" t="n">
        <f aca="false">[1]FAB_NAT!G53</f>
        <v>3392.3</v>
      </c>
      <c r="H29" s="162" t="n">
        <f aca="false">[1]FAB_NAT!H53</f>
        <v>12486.3</v>
      </c>
      <c r="I29" s="162" t="n">
        <f aca="false">[1]FAB_NAT!I53</f>
        <v>5513.6</v>
      </c>
      <c r="J29" s="163" t="n">
        <f aca="false">[1]FAB_NAT!J53</f>
        <v>705155</v>
      </c>
    </row>
    <row r="30" customFormat="false" ht="12.75" hidden="true" customHeight="true" outlineLevel="0" collapsed="false">
      <c r="A30" s="157" t="n">
        <v>35125</v>
      </c>
      <c r="B30" s="161" t="n">
        <f aca="false">[1]FAB_NAT!B54</f>
        <v>436062.2</v>
      </c>
      <c r="C30" s="162" t="n">
        <f aca="false">[1]FAB_NAT!C54</f>
        <v>68802.6</v>
      </c>
      <c r="D30" s="162" t="n">
        <f aca="false">[1]FAB_NAT!D54</f>
        <v>186425.1</v>
      </c>
      <c r="E30" s="162" t="n">
        <f aca="false">[1]FAB_NAT!E54</f>
        <v>741.6</v>
      </c>
      <c r="F30" s="162" t="n">
        <f aca="false">[1]FAB_NAT!F54</f>
        <v>0</v>
      </c>
      <c r="G30" s="162" t="n">
        <f aca="false">[1]FAB_NAT!G54</f>
        <v>3704.3</v>
      </c>
      <c r="H30" s="162" t="n">
        <f aca="false">[1]FAB_NAT!H54</f>
        <v>10859.4</v>
      </c>
      <c r="I30" s="162" t="n">
        <f aca="false">[1]FAB_NAT!I54</f>
        <v>5354.5</v>
      </c>
      <c r="J30" s="163" t="n">
        <f aca="false">[1]FAB_NAT!J54</f>
        <v>711949.7</v>
      </c>
    </row>
    <row r="31" customFormat="false" ht="12.75" hidden="true" customHeight="true" outlineLevel="0" collapsed="false">
      <c r="A31" s="157" t="n">
        <v>35156</v>
      </c>
      <c r="B31" s="161" t="n">
        <f aca="false">[1]FAB_NAT!B55</f>
        <v>459288.2</v>
      </c>
      <c r="C31" s="162" t="n">
        <f aca="false">[1]FAB_NAT!C55</f>
        <v>87802.8</v>
      </c>
      <c r="D31" s="162" t="n">
        <f aca="false">[1]FAB_NAT!D55</f>
        <v>194369</v>
      </c>
      <c r="E31" s="162" t="n">
        <f aca="false">[1]FAB_NAT!E55</f>
        <v>1056.7</v>
      </c>
      <c r="F31" s="162" t="n">
        <f aca="false">[1]FAB_NAT!F55</f>
        <v>0</v>
      </c>
      <c r="G31" s="162" t="n">
        <f aca="false">[1]FAB_NAT!G55</f>
        <v>3498.3</v>
      </c>
      <c r="H31" s="162" t="n">
        <f aca="false">[1]FAB_NAT!H55</f>
        <v>10067.1</v>
      </c>
      <c r="I31" s="162" t="n">
        <f aca="false">[1]FAB_NAT!I55</f>
        <v>4427.1</v>
      </c>
      <c r="J31" s="163" t="n">
        <f aca="false">[1]FAB_NAT!J55</f>
        <v>760509.2</v>
      </c>
    </row>
    <row r="32" customFormat="false" ht="12.75" hidden="true" customHeight="true" outlineLevel="0" collapsed="false">
      <c r="A32" s="157" t="n">
        <v>35186</v>
      </c>
      <c r="B32" s="161" t="n">
        <f aca="false">[1]FAB_NAT!B56</f>
        <v>488213.1</v>
      </c>
      <c r="C32" s="162" t="n">
        <f aca="false">[1]FAB_NAT!C56</f>
        <v>93050</v>
      </c>
      <c r="D32" s="162" t="n">
        <f aca="false">[1]FAB_NAT!D56</f>
        <v>180448.7</v>
      </c>
      <c r="E32" s="162" t="n">
        <f aca="false">[1]FAB_NAT!E56</f>
        <v>1309.5</v>
      </c>
      <c r="F32" s="162" t="n">
        <f aca="false">[1]FAB_NAT!F56</f>
        <v>0</v>
      </c>
      <c r="G32" s="162" t="n">
        <f aca="false">[1]FAB_NAT!G56</f>
        <v>3422.4</v>
      </c>
      <c r="H32" s="162" t="n">
        <f aca="false">[1]FAB_NAT!H56</f>
        <v>12503.7</v>
      </c>
      <c r="I32" s="162" t="n">
        <f aca="false">[1]FAB_NAT!I56</f>
        <v>4643.3</v>
      </c>
      <c r="J32" s="163" t="n">
        <f aca="false">[1]FAB_NAT!J56</f>
        <v>783590.7</v>
      </c>
    </row>
    <row r="33" customFormat="false" ht="12.75" hidden="true" customHeight="true" outlineLevel="0" collapsed="false">
      <c r="A33" s="164" t="n">
        <v>35217</v>
      </c>
      <c r="B33" s="165" t="n">
        <f aca="false">[1]FAB_NAT!B57</f>
        <v>436478.1</v>
      </c>
      <c r="C33" s="166" t="n">
        <f aca="false">[1]FAB_NAT!C57</f>
        <v>88460.1</v>
      </c>
      <c r="D33" s="166" t="n">
        <f aca="false">[1]FAB_NAT!D57</f>
        <v>151578.1</v>
      </c>
      <c r="E33" s="166" t="n">
        <f aca="false">[1]FAB_NAT!E57</f>
        <v>1159.7</v>
      </c>
      <c r="F33" s="166" t="n">
        <f aca="false">[1]FAB_NAT!F57</f>
        <v>0</v>
      </c>
      <c r="G33" s="166" t="n">
        <f aca="false">[1]FAB_NAT!G57</f>
        <v>3095.5</v>
      </c>
      <c r="H33" s="166" t="n">
        <f aca="false">[1]FAB_NAT!H57</f>
        <v>11026.5</v>
      </c>
      <c r="I33" s="166" t="n">
        <f aca="false">[1]FAB_NAT!I57</f>
        <v>4495.2</v>
      </c>
      <c r="J33" s="167" t="n">
        <f aca="false">[1]FAB_NAT!J57</f>
        <v>696293.2</v>
      </c>
    </row>
    <row r="34" customFormat="false" ht="12.75" hidden="true" customHeight="true" outlineLevel="0" collapsed="false">
      <c r="A34" s="157" t="n">
        <v>35247</v>
      </c>
      <c r="B34" s="158" t="n">
        <f aca="false">[1]FAB_NAT!B58</f>
        <v>520207.5</v>
      </c>
      <c r="C34" s="159" t="n">
        <f aca="false">[1]FAB_NAT!C58</f>
        <v>110823.1</v>
      </c>
      <c r="D34" s="159" t="n">
        <f aca="false">[1]FAB_NAT!D58</f>
        <v>143965.7</v>
      </c>
      <c r="E34" s="159" t="n">
        <f aca="false">[1]FAB_NAT!E58</f>
        <v>523.5</v>
      </c>
      <c r="F34" s="159" t="n">
        <f aca="false">[1]FAB_NAT!F58</f>
        <v>0</v>
      </c>
      <c r="G34" s="159" t="n">
        <f aca="false">[1]FAB_NAT!G58</f>
        <v>3237.6</v>
      </c>
      <c r="H34" s="159" t="n">
        <f aca="false">[1]FAB_NAT!H58</f>
        <v>6914.4</v>
      </c>
      <c r="I34" s="159" t="n">
        <f aca="false">[1]FAB_NAT!I58</f>
        <v>5385.5</v>
      </c>
      <c r="J34" s="160" t="n">
        <f aca="false">[1]FAB_NAT!J58</f>
        <v>791057.3</v>
      </c>
    </row>
    <row r="35" customFormat="false" ht="12.75" hidden="true" customHeight="true" outlineLevel="0" collapsed="false">
      <c r="A35" s="157" t="n">
        <v>35278</v>
      </c>
      <c r="B35" s="161" t="n">
        <f aca="false">[1]FAB_NAT!B59</f>
        <v>537135.5</v>
      </c>
      <c r="C35" s="162" t="n">
        <f aca="false">[1]FAB_NAT!C59</f>
        <v>95200.8</v>
      </c>
      <c r="D35" s="162" t="n">
        <f aca="false">[1]FAB_NAT!D59</f>
        <v>120770.7</v>
      </c>
      <c r="E35" s="162" t="n">
        <f aca="false">[1]FAB_NAT!E59</f>
        <v>880.8</v>
      </c>
      <c r="F35" s="162" t="n">
        <f aca="false">[1]FAB_NAT!F59</f>
        <v>0</v>
      </c>
      <c r="G35" s="162" t="n">
        <f aca="false">[1]FAB_NAT!G59</f>
        <v>3044.8</v>
      </c>
      <c r="H35" s="162" t="n">
        <f aca="false">[1]FAB_NAT!H59</f>
        <v>2449.1</v>
      </c>
      <c r="I35" s="162" t="n">
        <f aca="false">[1]FAB_NAT!I59</f>
        <v>25068.1</v>
      </c>
      <c r="J35" s="163" t="n">
        <f aca="false">[1]FAB_NAT!J59</f>
        <v>784549.8</v>
      </c>
    </row>
    <row r="36" customFormat="false" ht="12.75" hidden="true" customHeight="true" outlineLevel="0" collapsed="false">
      <c r="A36" s="157" t="n">
        <v>35309</v>
      </c>
      <c r="B36" s="161" t="n">
        <f aca="false">[1]FAB_NAT!B60</f>
        <v>529164.9</v>
      </c>
      <c r="C36" s="162" t="n">
        <f aca="false">[1]FAB_NAT!C60</f>
        <v>93480.5</v>
      </c>
      <c r="D36" s="162" t="n">
        <f aca="false">[1]FAB_NAT!D60</f>
        <v>122162.3</v>
      </c>
      <c r="E36" s="162" t="n">
        <f aca="false">[1]FAB_NAT!E60</f>
        <v>3266.6</v>
      </c>
      <c r="F36" s="162" t="n">
        <f aca="false">[1]FAB_NAT!F60</f>
        <v>0</v>
      </c>
      <c r="G36" s="162" t="n">
        <f aca="false">[1]FAB_NAT!G60</f>
        <v>3527.7</v>
      </c>
      <c r="H36" s="162" t="n">
        <f aca="false">[1]FAB_NAT!H60</f>
        <v>1832.1</v>
      </c>
      <c r="I36" s="162" t="n">
        <f aca="false">[1]FAB_NAT!I60</f>
        <v>29641.8</v>
      </c>
      <c r="J36" s="163" t="n">
        <f aca="false">[1]FAB_NAT!J60</f>
        <v>783075.9</v>
      </c>
    </row>
    <row r="37" customFormat="false" ht="12.75" hidden="true" customHeight="true" outlineLevel="0" collapsed="false">
      <c r="A37" s="157" t="n">
        <v>35339</v>
      </c>
      <c r="B37" s="161" t="n">
        <f aca="false">[1]FAB_NAT!B61</f>
        <v>558238.9</v>
      </c>
      <c r="C37" s="162" t="n">
        <f aca="false">[1]FAB_NAT!C61</f>
        <v>93245.4</v>
      </c>
      <c r="D37" s="162" t="n">
        <f aca="false">[1]FAB_NAT!D61</f>
        <v>178313.4</v>
      </c>
      <c r="E37" s="162" t="n">
        <f aca="false">[1]FAB_NAT!E61</f>
        <v>1564.5</v>
      </c>
      <c r="F37" s="162" t="n">
        <f aca="false">[1]FAB_NAT!F61</f>
        <v>0</v>
      </c>
      <c r="G37" s="162" t="n">
        <f aca="false">[1]FAB_NAT!G61</f>
        <v>3476.1</v>
      </c>
      <c r="H37" s="162" t="n">
        <f aca="false">[1]FAB_NAT!H61</f>
        <v>3773</v>
      </c>
      <c r="I37" s="162" t="n">
        <f aca="false">[1]FAB_NAT!I61</f>
        <v>32551.9</v>
      </c>
      <c r="J37" s="163" t="n">
        <f aca="false">[1]FAB_NAT!J61</f>
        <v>871163.2</v>
      </c>
    </row>
    <row r="38" customFormat="false" ht="12.75" hidden="true" customHeight="true" outlineLevel="0" collapsed="false">
      <c r="A38" s="157" t="n">
        <v>35370</v>
      </c>
      <c r="B38" s="161" t="n">
        <f aca="false">[1]FAB_NAT!B62</f>
        <v>452959.3</v>
      </c>
      <c r="C38" s="162" t="n">
        <f aca="false">[1]FAB_NAT!C62</f>
        <v>78961.7</v>
      </c>
      <c r="D38" s="162" t="n">
        <f aca="false">[1]FAB_NAT!D62</f>
        <v>219010.8</v>
      </c>
      <c r="E38" s="162" t="n">
        <f aca="false">[1]FAB_NAT!E62</f>
        <v>1633.7</v>
      </c>
      <c r="F38" s="162" t="n">
        <f aca="false">[1]FAB_NAT!F62</f>
        <v>0</v>
      </c>
      <c r="G38" s="162" t="n">
        <f aca="false">[1]FAB_NAT!G62</f>
        <v>2953.2</v>
      </c>
      <c r="H38" s="162" t="n">
        <f aca="false">[1]FAB_NAT!H62</f>
        <v>6672.5</v>
      </c>
      <c r="I38" s="162" t="n">
        <f aca="false">[1]FAB_NAT!I62</f>
        <v>22197.5</v>
      </c>
      <c r="J38" s="163" t="n">
        <f aca="false">[1]FAB_NAT!J62</f>
        <v>784388.7</v>
      </c>
    </row>
    <row r="39" customFormat="false" ht="12.75" hidden="true" customHeight="true" outlineLevel="0" collapsed="false">
      <c r="A39" s="157" t="n">
        <v>35400</v>
      </c>
      <c r="B39" s="161" t="n">
        <f aca="false">[1]FAB_NAT!B63</f>
        <v>435379.3</v>
      </c>
      <c r="C39" s="162" t="n">
        <f aca="false">[1]FAB_NAT!C63</f>
        <v>81314.6</v>
      </c>
      <c r="D39" s="162" t="n">
        <f aca="false">[1]FAB_NAT!D63</f>
        <v>236563.8</v>
      </c>
      <c r="E39" s="162" t="n">
        <f aca="false">[1]FAB_NAT!E63</f>
        <v>800</v>
      </c>
      <c r="F39" s="162" t="n">
        <f aca="false">[1]FAB_NAT!F63</f>
        <v>0</v>
      </c>
      <c r="G39" s="162" t="n">
        <f aca="false">[1]FAB_NAT!G63</f>
        <v>3263.6</v>
      </c>
      <c r="H39" s="162" t="n">
        <f aca="false">[1]FAB_NAT!H63</f>
        <v>6413</v>
      </c>
      <c r="I39" s="162" t="n">
        <f aca="false">[1]FAB_NAT!I63</f>
        <v>19629.6</v>
      </c>
      <c r="J39" s="163" t="n">
        <f aca="false">[1]FAB_NAT!J63</f>
        <v>783363.9</v>
      </c>
    </row>
    <row r="40" customFormat="false" ht="12.75" hidden="true" customHeight="true" outlineLevel="0" collapsed="false">
      <c r="A40" s="157" t="n">
        <v>35431</v>
      </c>
      <c r="B40" s="161" t="n">
        <f aca="false">[1]FAB_NAT!B64</f>
        <v>462946.2</v>
      </c>
      <c r="C40" s="162" t="n">
        <f aca="false">[1]FAB_NAT!C64</f>
        <v>87964.6</v>
      </c>
      <c r="D40" s="162" t="n">
        <f aca="false">[1]FAB_NAT!D64</f>
        <v>256371.7</v>
      </c>
      <c r="E40" s="162" t="n">
        <f aca="false">[1]FAB_NAT!E64</f>
        <v>875.3</v>
      </c>
      <c r="F40" s="162" t="n">
        <f aca="false">[1]FAB_NAT!F64</f>
        <v>0</v>
      </c>
      <c r="G40" s="162" t="n">
        <f aca="false">[1]FAB_NAT!G64</f>
        <v>3746.7</v>
      </c>
      <c r="H40" s="162" t="n">
        <f aca="false">[1]FAB_NAT!H64</f>
        <v>7818.2</v>
      </c>
      <c r="I40" s="162" t="n">
        <f aca="false">[1]FAB_NAT!I64</f>
        <v>19797.3</v>
      </c>
      <c r="J40" s="163" t="n">
        <f aca="false">[1]FAB_NAT!J64</f>
        <v>839520</v>
      </c>
    </row>
    <row r="41" customFormat="false" ht="12.75" hidden="true" customHeight="true" outlineLevel="0" collapsed="false">
      <c r="A41" s="157" t="n">
        <v>35462</v>
      </c>
      <c r="B41" s="161" t="n">
        <f aca="false">[1]FAB_NAT!B65</f>
        <v>403855.5</v>
      </c>
      <c r="C41" s="162" t="n">
        <f aca="false">[1]FAB_NAT!C65</f>
        <v>73802.3</v>
      </c>
      <c r="D41" s="162" t="n">
        <f aca="false">[1]FAB_NAT!D65</f>
        <v>227000</v>
      </c>
      <c r="E41" s="162" t="n">
        <f aca="false">[1]FAB_NAT!E65</f>
        <v>1255.9</v>
      </c>
      <c r="F41" s="162" t="n">
        <f aca="false">[1]FAB_NAT!F65</f>
        <v>19.3</v>
      </c>
      <c r="G41" s="162" t="n">
        <f aca="false">[1]FAB_NAT!G65</f>
        <v>3246.7</v>
      </c>
      <c r="H41" s="162" t="n">
        <f aca="false">[1]FAB_NAT!H65</f>
        <v>7521.7</v>
      </c>
      <c r="I41" s="162" t="n">
        <f aca="false">[1]FAB_NAT!I65</f>
        <v>16327.9</v>
      </c>
      <c r="J41" s="163" t="n">
        <f aca="false">[1]FAB_NAT!J65</f>
        <v>733029.3</v>
      </c>
    </row>
    <row r="42" customFormat="false" ht="12.75" hidden="true" customHeight="true" outlineLevel="0" collapsed="false">
      <c r="A42" s="157" t="n">
        <v>35490</v>
      </c>
      <c r="B42" s="161" t="n">
        <f aca="false">[1]FAB_NAT!B66</f>
        <v>405673.2</v>
      </c>
      <c r="C42" s="162" t="n">
        <f aca="false">[1]FAB_NAT!C66</f>
        <v>73395.5</v>
      </c>
      <c r="D42" s="162" t="n">
        <f aca="false">[1]FAB_NAT!D66</f>
        <v>233977.1</v>
      </c>
      <c r="E42" s="162" t="n">
        <f aca="false">[1]FAB_NAT!E66</f>
        <v>2016</v>
      </c>
      <c r="F42" s="162" t="n">
        <f aca="false">[1]FAB_NAT!F66</f>
        <v>0</v>
      </c>
      <c r="G42" s="162" t="n">
        <f aca="false">[1]FAB_NAT!G66</f>
        <v>3054.5</v>
      </c>
      <c r="H42" s="162" t="n">
        <f aca="false">[1]FAB_NAT!H66</f>
        <v>6955</v>
      </c>
      <c r="I42" s="162" t="n">
        <f aca="false">[1]FAB_NAT!I66</f>
        <v>17025.7</v>
      </c>
      <c r="J42" s="163" t="n">
        <f aca="false">[1]FAB_NAT!J66</f>
        <v>742097</v>
      </c>
    </row>
    <row r="43" customFormat="false" ht="12.75" hidden="true" customHeight="true" outlineLevel="0" collapsed="false">
      <c r="A43" s="157" t="n">
        <v>35521</v>
      </c>
      <c r="B43" s="161" t="n">
        <f aca="false">[1]FAB_NAT!B67</f>
        <v>448696.8</v>
      </c>
      <c r="C43" s="162" t="n">
        <f aca="false">[1]FAB_NAT!C67</f>
        <v>80406.4</v>
      </c>
      <c r="D43" s="162" t="n">
        <f aca="false">[1]FAB_NAT!D67</f>
        <v>259709.8</v>
      </c>
      <c r="E43" s="162" t="n">
        <f aca="false">[1]FAB_NAT!E67</f>
        <v>4529.9</v>
      </c>
      <c r="F43" s="162" t="n">
        <f aca="false">[1]FAB_NAT!F67</f>
        <v>0</v>
      </c>
      <c r="G43" s="162" t="n">
        <f aca="false">[1]FAB_NAT!G67</f>
        <v>3328.5</v>
      </c>
      <c r="H43" s="162" t="n">
        <f aca="false">[1]FAB_NAT!H67</f>
        <v>8369.2</v>
      </c>
      <c r="I43" s="162" t="n">
        <f aca="false">[1]FAB_NAT!I67</f>
        <v>18850.5</v>
      </c>
      <c r="J43" s="163" t="n">
        <f aca="false">[1]FAB_NAT!J67</f>
        <v>823891.1</v>
      </c>
    </row>
    <row r="44" customFormat="false" ht="12.75" hidden="true" customHeight="true" outlineLevel="0" collapsed="false">
      <c r="A44" s="157" t="n">
        <v>35551</v>
      </c>
      <c r="B44" s="161" t="n">
        <f aca="false">[1]FAB_NAT!B68</f>
        <v>438043.5</v>
      </c>
      <c r="C44" s="162" t="n">
        <f aca="false">[1]FAB_NAT!C68</f>
        <v>76884.7</v>
      </c>
      <c r="D44" s="162" t="n">
        <f aca="false">[1]FAB_NAT!D68</f>
        <v>254578.7</v>
      </c>
      <c r="E44" s="162" t="n">
        <f aca="false">[1]FAB_NAT!E68</f>
        <v>4531.1</v>
      </c>
      <c r="F44" s="162" t="n">
        <f aca="false">[1]FAB_NAT!F68</f>
        <v>0</v>
      </c>
      <c r="G44" s="162" t="n">
        <f aca="false">[1]FAB_NAT!G68</f>
        <v>3190.7</v>
      </c>
      <c r="H44" s="162" t="n">
        <f aca="false">[1]FAB_NAT!H68</f>
        <v>8810.9</v>
      </c>
      <c r="I44" s="162" t="n">
        <f aca="false">[1]FAB_NAT!I68</f>
        <v>16968</v>
      </c>
      <c r="J44" s="163" t="n">
        <f aca="false">[1]FAB_NAT!J68</f>
        <v>803007.6</v>
      </c>
    </row>
    <row r="45" customFormat="false" ht="12.75" hidden="true" customHeight="true" outlineLevel="0" collapsed="false">
      <c r="A45" s="164" t="n">
        <v>35582</v>
      </c>
      <c r="B45" s="165" t="n">
        <f aca="false">[1]FAB_NAT!B69</f>
        <v>435761.1</v>
      </c>
      <c r="C45" s="166" t="n">
        <f aca="false">[1]FAB_NAT!C69</f>
        <v>68793</v>
      </c>
      <c r="D45" s="166" t="n">
        <f aca="false">[1]FAB_NAT!D69</f>
        <v>241874.3</v>
      </c>
      <c r="E45" s="166" t="n">
        <f aca="false">[1]FAB_NAT!E69</f>
        <v>2548.9</v>
      </c>
      <c r="F45" s="166" t="n">
        <f aca="false">[1]FAB_NAT!F69</f>
        <v>0</v>
      </c>
      <c r="G45" s="166" t="n">
        <f aca="false">[1]FAB_NAT!G69</f>
        <v>3173.7</v>
      </c>
      <c r="H45" s="166" t="n">
        <f aca="false">[1]FAB_NAT!H69</f>
        <v>6950.3</v>
      </c>
      <c r="I45" s="166" t="n">
        <f aca="false">[1]FAB_NAT!I69</f>
        <v>13060.5</v>
      </c>
      <c r="J45" s="167" t="n">
        <f aca="false">[1]FAB_NAT!J69</f>
        <v>772161.8</v>
      </c>
    </row>
    <row r="46" customFormat="false" ht="12.75" hidden="true" customHeight="true" outlineLevel="0" collapsed="false">
      <c r="A46" s="157" t="n">
        <v>35612</v>
      </c>
      <c r="B46" s="158" t="n">
        <f aca="false">[1]FAB_NAT!B70</f>
        <v>489121.2</v>
      </c>
      <c r="C46" s="159" t="n">
        <f aca="false">[1]FAB_NAT!C70</f>
        <v>90903.2</v>
      </c>
      <c r="D46" s="159" t="n">
        <f aca="false">[1]FAB_NAT!D70</f>
        <v>223039.2</v>
      </c>
      <c r="E46" s="159" t="n">
        <f aca="false">[1]FAB_NAT!E70</f>
        <v>1406.6</v>
      </c>
      <c r="F46" s="159" t="n">
        <f aca="false">[1]FAB_NAT!F70</f>
        <v>0</v>
      </c>
      <c r="G46" s="159" t="n">
        <f aca="false">[1]FAB_NAT!G70</f>
        <v>3093.2</v>
      </c>
      <c r="H46" s="159" t="n">
        <f aca="false">[1]FAB_NAT!H70</f>
        <v>3920.6</v>
      </c>
      <c r="I46" s="159" t="n">
        <f aca="false">[1]FAB_NAT!I70</f>
        <v>10274.3</v>
      </c>
      <c r="J46" s="160" t="n">
        <f aca="false">[1]FAB_NAT!J70</f>
        <v>821758.3</v>
      </c>
    </row>
    <row r="47" customFormat="false" ht="12.75" hidden="true" customHeight="true" outlineLevel="0" collapsed="false">
      <c r="A47" s="157" t="n">
        <v>35643</v>
      </c>
      <c r="B47" s="161" t="n">
        <f aca="false">[1]FAB_NAT!B71</f>
        <v>457323.8</v>
      </c>
      <c r="C47" s="162" t="n">
        <f aca="false">[1]FAB_NAT!C71</f>
        <v>77567.7</v>
      </c>
      <c r="D47" s="162" t="n">
        <f aca="false">[1]FAB_NAT!D71</f>
        <v>162214.8</v>
      </c>
      <c r="E47" s="162" t="n">
        <f aca="false">[1]FAB_NAT!E71</f>
        <v>3028.9</v>
      </c>
      <c r="F47" s="162" t="n">
        <f aca="false">[1]FAB_NAT!F71</f>
        <v>0</v>
      </c>
      <c r="G47" s="162" t="n">
        <f aca="false">[1]FAB_NAT!G71</f>
        <v>2501.9</v>
      </c>
      <c r="H47" s="162" t="n">
        <f aca="false">[1]FAB_NAT!H71</f>
        <v>2064.5</v>
      </c>
      <c r="I47" s="162" t="n">
        <f aca="false">[1]FAB_NAT!I71</f>
        <v>31139.1</v>
      </c>
      <c r="J47" s="163" t="n">
        <f aca="false">[1]FAB_NAT!J71</f>
        <v>735840.7</v>
      </c>
    </row>
    <row r="48" customFormat="false" ht="12.75" hidden="true" customHeight="true" outlineLevel="0" collapsed="false">
      <c r="A48" s="157" t="n">
        <v>35674</v>
      </c>
      <c r="B48" s="161" t="n">
        <f aca="false">[1]FAB_NAT!B72</f>
        <v>518684.1</v>
      </c>
      <c r="C48" s="162" t="n">
        <f aca="false">[1]FAB_NAT!C72</f>
        <v>75521.7</v>
      </c>
      <c r="D48" s="162" t="n">
        <f aca="false">[1]FAB_NAT!D72</f>
        <v>177882.5</v>
      </c>
      <c r="E48" s="162" t="n">
        <f aca="false">[1]FAB_NAT!E72</f>
        <v>2764.6</v>
      </c>
      <c r="F48" s="162" t="n">
        <f aca="false">[1]FAB_NAT!F72</f>
        <v>0</v>
      </c>
      <c r="G48" s="162" t="n">
        <f aca="false">[1]FAB_NAT!G72</f>
        <v>3191</v>
      </c>
      <c r="H48" s="162" t="n">
        <f aca="false">[1]FAB_NAT!H72</f>
        <v>2621.7</v>
      </c>
      <c r="I48" s="162" t="n">
        <f aca="false">[1]FAB_NAT!I72</f>
        <v>42162.6</v>
      </c>
      <c r="J48" s="163" t="n">
        <f aca="false">[1]FAB_NAT!J72</f>
        <v>822828.2</v>
      </c>
    </row>
    <row r="49" customFormat="false" ht="12.75" hidden="true" customHeight="true" outlineLevel="0" collapsed="false">
      <c r="A49" s="157" t="n">
        <v>35704</v>
      </c>
      <c r="B49" s="161" t="n">
        <f aca="false">[1]FAB_NAT!B73</f>
        <v>476348.7</v>
      </c>
      <c r="C49" s="162" t="n">
        <f aca="false">[1]FAB_NAT!C73</f>
        <v>72729.9</v>
      </c>
      <c r="D49" s="162" t="n">
        <f aca="false">[1]FAB_NAT!D73</f>
        <v>271971.6</v>
      </c>
      <c r="E49" s="162" t="n">
        <f aca="false">[1]FAB_NAT!E73</f>
        <v>2737.3</v>
      </c>
      <c r="F49" s="162" t="n">
        <f aca="false">[1]FAB_NAT!F73</f>
        <v>0</v>
      </c>
      <c r="G49" s="162" t="n">
        <f aca="false">[1]FAB_NAT!G73</f>
        <v>3158.9</v>
      </c>
      <c r="H49" s="162" t="n">
        <f aca="false">[1]FAB_NAT!H73</f>
        <v>4269.5</v>
      </c>
      <c r="I49" s="162" t="n">
        <f aca="false">[1]FAB_NAT!I73</f>
        <v>34390.5</v>
      </c>
      <c r="J49" s="163" t="n">
        <f aca="false">[1]FAB_NAT!J73</f>
        <v>865606.4</v>
      </c>
    </row>
    <row r="50" customFormat="false" ht="12.75" hidden="true" customHeight="true" outlineLevel="0" collapsed="false">
      <c r="A50" s="157" t="n">
        <v>35735</v>
      </c>
      <c r="B50" s="161" t="n">
        <f aca="false">[1]FAB_NAT!B74</f>
        <v>375848.4</v>
      </c>
      <c r="C50" s="162" t="n">
        <f aca="false">[1]FAB_NAT!C74</f>
        <v>64793.4</v>
      </c>
      <c r="D50" s="162" t="n">
        <f aca="false">[1]FAB_NAT!D74</f>
        <v>308883.7</v>
      </c>
      <c r="E50" s="162" t="n">
        <f aca="false">[1]FAB_NAT!E74</f>
        <v>1569.9</v>
      </c>
      <c r="F50" s="162" t="n">
        <f aca="false">[1]FAB_NAT!F74</f>
        <v>0</v>
      </c>
      <c r="G50" s="162" t="n">
        <f aca="false">[1]FAB_NAT!G74</f>
        <v>2937.4</v>
      </c>
      <c r="H50" s="162" t="n">
        <f aca="false">[1]FAB_NAT!H74</f>
        <v>5430.5</v>
      </c>
      <c r="I50" s="162" t="n">
        <f aca="false">[1]FAB_NAT!I74</f>
        <v>23882.8</v>
      </c>
      <c r="J50" s="163" t="n">
        <f aca="false">[1]FAB_NAT!J74</f>
        <v>783346.1</v>
      </c>
    </row>
    <row r="51" customFormat="false" ht="12.75" hidden="true" customHeight="true" outlineLevel="0" collapsed="false">
      <c r="A51" s="157" t="n">
        <v>35765</v>
      </c>
      <c r="B51" s="161" t="n">
        <f aca="false">[1]FAB_NAT!B75</f>
        <v>396537</v>
      </c>
      <c r="C51" s="162" t="n">
        <f aca="false">[1]FAB_NAT!C75</f>
        <v>72906.7</v>
      </c>
      <c r="D51" s="162" t="n">
        <f aca="false">[1]FAB_NAT!D75</f>
        <v>334447</v>
      </c>
      <c r="E51" s="162" t="n">
        <f aca="false">[1]FAB_NAT!E75</f>
        <v>1507.9</v>
      </c>
      <c r="F51" s="162" t="n">
        <f aca="false">[1]FAB_NAT!F75</f>
        <v>0</v>
      </c>
      <c r="G51" s="162" t="n">
        <f aca="false">[1]FAB_NAT!G75</f>
        <v>3236.7</v>
      </c>
      <c r="H51" s="162" t="n">
        <f aca="false">[1]FAB_NAT!H75</f>
        <v>6526.7</v>
      </c>
      <c r="I51" s="162" t="n">
        <f aca="false">[1]FAB_NAT!I75</f>
        <v>29262.3</v>
      </c>
      <c r="J51" s="163" t="n">
        <f aca="false">[1]FAB_NAT!J75</f>
        <v>844424.3</v>
      </c>
    </row>
    <row r="52" customFormat="false" ht="12.75" hidden="true" customHeight="true" outlineLevel="0" collapsed="false">
      <c r="A52" s="157" t="n">
        <v>35796</v>
      </c>
      <c r="B52" s="161" t="n">
        <f aca="false">[1]FAB_NAT!B76</f>
        <v>391949.2</v>
      </c>
      <c r="C52" s="162" t="n">
        <f aca="false">[1]FAB_NAT!C76</f>
        <v>73406.8</v>
      </c>
      <c r="D52" s="162" t="n">
        <f aca="false">[1]FAB_NAT!D76</f>
        <v>340631.1</v>
      </c>
      <c r="E52" s="162" t="n">
        <f aca="false">[1]FAB_NAT!E76</f>
        <v>1784.7</v>
      </c>
      <c r="F52" s="162" t="n">
        <f aca="false">[1]FAB_NAT!F76</f>
        <v>0</v>
      </c>
      <c r="G52" s="162" t="n">
        <f aca="false">[1]FAB_NAT!G76</f>
        <v>3392.2</v>
      </c>
      <c r="H52" s="162" t="n">
        <f aca="false">[1]FAB_NAT!H76</f>
        <v>6643.8</v>
      </c>
      <c r="I52" s="162" t="n">
        <f aca="false">[1]FAB_NAT!I76</f>
        <v>27662.9</v>
      </c>
      <c r="J52" s="163" t="n">
        <f aca="false">[1]FAB_NAT!J76</f>
        <v>845470.7</v>
      </c>
    </row>
    <row r="53" customFormat="false" ht="12.75" hidden="true" customHeight="true" outlineLevel="0" collapsed="false">
      <c r="A53" s="157" t="n">
        <v>35827</v>
      </c>
      <c r="B53" s="161" t="n">
        <f aca="false">[1]FAB_NAT!B77</f>
        <v>353574.4</v>
      </c>
      <c r="C53" s="162" t="n">
        <f aca="false">[1]FAB_NAT!C77</f>
        <v>68005.4</v>
      </c>
      <c r="D53" s="162" t="n">
        <f aca="false">[1]FAB_NAT!D77</f>
        <v>321964.9</v>
      </c>
      <c r="E53" s="162" t="n">
        <f aca="false">[1]FAB_NAT!E77</f>
        <v>2917.2</v>
      </c>
      <c r="F53" s="162" t="n">
        <f aca="false">[1]FAB_NAT!F77</f>
        <v>0</v>
      </c>
      <c r="G53" s="162" t="n">
        <f aca="false">[1]FAB_NAT!G77</f>
        <v>2979.7</v>
      </c>
      <c r="H53" s="162" t="n">
        <f aca="false">[1]FAB_NAT!H77</f>
        <v>5585.2</v>
      </c>
      <c r="I53" s="162" t="n">
        <f aca="false">[1]FAB_NAT!I77</f>
        <v>20451.4</v>
      </c>
      <c r="J53" s="163" t="n">
        <f aca="false">[1]FAB_NAT!J77</f>
        <v>775478.2</v>
      </c>
    </row>
    <row r="54" customFormat="false" ht="12.75" hidden="true" customHeight="true" outlineLevel="0" collapsed="false">
      <c r="A54" s="157" t="n">
        <v>35855</v>
      </c>
      <c r="B54" s="161" t="n">
        <f aca="false">[1]FAB_NAT!B78</f>
        <v>416934</v>
      </c>
      <c r="C54" s="162" t="n">
        <f aca="false">[1]FAB_NAT!C78</f>
        <v>79097.2</v>
      </c>
      <c r="D54" s="162" t="n">
        <f aca="false">[1]FAB_NAT!D78</f>
        <v>365362.9</v>
      </c>
      <c r="E54" s="162" t="n">
        <f aca="false">[1]FAB_NAT!E78</f>
        <v>3699.4</v>
      </c>
      <c r="F54" s="162" t="n">
        <f aca="false">[1]FAB_NAT!F78</f>
        <v>0</v>
      </c>
      <c r="G54" s="162" t="n">
        <f aca="false">[1]FAB_NAT!G78</f>
        <v>3295.5</v>
      </c>
      <c r="H54" s="162" t="n">
        <f aca="false">[1]FAB_NAT!H78</f>
        <v>5455.2</v>
      </c>
      <c r="I54" s="162" t="n">
        <f aca="false">[1]FAB_NAT!I78</f>
        <v>16604.8</v>
      </c>
      <c r="J54" s="163" t="n">
        <f aca="false">[1]FAB_NAT!J78</f>
        <v>890449</v>
      </c>
    </row>
    <row r="55" customFormat="false" ht="12.75" hidden="true" customHeight="true" outlineLevel="0" collapsed="false">
      <c r="A55" s="157" t="n">
        <v>35886</v>
      </c>
      <c r="B55" s="161" t="n">
        <f aca="false">[1]FAB_NAT!B79</f>
        <v>433765.4</v>
      </c>
      <c r="C55" s="162" t="n">
        <f aca="false">[1]FAB_NAT!C79</f>
        <v>74126.4</v>
      </c>
      <c r="D55" s="162" t="n">
        <f aca="false">[1]FAB_NAT!D79</f>
        <v>343461.8</v>
      </c>
      <c r="E55" s="162" t="n">
        <f aca="false">[1]FAB_NAT!E79</f>
        <v>3978</v>
      </c>
      <c r="F55" s="162" t="n">
        <f aca="false">[1]FAB_NAT!F79</f>
        <v>42.6</v>
      </c>
      <c r="G55" s="162" t="n">
        <f aca="false">[1]FAB_NAT!G79</f>
        <v>3283.9</v>
      </c>
      <c r="H55" s="162" t="n">
        <f aca="false">[1]FAB_NAT!H79</f>
        <v>5604.9</v>
      </c>
      <c r="I55" s="162" t="n">
        <f aca="false">[1]FAB_NAT!I79</f>
        <v>14573</v>
      </c>
      <c r="J55" s="163" t="n">
        <f aca="false">[1]FAB_NAT!J79</f>
        <v>878836</v>
      </c>
    </row>
    <row r="56" customFormat="false" ht="12.75" hidden="true" customHeight="true" outlineLevel="0" collapsed="false">
      <c r="A56" s="157" t="n">
        <v>35916</v>
      </c>
      <c r="B56" s="161" t="n">
        <f aca="false">[1]FAB_NAT!B80</f>
        <v>428462.6</v>
      </c>
      <c r="C56" s="162" t="n">
        <f aca="false">[1]FAB_NAT!C80</f>
        <v>65295.2</v>
      </c>
      <c r="D56" s="162" t="n">
        <f aca="false">[1]FAB_NAT!D80</f>
        <v>305623.4</v>
      </c>
      <c r="E56" s="162" t="n">
        <f aca="false">[1]FAB_NAT!E80</f>
        <v>2048.2</v>
      </c>
      <c r="F56" s="162" t="n">
        <f aca="false">[1]FAB_NAT!F80</f>
        <v>0</v>
      </c>
      <c r="G56" s="162" t="n">
        <f aca="false">[1]FAB_NAT!G80</f>
        <v>3065.2</v>
      </c>
      <c r="H56" s="162" t="n">
        <f aca="false">[1]FAB_NAT!H80</f>
        <v>4482.3</v>
      </c>
      <c r="I56" s="162" t="n">
        <f aca="false">[1]FAB_NAT!I80</f>
        <v>12465</v>
      </c>
      <c r="J56" s="163" t="n">
        <f aca="false">[1]FAB_NAT!J80</f>
        <v>821441.9</v>
      </c>
    </row>
    <row r="57" customFormat="false" ht="12.75" hidden="true" customHeight="true" outlineLevel="0" collapsed="false">
      <c r="A57" s="164" t="n">
        <v>35947</v>
      </c>
      <c r="B57" s="165" t="n">
        <f aca="false">[1]FAB_NAT!B81</f>
        <v>485579.9</v>
      </c>
      <c r="C57" s="166" t="n">
        <f aca="false">[1]FAB_NAT!C81</f>
        <v>64994</v>
      </c>
      <c r="D57" s="166" t="n">
        <f aca="false">[1]FAB_NAT!D81</f>
        <v>293129.2</v>
      </c>
      <c r="E57" s="166" t="n">
        <f aca="false">[1]FAB_NAT!E81</f>
        <v>4847.3</v>
      </c>
      <c r="F57" s="166" t="n">
        <f aca="false">[1]FAB_NAT!F81</f>
        <v>0</v>
      </c>
      <c r="G57" s="166" t="n">
        <f aca="false">[1]FAB_NAT!G81</f>
        <v>3524.9</v>
      </c>
      <c r="H57" s="166" t="n">
        <f aca="false">[1]FAB_NAT!H81</f>
        <v>4196.7</v>
      </c>
      <c r="I57" s="166" t="n">
        <f aca="false">[1]FAB_NAT!I81</f>
        <v>15564.7</v>
      </c>
      <c r="J57" s="167" t="n">
        <f aca="false">[1]FAB_NAT!J81</f>
        <v>871836.7</v>
      </c>
    </row>
    <row r="58" customFormat="false" ht="12.75" hidden="true" customHeight="true" outlineLevel="0" collapsed="false">
      <c r="A58" s="157" t="n">
        <v>35977</v>
      </c>
      <c r="B58" s="158" t="n">
        <f aca="false">[1]FAB_NAT!B82</f>
        <v>523222.2</v>
      </c>
      <c r="C58" s="159" t="n">
        <f aca="false">[1]FAB_NAT!C82</f>
        <v>99346.6</v>
      </c>
      <c r="D58" s="159" t="n">
        <f aca="false">[1]FAB_NAT!D82</f>
        <v>262097.6</v>
      </c>
      <c r="E58" s="159" t="n">
        <f aca="false">[1]FAB_NAT!E82</f>
        <v>615</v>
      </c>
      <c r="F58" s="159" t="n">
        <f aca="false">[1]FAB_NAT!F82</f>
        <v>0</v>
      </c>
      <c r="G58" s="159" t="n">
        <f aca="false">[1]FAB_NAT!G82</f>
        <v>3430</v>
      </c>
      <c r="H58" s="159" t="n">
        <f aca="false">[1]FAB_NAT!H82</f>
        <v>2848.4</v>
      </c>
      <c r="I58" s="159" t="n">
        <f aca="false">[1]FAB_NAT!I82</f>
        <v>12013.9</v>
      </c>
      <c r="J58" s="160" t="n">
        <f aca="false">[1]FAB_NAT!J82</f>
        <v>903573.7</v>
      </c>
    </row>
    <row r="59" customFormat="false" ht="12.75" hidden="true" customHeight="true" outlineLevel="0" collapsed="false">
      <c r="A59" s="157" t="n">
        <v>36008</v>
      </c>
      <c r="B59" s="161" t="n">
        <f aca="false">[1]FAB_NAT!B83</f>
        <v>507796.5</v>
      </c>
      <c r="C59" s="162" t="n">
        <f aca="false">[1]FAB_NAT!C83</f>
        <v>87261.7</v>
      </c>
      <c r="D59" s="162" t="n">
        <f aca="false">[1]FAB_NAT!D83</f>
        <v>187001.7</v>
      </c>
      <c r="E59" s="162" t="n">
        <f aca="false">[1]FAB_NAT!E83</f>
        <v>1429.1</v>
      </c>
      <c r="F59" s="162" t="n">
        <f aca="false">[1]FAB_NAT!F83</f>
        <v>0</v>
      </c>
      <c r="G59" s="162" t="n">
        <f aca="false">[1]FAB_NAT!G83</f>
        <v>3397.1</v>
      </c>
      <c r="H59" s="162" t="n">
        <f aca="false">[1]FAB_NAT!H83</f>
        <v>1366.1</v>
      </c>
      <c r="I59" s="162" t="n">
        <f aca="false">[1]FAB_NAT!I83</f>
        <v>38754.4</v>
      </c>
      <c r="J59" s="163" t="n">
        <f aca="false">[1]FAB_NAT!J83</f>
        <v>827006.6</v>
      </c>
    </row>
    <row r="60" customFormat="false" ht="12.75" hidden="true" customHeight="true" outlineLevel="0" collapsed="false">
      <c r="A60" s="157" t="n">
        <v>36039</v>
      </c>
      <c r="B60" s="161" t="n">
        <f aca="false">[1]FAB_NAT!B84</f>
        <v>541258</v>
      </c>
      <c r="C60" s="162" t="n">
        <f aca="false">[1]FAB_NAT!C84</f>
        <v>81965.5</v>
      </c>
      <c r="D60" s="162" t="n">
        <f aca="false">[1]FAB_NAT!D84</f>
        <v>184313</v>
      </c>
      <c r="E60" s="162" t="n">
        <f aca="false">[1]FAB_NAT!E84</f>
        <v>2633</v>
      </c>
      <c r="F60" s="162" t="n">
        <f aca="false">[1]FAB_NAT!F84</f>
        <v>0</v>
      </c>
      <c r="G60" s="162" t="n">
        <f aca="false">[1]FAB_NAT!G84</f>
        <v>4057</v>
      </c>
      <c r="H60" s="162" t="n">
        <f aca="false">[1]FAB_NAT!H84</f>
        <v>1982.8</v>
      </c>
      <c r="I60" s="162" t="n">
        <f aca="false">[1]FAB_NAT!I84</f>
        <v>53490</v>
      </c>
      <c r="J60" s="163" t="n">
        <f aca="false">[1]FAB_NAT!J84</f>
        <v>869699.3</v>
      </c>
    </row>
    <row r="61" customFormat="false" ht="12.75" hidden="true" customHeight="true" outlineLevel="0" collapsed="false">
      <c r="A61" s="157" t="n">
        <v>36069</v>
      </c>
      <c r="B61" s="161" t="n">
        <f aca="false">[1]FAB_NAT!B85</f>
        <v>516983.7</v>
      </c>
      <c r="C61" s="162" t="n">
        <f aca="false">[1]FAB_NAT!C85</f>
        <v>76481.1</v>
      </c>
      <c r="D61" s="162" t="n">
        <f aca="false">[1]FAB_NAT!D85</f>
        <v>237205.4</v>
      </c>
      <c r="E61" s="162" t="n">
        <f aca="false">[1]FAB_NAT!E85</f>
        <v>1993.8</v>
      </c>
      <c r="F61" s="162" t="n">
        <f aca="false">[1]FAB_NAT!F85</f>
        <v>0</v>
      </c>
      <c r="G61" s="162" t="n">
        <f aca="false">[1]FAB_NAT!G85</f>
        <v>4349.9</v>
      </c>
      <c r="H61" s="162" t="n">
        <f aca="false">[1]FAB_NAT!H85</f>
        <v>3478.9</v>
      </c>
      <c r="I61" s="162" t="n">
        <f aca="false">[1]FAB_NAT!I85</f>
        <v>54092.5</v>
      </c>
      <c r="J61" s="163" t="n">
        <f aca="false">[1]FAB_NAT!J85</f>
        <v>894585.3</v>
      </c>
    </row>
    <row r="62" customFormat="false" ht="12.75" hidden="true" customHeight="true" outlineLevel="0" collapsed="false">
      <c r="A62" s="157" t="n">
        <v>36100</v>
      </c>
      <c r="B62" s="161" t="n">
        <f aca="false">[1]FAB_NAT!B86</f>
        <v>413531.3</v>
      </c>
      <c r="C62" s="162" t="n">
        <f aca="false">[1]FAB_NAT!C86</f>
        <v>70239.4</v>
      </c>
      <c r="D62" s="162" t="n">
        <f aca="false">[1]FAB_NAT!D86</f>
        <v>313490.1</v>
      </c>
      <c r="E62" s="162" t="n">
        <f aca="false">[1]FAB_NAT!E86</f>
        <v>1685.7</v>
      </c>
      <c r="F62" s="162" t="n">
        <f aca="false">[1]FAB_NAT!F86</f>
        <v>0</v>
      </c>
      <c r="G62" s="162" t="n">
        <f aca="false">[1]FAB_NAT!G86</f>
        <v>3793.7</v>
      </c>
      <c r="H62" s="162" t="n">
        <f aca="false">[1]FAB_NAT!H86</f>
        <v>4197.4</v>
      </c>
      <c r="I62" s="162" t="n">
        <f aca="false">[1]FAB_NAT!I86</f>
        <v>47954.9</v>
      </c>
      <c r="J62" s="163" t="n">
        <f aca="false">[1]FAB_NAT!J86</f>
        <v>854892.5</v>
      </c>
    </row>
    <row r="63" customFormat="false" ht="12.75" hidden="true" customHeight="true" outlineLevel="0" collapsed="false">
      <c r="A63" s="157" t="n">
        <v>36130</v>
      </c>
      <c r="B63" s="161" t="n">
        <f aca="false">[1]FAB_NAT!B87</f>
        <v>460680.6</v>
      </c>
      <c r="C63" s="162" t="n">
        <f aca="false">[1]FAB_NAT!C87</f>
        <v>76782.2</v>
      </c>
      <c r="D63" s="162" t="n">
        <f aca="false">[1]FAB_NAT!D87</f>
        <v>297049.2</v>
      </c>
      <c r="E63" s="162" t="n">
        <f aca="false">[1]FAB_NAT!E87</f>
        <v>1864.8</v>
      </c>
      <c r="F63" s="162" t="n">
        <f aca="false">[1]FAB_NAT!F87</f>
        <v>0</v>
      </c>
      <c r="G63" s="162" t="n">
        <f aca="false">[1]FAB_NAT!G87</f>
        <v>4545.5</v>
      </c>
      <c r="H63" s="162" t="n">
        <f aca="false">[1]FAB_NAT!H87</f>
        <v>4727.6</v>
      </c>
      <c r="I63" s="162" t="n">
        <f aca="false">[1]FAB_NAT!I87</f>
        <v>41848</v>
      </c>
      <c r="J63" s="163" t="n">
        <f aca="false">[1]FAB_NAT!J87</f>
        <v>887497.9</v>
      </c>
    </row>
    <row r="64" customFormat="false" ht="12.75" hidden="true" customHeight="true" outlineLevel="0" collapsed="false">
      <c r="A64" s="157" t="n">
        <v>36161</v>
      </c>
      <c r="B64" s="161" t="n">
        <f aca="false">[1]FAB_NAT!B88</f>
        <v>459581.5</v>
      </c>
      <c r="C64" s="162" t="n">
        <f aca="false">[1]FAB_NAT!C88</f>
        <v>68971.2</v>
      </c>
      <c r="D64" s="162" t="n">
        <f aca="false">[1]FAB_NAT!D88</f>
        <v>248464.9</v>
      </c>
      <c r="E64" s="162" t="n">
        <f aca="false">[1]FAB_NAT!E88</f>
        <v>1378.5</v>
      </c>
      <c r="F64" s="162" t="n">
        <f aca="false">[1]FAB_NAT!F88</f>
        <v>0</v>
      </c>
      <c r="G64" s="162" t="n">
        <f aca="false">[1]FAB_NAT!G88</f>
        <v>4630</v>
      </c>
      <c r="H64" s="162" t="n">
        <f aca="false">[1]FAB_NAT!H88</f>
        <v>4928.5</v>
      </c>
      <c r="I64" s="162" t="n">
        <f aca="false">[1]FAB_NAT!I88</f>
        <v>33147.6</v>
      </c>
      <c r="J64" s="163" t="n">
        <f aca="false">[1]FAB_NAT!J88</f>
        <v>821102.2</v>
      </c>
    </row>
    <row r="65" customFormat="false" ht="12.75" hidden="true" customHeight="true" outlineLevel="0" collapsed="false">
      <c r="A65" s="157" t="n">
        <v>36192</v>
      </c>
      <c r="B65" s="161" t="n">
        <f aca="false">[1]FAB_NAT!B89</f>
        <v>473462.4</v>
      </c>
      <c r="C65" s="162" t="n">
        <f aca="false">[1]FAB_NAT!C89</f>
        <v>64983.8</v>
      </c>
      <c r="D65" s="162" t="n">
        <f aca="false">[1]FAB_NAT!D89</f>
        <v>216279.8</v>
      </c>
      <c r="E65" s="162" t="n">
        <f aca="false">[1]FAB_NAT!E89</f>
        <v>865.8</v>
      </c>
      <c r="F65" s="162" t="n">
        <f aca="false">[1]FAB_NAT!F89</f>
        <v>0</v>
      </c>
      <c r="G65" s="162" t="n">
        <f aca="false">[1]FAB_NAT!G89</f>
        <v>4737.9</v>
      </c>
      <c r="H65" s="162" t="n">
        <f aca="false">[1]FAB_NAT!H89</f>
        <v>4376.3</v>
      </c>
      <c r="I65" s="162" t="n">
        <f aca="false">[1]FAB_NAT!I89</f>
        <v>22347.1</v>
      </c>
      <c r="J65" s="163" t="n">
        <f aca="false">[1]FAB_NAT!J89</f>
        <v>787053.1</v>
      </c>
    </row>
    <row r="66" customFormat="false" ht="12.75" hidden="true" customHeight="true" outlineLevel="0" collapsed="false">
      <c r="A66" s="157" t="n">
        <v>36220</v>
      </c>
      <c r="B66" s="161" t="n">
        <f aca="false">[1]FAB_NAT!B90</f>
        <v>538598.2</v>
      </c>
      <c r="C66" s="162" t="n">
        <f aca="false">[1]FAB_NAT!C90</f>
        <v>72720</v>
      </c>
      <c r="D66" s="162" t="n">
        <f aca="false">[1]FAB_NAT!D90</f>
        <v>241693.9</v>
      </c>
      <c r="E66" s="162" t="n">
        <f aca="false">[1]FAB_NAT!E90</f>
        <v>736.9</v>
      </c>
      <c r="F66" s="162" t="n">
        <f aca="false">[1]FAB_NAT!F90</f>
        <v>0</v>
      </c>
      <c r="G66" s="162" t="n">
        <f aca="false">[1]FAB_NAT!G90</f>
        <v>7382.8</v>
      </c>
      <c r="H66" s="162" t="n">
        <f aca="false">[1]FAB_NAT!H90</f>
        <v>3991.2</v>
      </c>
      <c r="I66" s="162" t="n">
        <f aca="false">[1]FAB_NAT!I90</f>
        <v>21938.3</v>
      </c>
      <c r="J66" s="163" t="n">
        <f aca="false">[1]FAB_NAT!J90</f>
        <v>887061.3</v>
      </c>
    </row>
    <row r="67" customFormat="false" ht="12.75" hidden="true" customHeight="true" outlineLevel="0" collapsed="false">
      <c r="A67" s="157" t="n">
        <v>36251</v>
      </c>
      <c r="B67" s="161" t="n">
        <f aca="false">[1]FAB_NAT!B91</f>
        <v>525670.5</v>
      </c>
      <c r="C67" s="162" t="n">
        <f aca="false">[1]FAB_NAT!C91</f>
        <v>67078.4</v>
      </c>
      <c r="D67" s="162" t="n">
        <f aca="false">[1]FAB_NAT!D91</f>
        <v>234521.4</v>
      </c>
      <c r="E67" s="162" t="n">
        <f aca="false">[1]FAB_NAT!E91</f>
        <v>613.4</v>
      </c>
      <c r="F67" s="162" t="n">
        <f aca="false">[1]FAB_NAT!F91</f>
        <v>0</v>
      </c>
      <c r="G67" s="162" t="n">
        <f aca="false">[1]FAB_NAT!G91</f>
        <v>10197.9</v>
      </c>
      <c r="H67" s="162" t="n">
        <f aca="false">[1]FAB_NAT!H91</f>
        <v>3581</v>
      </c>
      <c r="I67" s="162" t="n">
        <f aca="false">[1]FAB_NAT!I91</f>
        <v>16832.5</v>
      </c>
      <c r="J67" s="163" t="n">
        <f aca="false">[1]FAB_NAT!J91</f>
        <v>858495.1</v>
      </c>
    </row>
    <row r="68" customFormat="false" ht="12.75" hidden="true" customHeight="true" outlineLevel="0" collapsed="false">
      <c r="A68" s="157" t="n">
        <v>36281</v>
      </c>
      <c r="B68" s="161" t="n">
        <f aca="false">[1]FAB_NAT!B92</f>
        <v>499530.9</v>
      </c>
      <c r="C68" s="162" t="n">
        <f aca="false">[1]FAB_NAT!C92</f>
        <v>58706.6</v>
      </c>
      <c r="D68" s="162" t="n">
        <f aca="false">[1]FAB_NAT!D92</f>
        <v>220165.4</v>
      </c>
      <c r="E68" s="162" t="n">
        <f aca="false">[1]FAB_NAT!E92</f>
        <v>1953.5</v>
      </c>
      <c r="F68" s="162" t="n">
        <f aca="false">[1]FAB_NAT!F92</f>
        <v>0</v>
      </c>
      <c r="G68" s="162" t="n">
        <f aca="false">[1]FAB_NAT!G92</f>
        <v>10441.6</v>
      </c>
      <c r="H68" s="162" t="n">
        <f aca="false">[1]FAB_NAT!H92</f>
        <v>5601.3</v>
      </c>
      <c r="I68" s="162" t="n">
        <f aca="false">[1]FAB_NAT!I92</f>
        <v>10229.3</v>
      </c>
      <c r="J68" s="163" t="n">
        <f aca="false">[1]FAB_NAT!J92</f>
        <v>806628.6</v>
      </c>
    </row>
    <row r="69" customFormat="false" ht="12.75" hidden="true" customHeight="true" outlineLevel="0" collapsed="false">
      <c r="A69" s="164" t="n">
        <v>36312</v>
      </c>
      <c r="B69" s="165" t="n">
        <f aca="false">[1]FAB_NAT!B93</f>
        <v>531435.7</v>
      </c>
      <c r="C69" s="166" t="n">
        <f aca="false">[1]FAB_NAT!C93</f>
        <v>66436.1</v>
      </c>
      <c r="D69" s="166" t="n">
        <f aca="false">[1]FAB_NAT!D93</f>
        <v>230753.5</v>
      </c>
      <c r="E69" s="166" t="n">
        <f aca="false">[1]FAB_NAT!E93</f>
        <v>1401.2</v>
      </c>
      <c r="F69" s="166" t="n">
        <f aca="false">[1]FAB_NAT!F93</f>
        <v>0</v>
      </c>
      <c r="G69" s="166" t="n">
        <f aca="false">[1]FAB_NAT!G93</f>
        <v>11748.6</v>
      </c>
      <c r="H69" s="166" t="n">
        <f aca="false">[1]FAB_NAT!H93</f>
        <v>3882.7</v>
      </c>
      <c r="I69" s="166" t="n">
        <f aca="false">[1]FAB_NAT!I93</f>
        <v>10479.6</v>
      </c>
      <c r="J69" s="167" t="n">
        <f aca="false">[1]FAB_NAT!J93</f>
        <v>856137.4</v>
      </c>
    </row>
    <row r="70" customFormat="false" ht="12.75" hidden="true" customHeight="true" outlineLevel="0" collapsed="false">
      <c r="A70" s="157" t="n">
        <v>36342</v>
      </c>
      <c r="B70" s="158" t="n">
        <f aca="false">[1]FAB_NAT!B94</f>
        <v>512435.2</v>
      </c>
      <c r="C70" s="159" t="n">
        <f aca="false">[1]FAB_NAT!C94</f>
        <v>86053.7</v>
      </c>
      <c r="D70" s="159" t="n">
        <f aca="false">[1]FAB_NAT!D94</f>
        <v>195798.1</v>
      </c>
      <c r="E70" s="159" t="n">
        <f aca="false">[1]FAB_NAT!E94</f>
        <v>226.2</v>
      </c>
      <c r="F70" s="159" t="n">
        <f aca="false">[1]FAB_NAT!F94</f>
        <v>0</v>
      </c>
      <c r="G70" s="159" t="n">
        <f aca="false">[1]FAB_NAT!G94</f>
        <v>9986</v>
      </c>
      <c r="H70" s="159" t="n">
        <f aca="false">[1]FAB_NAT!H94</f>
        <v>1934.7</v>
      </c>
      <c r="I70" s="159" t="n">
        <f aca="false">[1]FAB_NAT!I94</f>
        <v>9402</v>
      </c>
      <c r="J70" s="160" t="n">
        <f aca="false">[1]FAB_NAT!J94</f>
        <v>815835.9</v>
      </c>
    </row>
    <row r="71" customFormat="false" ht="12.75" hidden="true" customHeight="true" outlineLevel="0" collapsed="false">
      <c r="A71" s="157" t="n">
        <v>36373</v>
      </c>
      <c r="B71" s="161" t="n">
        <f aca="false">[1]FAB_NAT!B95</f>
        <v>560925</v>
      </c>
      <c r="C71" s="162" t="n">
        <f aca="false">[1]FAB_NAT!C95</f>
        <v>70266.2</v>
      </c>
      <c r="D71" s="162" t="n">
        <f aca="false">[1]FAB_NAT!D95</f>
        <v>165210.4</v>
      </c>
      <c r="E71" s="162" t="n">
        <f aca="false">[1]FAB_NAT!E95</f>
        <v>634.4</v>
      </c>
      <c r="F71" s="162" t="n">
        <f aca="false">[1]FAB_NAT!F95</f>
        <v>0</v>
      </c>
      <c r="G71" s="162" t="n">
        <f aca="false">[1]FAB_NAT!G95</f>
        <v>8986.1</v>
      </c>
      <c r="H71" s="162" t="n">
        <f aca="false">[1]FAB_NAT!H95</f>
        <v>1039.1</v>
      </c>
      <c r="I71" s="162" t="n">
        <f aca="false">[1]FAB_NAT!I95</f>
        <v>41015.9</v>
      </c>
      <c r="J71" s="163" t="n">
        <f aca="false">[1]FAB_NAT!J95</f>
        <v>848077.1</v>
      </c>
    </row>
    <row r="72" customFormat="false" ht="12.75" hidden="true" customHeight="true" outlineLevel="0" collapsed="false">
      <c r="A72" s="157" t="n">
        <v>36404</v>
      </c>
      <c r="B72" s="161" t="n">
        <f aca="false">[1]FAB_NAT!B96</f>
        <v>553350.6</v>
      </c>
      <c r="C72" s="162" t="n">
        <f aca="false">[1]FAB_NAT!C96</f>
        <v>65853.5</v>
      </c>
      <c r="D72" s="162" t="n">
        <f aca="false">[1]FAB_NAT!D96</f>
        <v>166669.1</v>
      </c>
      <c r="E72" s="162" t="n">
        <f aca="false">[1]FAB_NAT!E96</f>
        <v>787.7</v>
      </c>
      <c r="F72" s="162" t="n">
        <f aca="false">[1]FAB_NAT!F96</f>
        <v>0</v>
      </c>
      <c r="G72" s="162" t="n">
        <f aca="false">[1]FAB_NAT!G96</f>
        <v>8604.1</v>
      </c>
      <c r="H72" s="162" t="n">
        <f aca="false">[1]FAB_NAT!H96</f>
        <v>714.8</v>
      </c>
      <c r="I72" s="162" t="n">
        <f aca="false">[1]FAB_NAT!I96</f>
        <v>54845.4</v>
      </c>
      <c r="J72" s="163" t="n">
        <f aca="false">[1]FAB_NAT!J96</f>
        <v>850825.2</v>
      </c>
    </row>
    <row r="73" customFormat="false" ht="12.75" hidden="true" customHeight="true" outlineLevel="0" collapsed="false">
      <c r="A73" s="157" t="n">
        <v>36434</v>
      </c>
      <c r="B73" s="161" t="n">
        <f aca="false">[1]FAB_NAT!B97</f>
        <v>499212.4</v>
      </c>
      <c r="C73" s="162" t="n">
        <f aca="false">[1]FAB_NAT!C97</f>
        <v>64293.8</v>
      </c>
      <c r="D73" s="162" t="n">
        <f aca="false">[1]FAB_NAT!D97</f>
        <v>226172.5</v>
      </c>
      <c r="E73" s="162" t="n">
        <f aca="false">[1]FAB_NAT!E97</f>
        <v>550.5</v>
      </c>
      <c r="F73" s="162" t="n">
        <f aca="false">[1]FAB_NAT!F97</f>
        <v>0</v>
      </c>
      <c r="G73" s="162" t="n">
        <f aca="false">[1]FAB_NAT!G97</f>
        <v>8113.3</v>
      </c>
      <c r="H73" s="162" t="n">
        <f aca="false">[1]FAB_NAT!H97</f>
        <v>2646.3</v>
      </c>
      <c r="I73" s="162" t="n">
        <f aca="false">[1]FAB_NAT!I97</f>
        <v>40389.4</v>
      </c>
      <c r="J73" s="163" t="n">
        <f aca="false">[1]FAB_NAT!J97</f>
        <v>841378.2</v>
      </c>
    </row>
    <row r="74" customFormat="false" ht="12.75" hidden="true" customHeight="true" outlineLevel="0" collapsed="false">
      <c r="A74" s="157" t="n">
        <v>36465</v>
      </c>
      <c r="B74" s="161" t="n">
        <f aca="false">[1]FAB_NAT!B98</f>
        <v>466141.7</v>
      </c>
      <c r="C74" s="162" t="n">
        <f aca="false">[1]FAB_NAT!C98</f>
        <v>64164.3</v>
      </c>
      <c r="D74" s="162" t="n">
        <f aca="false">[1]FAB_NAT!D98</f>
        <v>301619.9</v>
      </c>
      <c r="E74" s="162" t="n">
        <f aca="false">[1]FAB_NAT!E98</f>
        <v>1075.3</v>
      </c>
      <c r="F74" s="162" t="n">
        <f aca="false">[1]FAB_NAT!F98</f>
        <v>134.5</v>
      </c>
      <c r="G74" s="162" t="n">
        <f aca="false">[1]FAB_NAT!G98</f>
        <v>7833.3</v>
      </c>
      <c r="H74" s="162" t="n">
        <f aca="false">[1]FAB_NAT!H98</f>
        <v>5171.1</v>
      </c>
      <c r="I74" s="162" t="n">
        <f aca="false">[1]FAB_NAT!I98</f>
        <v>32323.6</v>
      </c>
      <c r="J74" s="163" t="n">
        <f aca="false">[1]FAB_NAT!J98</f>
        <v>878463.7</v>
      </c>
    </row>
    <row r="75" customFormat="false" ht="12.75" hidden="true" customHeight="true" outlineLevel="0" collapsed="false">
      <c r="A75" s="157" t="n">
        <v>36495</v>
      </c>
      <c r="B75" s="161" t="n">
        <f aca="false">[1]FAB_NAT!B99</f>
        <v>469168.6</v>
      </c>
      <c r="C75" s="162" t="n">
        <f aca="false">[1]FAB_NAT!C99</f>
        <v>66840</v>
      </c>
      <c r="D75" s="162" t="n">
        <f aca="false">[1]FAB_NAT!D99</f>
        <v>314212.9</v>
      </c>
      <c r="E75" s="162" t="n">
        <f aca="false">[1]FAB_NAT!E99</f>
        <v>973.4</v>
      </c>
      <c r="F75" s="162" t="n">
        <f aca="false">[1]FAB_NAT!F99</f>
        <v>505.9</v>
      </c>
      <c r="G75" s="162" t="n">
        <f aca="false">[1]FAB_NAT!G99</f>
        <v>7649.6</v>
      </c>
      <c r="H75" s="162" t="n">
        <f aca="false">[1]FAB_NAT!H99</f>
        <v>5231.2</v>
      </c>
      <c r="I75" s="162" t="n">
        <f aca="false">[1]FAB_NAT!I99</f>
        <v>30116.7</v>
      </c>
      <c r="J75" s="163" t="n">
        <f aca="false">[1]FAB_NAT!J99</f>
        <v>894698.3</v>
      </c>
    </row>
    <row r="76" customFormat="false" ht="12.75" hidden="true" customHeight="true" outlineLevel="0" collapsed="false">
      <c r="A76" s="157" t="n">
        <v>36526</v>
      </c>
      <c r="B76" s="161" t="n">
        <f aca="false">[1]FAB_NAT!B100</f>
        <v>423625.7</v>
      </c>
      <c r="C76" s="162" t="n">
        <f aca="false">[1]FAB_NAT!C100</f>
        <v>63265.4</v>
      </c>
      <c r="D76" s="162" t="n">
        <f aca="false">[1]FAB_NAT!D100</f>
        <v>287906.6</v>
      </c>
      <c r="E76" s="162" t="n">
        <f aca="false">[1]FAB_NAT!E100</f>
        <v>331.6</v>
      </c>
      <c r="F76" s="162" t="n">
        <f aca="false">[1]FAB_NAT!F100</f>
        <v>718.2</v>
      </c>
      <c r="G76" s="162" t="n">
        <f aca="false">[1]FAB_NAT!G100</f>
        <v>7086.4</v>
      </c>
      <c r="H76" s="162" t="n">
        <f aca="false">[1]FAB_NAT!H100</f>
        <v>5234.9</v>
      </c>
      <c r="I76" s="162" t="n">
        <f aca="false">[1]FAB_NAT!I100</f>
        <v>18333.5</v>
      </c>
      <c r="J76" s="163" t="n">
        <f aca="false">[1]FAB_NAT!J100</f>
        <v>806502.3</v>
      </c>
    </row>
    <row r="77" customFormat="false" ht="12.75" hidden="true" customHeight="true" outlineLevel="0" collapsed="false">
      <c r="A77" s="157" t="n">
        <v>36557</v>
      </c>
      <c r="B77" s="161" t="n">
        <f aca="false">[1]FAB_NAT!B101</f>
        <v>431903.7</v>
      </c>
      <c r="C77" s="162" t="n">
        <f aca="false">[1]FAB_NAT!C101</f>
        <v>63287.2</v>
      </c>
      <c r="D77" s="162" t="n">
        <f aca="false">[1]FAB_NAT!D101</f>
        <v>280843.7</v>
      </c>
      <c r="E77" s="162" t="n">
        <f aca="false">[1]FAB_NAT!E101</f>
        <v>274.2</v>
      </c>
      <c r="F77" s="162" t="n">
        <f aca="false">[1]FAB_NAT!F101</f>
        <v>1122.6</v>
      </c>
      <c r="G77" s="162" t="n">
        <f aca="false">[1]FAB_NAT!G101</f>
        <v>6390</v>
      </c>
      <c r="H77" s="162" t="n">
        <f aca="false">[1]FAB_NAT!H101</f>
        <v>5375.6</v>
      </c>
      <c r="I77" s="162" t="n">
        <f aca="false">[1]FAB_NAT!I101</f>
        <v>14860.9</v>
      </c>
      <c r="J77" s="163" t="n">
        <f aca="false">[1]FAB_NAT!J101</f>
        <v>804057.9</v>
      </c>
    </row>
    <row r="78" customFormat="false" ht="12.75" hidden="true" customHeight="true" outlineLevel="0" collapsed="false">
      <c r="A78" s="157" t="n">
        <v>36586</v>
      </c>
      <c r="B78" s="161" t="n">
        <f aca="false">[1]FAB_NAT!B102</f>
        <v>485447.7</v>
      </c>
      <c r="C78" s="162" t="n">
        <f aca="false">[1]FAB_NAT!C102</f>
        <v>67804.1</v>
      </c>
      <c r="D78" s="162" t="n">
        <f aca="false">[1]FAB_NAT!D102</f>
        <v>295379.2</v>
      </c>
      <c r="E78" s="162" t="n">
        <f aca="false">[1]FAB_NAT!E102</f>
        <v>514.8</v>
      </c>
      <c r="F78" s="162" t="n">
        <f aca="false">[1]FAB_NAT!F102</f>
        <v>837.5</v>
      </c>
      <c r="G78" s="162" t="n">
        <f aca="false">[1]FAB_NAT!G102</f>
        <v>6365.5</v>
      </c>
      <c r="H78" s="162" t="n">
        <f aca="false">[1]FAB_NAT!H102</f>
        <v>5844.2</v>
      </c>
      <c r="I78" s="162" t="n">
        <f aca="false">[1]FAB_NAT!I102</f>
        <v>13688.7</v>
      </c>
      <c r="J78" s="163" t="n">
        <f aca="false">[1]FAB_NAT!J102</f>
        <v>875881.7</v>
      </c>
    </row>
    <row r="79" customFormat="false" ht="12.75" hidden="true" customHeight="true" outlineLevel="0" collapsed="false">
      <c r="A79" s="157" t="n">
        <v>36617</v>
      </c>
      <c r="B79" s="161" t="n">
        <f aca="false">[1]FAB_NAT!B103</f>
        <v>441862.4</v>
      </c>
      <c r="C79" s="162" t="n">
        <f aca="false">[1]FAB_NAT!C103</f>
        <v>58605.9</v>
      </c>
      <c r="D79" s="162" t="n">
        <f aca="false">[1]FAB_NAT!D103</f>
        <v>265520.7</v>
      </c>
      <c r="E79" s="162" t="n">
        <f aca="false">[1]FAB_NAT!E103</f>
        <v>249.4</v>
      </c>
      <c r="F79" s="162" t="n">
        <f aca="false">[1]FAB_NAT!F103</f>
        <v>759.4</v>
      </c>
      <c r="G79" s="162" t="n">
        <f aca="false">[1]FAB_NAT!G103</f>
        <v>5467.9</v>
      </c>
      <c r="H79" s="162" t="n">
        <f aca="false">[1]FAB_NAT!H103</f>
        <v>5168.1</v>
      </c>
      <c r="I79" s="162" t="n">
        <f aca="false">[1]FAB_NAT!I103</f>
        <v>11040.3</v>
      </c>
      <c r="J79" s="163" t="n">
        <f aca="false">[1]FAB_NAT!J103</f>
        <v>788674.1</v>
      </c>
    </row>
    <row r="80" customFormat="false" ht="12.75" hidden="true" customHeight="true" outlineLevel="0" collapsed="false">
      <c r="A80" s="157" t="n">
        <v>36647</v>
      </c>
      <c r="B80" s="161" t="n">
        <f aca="false">[1]FAB_NAT!B104</f>
        <v>502534.9</v>
      </c>
      <c r="C80" s="162" t="n">
        <f aca="false">[1]FAB_NAT!C104</f>
        <v>63325</v>
      </c>
      <c r="D80" s="162" t="n">
        <f aca="false">[1]FAB_NAT!D104</f>
        <v>307798.8</v>
      </c>
      <c r="E80" s="162" t="n">
        <f aca="false">[1]FAB_NAT!E104</f>
        <v>278.9</v>
      </c>
      <c r="F80" s="162" t="n">
        <f aca="false">[1]FAB_NAT!F104</f>
        <v>780.8</v>
      </c>
      <c r="G80" s="162" t="n">
        <f aca="false">[1]FAB_NAT!G104</f>
        <v>5387.3</v>
      </c>
      <c r="H80" s="162" t="n">
        <f aca="false">[1]FAB_NAT!H104</f>
        <v>6434.8</v>
      </c>
      <c r="I80" s="162" t="n">
        <f aca="false">[1]FAB_NAT!I104</f>
        <v>8278.7</v>
      </c>
      <c r="J80" s="163" t="n">
        <f aca="false">[1]FAB_NAT!J104</f>
        <v>894819.2</v>
      </c>
    </row>
    <row r="81" customFormat="false" ht="12.75" hidden="true" customHeight="true" outlineLevel="0" collapsed="false">
      <c r="A81" s="164" t="n">
        <v>36678</v>
      </c>
      <c r="B81" s="165" t="n">
        <f aca="false">[1]FAB_NAT!B105</f>
        <v>505084.9</v>
      </c>
      <c r="C81" s="166" t="n">
        <f aca="false">[1]FAB_NAT!C105</f>
        <v>59368.4</v>
      </c>
      <c r="D81" s="166" t="n">
        <f aca="false">[1]FAB_NAT!D105</f>
        <v>250624.2</v>
      </c>
      <c r="E81" s="166" t="n">
        <f aca="false">[1]FAB_NAT!E105</f>
        <v>181.1</v>
      </c>
      <c r="F81" s="166" t="n">
        <f aca="false">[1]FAB_NAT!F105</f>
        <v>922.5</v>
      </c>
      <c r="G81" s="166" t="n">
        <f aca="false">[1]FAB_NAT!G105</f>
        <v>4814.9</v>
      </c>
      <c r="H81" s="166" t="n">
        <f aca="false">[1]FAB_NAT!H105</f>
        <v>4330.5</v>
      </c>
      <c r="I81" s="166" t="n">
        <f aca="false">[1]FAB_NAT!I105</f>
        <v>7749.7</v>
      </c>
      <c r="J81" s="167" t="n">
        <f aca="false">[1]FAB_NAT!J105</f>
        <v>833076.2</v>
      </c>
    </row>
    <row r="82" customFormat="false" ht="12.75" hidden="true" customHeight="true" outlineLevel="0" collapsed="false">
      <c r="A82" s="157" t="n">
        <v>36708</v>
      </c>
      <c r="B82" s="158" t="n">
        <f aca="false">[1]FAB_NAT!B106</f>
        <v>517680.999920368</v>
      </c>
      <c r="C82" s="159" t="n">
        <f aca="false">[1]FAB_NAT!C106</f>
        <v>80379.5999149084</v>
      </c>
      <c r="D82" s="159" t="n">
        <f aca="false">[1]FAB_NAT!D106</f>
        <v>201420.099466801</v>
      </c>
      <c r="E82" s="159" t="n">
        <f aca="false">[1]FAB_NAT!E106</f>
        <v>26.8999994322658</v>
      </c>
      <c r="F82" s="159" t="n">
        <f aca="false">[1]FAB_NAT!F106</f>
        <v>645.199996948242</v>
      </c>
      <c r="G82" s="159" t="n">
        <f aca="false">[1]FAB_NAT!G106</f>
        <v>4297.29996500909</v>
      </c>
      <c r="H82" s="159" t="n">
        <f aca="false">[1]FAB_NAT!H106</f>
        <v>1710.80000889301</v>
      </c>
      <c r="I82" s="159" t="n">
        <f aca="false">[1]FAB_NAT!I106</f>
        <v>4509.1000161469</v>
      </c>
      <c r="J82" s="160" t="n">
        <f aca="false">[1]FAB_NAT!J106</f>
        <v>810669.999288507</v>
      </c>
    </row>
    <row r="83" customFormat="false" ht="12.75" hidden="true" customHeight="true" outlineLevel="0" collapsed="false">
      <c r="A83" s="157" t="n">
        <v>36739</v>
      </c>
      <c r="B83" s="161" t="n">
        <f aca="false">[1]FAB_NAT!B107</f>
        <v>636224.110130191</v>
      </c>
      <c r="C83" s="162" t="n">
        <f aca="false">[1]FAB_NAT!C107</f>
        <v>73948.3004382253</v>
      </c>
      <c r="D83" s="162" t="n">
        <f aca="false">[1]FAB_NAT!D107</f>
        <v>171832.599786997</v>
      </c>
      <c r="E83" s="162" t="n">
        <f aca="false">[1]FAB_NAT!E107</f>
        <v>203.6000020504</v>
      </c>
      <c r="F83" s="162" t="n">
        <f aca="false">[1]FAB_NAT!F107</f>
        <v>1548.69995117188</v>
      </c>
      <c r="G83" s="162" t="n">
        <f aca="false">[1]FAB_NAT!G107</f>
        <v>3969.09999170154</v>
      </c>
      <c r="H83" s="162" t="n">
        <f aca="false">[1]FAB_NAT!H107</f>
        <v>864.199989810586</v>
      </c>
      <c r="I83" s="162" t="n">
        <f aca="false">[1]FAB_NAT!I107</f>
        <v>32652.6998123601</v>
      </c>
      <c r="J83" s="163" t="n">
        <f aca="false">[1]FAB_NAT!J107</f>
        <v>921243.310102508</v>
      </c>
    </row>
    <row r="84" customFormat="false" ht="12.75" hidden="true" customHeight="true" outlineLevel="0" collapsed="false">
      <c r="A84" s="157" t="n">
        <v>36770</v>
      </c>
      <c r="B84" s="161" t="n">
        <f aca="false">[1]FAB_NAT!B108</f>
        <v>600758.10182035</v>
      </c>
      <c r="C84" s="162" t="n">
        <f aca="false">[1]FAB_NAT!C108</f>
        <v>67903.6997131854</v>
      </c>
      <c r="D84" s="162" t="n">
        <f aca="false">[1]FAB_NAT!D108</f>
        <v>151034.500127196</v>
      </c>
      <c r="E84" s="162" t="n">
        <f aca="false">[1]FAB_NAT!E108</f>
        <v>254.800003804266</v>
      </c>
      <c r="F84" s="162" t="n">
        <f aca="false">[1]FAB_NAT!F108</f>
        <v>2112.49994802475</v>
      </c>
      <c r="G84" s="162" t="n">
        <f aca="false">[1]FAB_NAT!G108</f>
        <v>3645.89999742061</v>
      </c>
      <c r="H84" s="162" t="n">
        <f aca="false">[1]FAB_NAT!H108</f>
        <v>1276.39998579025</v>
      </c>
      <c r="I84" s="162" t="n">
        <f aca="false">[1]FAB_NAT!I108</f>
        <v>38855.8003643751</v>
      </c>
      <c r="J84" s="163" t="n">
        <f aca="false">[1]FAB_NAT!J108</f>
        <v>865841.701960146</v>
      </c>
    </row>
    <row r="85" customFormat="false" ht="12.75" hidden="true" customHeight="true" outlineLevel="0" collapsed="false">
      <c r="A85" s="157" t="n">
        <v>36800</v>
      </c>
      <c r="B85" s="161" t="n">
        <f aca="false">[1]FAB_NAT!B109</f>
        <v>594776.694339566</v>
      </c>
      <c r="C85" s="162" t="n">
        <f aca="false">[1]FAB_NAT!C109</f>
        <v>67636.0002074242</v>
      </c>
      <c r="D85" s="162" t="n">
        <f aca="false">[1]FAB_NAT!D109</f>
        <v>209900.598531008</v>
      </c>
      <c r="E85" s="162" t="n">
        <f aca="false">[1]FAB_NAT!E109</f>
        <v>463.299995481968</v>
      </c>
      <c r="F85" s="162" t="n">
        <f aca="false">[1]FAB_NAT!F109</f>
        <v>2218.69998168945</v>
      </c>
      <c r="G85" s="162" t="n">
        <f aca="false">[1]FAB_NAT!G109</f>
        <v>4216.5000397116</v>
      </c>
      <c r="H85" s="162" t="n">
        <f aca="false">[1]FAB_NAT!H109</f>
        <v>5068.69999903441</v>
      </c>
      <c r="I85" s="162" t="n">
        <f aca="false">[1]FAB_NAT!I109</f>
        <v>41361.2998747826</v>
      </c>
      <c r="J85" s="163" t="n">
        <f aca="false">[1]FAB_NAT!J109</f>
        <v>925641.792968698</v>
      </c>
    </row>
    <row r="86" customFormat="false" ht="12.75" hidden="true" customHeight="true" outlineLevel="0" collapsed="false">
      <c r="A86" s="157" t="n">
        <v>36831</v>
      </c>
      <c r="B86" s="161" t="n">
        <f aca="false">[1]FAB_NAT!B110</f>
        <v>544948.597864009</v>
      </c>
      <c r="C86" s="162" t="n">
        <f aca="false">[1]FAB_NAT!C110</f>
        <v>65890.7009227276</v>
      </c>
      <c r="D86" s="162" t="n">
        <f aca="false">[1]FAB_NAT!D110</f>
        <v>268360.398298085</v>
      </c>
      <c r="E86" s="162" t="n">
        <f aca="false">[1]FAB_NAT!E110</f>
        <v>229.599999785423</v>
      </c>
      <c r="F86" s="162" t="n">
        <f aca="false">[1]FAB_NAT!F110</f>
        <v>2381.60000991821</v>
      </c>
      <c r="G86" s="162" t="n">
        <f aca="false">[1]FAB_NAT!G110</f>
        <v>3966.0000089705</v>
      </c>
      <c r="H86" s="162" t="n">
        <f aca="false">[1]FAB_NAT!H110</f>
        <v>7749.9000031352</v>
      </c>
      <c r="I86" s="162" t="n">
        <f aca="false">[1]FAB_NAT!I110</f>
        <v>30682.500300765</v>
      </c>
      <c r="J86" s="163" t="n">
        <f aca="false">[1]FAB_NAT!J110</f>
        <v>924209.297407396</v>
      </c>
    </row>
    <row r="87" customFormat="false" ht="12.75" hidden="true" customHeight="true" outlineLevel="0" collapsed="false">
      <c r="A87" s="157" t="n">
        <v>36861</v>
      </c>
      <c r="B87" s="161" t="n">
        <f aca="false">[1]FAB_NAT!B111</f>
        <v>504983.198495284</v>
      </c>
      <c r="C87" s="162" t="n">
        <f aca="false">[1]FAB_NAT!C111</f>
        <v>64484.0005514622</v>
      </c>
      <c r="D87" s="162" t="n">
        <f aca="false">[1]FAB_NAT!D111</f>
        <v>254815.699607477</v>
      </c>
      <c r="E87" s="162" t="n">
        <f aca="false">[1]FAB_NAT!E111</f>
        <v>638.000012755394</v>
      </c>
      <c r="F87" s="162" t="n">
        <f aca="false">[1]FAB_NAT!F111</f>
        <v>1745.90005111694</v>
      </c>
      <c r="G87" s="162" t="n">
        <f aca="false">[1]FAB_NAT!G111</f>
        <v>3461.00002063066</v>
      </c>
      <c r="H87" s="162" t="n">
        <f aca="false">[1]FAB_NAT!H111</f>
        <v>7906.49999350309</v>
      </c>
      <c r="I87" s="162" t="n">
        <f aca="false">[1]FAB_NAT!I111</f>
        <v>28627.2002495527</v>
      </c>
      <c r="J87" s="163" t="n">
        <f aca="false">[1]FAB_NAT!J111</f>
        <v>866661.498981781</v>
      </c>
    </row>
    <row r="88" customFormat="false" ht="12.75" hidden="true" customHeight="true" outlineLevel="0" collapsed="false">
      <c r="A88" s="157" t="n">
        <v>36892</v>
      </c>
      <c r="B88" s="161" t="n">
        <f aca="false">[1]FAB_NAT!B112</f>
        <v>563830.102615327</v>
      </c>
      <c r="C88" s="162" t="n">
        <f aca="false">[1]FAB_NAT!C112</f>
        <v>68561.8004994392</v>
      </c>
      <c r="D88" s="162" t="n">
        <f aca="false">[1]FAB_NAT!D112</f>
        <v>265092.700419307</v>
      </c>
      <c r="E88" s="162" t="n">
        <f aca="false">[1]FAB_NAT!E112</f>
        <v>171.500000730157</v>
      </c>
      <c r="F88" s="162" t="n">
        <f aca="false">[1]FAB_NAT!F112</f>
        <v>1841.19995269924</v>
      </c>
      <c r="G88" s="162" t="n">
        <f aca="false">[1]FAB_NAT!G112</f>
        <v>3789.59996213019</v>
      </c>
      <c r="H88" s="162" t="n">
        <f aca="false">[1]FAB_NAT!H112</f>
        <v>8841.20004957914</v>
      </c>
      <c r="I88" s="162" t="n">
        <f aca="false">[1]FAB_NAT!I112</f>
        <v>23705.899912715</v>
      </c>
      <c r="J88" s="163" t="n">
        <f aca="false">[1]FAB_NAT!J112</f>
        <v>935834.003411926</v>
      </c>
    </row>
    <row r="89" customFormat="false" ht="12.75" hidden="true" customHeight="true" outlineLevel="0" collapsed="false">
      <c r="A89" s="157" t="n">
        <v>36923</v>
      </c>
      <c r="B89" s="161" t="n">
        <f aca="false">[1]FAB_NAT!B113</f>
        <v>517379.799895644</v>
      </c>
      <c r="C89" s="162" t="n">
        <f aca="false">[1]FAB_NAT!C113</f>
        <v>62837.098973453</v>
      </c>
      <c r="D89" s="162" t="n">
        <f aca="false">[1]FAB_NAT!D113</f>
        <v>230266.201511145</v>
      </c>
      <c r="E89" s="162" t="n">
        <f aca="false">[1]FAB_NAT!E113</f>
        <v>175.19999986887</v>
      </c>
      <c r="F89" s="162" t="n">
        <f aca="false">[1]FAB_NAT!F113</f>
        <v>905.100006103516</v>
      </c>
      <c r="G89" s="162" t="n">
        <f aca="false">[1]FAB_NAT!G113</f>
        <v>3238.09997198731</v>
      </c>
      <c r="H89" s="162" t="n">
        <f aca="false">[1]FAB_NAT!H113</f>
        <v>8619.40002572537</v>
      </c>
      <c r="I89" s="162" t="n">
        <f aca="false">[1]FAB_NAT!I113</f>
        <v>21320.8997651935</v>
      </c>
      <c r="J89" s="163" t="n">
        <f aca="false">[1]FAB_NAT!J113</f>
        <v>844741.80014912</v>
      </c>
    </row>
    <row r="90" customFormat="false" ht="12.75" hidden="true" customHeight="true" outlineLevel="0" collapsed="false">
      <c r="A90" s="157" t="n">
        <v>36951</v>
      </c>
      <c r="B90" s="161" t="n">
        <f aca="false">[1]FAB_NAT!B114</f>
        <v>574668.803436935</v>
      </c>
      <c r="C90" s="162" t="n">
        <f aca="false">[1]FAB_NAT!C114</f>
        <v>69278.7006821185</v>
      </c>
      <c r="D90" s="162" t="n">
        <f aca="false">[1]FAB_NAT!D114</f>
        <v>259627.30156517</v>
      </c>
      <c r="E90" s="162" t="n">
        <f aca="false">[1]FAB_NAT!E114</f>
        <v>190.500004649162</v>
      </c>
      <c r="F90" s="162" t="n">
        <f aca="false">[1]FAB_NAT!F114</f>
        <v>1074.99999237061</v>
      </c>
      <c r="G90" s="162" t="n">
        <f aca="false">[1]FAB_NAT!G114</f>
        <v>3528.19999151677</v>
      </c>
      <c r="H90" s="162" t="n">
        <f aca="false">[1]FAB_NAT!H114</f>
        <v>9247.89992892742</v>
      </c>
      <c r="I90" s="162" t="n">
        <f aca="false">[1]FAB_NAT!I114</f>
        <v>18748.5003196001</v>
      </c>
      <c r="J90" s="163" t="n">
        <f aca="false">[1]FAB_NAT!J114</f>
        <v>936364.905921288</v>
      </c>
    </row>
    <row r="91" customFormat="false" ht="12.75" hidden="true" customHeight="true" outlineLevel="0" collapsed="false">
      <c r="A91" s="157" t="n">
        <v>36982</v>
      </c>
      <c r="B91" s="161" t="n">
        <f aca="false">[1]FAB_NAT!B115</f>
        <v>577726.303332567</v>
      </c>
      <c r="C91" s="162" t="n">
        <f aca="false">[1]FAB_NAT!C115</f>
        <v>74640.5000293255</v>
      </c>
      <c r="D91" s="162" t="n">
        <f aca="false">[1]FAB_NAT!D115</f>
        <v>249378.399516344</v>
      </c>
      <c r="E91" s="162" t="n">
        <f aca="false">[1]FAB_NAT!E115</f>
        <v>196.29999897629</v>
      </c>
      <c r="F91" s="162" t="n">
        <f aca="false">[1]FAB_NAT!F115</f>
        <v>1121.59997558594</v>
      </c>
      <c r="G91" s="162" t="n">
        <f aca="false">[1]FAB_NAT!G115</f>
        <v>3840.1000238955</v>
      </c>
      <c r="H91" s="162" t="n">
        <f aca="false">[1]FAB_NAT!H115</f>
        <v>8648.39995062351</v>
      </c>
      <c r="I91" s="162" t="n">
        <f aca="false">[1]FAB_NAT!I115</f>
        <v>13925.0998695493</v>
      </c>
      <c r="J91" s="163" t="n">
        <f aca="false">[1]FAB_NAT!J115</f>
        <v>929476.702696867</v>
      </c>
    </row>
    <row r="92" customFormat="false" ht="12.75" hidden="true" customHeight="true" outlineLevel="0" collapsed="false">
      <c r="A92" s="157" t="n">
        <v>37012</v>
      </c>
      <c r="B92" s="161" t="n">
        <f aca="false">[1]FAB_NAT!B116</f>
        <v>611518.305264473</v>
      </c>
      <c r="C92" s="162" t="n">
        <f aca="false">[1]FAB_NAT!C116</f>
        <v>73073.9989862442</v>
      </c>
      <c r="D92" s="162" t="n">
        <f aca="false">[1]FAB_NAT!D116</f>
        <v>277196.501151681</v>
      </c>
      <c r="E92" s="162" t="n">
        <f aca="false">[1]FAB_NAT!E116</f>
        <v>312.400008916855</v>
      </c>
      <c r="F92" s="162" t="n">
        <f aca="false">[1]FAB_NAT!F116</f>
        <v>1210.19995117188</v>
      </c>
      <c r="G92" s="162" t="n">
        <f aca="false">[1]FAB_NAT!G116</f>
        <v>3536.80000708252</v>
      </c>
      <c r="H92" s="162" t="n">
        <f aca="false">[1]FAB_NAT!H116</f>
        <v>6053.50009179115</v>
      </c>
      <c r="I92" s="162" t="n">
        <f aca="false">[1]FAB_NAT!I116</f>
        <v>12090.4003081918</v>
      </c>
      <c r="J92" s="163" t="n">
        <f aca="false">[1]FAB_NAT!J116</f>
        <v>984992.105769552</v>
      </c>
    </row>
    <row r="93" customFormat="false" ht="12.75" hidden="true" customHeight="true" outlineLevel="0" collapsed="false">
      <c r="A93" s="164" t="n">
        <v>37043</v>
      </c>
      <c r="B93" s="165" t="n">
        <f aca="false">[1]FAB_NAT!B117</f>
        <v>555550.505061626</v>
      </c>
      <c r="C93" s="166" t="n">
        <f aca="false">[1]FAB_NAT!C117</f>
        <v>78256.1009281874</v>
      </c>
      <c r="D93" s="166" t="n">
        <f aca="false">[1]FAB_NAT!D117</f>
        <v>246486.800954819</v>
      </c>
      <c r="E93" s="166" t="n">
        <f aca="false">[1]FAB_NAT!E117</f>
        <v>350.099992394447</v>
      </c>
      <c r="F93" s="166" t="n">
        <f aca="false">[1]FAB_NAT!F117</f>
        <v>339.799987792969</v>
      </c>
      <c r="G93" s="166" t="n">
        <f aca="false">[1]FAB_NAT!G117</f>
        <v>3381.59997837991</v>
      </c>
      <c r="H93" s="166" t="n">
        <f aca="false">[1]FAB_NAT!H117</f>
        <v>5286.80002164841</v>
      </c>
      <c r="I93" s="166" t="n">
        <f aca="false">[1]FAB_NAT!I117</f>
        <v>9846.39981245995</v>
      </c>
      <c r="J93" s="167" t="n">
        <f aca="false">[1]FAB_NAT!J117</f>
        <v>899498.106737308</v>
      </c>
    </row>
    <row r="94" customFormat="false" ht="12.75" hidden="true" customHeight="true" outlineLevel="0" collapsed="false">
      <c r="A94" s="157" t="n">
        <v>37073</v>
      </c>
      <c r="B94" s="158" t="n">
        <f aca="false">[1]FAB_NAT!B118</f>
        <v>570945.195908308</v>
      </c>
      <c r="C94" s="159" t="n">
        <f aca="false">[1]FAB_NAT!C118</f>
        <v>100321.298824549</v>
      </c>
      <c r="D94" s="159" t="n">
        <f aca="false">[1]FAB_NAT!D118</f>
        <v>227225.899845481</v>
      </c>
      <c r="E94" s="159" t="n">
        <f aca="false">[1]FAB_NAT!E118</f>
        <v>39.9000004008412</v>
      </c>
      <c r="F94" s="159" t="n">
        <f aca="false">[1]FAB_NAT!F118</f>
        <v>767.099975585938</v>
      </c>
      <c r="G94" s="159" t="n">
        <f aca="false">[1]FAB_NAT!G118</f>
        <v>3205.19999297708</v>
      </c>
      <c r="H94" s="159" t="n">
        <f aca="false">[1]FAB_NAT!H118</f>
        <v>3906.99999094009</v>
      </c>
      <c r="I94" s="159" t="n">
        <f aca="false">[1]FAB_NAT!I118</f>
        <v>8755.90003812313</v>
      </c>
      <c r="J94" s="160" t="n">
        <f aca="false">[1]FAB_NAT!J118</f>
        <v>915167.494576365</v>
      </c>
    </row>
    <row r="95" customFormat="false" ht="12.75" hidden="true" customHeight="true" outlineLevel="0" collapsed="false">
      <c r="A95" s="157" t="n">
        <v>37104</v>
      </c>
      <c r="B95" s="161" t="n">
        <f aca="false">[1]FAB_NAT!B119</f>
        <v>610307.001423717</v>
      </c>
      <c r="C95" s="162" t="n">
        <f aca="false">[1]FAB_NAT!C119</f>
        <v>99225.1005960703</v>
      </c>
      <c r="D95" s="162" t="n">
        <f aca="false">[1]FAB_NAT!D119</f>
        <v>223780.700430013</v>
      </c>
      <c r="E95" s="162" t="n">
        <f aca="false">[1]FAB_NAT!E119</f>
        <v>305.300005294383</v>
      </c>
      <c r="F95" s="162" t="n">
        <f aca="false">[1]FAB_NAT!F119</f>
        <v>526.499975681305</v>
      </c>
      <c r="G95" s="162" t="n">
        <f aca="false">[1]FAB_NAT!G119</f>
        <v>2714.10002057254</v>
      </c>
      <c r="H95" s="162" t="n">
        <f aca="false">[1]FAB_NAT!H119</f>
        <v>2011.99999210984</v>
      </c>
      <c r="I95" s="162" t="n">
        <f aca="false">[1]FAB_NAT!I119</f>
        <v>25861.3999772668</v>
      </c>
      <c r="J95" s="163" t="n">
        <f aca="false">[1]FAB_NAT!J119</f>
        <v>964732.102420725</v>
      </c>
    </row>
    <row r="96" customFormat="false" ht="12.75" hidden="true" customHeight="true" outlineLevel="0" collapsed="false">
      <c r="A96" s="157" t="n">
        <v>37135</v>
      </c>
      <c r="B96" s="161" t="n">
        <f aca="false">[1]FAB_NAT!B120</f>
        <v>538509.499122143</v>
      </c>
      <c r="C96" s="162" t="n">
        <f aca="false">[1]FAB_NAT!C120</f>
        <v>99553.7997289896</v>
      </c>
      <c r="D96" s="162" t="n">
        <f aca="false">[1]FAB_NAT!D120</f>
        <v>219408.699569941</v>
      </c>
      <c r="E96" s="162" t="n">
        <f aca="false">[1]FAB_NAT!E120</f>
        <v>479.800000548363</v>
      </c>
      <c r="F96" s="162" t="n">
        <f aca="false">[1]FAB_NAT!F120</f>
        <v>563.599975585938</v>
      </c>
      <c r="G96" s="162" t="n">
        <f aca="false">[1]FAB_NAT!G120</f>
        <v>3056.10002465546</v>
      </c>
      <c r="H96" s="162" t="n">
        <f aca="false">[1]FAB_NAT!H120</f>
        <v>1859.30001354218</v>
      </c>
      <c r="I96" s="162" t="n">
        <f aca="false">[1]FAB_NAT!I120</f>
        <v>29179.4999454021</v>
      </c>
      <c r="J96" s="163" t="n">
        <f aca="false">[1]FAB_NAT!J120</f>
        <v>892610.298380807</v>
      </c>
    </row>
    <row r="97" customFormat="false" ht="12.75" hidden="true" customHeight="true" outlineLevel="0" collapsed="false">
      <c r="A97" s="157" t="n">
        <v>37165</v>
      </c>
      <c r="B97" s="161" t="n">
        <f aca="false">[1]FAB_NAT!B121</f>
        <v>561013.103405714</v>
      </c>
      <c r="C97" s="162" t="n">
        <f aca="false">[1]FAB_NAT!C121</f>
        <v>112944.601452857</v>
      </c>
      <c r="D97" s="162" t="n">
        <f aca="false">[1]FAB_NAT!D121</f>
        <v>316455.898867846</v>
      </c>
      <c r="E97" s="162" t="n">
        <f aca="false">[1]FAB_NAT!E121</f>
        <v>225.699995949864</v>
      </c>
      <c r="F97" s="162" t="n">
        <f aca="false">[1]FAB_NAT!F121</f>
        <v>855.5</v>
      </c>
      <c r="G97" s="162" t="n">
        <f aca="false">[1]FAB_NAT!G121</f>
        <v>3381.49997163564</v>
      </c>
      <c r="H97" s="162" t="n">
        <f aca="false">[1]FAB_NAT!H121</f>
        <v>3695.50000154972</v>
      </c>
      <c r="I97" s="162" t="n">
        <f aca="false">[1]FAB_NAT!I121</f>
        <v>28527.6996670738</v>
      </c>
      <c r="J97" s="163" t="n">
        <f aca="false">[1]FAB_NAT!J121</f>
        <v>1027099.50336263</v>
      </c>
    </row>
    <row r="98" customFormat="false" ht="12.75" hidden="true" customHeight="true" outlineLevel="0" collapsed="false">
      <c r="A98" s="157" t="n">
        <v>37196</v>
      </c>
      <c r="B98" s="161" t="n">
        <f aca="false">[1]FAB_NAT!B122</f>
        <v>465602.899957575</v>
      </c>
      <c r="C98" s="162" t="n">
        <f aca="false">[1]FAB_NAT!C122</f>
        <v>113988.000064135</v>
      </c>
      <c r="D98" s="162" t="n">
        <f aca="false">[1]FAB_NAT!D122</f>
        <v>360890.100254536</v>
      </c>
      <c r="E98" s="162" t="n">
        <f aca="false">[1]FAB_NAT!E122</f>
        <v>148.999996848404</v>
      </c>
      <c r="F98" s="162" t="n">
        <f aca="false">[1]FAB_NAT!F122</f>
        <v>999.599975585938</v>
      </c>
      <c r="G98" s="162" t="n">
        <f aca="false">[1]FAB_NAT!G122</f>
        <v>2941.59996086359</v>
      </c>
      <c r="H98" s="162" t="n">
        <f aca="false">[1]FAB_NAT!H122</f>
        <v>5471.29999816418</v>
      </c>
      <c r="I98" s="162" t="n">
        <f aca="false">[1]FAB_NAT!I122</f>
        <v>18869.1999932826</v>
      </c>
      <c r="J98" s="163" t="n">
        <f aca="false">[1]FAB_NAT!J122</f>
        <v>968911.70020099</v>
      </c>
    </row>
    <row r="99" customFormat="false" ht="12.75" hidden="true" customHeight="true" outlineLevel="0" collapsed="false">
      <c r="A99" s="157" t="n">
        <v>37226</v>
      </c>
      <c r="B99" s="161" t="n">
        <f aca="false">[1]FAB_NAT!B123</f>
        <v>436015.395353824</v>
      </c>
      <c r="C99" s="162" t="n">
        <f aca="false">[1]FAB_NAT!C123</f>
        <v>120228.90001905</v>
      </c>
      <c r="D99" s="162" t="n">
        <f aca="false">[1]FAB_NAT!D123</f>
        <v>330908.996711686</v>
      </c>
      <c r="E99" s="162" t="n">
        <f aca="false">[1]FAB_NAT!E123</f>
        <v>45.6999989300966</v>
      </c>
      <c r="F99" s="162" t="n">
        <f aca="false">[1]FAB_NAT!F123</f>
        <v>421.299987792969</v>
      </c>
      <c r="G99" s="162" t="n">
        <f aca="false">[1]FAB_NAT!G123</f>
        <v>2995.9999909997</v>
      </c>
      <c r="H99" s="162" t="n">
        <f aca="false">[1]FAB_NAT!H123</f>
        <v>7197.9999717474</v>
      </c>
      <c r="I99" s="162" t="n">
        <f aca="false">[1]FAB_NAT!I123</f>
        <v>17202.799797833</v>
      </c>
      <c r="J99" s="163" t="n">
        <f aca="false">[1]FAB_NAT!J123</f>
        <v>915017.091831863</v>
      </c>
    </row>
    <row r="100" customFormat="false" ht="12.75" hidden="true" customHeight="true" outlineLevel="0" collapsed="false">
      <c r="A100" s="157" t="n">
        <v>37257</v>
      </c>
      <c r="B100" s="161" t="n">
        <f aca="false">[1]FAB_NAT!B124</f>
        <v>481017.096457005</v>
      </c>
      <c r="C100" s="162" t="n">
        <f aca="false">[1]FAB_NAT!C124</f>
        <v>137532.09935236</v>
      </c>
      <c r="D100" s="162" t="n">
        <f aca="false">[1]FAB_NAT!D124</f>
        <v>349376.897273421</v>
      </c>
      <c r="E100" s="162" t="n">
        <f aca="false">[1]FAB_NAT!E124</f>
        <v>61.7000007778406</v>
      </c>
      <c r="F100" s="162" t="n">
        <f aca="false">[1]FAB_NAT!F124</f>
        <v>513.299987792969</v>
      </c>
      <c r="G100" s="162" t="n">
        <f aca="false">[1]FAB_NAT!G124</f>
        <v>3684.69999447465</v>
      </c>
      <c r="H100" s="162" t="n">
        <f aca="false">[1]FAB_NAT!H124</f>
        <v>8154.49992313981</v>
      </c>
      <c r="I100" s="162" t="n">
        <f aca="false">[1]FAB_NAT!I124</f>
        <v>16879.099848032</v>
      </c>
      <c r="J100" s="163" t="n">
        <f aca="false">[1]FAB_NAT!J124</f>
        <v>997219.392837003</v>
      </c>
    </row>
    <row r="101" customFormat="false" ht="12.75" hidden="true" customHeight="true" outlineLevel="0" collapsed="false">
      <c r="A101" s="157" t="n">
        <v>37288</v>
      </c>
      <c r="B101" s="161" t="n">
        <f aca="false">[1]FAB_NAT!B125</f>
        <v>444913.803294301</v>
      </c>
      <c r="C101" s="162" t="n">
        <f aca="false">[1]FAB_NAT!C125</f>
        <v>124002.599744558</v>
      </c>
      <c r="D101" s="162" t="n">
        <f aca="false">[1]FAB_NAT!D125</f>
        <v>294327.799886346</v>
      </c>
      <c r="E101" s="162" t="n">
        <f aca="false">[1]FAB_NAT!E125</f>
        <v>61.7000004276633</v>
      </c>
      <c r="F101" s="162" t="n">
        <f aca="false">[1]FAB_NAT!F125</f>
        <v>341.100006103516</v>
      </c>
      <c r="G101" s="162" t="n">
        <f aca="false">[1]FAB_NAT!G125</f>
        <v>3093.40001047403</v>
      </c>
      <c r="H101" s="162" t="n">
        <f aca="false">[1]FAB_NAT!H125</f>
        <v>10238.0000986457</v>
      </c>
      <c r="I101" s="162" t="n">
        <f aca="false">[1]FAB_NAT!I125</f>
        <v>12818.0999053121</v>
      </c>
      <c r="J101" s="163" t="n">
        <f aca="false">[1]FAB_NAT!J125</f>
        <v>889796.502946168</v>
      </c>
    </row>
    <row r="102" customFormat="false" ht="12.75" hidden="true" customHeight="true" outlineLevel="0" collapsed="false">
      <c r="A102" s="157" t="n">
        <v>37316</v>
      </c>
      <c r="B102" s="161" t="n">
        <f aca="false">[1]FAB_NAT!B126</f>
        <v>497968.203599691</v>
      </c>
      <c r="C102" s="162" t="n">
        <f aca="false">[1]FAB_NAT!C126</f>
        <v>129922.700232327</v>
      </c>
      <c r="D102" s="162" t="n">
        <f aca="false">[1]FAB_NAT!D126</f>
        <v>309261.999719098</v>
      </c>
      <c r="E102" s="162" t="n">
        <f aca="false">[1]FAB_NAT!E126</f>
        <v>24.2000001147389</v>
      </c>
      <c r="F102" s="162" t="n">
        <f aca="false">[1]FAB_NAT!F126</f>
        <v>360.799987792969</v>
      </c>
      <c r="G102" s="162" t="n">
        <f aca="false">[1]FAB_NAT!G126</f>
        <v>3630.10005446523</v>
      </c>
      <c r="H102" s="162" t="n">
        <f aca="false">[1]FAB_NAT!H126</f>
        <v>10693.79993999</v>
      </c>
      <c r="I102" s="162" t="n">
        <f aca="false">[1]FAB_NAT!I126</f>
        <v>9276.300101161</v>
      </c>
      <c r="J102" s="163" t="n">
        <f aca="false">[1]FAB_NAT!J126</f>
        <v>961138.103634641</v>
      </c>
    </row>
    <row r="103" customFormat="false" ht="12.75" hidden="true" customHeight="true" outlineLevel="0" collapsed="false">
      <c r="A103" s="157" t="n">
        <v>37347</v>
      </c>
      <c r="B103" s="161" t="n">
        <f aca="false">[1]FAB_NAT!B127</f>
        <v>512256.901459217</v>
      </c>
      <c r="C103" s="162" t="n">
        <f aca="false">[1]FAB_NAT!C127</f>
        <v>124839.298723698</v>
      </c>
      <c r="D103" s="162" t="n">
        <f aca="false">[1]FAB_NAT!D127</f>
        <v>302419.498791099</v>
      </c>
      <c r="E103" s="162" t="n">
        <f aca="false">[1]FAB_NAT!E127</f>
        <v>26.6000002622604</v>
      </c>
      <c r="F103" s="162" t="n">
        <f aca="false">[1]FAB_NAT!F127</f>
        <v>0</v>
      </c>
      <c r="G103" s="162" t="n">
        <f aca="false">[1]FAB_NAT!G127</f>
        <v>3348.99999790639</v>
      </c>
      <c r="H103" s="162" t="n">
        <f aca="false">[1]FAB_NAT!H127</f>
        <v>9961.00000989437</v>
      </c>
      <c r="I103" s="162" t="n">
        <f aca="false">[1]FAB_NAT!I127</f>
        <v>8438.39999160916</v>
      </c>
      <c r="J103" s="163" t="n">
        <f aca="false">[1]FAB_NAT!J127</f>
        <v>961290.698973686</v>
      </c>
    </row>
    <row r="104" customFormat="false" ht="12.75" hidden="true" customHeight="true" outlineLevel="0" collapsed="false">
      <c r="A104" s="157" t="n">
        <v>37377</v>
      </c>
      <c r="B104" s="161" t="n">
        <f aca="false">[1]FAB_NAT!B128</f>
        <v>540986.704410791</v>
      </c>
      <c r="C104" s="162" t="n">
        <f aca="false">[1]FAB_NAT!C128</f>
        <v>123306.799301624</v>
      </c>
      <c r="D104" s="162" t="n">
        <f aca="false">[1]FAB_NAT!D128</f>
        <v>298832.901983738</v>
      </c>
      <c r="E104" s="162" t="n">
        <f aca="false">[1]FAB_NAT!E128</f>
        <v>41.8999999165535</v>
      </c>
      <c r="F104" s="162" t="n">
        <f aca="false">[1]FAB_NAT!F128</f>
        <v>145.199996948242</v>
      </c>
      <c r="G104" s="162" t="n">
        <f aca="false">[1]FAB_NAT!G128</f>
        <v>3292.60002963245</v>
      </c>
      <c r="H104" s="162" t="n">
        <f aca="false">[1]FAB_NAT!H128</f>
        <v>7316.09993058443</v>
      </c>
      <c r="I104" s="162" t="n">
        <f aca="false">[1]FAB_NAT!I128</f>
        <v>6892.1998128444</v>
      </c>
      <c r="J104" s="163" t="n">
        <f aca="false">[1]FAB_NAT!J128</f>
        <v>980814.40546608</v>
      </c>
    </row>
    <row r="105" customFormat="false" ht="12.75" hidden="true" customHeight="true" outlineLevel="0" collapsed="false">
      <c r="A105" s="164" t="n">
        <v>37408</v>
      </c>
      <c r="B105" s="165" t="n">
        <f aca="false">[1]FAB_NAT!B129</f>
        <v>501830.804292679</v>
      </c>
      <c r="C105" s="166" t="n">
        <f aca="false">[1]FAB_NAT!C129</f>
        <v>111640.39994812</v>
      </c>
      <c r="D105" s="166" t="n">
        <f aca="false">[1]FAB_NAT!D129</f>
        <v>252100.500421762</v>
      </c>
      <c r="E105" s="166" t="n">
        <f aca="false">[1]FAB_NAT!E129</f>
        <v>110.20000243187</v>
      </c>
      <c r="F105" s="166" t="n">
        <f aca="false">[1]FAB_NAT!F129</f>
        <v>265.899993896484</v>
      </c>
      <c r="G105" s="166" t="n">
        <f aca="false">[1]FAB_NAT!G129</f>
        <v>3364.30002762377</v>
      </c>
      <c r="H105" s="166" t="n">
        <f aca="false">[1]FAB_NAT!H129</f>
        <v>4121.29998147488</v>
      </c>
      <c r="I105" s="166" t="n">
        <f aca="false">[1]FAB_NAT!I129</f>
        <v>5989.19999814034</v>
      </c>
      <c r="J105" s="167" t="n">
        <f aca="false">[1]FAB_NAT!J129</f>
        <v>879422.604666129</v>
      </c>
    </row>
    <row r="106" customFormat="false" ht="12.75" hidden="true" customHeight="true" outlineLevel="0" collapsed="false">
      <c r="A106" s="157" t="n">
        <v>37438</v>
      </c>
      <c r="B106" s="158" t="n">
        <f aca="false">[1]FAB_NAT!B130</f>
        <v>597000.5</v>
      </c>
      <c r="C106" s="159" t="n">
        <f aca="false">[1]FAB_NAT!C130</f>
        <v>130709.1</v>
      </c>
      <c r="D106" s="159" t="n">
        <f aca="false">[1]FAB_NAT!D130</f>
        <v>243288.3</v>
      </c>
      <c r="E106" s="159" t="n">
        <f aca="false">[1]FAB_NAT!E130</f>
        <v>135.3</v>
      </c>
      <c r="F106" s="159" t="n">
        <f aca="false">[1]FAB_NAT!F130</f>
        <v>141</v>
      </c>
      <c r="G106" s="159" t="n">
        <f aca="false">[1]FAB_NAT!G130</f>
        <v>3724.2</v>
      </c>
      <c r="H106" s="159" t="n">
        <f aca="false">[1]FAB_NAT!H130</f>
        <v>1984.4</v>
      </c>
      <c r="I106" s="159" t="n">
        <f aca="false">[1]FAB_NAT!I130</f>
        <v>5950</v>
      </c>
      <c r="J106" s="160" t="n">
        <f aca="false">[1]FAB_NAT!J130</f>
        <v>982932.8</v>
      </c>
    </row>
    <row r="107" customFormat="false" ht="12.75" hidden="true" customHeight="true" outlineLevel="0" collapsed="false">
      <c r="A107" s="157" t="n">
        <v>37469</v>
      </c>
      <c r="B107" s="161" t="n">
        <f aca="false">[1]FAB_NAT!B131</f>
        <v>589395.4</v>
      </c>
      <c r="C107" s="162" t="n">
        <f aca="false">[1]FAB_NAT!C131</f>
        <v>118678.9</v>
      </c>
      <c r="D107" s="162" t="n">
        <f aca="false">[1]FAB_NAT!D131</f>
        <v>189829</v>
      </c>
      <c r="E107" s="162" t="n">
        <f aca="false">[1]FAB_NAT!E131</f>
        <v>306.7</v>
      </c>
      <c r="F107" s="162" t="n">
        <f aca="false">[1]FAB_NAT!F131</f>
        <v>331.2</v>
      </c>
      <c r="G107" s="162" t="n">
        <f aca="false">[1]FAB_NAT!G131</f>
        <v>3095.4</v>
      </c>
      <c r="H107" s="162" t="n">
        <f aca="false">[1]FAB_NAT!H131</f>
        <v>796.9</v>
      </c>
      <c r="I107" s="162" t="n">
        <f aca="false">[1]FAB_NAT!I131</f>
        <v>35778</v>
      </c>
      <c r="J107" s="163" t="n">
        <f aca="false">[1]FAB_NAT!J131</f>
        <v>938211.5</v>
      </c>
    </row>
    <row r="108" customFormat="false" ht="12.75" hidden="true" customHeight="true" outlineLevel="0" collapsed="false">
      <c r="A108" s="157" t="n">
        <v>37500</v>
      </c>
      <c r="B108" s="161" t="n">
        <f aca="false">[1]FAB_NAT!B132</f>
        <v>572875.6</v>
      </c>
      <c r="C108" s="162" t="n">
        <f aca="false">[1]FAB_NAT!C132</f>
        <v>113359.1</v>
      </c>
      <c r="D108" s="162" t="n">
        <f aca="false">[1]FAB_NAT!D132</f>
        <v>171939.8</v>
      </c>
      <c r="E108" s="162" t="n">
        <f aca="false">[1]FAB_NAT!E132</f>
        <v>327.6</v>
      </c>
      <c r="F108" s="162" t="n">
        <f aca="false">[1]FAB_NAT!F132</f>
        <v>564.6</v>
      </c>
      <c r="G108" s="162" t="n">
        <f aca="false">[1]FAB_NAT!G132</f>
        <v>3926.5</v>
      </c>
      <c r="H108" s="162" t="n">
        <f aca="false">[1]FAB_NAT!H132</f>
        <v>455.4</v>
      </c>
      <c r="I108" s="162" t="n">
        <f aca="false">[1]FAB_NAT!I132</f>
        <v>53650.8</v>
      </c>
      <c r="J108" s="163" t="n">
        <f aca="false">[1]FAB_NAT!J132</f>
        <v>917099.4</v>
      </c>
    </row>
    <row r="109" customFormat="false" ht="12.75" hidden="true" customHeight="true" outlineLevel="0" collapsed="false">
      <c r="A109" s="157" t="n">
        <v>37530</v>
      </c>
      <c r="B109" s="161" t="n">
        <f aca="false">[1]FAB_NAT!B133</f>
        <v>621574.5</v>
      </c>
      <c r="C109" s="162" t="n">
        <f aca="false">[1]FAB_NAT!C133</f>
        <v>120764.4</v>
      </c>
      <c r="D109" s="162" t="n">
        <f aca="false">[1]FAB_NAT!D133</f>
        <v>233144.38</v>
      </c>
      <c r="E109" s="162" t="n">
        <f aca="false">[1]FAB_NAT!E133</f>
        <v>171.7</v>
      </c>
      <c r="F109" s="162" t="n">
        <f aca="false">[1]FAB_NAT!F133</f>
        <v>478.8</v>
      </c>
      <c r="G109" s="162" t="n">
        <f aca="false">[1]FAB_NAT!G133</f>
        <v>4986.9</v>
      </c>
      <c r="H109" s="162" t="n">
        <f aca="false">[1]FAB_NAT!H133</f>
        <v>1592.3</v>
      </c>
      <c r="I109" s="162" t="n">
        <f aca="false">[1]FAB_NAT!I133</f>
        <v>58491.3</v>
      </c>
      <c r="J109" s="163" t="n">
        <f aca="false">[1]FAB_NAT!J133</f>
        <v>1041204.28</v>
      </c>
    </row>
    <row r="110" customFormat="false" ht="12.75" hidden="true" customHeight="true" outlineLevel="0" collapsed="false">
      <c r="A110" s="157" t="n">
        <v>37561</v>
      </c>
      <c r="B110" s="161" t="n">
        <f aca="false">[1]FAB_NAT!B134</f>
        <v>503402.2</v>
      </c>
      <c r="C110" s="162" t="n">
        <f aca="false">[1]FAB_NAT!C134</f>
        <v>102355.6</v>
      </c>
      <c r="D110" s="162" t="n">
        <f aca="false">[1]FAB_NAT!D134</f>
        <v>271354</v>
      </c>
      <c r="E110" s="162" t="n">
        <f aca="false">[1]FAB_NAT!E134</f>
        <v>104</v>
      </c>
      <c r="F110" s="162" t="n">
        <f aca="false">[1]FAB_NAT!F134</f>
        <v>259.1</v>
      </c>
      <c r="G110" s="162" t="n">
        <f aca="false">[1]FAB_NAT!G134</f>
        <v>4335.5</v>
      </c>
      <c r="H110" s="162" t="n">
        <f aca="false">[1]FAB_NAT!H134</f>
        <v>7940.5</v>
      </c>
      <c r="I110" s="162" t="n">
        <f aca="false">[1]FAB_NAT!I134</f>
        <v>42370.9</v>
      </c>
      <c r="J110" s="163" t="n">
        <f aca="false">[1]FAB_NAT!J134</f>
        <v>932121.8</v>
      </c>
    </row>
    <row r="111" customFormat="false" ht="12.75" hidden="true" customHeight="true" outlineLevel="0" collapsed="false">
      <c r="A111" s="157" t="n">
        <v>37591</v>
      </c>
      <c r="B111" s="161" t="n">
        <f aca="false">[1]FAB_NAT!B135</f>
        <v>532972.4</v>
      </c>
      <c r="C111" s="162" t="n">
        <f aca="false">[1]FAB_NAT!C135</f>
        <v>104410.9</v>
      </c>
      <c r="D111" s="162" t="n">
        <f aca="false">[1]FAB_NAT!D135</f>
        <v>291490.5</v>
      </c>
      <c r="E111" s="162" t="n">
        <f aca="false">[1]FAB_NAT!E135</f>
        <v>237.2</v>
      </c>
      <c r="F111" s="162" t="n">
        <f aca="false">[1]FAB_NAT!F135</f>
        <v>112.5</v>
      </c>
      <c r="G111" s="162" t="n">
        <f aca="false">[1]FAB_NAT!G135</f>
        <v>5273.1</v>
      </c>
      <c r="H111" s="162" t="n">
        <f aca="false">[1]FAB_NAT!H135</f>
        <v>9828.1</v>
      </c>
      <c r="I111" s="162" t="n">
        <f aca="false">[1]FAB_NAT!I135</f>
        <v>37252.9</v>
      </c>
      <c r="J111" s="163" t="n">
        <f aca="false">[1]FAB_NAT!J135</f>
        <v>981577.6</v>
      </c>
    </row>
    <row r="112" customFormat="false" ht="12.75" hidden="true" customHeight="true" outlineLevel="0" collapsed="false">
      <c r="A112" s="157" t="n">
        <v>37622</v>
      </c>
      <c r="B112" s="161" t="n">
        <f aca="false">[1]FAB_NAT!B136</f>
        <v>532846.1</v>
      </c>
      <c r="C112" s="162" t="n">
        <f aca="false">[1]FAB_NAT!C136</f>
        <v>112368.2</v>
      </c>
      <c r="D112" s="162" t="n">
        <f aca="false">[1]FAB_NAT!D136</f>
        <v>314387.1</v>
      </c>
      <c r="E112" s="162" t="n">
        <f aca="false">[1]FAB_NAT!E136</f>
        <v>156.4</v>
      </c>
      <c r="F112" s="162" t="n">
        <f aca="false">[1]FAB_NAT!F136</f>
        <v>19.4</v>
      </c>
      <c r="G112" s="162" t="n">
        <f aca="false">[1]FAB_NAT!G136</f>
        <v>6601.8</v>
      </c>
      <c r="H112" s="162" t="n">
        <f aca="false">[1]FAB_NAT!H136</f>
        <v>11779.2</v>
      </c>
      <c r="I112" s="162" t="n">
        <f aca="false">[1]FAB_NAT!I136</f>
        <v>34462</v>
      </c>
      <c r="J112" s="163" t="n">
        <f aca="false">[1]FAB_NAT!J136</f>
        <v>1012620.2</v>
      </c>
    </row>
    <row r="113" customFormat="false" ht="12.75" hidden="true" customHeight="true" outlineLevel="0" collapsed="false">
      <c r="A113" s="157" t="n">
        <v>37653</v>
      </c>
      <c r="B113" s="161" t="n">
        <f aca="false">[1]FAB_NAT!B137</f>
        <v>476962.1</v>
      </c>
      <c r="C113" s="162" t="n">
        <f aca="false">[1]FAB_NAT!C137</f>
        <v>102065</v>
      </c>
      <c r="D113" s="162" t="n">
        <f aca="false">[1]FAB_NAT!D137</f>
        <v>277597.4</v>
      </c>
      <c r="E113" s="162" t="n">
        <f aca="false">[1]FAB_NAT!E137</f>
        <v>89.5</v>
      </c>
      <c r="F113" s="162" t="n">
        <f aca="false">[1]FAB_NAT!F137</f>
        <v>5</v>
      </c>
      <c r="G113" s="162" t="n">
        <f aca="false">[1]FAB_NAT!G137</f>
        <v>7232.7</v>
      </c>
      <c r="H113" s="162" t="n">
        <f aca="false">[1]FAB_NAT!H137</f>
        <v>10918.5</v>
      </c>
      <c r="I113" s="162" t="n">
        <f aca="false">[1]FAB_NAT!I137</f>
        <v>23846.7</v>
      </c>
      <c r="J113" s="163" t="n">
        <f aca="false">[1]FAB_NAT!J137</f>
        <v>898716.9</v>
      </c>
    </row>
    <row r="114" customFormat="false" ht="12.75" hidden="true" customHeight="true" outlineLevel="0" collapsed="false">
      <c r="A114" s="157" t="n">
        <v>37681</v>
      </c>
      <c r="B114" s="161" t="n">
        <f aca="false">[1]FAB_NAT!B138</f>
        <v>501495.8</v>
      </c>
      <c r="C114" s="162" t="n">
        <f aca="false">[1]FAB_NAT!C138</f>
        <v>100529.6</v>
      </c>
      <c r="D114" s="162" t="n">
        <f aca="false">[1]FAB_NAT!D138</f>
        <v>287877.6</v>
      </c>
      <c r="E114" s="162" t="n">
        <f aca="false">[1]FAB_NAT!E138</f>
        <v>118.8</v>
      </c>
      <c r="F114" s="162" t="n">
        <f aca="false">[1]FAB_NAT!F138</f>
        <v>7</v>
      </c>
      <c r="G114" s="162" t="n">
        <f aca="false">[1]FAB_NAT!G138</f>
        <v>7308.5</v>
      </c>
      <c r="H114" s="162" t="n">
        <f aca="false">[1]FAB_NAT!H138</f>
        <v>11520.5</v>
      </c>
      <c r="I114" s="162" t="n">
        <f aca="false">[1]FAB_NAT!I138</f>
        <v>20971</v>
      </c>
      <c r="J114" s="163" t="n">
        <f aca="false">[1]FAB_NAT!J138</f>
        <v>929828.8</v>
      </c>
    </row>
    <row r="115" customFormat="false" ht="12.75" hidden="true" customHeight="true" outlineLevel="0" collapsed="false">
      <c r="A115" s="157" t="n">
        <v>37712</v>
      </c>
      <c r="B115" s="161" t="n">
        <f aca="false">[1]FAB_NAT!B139</f>
        <v>546587.6</v>
      </c>
      <c r="C115" s="162" t="n">
        <f aca="false">[1]FAB_NAT!C139</f>
        <v>96468.4</v>
      </c>
      <c r="D115" s="162" t="n">
        <f aca="false">[1]FAB_NAT!D139</f>
        <v>290539.6</v>
      </c>
      <c r="E115" s="162" t="n">
        <f aca="false">[1]FAB_NAT!E139</f>
        <v>152</v>
      </c>
      <c r="F115" s="162" t="n">
        <f aca="false">[1]FAB_NAT!F139</f>
        <v>0</v>
      </c>
      <c r="G115" s="162" t="n">
        <f aca="false">[1]FAB_NAT!G139</f>
        <v>7222.3</v>
      </c>
      <c r="H115" s="162" t="n">
        <f aca="false">[1]FAB_NAT!H139</f>
        <v>12318.6</v>
      </c>
      <c r="I115" s="162" t="n">
        <f aca="false">[1]FAB_NAT!I139</f>
        <v>21229.3</v>
      </c>
      <c r="J115" s="163" t="n">
        <f aca="false">[1]FAB_NAT!J139</f>
        <v>974517.8</v>
      </c>
    </row>
    <row r="116" customFormat="false" ht="12.75" hidden="true" customHeight="true" outlineLevel="0" collapsed="false">
      <c r="A116" s="157" t="n">
        <v>37742</v>
      </c>
      <c r="B116" s="161" t="n">
        <f aca="false">[1]FAB_NAT!B140</f>
        <v>538432.5</v>
      </c>
      <c r="C116" s="162" t="n">
        <f aca="false">[1]FAB_NAT!C140</f>
        <v>93151.2</v>
      </c>
      <c r="D116" s="162" t="n">
        <f aca="false">[1]FAB_NAT!D140</f>
        <v>267726.8</v>
      </c>
      <c r="E116" s="162" t="n">
        <f aca="false">[1]FAB_NAT!E140</f>
        <v>281.7</v>
      </c>
      <c r="F116" s="162" t="n">
        <f aca="false">[1]FAB_NAT!F140</f>
        <v>0</v>
      </c>
      <c r="G116" s="162" t="n">
        <f aca="false">[1]FAB_NAT!G140</f>
        <v>7091.8</v>
      </c>
      <c r="H116" s="162" t="n">
        <f aca="false">[1]FAB_NAT!H140</f>
        <v>10607.5</v>
      </c>
      <c r="I116" s="162" t="n">
        <f aca="false">[1]FAB_NAT!I140</f>
        <v>18075.8</v>
      </c>
      <c r="J116" s="163" t="n">
        <f aca="false">[1]FAB_NAT!J140</f>
        <v>935367.3</v>
      </c>
    </row>
    <row r="117" customFormat="false" ht="12.75" hidden="true" customHeight="true" outlineLevel="0" collapsed="false">
      <c r="A117" s="164" t="n">
        <v>37773</v>
      </c>
      <c r="B117" s="165" t="n">
        <f aca="false">[1]FAB_NAT!B141</f>
        <v>527015</v>
      </c>
      <c r="C117" s="166" t="n">
        <f aca="false">[1]FAB_NAT!C141</f>
        <v>91683.3</v>
      </c>
      <c r="D117" s="166" t="n">
        <f aca="false">[1]FAB_NAT!D141</f>
        <v>246970.2</v>
      </c>
      <c r="E117" s="166" t="n">
        <f aca="false">[1]FAB_NAT!E141</f>
        <v>286.6</v>
      </c>
      <c r="F117" s="166" t="n">
        <f aca="false">[1]FAB_NAT!F141</f>
        <v>0</v>
      </c>
      <c r="G117" s="166" t="n">
        <f aca="false">[1]FAB_NAT!G141</f>
        <v>6907</v>
      </c>
      <c r="H117" s="166" t="n">
        <f aca="false">[1]FAB_NAT!H141</f>
        <v>8067.5</v>
      </c>
      <c r="I117" s="166" t="n">
        <f aca="false">[1]FAB_NAT!I141</f>
        <v>14919.7</v>
      </c>
      <c r="J117" s="167" t="n">
        <f aca="false">[1]FAB_NAT!J141</f>
        <v>895849.3</v>
      </c>
    </row>
    <row r="118" customFormat="false" ht="12.75" hidden="true" customHeight="true" outlineLevel="0" collapsed="false">
      <c r="A118" s="157" t="n">
        <v>37803</v>
      </c>
      <c r="B118" s="158" t="n">
        <f aca="false">[1]FAB_NAT!B142</f>
        <v>554624.8</v>
      </c>
      <c r="C118" s="159" t="n">
        <f aca="false">[1]FAB_NAT!C142</f>
        <v>129571.5</v>
      </c>
      <c r="D118" s="159" t="n">
        <f aca="false">[1]FAB_NAT!D142</f>
        <v>257741.3</v>
      </c>
      <c r="E118" s="159" t="n">
        <f aca="false">[1]FAB_NAT!E142</f>
        <v>212.3</v>
      </c>
      <c r="F118" s="159" t="n">
        <f aca="false">[1]FAB_NAT!F142</f>
        <v>5</v>
      </c>
      <c r="G118" s="159" t="n">
        <f aca="false">[1]FAB_NAT!G142</f>
        <v>5969.2</v>
      </c>
      <c r="H118" s="159" t="n">
        <f aca="false">[1]FAB_NAT!H142</f>
        <v>4628.2</v>
      </c>
      <c r="I118" s="159" t="n">
        <f aca="false">[1]FAB_NAT!I142</f>
        <v>24334.4</v>
      </c>
      <c r="J118" s="160" t="n">
        <f aca="false">[1]FAB_NAT!J142</f>
        <v>977086.7</v>
      </c>
    </row>
    <row r="119" customFormat="false" ht="12.75" hidden="true" customHeight="true" outlineLevel="0" collapsed="false">
      <c r="A119" s="157" t="n">
        <v>37834</v>
      </c>
      <c r="B119" s="161" t="n">
        <f aca="false">[1]FAB_NAT!B143</f>
        <v>489046.1</v>
      </c>
      <c r="C119" s="162" t="n">
        <f aca="false">[1]FAB_NAT!C143</f>
        <v>116080.1</v>
      </c>
      <c r="D119" s="162" t="n">
        <f aca="false">[1]FAB_NAT!D143</f>
        <v>221418.3</v>
      </c>
      <c r="E119" s="162" t="n">
        <f aca="false">[1]FAB_NAT!E143</f>
        <v>191.3</v>
      </c>
      <c r="F119" s="162" t="n">
        <f aca="false">[1]FAB_NAT!F143</f>
        <v>5</v>
      </c>
      <c r="G119" s="162" t="n">
        <f aca="false">[1]FAB_NAT!G143</f>
        <v>5168.1</v>
      </c>
      <c r="H119" s="162" t="n">
        <f aca="false">[1]FAB_NAT!H143</f>
        <v>3142.3</v>
      </c>
      <c r="I119" s="162" t="n">
        <f aca="false">[1]FAB_NAT!I143</f>
        <v>51911.1</v>
      </c>
      <c r="J119" s="163" t="n">
        <f aca="false">[1]FAB_NAT!J143</f>
        <v>886962.3</v>
      </c>
    </row>
    <row r="120" customFormat="false" ht="12.75" hidden="true" customHeight="true" outlineLevel="0" collapsed="false">
      <c r="A120" s="157" t="n">
        <v>37865</v>
      </c>
      <c r="B120" s="161" t="n">
        <f aca="false">[1]FAB_NAT!B144</f>
        <v>540663.7</v>
      </c>
      <c r="C120" s="162" t="n">
        <f aca="false">[1]FAB_NAT!C144</f>
        <v>129908</v>
      </c>
      <c r="D120" s="162" t="n">
        <f aca="false">[1]FAB_NAT!D144</f>
        <v>233675.1</v>
      </c>
      <c r="E120" s="162" t="n">
        <f aca="false">[1]FAB_NAT!E144</f>
        <v>138</v>
      </c>
      <c r="F120" s="162" t="n">
        <f aca="false">[1]FAB_NAT!F144</f>
        <v>0</v>
      </c>
      <c r="G120" s="162" t="n">
        <f aca="false">[1]FAB_NAT!G144</f>
        <v>6371</v>
      </c>
      <c r="H120" s="162" t="n">
        <f aca="false">[1]FAB_NAT!H144</f>
        <v>3841.6</v>
      </c>
      <c r="I120" s="162" t="n">
        <f aca="false">[1]FAB_NAT!I144</f>
        <v>60490.8</v>
      </c>
      <c r="J120" s="163" t="n">
        <f aca="false">[1]FAB_NAT!J144</f>
        <v>975088.2</v>
      </c>
    </row>
    <row r="121" customFormat="false" ht="12.75" hidden="true" customHeight="true" outlineLevel="0" collapsed="false">
      <c r="A121" s="157" t="n">
        <v>37895</v>
      </c>
      <c r="B121" s="161" t="n">
        <f aca="false">[1]FAB_NAT!B145</f>
        <v>574153.5</v>
      </c>
      <c r="C121" s="162" t="n">
        <f aca="false">[1]FAB_NAT!C145</f>
        <v>155342.9</v>
      </c>
      <c r="D121" s="162" t="n">
        <f aca="false">[1]FAB_NAT!D145</f>
        <v>242574.6</v>
      </c>
      <c r="E121" s="162" t="n">
        <f aca="false">[1]FAB_NAT!E145</f>
        <v>493.3</v>
      </c>
      <c r="F121" s="162" t="n">
        <f aca="false">[1]FAB_NAT!F145</f>
        <v>5</v>
      </c>
      <c r="G121" s="162" t="n">
        <f aca="false">[1]FAB_NAT!G145</f>
        <v>7971.6</v>
      </c>
      <c r="H121" s="162" t="n">
        <f aca="false">[1]FAB_NAT!H145</f>
        <v>6602.4</v>
      </c>
      <c r="I121" s="162" t="n">
        <f aca="false">[1]FAB_NAT!I145</f>
        <v>47690.1</v>
      </c>
      <c r="J121" s="163" t="n">
        <f aca="false">[1]FAB_NAT!J145</f>
        <v>1034833.4</v>
      </c>
    </row>
    <row r="122" customFormat="false" ht="12.75" hidden="true" customHeight="true" outlineLevel="0" collapsed="false">
      <c r="A122" s="157" t="n">
        <v>37926</v>
      </c>
      <c r="B122" s="161" t="n">
        <f aca="false">[1]FAB_NAT!B146</f>
        <v>492405.2</v>
      </c>
      <c r="C122" s="162" t="n">
        <f aca="false">[1]FAB_NAT!C146</f>
        <v>157823.5</v>
      </c>
      <c r="D122" s="162" t="n">
        <f aca="false">[1]FAB_NAT!D146</f>
        <v>206647.5</v>
      </c>
      <c r="E122" s="162" t="n">
        <f aca="false">[1]FAB_NAT!E146</f>
        <v>302.5</v>
      </c>
      <c r="F122" s="162" t="n">
        <f aca="false">[1]FAB_NAT!F146</f>
        <v>0</v>
      </c>
      <c r="G122" s="162" t="n">
        <f aca="false">[1]FAB_NAT!G146</f>
        <v>9154.3</v>
      </c>
      <c r="H122" s="162" t="n">
        <f aca="false">[1]FAB_NAT!H146</f>
        <v>6083.1</v>
      </c>
      <c r="I122" s="162" t="n">
        <f aca="false">[1]FAB_NAT!I146</f>
        <v>33539.2</v>
      </c>
      <c r="J122" s="163" t="n">
        <f aca="false">[1]FAB_NAT!J146</f>
        <v>905955.3</v>
      </c>
    </row>
    <row r="123" customFormat="false" ht="12.75" hidden="true" customHeight="true" outlineLevel="0" collapsed="false">
      <c r="A123" s="157" t="n">
        <v>37956</v>
      </c>
      <c r="B123" s="161" t="n">
        <f aca="false">[1]FAB_NAT!B147</f>
        <v>488325.7</v>
      </c>
      <c r="C123" s="162" t="n">
        <f aca="false">[1]FAB_NAT!C147</f>
        <v>200669</v>
      </c>
      <c r="D123" s="162" t="n">
        <f aca="false">[1]FAB_NAT!D147</f>
        <v>245942.4</v>
      </c>
      <c r="E123" s="162" t="n">
        <f aca="false">[1]FAB_NAT!E147</f>
        <v>8325.2</v>
      </c>
      <c r="F123" s="162" t="n">
        <f aca="false">[1]FAB_NAT!F147</f>
        <v>5</v>
      </c>
      <c r="G123" s="162" t="n">
        <f aca="false">[1]FAB_NAT!G147</f>
        <v>13385.7</v>
      </c>
      <c r="H123" s="162" t="n">
        <f aca="false">[1]FAB_NAT!H147</f>
        <v>7585.5</v>
      </c>
      <c r="I123" s="162" t="n">
        <f aca="false">[1]FAB_NAT!I147</f>
        <v>28447.8</v>
      </c>
      <c r="J123" s="163" t="n">
        <f aca="false">[1]FAB_NAT!J147</f>
        <v>992686.3</v>
      </c>
    </row>
    <row r="124" customFormat="false" ht="12.75" hidden="true" customHeight="true" outlineLevel="0" collapsed="false">
      <c r="A124" s="157" t="n">
        <v>37987</v>
      </c>
      <c r="B124" s="161" t="n">
        <f aca="false">[1]FAB_NAT!B148</f>
        <v>449875.2</v>
      </c>
      <c r="C124" s="162" t="n">
        <f aca="false">[1]FAB_NAT!C148</f>
        <v>205084.8</v>
      </c>
      <c r="D124" s="162" t="n">
        <f aca="false">[1]FAB_NAT!D148</f>
        <v>250430.4</v>
      </c>
      <c r="E124" s="162" t="n">
        <f aca="false">[1]FAB_NAT!E148</f>
        <v>12473.5</v>
      </c>
      <c r="F124" s="162" t="n">
        <f aca="false">[1]FAB_NAT!F148</f>
        <v>0</v>
      </c>
      <c r="G124" s="162" t="n">
        <f aca="false">[1]FAB_NAT!G148</f>
        <v>14725.7</v>
      </c>
      <c r="H124" s="162" t="n">
        <f aca="false">[1]FAB_NAT!H148</f>
        <v>7463.2</v>
      </c>
      <c r="I124" s="162" t="n">
        <f aca="false">[1]FAB_NAT!I148</f>
        <v>20596.3</v>
      </c>
      <c r="J124" s="163" t="n">
        <f aca="false">[1]FAB_NAT!J148</f>
        <v>960649.1</v>
      </c>
    </row>
    <row r="125" customFormat="false" ht="12.75" hidden="true" customHeight="true" outlineLevel="0" collapsed="false">
      <c r="A125" s="157" t="n">
        <v>38018</v>
      </c>
      <c r="B125" s="161" t="n">
        <f aca="false">[1]FAB_NAT!B149</f>
        <v>417585.2</v>
      </c>
      <c r="C125" s="162" t="n">
        <f aca="false">[1]FAB_NAT!C149</f>
        <v>170443.8</v>
      </c>
      <c r="D125" s="162" t="n">
        <f aca="false">[1]FAB_NAT!D149</f>
        <v>231177.7</v>
      </c>
      <c r="E125" s="162" t="n">
        <f aca="false">[1]FAB_NAT!E149</f>
        <v>11166.4</v>
      </c>
      <c r="F125" s="162" t="n">
        <f aca="false">[1]FAB_NAT!F149</f>
        <v>5</v>
      </c>
      <c r="G125" s="162" t="n">
        <f aca="false">[1]FAB_NAT!G149</f>
        <v>14037.4</v>
      </c>
      <c r="H125" s="162" t="n">
        <f aca="false">[1]FAB_NAT!H149</f>
        <v>7033.3</v>
      </c>
      <c r="I125" s="162" t="n">
        <f aca="false">[1]FAB_NAT!I149</f>
        <v>13140.6</v>
      </c>
      <c r="J125" s="163" t="n">
        <f aca="false">[1]FAB_NAT!J149</f>
        <v>864589.4</v>
      </c>
    </row>
    <row r="126" customFormat="false" ht="12.75" hidden="true" customHeight="true" outlineLevel="0" collapsed="false">
      <c r="A126" s="157" t="n">
        <v>38047</v>
      </c>
      <c r="B126" s="161" t="n">
        <f aca="false">[1]FAB_NAT!B150</f>
        <v>486641.8</v>
      </c>
      <c r="C126" s="162" t="n">
        <f aca="false">[1]FAB_NAT!C150</f>
        <v>188740.5</v>
      </c>
      <c r="D126" s="162" t="n">
        <f aca="false">[1]FAB_NAT!D150</f>
        <v>247035</v>
      </c>
      <c r="E126" s="162" t="n">
        <f aca="false">[1]FAB_NAT!E150</f>
        <v>6505.1</v>
      </c>
      <c r="F126" s="162" t="n">
        <f aca="false">[1]FAB_NAT!F150</f>
        <v>12</v>
      </c>
      <c r="G126" s="162" t="n">
        <f aca="false">[1]FAB_NAT!G150</f>
        <v>15103.8</v>
      </c>
      <c r="H126" s="162" t="n">
        <f aca="false">[1]FAB_NAT!H150</f>
        <v>8627.4</v>
      </c>
      <c r="I126" s="162" t="n">
        <f aca="false">[1]FAB_NAT!I150</f>
        <v>17971.9</v>
      </c>
      <c r="J126" s="163" t="n">
        <f aca="false">[1]FAB_NAT!J150</f>
        <v>970637.5</v>
      </c>
    </row>
    <row r="127" customFormat="false" ht="12.75" hidden="true" customHeight="true" outlineLevel="0" collapsed="false">
      <c r="A127" s="157" t="n">
        <v>38078</v>
      </c>
      <c r="B127" s="161" t="n">
        <f aca="false">[1]FAB_NAT!B151</f>
        <v>471787.4</v>
      </c>
      <c r="C127" s="162" t="n">
        <f aca="false">[1]FAB_NAT!C151</f>
        <v>194781.5</v>
      </c>
      <c r="D127" s="162" t="n">
        <f aca="false">[1]FAB_NAT!D151</f>
        <v>217100.6</v>
      </c>
      <c r="E127" s="162" t="n">
        <f aca="false">[1]FAB_NAT!E151</f>
        <v>7078.8</v>
      </c>
      <c r="F127" s="162" t="n">
        <f aca="false">[1]FAB_NAT!F151</f>
        <v>400.5</v>
      </c>
      <c r="G127" s="162" t="n">
        <f aca="false">[1]FAB_NAT!G151</f>
        <v>13621.2</v>
      </c>
      <c r="H127" s="162" t="n">
        <f aca="false">[1]FAB_NAT!H151</f>
        <v>8001.2</v>
      </c>
      <c r="I127" s="162" t="n">
        <f aca="false">[1]FAB_NAT!I151</f>
        <v>14683.3</v>
      </c>
      <c r="J127" s="163" t="n">
        <f aca="false">[1]FAB_NAT!J151</f>
        <v>927454.5</v>
      </c>
    </row>
    <row r="128" customFormat="false" ht="12.75" hidden="true" customHeight="true" outlineLevel="0" collapsed="false">
      <c r="A128" s="157" t="n">
        <v>38108</v>
      </c>
      <c r="B128" s="161" t="n">
        <f aca="false">[1]FAB_NAT!B152</f>
        <v>442336.4</v>
      </c>
      <c r="C128" s="162" t="n">
        <f aca="false">[1]FAB_NAT!C152</f>
        <v>176727</v>
      </c>
      <c r="D128" s="162" t="n">
        <f aca="false">[1]FAB_NAT!D152</f>
        <v>191954</v>
      </c>
      <c r="E128" s="162" t="n">
        <f aca="false">[1]FAB_NAT!E152</f>
        <v>342.5</v>
      </c>
      <c r="F128" s="162" t="n">
        <f aca="false">[1]FAB_NAT!F152</f>
        <v>366.8</v>
      </c>
      <c r="G128" s="162" t="n">
        <f aca="false">[1]FAB_NAT!G152</f>
        <v>12882.8</v>
      </c>
      <c r="H128" s="162" t="n">
        <f aca="false">[1]FAB_NAT!H152</f>
        <v>6627.3</v>
      </c>
      <c r="I128" s="162" t="n">
        <f aca="false">[1]FAB_NAT!I152</f>
        <v>10237.5</v>
      </c>
      <c r="J128" s="163" t="n">
        <f aca="false">[1]FAB_NAT!J152</f>
        <v>841474.3</v>
      </c>
    </row>
    <row r="129" customFormat="false" ht="12.75" hidden="true" customHeight="true" outlineLevel="0" collapsed="false">
      <c r="A129" s="164" t="n">
        <v>38139</v>
      </c>
      <c r="B129" s="165" t="n">
        <f aca="false">[1]FAB_NAT!B153</f>
        <v>477218.6</v>
      </c>
      <c r="C129" s="166" t="n">
        <f aca="false">[1]FAB_NAT!C153</f>
        <v>183784.8</v>
      </c>
      <c r="D129" s="166" t="n">
        <f aca="false">[1]FAB_NAT!D153</f>
        <v>204533.9</v>
      </c>
      <c r="E129" s="166" t="n">
        <f aca="false">[1]FAB_NAT!E153</f>
        <v>600</v>
      </c>
      <c r="F129" s="166" t="n">
        <f aca="false">[1]FAB_NAT!F153</f>
        <v>450.7</v>
      </c>
      <c r="G129" s="166" t="n">
        <f aca="false">[1]FAB_NAT!G153</f>
        <v>13875.3</v>
      </c>
      <c r="H129" s="166" t="n">
        <f aca="false">[1]FAB_NAT!H153</f>
        <v>6920.9</v>
      </c>
      <c r="I129" s="166" t="n">
        <f aca="false">[1]FAB_NAT!I153</f>
        <v>9989</v>
      </c>
      <c r="J129" s="167" t="n">
        <f aca="false">[1]FAB_NAT!J153</f>
        <v>897373.2</v>
      </c>
    </row>
    <row r="130" customFormat="false" ht="12.75" hidden="true" customHeight="true" outlineLevel="0" collapsed="false">
      <c r="A130" s="168" t="n">
        <v>38169</v>
      </c>
      <c r="B130" s="158" t="n">
        <f aca="false">[1]FAB_NAT!B154</f>
        <v>499688.8</v>
      </c>
      <c r="C130" s="159" t="n">
        <f aca="false">[1]FAB_NAT!C154</f>
        <v>200908.2</v>
      </c>
      <c r="D130" s="159" t="n">
        <f aca="false">[1]FAB_NAT!D154</f>
        <v>186739.6</v>
      </c>
      <c r="E130" s="159" t="n">
        <f aca="false">[1]FAB_NAT!E154</f>
        <v>147.6</v>
      </c>
      <c r="F130" s="159" t="n">
        <f aca="false">[1]FAB_NAT!F154</f>
        <v>535.6</v>
      </c>
      <c r="G130" s="159" t="n">
        <f aca="false">[1]FAB_NAT!G154</f>
        <v>11696.6</v>
      </c>
      <c r="H130" s="159" t="n">
        <f aca="false">[1]FAB_NAT!H154</f>
        <v>2911.2</v>
      </c>
      <c r="I130" s="159" t="n">
        <f aca="false">[1]FAB_NAT!I154</f>
        <v>13030.6</v>
      </c>
      <c r="J130" s="160" t="n">
        <f aca="false">[1]FAB_NAT!J154</f>
        <v>915658.2</v>
      </c>
    </row>
    <row r="131" customFormat="false" ht="12.75" hidden="true" customHeight="true" outlineLevel="0" collapsed="false">
      <c r="A131" s="157" t="n">
        <v>38200</v>
      </c>
      <c r="B131" s="161" t="n">
        <f aca="false">[1]FAB_NAT!B155</f>
        <v>549167.2</v>
      </c>
      <c r="C131" s="162" t="n">
        <f aca="false">[1]FAB_NAT!C155</f>
        <v>143171</v>
      </c>
      <c r="D131" s="162" t="n">
        <f aca="false">[1]FAB_NAT!D155</f>
        <v>169301.5</v>
      </c>
      <c r="E131" s="162" t="n">
        <f aca="false">[1]FAB_NAT!E155</f>
        <v>552.1</v>
      </c>
      <c r="F131" s="162" t="n">
        <f aca="false">[1]FAB_NAT!F155</f>
        <v>34</v>
      </c>
      <c r="G131" s="162" t="n">
        <f aca="false">[1]FAB_NAT!G155</f>
        <v>7567.6</v>
      </c>
      <c r="H131" s="162" t="n">
        <f aca="false">[1]FAB_NAT!H155</f>
        <v>1910.9</v>
      </c>
      <c r="I131" s="162" t="n">
        <f aca="false">[1]FAB_NAT!I155</f>
        <v>52900.7</v>
      </c>
      <c r="J131" s="163" t="n">
        <f aca="false">[1]FAB_NAT!J155</f>
        <v>924605</v>
      </c>
    </row>
    <row r="132" customFormat="false" ht="12.75" hidden="true" customHeight="true" outlineLevel="0" collapsed="false">
      <c r="A132" s="157" t="n">
        <v>38231</v>
      </c>
      <c r="B132" s="161" t="n">
        <f aca="false">[1]FAB_NAT!B156</f>
        <v>554167.2</v>
      </c>
      <c r="C132" s="162" t="n">
        <f aca="false">[1]FAB_NAT!C156</f>
        <v>126544.7</v>
      </c>
      <c r="D132" s="162" t="n">
        <f aca="false">[1]FAB_NAT!D156</f>
        <v>182477.7</v>
      </c>
      <c r="E132" s="162" t="n">
        <f aca="false">[1]FAB_NAT!E156</f>
        <v>361</v>
      </c>
      <c r="F132" s="162" t="n">
        <f aca="false">[1]FAB_NAT!F156</f>
        <v>5</v>
      </c>
      <c r="G132" s="162" t="n">
        <f aca="false">[1]FAB_NAT!G156</f>
        <v>7433.9</v>
      </c>
      <c r="H132" s="162" t="n">
        <f aca="false">[1]FAB_NAT!H156</f>
        <v>1521.8</v>
      </c>
      <c r="I132" s="162" t="n">
        <f aca="false">[1]FAB_NAT!I156</f>
        <v>58282.8</v>
      </c>
      <c r="J132" s="163" t="n">
        <f aca="false">[1]FAB_NAT!J156</f>
        <v>930794.1</v>
      </c>
      <c r="K132" s="169"/>
    </row>
    <row r="133" customFormat="false" ht="12.75" hidden="true" customHeight="true" outlineLevel="0" collapsed="false">
      <c r="A133" s="157" t="n">
        <v>38261</v>
      </c>
      <c r="B133" s="161" t="n">
        <f aca="false">[1]FAB_NAT!B157</f>
        <v>468604</v>
      </c>
      <c r="C133" s="162" t="n">
        <f aca="false">[1]FAB_NAT!C157</f>
        <v>104311.1</v>
      </c>
      <c r="D133" s="162" t="n">
        <f aca="false">[1]FAB_NAT!D157</f>
        <v>271491</v>
      </c>
      <c r="E133" s="162" t="n">
        <f aca="false">[1]FAB_NAT!E157</f>
        <v>455</v>
      </c>
      <c r="F133" s="162" t="n">
        <f aca="false">[1]FAB_NAT!F157</f>
        <v>6.3</v>
      </c>
      <c r="G133" s="162" t="n">
        <f aca="false">[1]FAB_NAT!G157</f>
        <v>7750.6</v>
      </c>
      <c r="H133" s="162" t="n">
        <f aca="false">[1]FAB_NAT!H157</f>
        <v>3464</v>
      </c>
      <c r="I133" s="162" t="n">
        <f aca="false">[1]FAB_NAT!I157</f>
        <v>51948.2</v>
      </c>
      <c r="J133" s="163" t="n">
        <f aca="false">[1]FAB_NAT!J157</f>
        <v>908030.2</v>
      </c>
      <c r="K133" s="169"/>
    </row>
    <row r="134" customFormat="false" ht="12.75" hidden="true" customHeight="true" outlineLevel="0" collapsed="false">
      <c r="A134" s="157" t="n">
        <v>38292</v>
      </c>
      <c r="B134" s="161" t="n">
        <f aca="false">[1]FAB_NAT!B158</f>
        <v>418550.7</v>
      </c>
      <c r="C134" s="162" t="n">
        <f aca="false">[1]FAB_NAT!C158</f>
        <v>94945.5</v>
      </c>
      <c r="D134" s="162" t="n">
        <f aca="false">[1]FAB_NAT!D158</f>
        <v>350910.1</v>
      </c>
      <c r="E134" s="162" t="n">
        <f aca="false">[1]FAB_NAT!E158</f>
        <v>301.1</v>
      </c>
      <c r="F134" s="162" t="n">
        <f aca="false">[1]FAB_NAT!F158</f>
        <v>5</v>
      </c>
      <c r="G134" s="162" t="n">
        <f aca="false">[1]FAB_NAT!G158</f>
        <v>7741.6</v>
      </c>
      <c r="H134" s="162" t="n">
        <f aca="false">[1]FAB_NAT!H158</f>
        <v>7178</v>
      </c>
      <c r="I134" s="162" t="n">
        <f aca="false">[1]FAB_NAT!I158</f>
        <v>46696.9</v>
      </c>
      <c r="J134" s="163" t="n">
        <f aca="false">[1]FAB_NAT!J158</f>
        <v>926328.9</v>
      </c>
      <c r="K134" s="169"/>
    </row>
    <row r="135" customFormat="false" ht="12.75" hidden="true" customHeight="true" outlineLevel="0" collapsed="false">
      <c r="A135" s="157" t="n">
        <v>38322</v>
      </c>
      <c r="B135" s="161" t="n">
        <f aca="false">[1]FAB_NAT!B159</f>
        <v>443000.7</v>
      </c>
      <c r="C135" s="162" t="n">
        <f aca="false">[1]FAB_NAT!C159</f>
        <v>99344.5</v>
      </c>
      <c r="D135" s="162" t="n">
        <f aca="false">[1]FAB_NAT!D159</f>
        <v>345458.8</v>
      </c>
      <c r="E135" s="162" t="n">
        <f aca="false">[1]FAB_NAT!E159</f>
        <v>198.5</v>
      </c>
      <c r="F135" s="162" t="n">
        <f aca="false">[1]FAB_NAT!F159</f>
        <v>0</v>
      </c>
      <c r="G135" s="162" t="n">
        <f aca="false">[1]FAB_NAT!G159</f>
        <v>10033.5</v>
      </c>
      <c r="H135" s="162" t="n">
        <f aca="false">[1]FAB_NAT!H159</f>
        <v>7741.5</v>
      </c>
      <c r="I135" s="162" t="n">
        <f aca="false">[1]FAB_NAT!I159</f>
        <v>48504.5</v>
      </c>
      <c r="J135" s="163" t="n">
        <f aca="false">[1]FAB_NAT!J159</f>
        <v>954282</v>
      </c>
    </row>
    <row r="136" customFormat="false" ht="12.75" hidden="true" customHeight="true" outlineLevel="0" collapsed="false">
      <c r="A136" s="157" t="n">
        <v>38353</v>
      </c>
      <c r="B136" s="161" t="n">
        <f aca="false">[1]FAB_NAT!B160</f>
        <v>420099.3</v>
      </c>
      <c r="C136" s="162" t="n">
        <f aca="false">[1]FAB_NAT!C160</f>
        <v>86801.6</v>
      </c>
      <c r="D136" s="162" t="n">
        <f aca="false">[1]FAB_NAT!D160</f>
        <v>306875.4</v>
      </c>
      <c r="E136" s="162" t="n">
        <f aca="false">[1]FAB_NAT!E160</f>
        <v>265.3</v>
      </c>
      <c r="F136" s="162" t="n">
        <f aca="false">[1]FAB_NAT!F160</f>
        <v>0</v>
      </c>
      <c r="G136" s="162" t="n">
        <f aca="false">[1]FAB_NAT!G160</f>
        <v>9271.5</v>
      </c>
      <c r="H136" s="162" t="n">
        <f aca="false">[1]FAB_NAT!H160</f>
        <v>5750.3</v>
      </c>
      <c r="I136" s="162" t="n">
        <f aca="false">[1]FAB_NAT!I160</f>
        <v>44864.2</v>
      </c>
      <c r="J136" s="163" t="n">
        <f aca="false">[1]FAB_NAT!J160</f>
        <v>873927.6</v>
      </c>
    </row>
    <row r="137" customFormat="false" ht="12.75" hidden="true" customHeight="true" outlineLevel="0" collapsed="false">
      <c r="A137" s="157" t="n">
        <v>38384</v>
      </c>
      <c r="B137" s="161" t="n">
        <f aca="false">[1]FAB_NAT!B161</f>
        <v>407639.1</v>
      </c>
      <c r="C137" s="162" t="n">
        <f aca="false">[1]FAB_NAT!C161</f>
        <v>83657.3</v>
      </c>
      <c r="D137" s="162" t="n">
        <f aca="false">[1]FAB_NAT!D161</f>
        <v>298570.8</v>
      </c>
      <c r="E137" s="162" t="n">
        <f aca="false">[1]FAB_NAT!E161</f>
        <v>423.7</v>
      </c>
      <c r="F137" s="162" t="n">
        <f aca="false">[1]FAB_NAT!F161</f>
        <v>0</v>
      </c>
      <c r="G137" s="162" t="n">
        <f aca="false">[1]FAB_NAT!G161</f>
        <v>8985.6</v>
      </c>
      <c r="H137" s="162" t="n">
        <f aca="false">[1]FAB_NAT!H161</f>
        <v>4976.5</v>
      </c>
      <c r="I137" s="162" t="n">
        <f aca="false">[1]FAB_NAT!I161</f>
        <v>45790.8</v>
      </c>
      <c r="J137" s="163" t="n">
        <f aca="false">[1]FAB_NAT!J161</f>
        <v>850043.8</v>
      </c>
    </row>
    <row r="138" customFormat="false" ht="12.75" hidden="true" customHeight="true" outlineLevel="0" collapsed="false">
      <c r="A138" s="157" t="n">
        <v>38412</v>
      </c>
      <c r="B138" s="161" t="n">
        <f aca="false">[1]FAB_NAT!B162</f>
        <v>477545.5</v>
      </c>
      <c r="C138" s="162" t="n">
        <f aca="false">[1]FAB_NAT!C162</f>
        <v>90495.7</v>
      </c>
      <c r="D138" s="162" t="n">
        <f aca="false">[1]FAB_NAT!D162</f>
        <v>325817.3</v>
      </c>
      <c r="E138" s="162" t="n">
        <f aca="false">[1]FAB_NAT!E162</f>
        <v>771.2</v>
      </c>
      <c r="F138" s="162" t="n">
        <f aca="false">[1]FAB_NAT!F162</f>
        <v>15</v>
      </c>
      <c r="G138" s="162" t="n">
        <f aca="false">[1]FAB_NAT!G162</f>
        <v>9087.7</v>
      </c>
      <c r="H138" s="162" t="n">
        <f aca="false">[1]FAB_NAT!H162</f>
        <v>3874.7</v>
      </c>
      <c r="I138" s="162" t="n">
        <f aca="false">[1]FAB_NAT!I162</f>
        <v>45933.9</v>
      </c>
      <c r="J138" s="163" t="n">
        <f aca="false">[1]FAB_NAT!J162</f>
        <v>953541</v>
      </c>
    </row>
    <row r="139" customFormat="false" ht="12.75" hidden="true" customHeight="true" outlineLevel="0" collapsed="false">
      <c r="A139" s="157" t="n">
        <v>38443</v>
      </c>
      <c r="B139" s="161" t="n">
        <f aca="false">[1]FAB_NAT!B163</f>
        <v>484071.8</v>
      </c>
      <c r="C139" s="162" t="n">
        <f aca="false">[1]FAB_NAT!C163</f>
        <v>81418.8</v>
      </c>
      <c r="D139" s="162" t="n">
        <f aca="false">[1]FAB_NAT!D163</f>
        <v>280143.4</v>
      </c>
      <c r="E139" s="162" t="n">
        <f aca="false">[1]FAB_NAT!E163</f>
        <v>1027</v>
      </c>
      <c r="F139" s="162" t="n">
        <f aca="false">[1]FAB_NAT!F163</f>
        <v>15</v>
      </c>
      <c r="G139" s="162" t="n">
        <f aca="false">[1]FAB_NAT!G163</f>
        <v>6805.3</v>
      </c>
      <c r="H139" s="162" t="n">
        <f aca="false">[1]FAB_NAT!H163</f>
        <v>2255.3</v>
      </c>
      <c r="I139" s="162" t="n">
        <f aca="false">[1]FAB_NAT!I163</f>
        <v>34066.2</v>
      </c>
      <c r="J139" s="163" t="n">
        <f aca="false">[1]FAB_NAT!J163</f>
        <v>889802.8</v>
      </c>
    </row>
    <row r="140" customFormat="false" ht="12.75" hidden="true" customHeight="true" outlineLevel="0" collapsed="false">
      <c r="A140" s="157" t="n">
        <v>38473</v>
      </c>
      <c r="B140" s="161" t="n">
        <f aca="false">[1]FAB_NAT!B164</f>
        <v>514166.3</v>
      </c>
      <c r="C140" s="162" t="n">
        <f aca="false">[1]FAB_NAT!C164</f>
        <v>78030.8</v>
      </c>
      <c r="D140" s="162" t="n">
        <f aca="false">[1]FAB_NAT!D164</f>
        <v>262851.1</v>
      </c>
      <c r="E140" s="162" t="n">
        <f aca="false">[1]FAB_NAT!E164</f>
        <v>1271.6</v>
      </c>
      <c r="F140" s="162" t="n">
        <f aca="false">[1]FAB_NAT!F164</f>
        <v>0</v>
      </c>
      <c r="G140" s="162" t="n">
        <f aca="false">[1]FAB_NAT!G164</f>
        <v>6501.1</v>
      </c>
      <c r="H140" s="162" t="n">
        <f aca="false">[1]FAB_NAT!H164</f>
        <v>1666.5</v>
      </c>
      <c r="I140" s="162" t="n">
        <f aca="false">[1]FAB_NAT!I164</f>
        <v>27657.5</v>
      </c>
      <c r="J140" s="163" t="n">
        <f aca="false">[1]FAB_NAT!J164</f>
        <v>892144.9</v>
      </c>
    </row>
    <row r="141" customFormat="false" ht="12.75" hidden="true" customHeight="true" outlineLevel="0" collapsed="false">
      <c r="A141" s="164" t="n">
        <v>38504</v>
      </c>
      <c r="B141" s="165" t="n">
        <f aca="false">[1]FAB_NAT!B165</f>
        <v>510658.2</v>
      </c>
      <c r="C141" s="166" t="n">
        <f aca="false">[1]FAB_NAT!C165</f>
        <v>79306.2000000001</v>
      </c>
      <c r="D141" s="166" t="n">
        <f aca="false">[1]FAB_NAT!D165</f>
        <v>247129.3</v>
      </c>
      <c r="E141" s="166" t="n">
        <f aca="false">[1]FAB_NAT!E165</f>
        <v>1011.6</v>
      </c>
      <c r="F141" s="166" t="n">
        <f aca="false">[1]FAB_NAT!F165</f>
        <v>6</v>
      </c>
      <c r="G141" s="166" t="n">
        <f aca="false">[1]FAB_NAT!G165</f>
        <v>6640</v>
      </c>
      <c r="H141" s="166" t="n">
        <f aca="false">[1]FAB_NAT!H165</f>
        <v>1356</v>
      </c>
      <c r="I141" s="166" t="n">
        <f aca="false">[1]FAB_NAT!I165</f>
        <v>24081.5</v>
      </c>
      <c r="J141" s="167" t="n">
        <f aca="false">[1]FAB_NAT!J165</f>
        <v>870188.8</v>
      </c>
      <c r="K141" s="169"/>
    </row>
    <row r="142" customFormat="false" ht="12.75" hidden="true" customHeight="true" outlineLevel="0" collapsed="false">
      <c r="A142" s="168" t="n">
        <v>38534</v>
      </c>
      <c r="B142" s="158" t="n">
        <f aca="false">[1]FAB_NAT!B166</f>
        <v>528809</v>
      </c>
      <c r="C142" s="159" t="n">
        <f aca="false">[1]FAB_NAT!C166</f>
        <v>84348.1</v>
      </c>
      <c r="D142" s="159" t="n">
        <f aca="false">[1]FAB_NAT!D166</f>
        <v>194391.6</v>
      </c>
      <c r="E142" s="159" t="n">
        <f aca="false">[1]FAB_NAT!E166</f>
        <v>638.6</v>
      </c>
      <c r="F142" s="159" t="n">
        <f aca="false">[1]FAB_NAT!F166</f>
        <v>0</v>
      </c>
      <c r="G142" s="159" t="n">
        <f aca="false">[1]FAB_NAT!G166</f>
        <v>5934.8</v>
      </c>
      <c r="H142" s="159" t="n">
        <f aca="false">[1]FAB_NAT!H166</f>
        <v>1190.3</v>
      </c>
      <c r="I142" s="159" t="n">
        <f aca="false">[1]FAB_NAT!I166</f>
        <v>25386.7</v>
      </c>
      <c r="J142" s="160" t="n">
        <f aca="false">[1]FAB_NAT!J166</f>
        <v>840699.1</v>
      </c>
      <c r="K142" s="169"/>
    </row>
    <row r="143" customFormat="false" ht="12.75" hidden="true" customHeight="true" outlineLevel="0" collapsed="false">
      <c r="A143" s="157" t="n">
        <v>38565</v>
      </c>
      <c r="B143" s="161" t="n">
        <f aca="false">[1]FAB_NAT!B167</f>
        <v>586895.3</v>
      </c>
      <c r="C143" s="162" t="n">
        <f aca="false">[1]FAB_NAT!C167</f>
        <v>84769.3</v>
      </c>
      <c r="D143" s="162" t="n">
        <f aca="false">[1]FAB_NAT!D167</f>
        <v>194174</v>
      </c>
      <c r="E143" s="162" t="n">
        <f aca="false">[1]FAB_NAT!E167</f>
        <v>282.5</v>
      </c>
      <c r="F143" s="162" t="n">
        <f aca="false">[1]FAB_NAT!F167</f>
        <v>5</v>
      </c>
      <c r="G143" s="162" t="n">
        <f aca="false">[1]FAB_NAT!G167</f>
        <v>6000.1</v>
      </c>
      <c r="H143" s="162" t="n">
        <f aca="false">[1]FAB_NAT!H167</f>
        <v>860.6</v>
      </c>
      <c r="I143" s="162" t="n">
        <f aca="false">[1]FAB_NAT!I167</f>
        <v>57975.6</v>
      </c>
      <c r="J143" s="163" t="n">
        <f aca="false">[1]FAB_NAT!J167</f>
        <v>930962.4</v>
      </c>
      <c r="K143" s="169"/>
    </row>
    <row r="144" customFormat="false" ht="12.75" hidden="true" customHeight="true" outlineLevel="0" collapsed="false">
      <c r="A144" s="157" t="n">
        <v>38596</v>
      </c>
      <c r="B144" s="161" t="n">
        <f aca="false">[1]FAB_NAT!B168</f>
        <v>572853.3</v>
      </c>
      <c r="C144" s="162" t="n">
        <f aca="false">[1]FAB_NAT!C168</f>
        <v>91729.3999999999</v>
      </c>
      <c r="D144" s="162" t="n">
        <f aca="false">[1]FAB_NAT!D168</f>
        <v>187351.1</v>
      </c>
      <c r="E144" s="162" t="n">
        <f aca="false">[1]FAB_NAT!E168</f>
        <v>347.7</v>
      </c>
      <c r="F144" s="162" t="n">
        <f aca="false">[1]FAB_NAT!F168</f>
        <v>6</v>
      </c>
      <c r="G144" s="162" t="n">
        <f aca="false">[1]FAB_NAT!G168</f>
        <v>6219</v>
      </c>
      <c r="H144" s="162" t="n">
        <f aca="false">[1]FAB_NAT!H168</f>
        <v>894.7</v>
      </c>
      <c r="I144" s="162" t="n">
        <f aca="false">[1]FAB_NAT!I168</f>
        <v>71670.8</v>
      </c>
      <c r="J144" s="163" t="n">
        <f aca="false">[1]FAB_NAT!J168</f>
        <v>931072</v>
      </c>
      <c r="K144" s="169"/>
    </row>
    <row r="145" customFormat="false" ht="12.75" hidden="true" customHeight="true" outlineLevel="0" collapsed="false">
      <c r="A145" s="157" t="n">
        <v>38626</v>
      </c>
      <c r="B145" s="161" t="n">
        <f aca="false">[1]FAB_NAT!B169</f>
        <v>546139.6</v>
      </c>
      <c r="C145" s="162" t="n">
        <f aca="false">[1]FAB_NAT!C169</f>
        <v>78922.8</v>
      </c>
      <c r="D145" s="162" t="n">
        <f aca="false">[1]FAB_NAT!D169</f>
        <v>215407</v>
      </c>
      <c r="E145" s="162" t="n">
        <f aca="false">[1]FAB_NAT!E169</f>
        <v>2333</v>
      </c>
      <c r="F145" s="162" t="n">
        <f aca="false">[1]FAB_NAT!F169</f>
        <v>8</v>
      </c>
      <c r="G145" s="162" t="n">
        <f aca="false">[1]FAB_NAT!G169</f>
        <v>5557.9</v>
      </c>
      <c r="H145" s="162" t="n">
        <f aca="false">[1]FAB_NAT!H169</f>
        <v>1651.5</v>
      </c>
      <c r="I145" s="162" t="n">
        <f aca="false">[1]FAB_NAT!I169</f>
        <v>67467.2</v>
      </c>
      <c r="J145" s="163" t="n">
        <f aca="false">[1]FAB_NAT!J169</f>
        <v>917487</v>
      </c>
      <c r="K145" s="169"/>
    </row>
    <row r="146" customFormat="false" ht="12.75" hidden="true" customHeight="true" outlineLevel="0" collapsed="false">
      <c r="A146" s="157" t="n">
        <v>38657</v>
      </c>
      <c r="B146" s="161" t="n">
        <f aca="false">[1]FAB_NAT!B170</f>
        <v>532490.9</v>
      </c>
      <c r="C146" s="162" t="n">
        <f aca="false">[1]FAB_NAT!C170</f>
        <v>81675.3</v>
      </c>
      <c r="D146" s="162" t="n">
        <f aca="false">[1]FAB_NAT!D170</f>
        <v>253040.6</v>
      </c>
      <c r="E146" s="162" t="n">
        <f aca="false">[1]FAB_NAT!E170</f>
        <v>3311.5</v>
      </c>
      <c r="F146" s="162" t="n">
        <f aca="false">[1]FAB_NAT!F170</f>
        <v>0</v>
      </c>
      <c r="G146" s="162" t="n">
        <f aca="false">[1]FAB_NAT!G170</f>
        <v>5174.4</v>
      </c>
      <c r="H146" s="162" t="n">
        <f aca="false">[1]FAB_NAT!H170</f>
        <v>3996.7</v>
      </c>
      <c r="I146" s="162" t="n">
        <f aca="false">[1]FAB_NAT!I170</f>
        <v>55948.7</v>
      </c>
      <c r="J146" s="163" t="n">
        <f aca="false">[1]FAB_NAT!J170</f>
        <v>935638.1</v>
      </c>
      <c r="K146" s="169"/>
    </row>
    <row r="147" customFormat="false" ht="12.75" hidden="true" customHeight="true" outlineLevel="0" collapsed="false">
      <c r="A147" s="157" t="n">
        <v>38687</v>
      </c>
      <c r="B147" s="161" t="n">
        <f aca="false">[1]FAB_NAT!B171</f>
        <v>548856.6</v>
      </c>
      <c r="C147" s="162" t="n">
        <f aca="false">[1]FAB_NAT!C171</f>
        <v>84895.1</v>
      </c>
      <c r="D147" s="162" t="n">
        <f aca="false">[1]FAB_NAT!D171</f>
        <v>234549.3</v>
      </c>
      <c r="E147" s="162" t="n">
        <f aca="false">[1]FAB_NAT!E171</f>
        <v>3205.1</v>
      </c>
      <c r="F147" s="162" t="n">
        <f aca="false">[1]FAB_NAT!F171</f>
        <v>0</v>
      </c>
      <c r="G147" s="162" t="n">
        <f aca="false">[1]FAB_NAT!G171</f>
        <v>5267.5</v>
      </c>
      <c r="H147" s="162" t="n">
        <f aca="false">[1]FAB_NAT!H171</f>
        <v>4719</v>
      </c>
      <c r="I147" s="162" t="n">
        <f aca="false">[1]FAB_NAT!I171</f>
        <v>50916.3</v>
      </c>
      <c r="J147" s="163" t="n">
        <f aca="false">[1]FAB_NAT!J171</f>
        <v>932408.9</v>
      </c>
      <c r="K147" s="169"/>
    </row>
    <row r="148" customFormat="false" ht="12.75" hidden="true" customHeight="true" outlineLevel="0" collapsed="false">
      <c r="A148" s="157" t="n">
        <v>38718</v>
      </c>
      <c r="B148" s="161" t="n">
        <f aca="false">[1]FAB_NAT!B172</f>
        <v>554011.6</v>
      </c>
      <c r="C148" s="162" t="n">
        <f aca="false">[1]FAB_NAT!C172</f>
        <v>84650</v>
      </c>
      <c r="D148" s="162" t="n">
        <f aca="false">[1]FAB_NAT!D172</f>
        <v>221482.6</v>
      </c>
      <c r="E148" s="162" t="n">
        <f aca="false">[1]FAB_NAT!E172</f>
        <v>2271.8</v>
      </c>
      <c r="F148" s="162" t="n">
        <f aca="false">[1]FAB_NAT!F172</f>
        <v>0</v>
      </c>
      <c r="G148" s="162" t="n">
        <f aca="false">[1]FAB_NAT!G172</f>
        <v>5107.9</v>
      </c>
      <c r="H148" s="162" t="n">
        <f aca="false">[1]FAB_NAT!H172</f>
        <v>4696.1</v>
      </c>
      <c r="I148" s="162" t="n">
        <f aca="false">[1]FAB_NAT!I172</f>
        <v>45720.4</v>
      </c>
      <c r="J148" s="163" t="n">
        <f aca="false">[1]FAB_NAT!J172</f>
        <v>917940.4</v>
      </c>
      <c r="K148" s="169"/>
    </row>
    <row r="149" customFormat="false" ht="12.75" hidden="true" customHeight="true" outlineLevel="0" collapsed="false">
      <c r="A149" s="157" t="n">
        <v>38749</v>
      </c>
      <c r="B149" s="161" t="n">
        <f aca="false">[1]FAB_NAT!B173</f>
        <v>506026.8</v>
      </c>
      <c r="C149" s="162" t="n">
        <f aca="false">[1]FAB_NAT!C173</f>
        <v>79680.4</v>
      </c>
      <c r="D149" s="162" t="n">
        <f aca="false">[1]FAB_NAT!D173</f>
        <v>200555.7</v>
      </c>
      <c r="E149" s="162" t="n">
        <f aca="false">[1]FAB_NAT!E173</f>
        <v>347.4</v>
      </c>
      <c r="F149" s="162" t="n">
        <f aca="false">[1]FAB_NAT!F173</f>
        <v>38.4</v>
      </c>
      <c r="G149" s="162" t="n">
        <f aca="false">[1]FAB_NAT!G173</f>
        <v>4528.2</v>
      </c>
      <c r="H149" s="162" t="n">
        <f aca="false">[1]FAB_NAT!H173</f>
        <v>4420.4</v>
      </c>
      <c r="I149" s="162" t="n">
        <f aca="false">[1]FAB_NAT!I173</f>
        <v>38696</v>
      </c>
      <c r="J149" s="163" t="n">
        <f aca="false">[1]FAB_NAT!J173</f>
        <v>834293.3</v>
      </c>
      <c r="K149" s="169"/>
    </row>
    <row r="150" customFormat="false" ht="12.75" hidden="true" customHeight="true" outlineLevel="0" collapsed="false">
      <c r="A150" s="157" t="n">
        <v>38777</v>
      </c>
      <c r="B150" s="161" t="n">
        <f aca="false">[1]FAB_NAT!B174</f>
        <v>565472</v>
      </c>
      <c r="C150" s="162" t="n">
        <f aca="false">[1]FAB_NAT!C174</f>
        <v>99897.9</v>
      </c>
      <c r="D150" s="162" t="n">
        <f aca="false">[1]FAB_NAT!D174</f>
        <v>227097.3</v>
      </c>
      <c r="E150" s="162" t="n">
        <f aca="false">[1]FAB_NAT!E174</f>
        <v>477.4</v>
      </c>
      <c r="F150" s="162" t="n">
        <f aca="false">[1]FAB_NAT!F174</f>
        <v>219.2</v>
      </c>
      <c r="G150" s="162" t="n">
        <f aca="false">[1]FAB_NAT!G174</f>
        <v>5093.5</v>
      </c>
      <c r="H150" s="162" t="n">
        <f aca="false">[1]FAB_NAT!H174</f>
        <v>4489.7</v>
      </c>
      <c r="I150" s="162" t="n">
        <f aca="false">[1]FAB_NAT!I174</f>
        <v>38219.5</v>
      </c>
      <c r="J150" s="163" t="n">
        <f aca="false">[1]FAB_NAT!J174</f>
        <v>940966.5</v>
      </c>
      <c r="K150" s="169"/>
    </row>
    <row r="151" customFormat="false" ht="12.75" hidden="true" customHeight="true" outlineLevel="0" collapsed="false">
      <c r="A151" s="157" t="n">
        <v>38808</v>
      </c>
      <c r="B151" s="161" t="n">
        <f aca="false">[1]FAB_NAT!B175</f>
        <v>493063.8</v>
      </c>
      <c r="C151" s="162" t="n">
        <f aca="false">[1]FAB_NAT!C175</f>
        <v>90010.9</v>
      </c>
      <c r="D151" s="162" t="n">
        <f aca="false">[1]FAB_NAT!D175</f>
        <v>207391.1</v>
      </c>
      <c r="E151" s="162" t="n">
        <f aca="false">[1]FAB_NAT!E175</f>
        <v>404.2</v>
      </c>
      <c r="F151" s="162" t="n">
        <f aca="false">[1]FAB_NAT!F175</f>
        <v>241.9</v>
      </c>
      <c r="G151" s="162" t="n">
        <f aca="false">[1]FAB_NAT!G175</f>
        <v>3821.6</v>
      </c>
      <c r="H151" s="162" t="n">
        <f aca="false">[1]FAB_NAT!H175</f>
        <v>3728.2</v>
      </c>
      <c r="I151" s="162" t="n">
        <f aca="false">[1]FAB_NAT!I175</f>
        <v>29246</v>
      </c>
      <c r="J151" s="163" t="n">
        <f aca="false">[1]FAB_NAT!J175</f>
        <v>827907.7</v>
      </c>
      <c r="K151" s="169"/>
    </row>
    <row r="152" customFormat="false" ht="12.75" hidden="true" customHeight="true" outlineLevel="0" collapsed="false">
      <c r="A152" s="157" t="n">
        <v>38838</v>
      </c>
      <c r="B152" s="161" t="n">
        <f aca="false">[1]FAB_NAT!B176</f>
        <v>524455.2</v>
      </c>
      <c r="C152" s="162" t="n">
        <f aca="false">[1]FAB_NAT!C176</f>
        <v>103613.4</v>
      </c>
      <c r="D152" s="162" t="n">
        <f aca="false">[1]FAB_NAT!D176</f>
        <v>222853.4</v>
      </c>
      <c r="E152" s="162" t="n">
        <f aca="false">[1]FAB_NAT!E176</f>
        <v>1402.8</v>
      </c>
      <c r="F152" s="162" t="n">
        <f aca="false">[1]FAB_NAT!F176</f>
        <v>304</v>
      </c>
      <c r="G152" s="162" t="n">
        <f aca="false">[1]FAB_NAT!G176</f>
        <v>3691</v>
      </c>
      <c r="H152" s="162" t="n">
        <f aca="false">[1]FAB_NAT!H176</f>
        <v>5407</v>
      </c>
      <c r="I152" s="162" t="n">
        <f aca="false">[1]FAB_NAT!I176</f>
        <v>25215.7</v>
      </c>
      <c r="J152" s="163" t="n">
        <f aca="false">[1]FAB_NAT!J176</f>
        <v>886942.5</v>
      </c>
    </row>
    <row r="153" customFormat="false" ht="12.75" hidden="true" customHeight="true" outlineLevel="0" collapsed="false">
      <c r="A153" s="164" t="n">
        <v>38869</v>
      </c>
      <c r="B153" s="165" t="n">
        <f aca="false">[1]FAB_NAT!B177</f>
        <v>511050.8</v>
      </c>
      <c r="C153" s="166" t="n">
        <f aca="false">[1]FAB_NAT!C177</f>
        <v>122493.8</v>
      </c>
      <c r="D153" s="166" t="n">
        <f aca="false">[1]FAB_NAT!D177</f>
        <v>222680.1</v>
      </c>
      <c r="E153" s="166" t="n">
        <f aca="false">[1]FAB_NAT!E177</f>
        <v>4256</v>
      </c>
      <c r="F153" s="166" t="n">
        <f aca="false">[1]FAB_NAT!F177</f>
        <v>0</v>
      </c>
      <c r="G153" s="166" t="n">
        <f aca="false">[1]FAB_NAT!G177</f>
        <v>3524.6</v>
      </c>
      <c r="H153" s="166" t="n">
        <f aca="false">[1]FAB_NAT!H177</f>
        <v>4387.8</v>
      </c>
      <c r="I153" s="166" t="n">
        <f aca="false">[1]FAB_NAT!I177</f>
        <v>18467.3</v>
      </c>
      <c r="J153" s="167" t="n">
        <f aca="false">[1]FAB_NAT!J177</f>
        <v>886860.4</v>
      </c>
    </row>
    <row r="154" customFormat="false" ht="12.75" hidden="true" customHeight="true" outlineLevel="0" collapsed="false">
      <c r="A154" s="168" t="n">
        <v>38899</v>
      </c>
      <c r="B154" s="158" t="n">
        <f aca="false">[1]FAB_NAT!B178</f>
        <v>486689.5</v>
      </c>
      <c r="C154" s="159" t="n">
        <f aca="false">[1]FAB_NAT!C178</f>
        <v>130498.3</v>
      </c>
      <c r="D154" s="159" t="n">
        <f aca="false">[1]FAB_NAT!D178</f>
        <v>181074.9</v>
      </c>
      <c r="E154" s="159" t="n">
        <f aca="false">[1]FAB_NAT!E178</f>
        <v>3051.1</v>
      </c>
      <c r="F154" s="159" t="n">
        <f aca="false">[1]FAB_NAT!F178</f>
        <v>8</v>
      </c>
      <c r="G154" s="159" t="n">
        <f aca="false">[1]FAB_NAT!G178</f>
        <v>3645</v>
      </c>
      <c r="H154" s="159" t="n">
        <f aca="false">[1]FAB_NAT!H178</f>
        <v>3235</v>
      </c>
      <c r="I154" s="159" t="n">
        <f aca="false">[1]FAB_NAT!I178</f>
        <v>20815.5</v>
      </c>
      <c r="J154" s="160" t="n">
        <f aca="false">[1]FAB_NAT!J178</f>
        <v>829017.3</v>
      </c>
    </row>
    <row r="155" customFormat="false" ht="12.75" hidden="true" customHeight="true" outlineLevel="0" collapsed="false">
      <c r="A155" s="157" t="n">
        <v>38930</v>
      </c>
      <c r="B155" s="161" t="n">
        <f aca="false">[1]FAB_NAT!B179</f>
        <v>566006.6</v>
      </c>
      <c r="C155" s="162" t="n">
        <f aca="false">[1]FAB_NAT!C179</f>
        <v>147464.6</v>
      </c>
      <c r="D155" s="162" t="n">
        <f aca="false">[1]FAB_NAT!D179</f>
        <v>186412.1</v>
      </c>
      <c r="E155" s="162" t="n">
        <f aca="false">[1]FAB_NAT!E179</f>
        <v>279.6</v>
      </c>
      <c r="F155" s="162" t="n">
        <f aca="false">[1]FAB_NAT!F179</f>
        <v>0</v>
      </c>
      <c r="G155" s="162" t="n">
        <f aca="false">[1]FAB_NAT!G179</f>
        <v>3381.4</v>
      </c>
      <c r="H155" s="162" t="n">
        <f aca="false">[1]FAB_NAT!H179</f>
        <v>2977.9</v>
      </c>
      <c r="I155" s="162" t="n">
        <f aca="false">[1]FAB_NAT!I179</f>
        <v>58125.3</v>
      </c>
      <c r="J155" s="163" t="n">
        <f aca="false">[1]FAB_NAT!J179</f>
        <v>964647.5</v>
      </c>
    </row>
    <row r="156" customFormat="false" ht="12.75" hidden="true" customHeight="true" outlineLevel="0" collapsed="false">
      <c r="A156" s="157" t="n">
        <v>38961</v>
      </c>
      <c r="B156" s="161" t="n">
        <f aca="false">[1]FAB_NAT!B180</f>
        <v>510220.1</v>
      </c>
      <c r="C156" s="162" t="n">
        <f aca="false">[1]FAB_NAT!C180</f>
        <v>151381.2</v>
      </c>
      <c r="D156" s="162" t="n">
        <f aca="false">[1]FAB_NAT!D180</f>
        <v>168860.8</v>
      </c>
      <c r="E156" s="162" t="n">
        <f aca="false">[1]FAB_NAT!E180</f>
        <v>342</v>
      </c>
      <c r="F156" s="162" t="n">
        <f aca="false">[1]FAB_NAT!F180</f>
        <v>0</v>
      </c>
      <c r="G156" s="162" t="n">
        <f aca="false">[1]FAB_NAT!G180</f>
        <v>3621.5</v>
      </c>
      <c r="H156" s="162" t="n">
        <f aca="false">[1]FAB_NAT!H180</f>
        <v>2871</v>
      </c>
      <c r="I156" s="162" t="n">
        <f aca="false">[1]FAB_NAT!I180</f>
        <v>62814.7</v>
      </c>
      <c r="J156" s="163" t="n">
        <f aca="false">[1]FAB_NAT!J180</f>
        <v>900111.3</v>
      </c>
      <c r="K156" s="170"/>
    </row>
    <row r="157" customFormat="false" ht="12.75" hidden="true" customHeight="true" outlineLevel="0" collapsed="false">
      <c r="A157" s="157" t="n">
        <v>38991</v>
      </c>
      <c r="B157" s="161" t="n">
        <f aca="false">[1]FAB_NAT!B181</f>
        <v>497052.4</v>
      </c>
      <c r="C157" s="162" t="n">
        <f aca="false">[1]FAB_NAT!C181</f>
        <v>164285.3</v>
      </c>
      <c r="D157" s="162" t="n">
        <f aca="false">[1]FAB_NAT!D181</f>
        <v>212915.5</v>
      </c>
      <c r="E157" s="162" t="n">
        <f aca="false">[1]FAB_NAT!E181</f>
        <v>327.3</v>
      </c>
      <c r="F157" s="162" t="n">
        <f aca="false">[1]FAB_NAT!F181</f>
        <v>31</v>
      </c>
      <c r="G157" s="162" t="n">
        <f aca="false">[1]FAB_NAT!G181</f>
        <v>4200.9</v>
      </c>
      <c r="H157" s="162" t="n">
        <f aca="false">[1]FAB_NAT!H181</f>
        <v>6428.6</v>
      </c>
      <c r="I157" s="162" t="n">
        <f aca="false">[1]FAB_NAT!I181</f>
        <v>56952.9</v>
      </c>
      <c r="J157" s="163" t="n">
        <f aca="false">[1]FAB_NAT!J181</f>
        <v>942193.9</v>
      </c>
    </row>
    <row r="158" customFormat="false" ht="12.75" hidden="true" customHeight="true" outlineLevel="0" collapsed="false">
      <c r="A158" s="157" t="n">
        <v>39022</v>
      </c>
      <c r="B158" s="161" t="n">
        <f aca="false">[1]FAB_NAT!B182</f>
        <v>449213.7</v>
      </c>
      <c r="C158" s="162" t="n">
        <f aca="false">[1]FAB_NAT!C182</f>
        <v>163825.8</v>
      </c>
      <c r="D158" s="162" t="n">
        <f aca="false">[1]FAB_NAT!D182</f>
        <v>251909.4</v>
      </c>
      <c r="E158" s="162" t="n">
        <f aca="false">[1]FAB_NAT!E182</f>
        <v>313.3</v>
      </c>
      <c r="F158" s="162" t="n">
        <f aca="false">[1]FAB_NAT!F182</f>
        <v>44</v>
      </c>
      <c r="G158" s="162" t="n">
        <f aca="false">[1]FAB_NAT!G182</f>
        <v>4166.8</v>
      </c>
      <c r="H158" s="162" t="n">
        <f aca="false">[1]FAB_NAT!H182</f>
        <v>7812.1</v>
      </c>
      <c r="I158" s="162" t="n">
        <f aca="false">[1]FAB_NAT!I182</f>
        <v>45117.8</v>
      </c>
      <c r="J158" s="163" t="n">
        <f aca="false">[1]FAB_NAT!J182</f>
        <v>922402.9</v>
      </c>
    </row>
    <row r="159" customFormat="false" ht="12.75" hidden="true" customHeight="true" outlineLevel="0" collapsed="false">
      <c r="A159" s="157" t="n">
        <v>39052</v>
      </c>
      <c r="B159" s="161" t="n">
        <f aca="false">[1]FAB_NAT!B183</f>
        <v>460400.2</v>
      </c>
      <c r="C159" s="162" t="n">
        <f aca="false">[1]FAB_NAT!C183</f>
        <v>143636.5</v>
      </c>
      <c r="D159" s="162" t="n">
        <f aca="false">[1]FAB_NAT!D183</f>
        <v>235571.5</v>
      </c>
      <c r="E159" s="162" t="n">
        <f aca="false">[1]FAB_NAT!E183</f>
        <v>348.4</v>
      </c>
      <c r="F159" s="162" t="n">
        <f aca="false">[1]FAB_NAT!F183</f>
        <v>0</v>
      </c>
      <c r="G159" s="162" t="n">
        <f aca="false">[1]FAB_NAT!G183</f>
        <v>3767.3</v>
      </c>
      <c r="H159" s="162" t="n">
        <f aca="false">[1]FAB_NAT!H183</f>
        <v>9964.8</v>
      </c>
      <c r="I159" s="162" t="n">
        <f aca="false">[1]FAB_NAT!I183</f>
        <v>41671.3</v>
      </c>
      <c r="J159" s="163" t="n">
        <f aca="false">[1]FAB_NAT!J183</f>
        <v>895360</v>
      </c>
    </row>
    <row r="160" customFormat="false" ht="12.75" hidden="true" customHeight="true" outlineLevel="0" collapsed="false">
      <c r="A160" s="157" t="n">
        <v>39083</v>
      </c>
      <c r="B160" s="161" t="n">
        <f aca="false">[1]FAB_NAT!B184</f>
        <v>512857</v>
      </c>
      <c r="C160" s="162" t="n">
        <f aca="false">[1]FAB_NAT!C184</f>
        <v>141864.3</v>
      </c>
      <c r="D160" s="162" t="n">
        <f aca="false">[1]FAB_NAT!D184</f>
        <v>237961.2</v>
      </c>
      <c r="E160" s="162" t="n">
        <f aca="false">[1]FAB_NAT!E184</f>
        <v>444.2</v>
      </c>
      <c r="F160" s="162" t="n">
        <f aca="false">[1]FAB_NAT!F184</f>
        <v>0</v>
      </c>
      <c r="G160" s="162" t="n">
        <f aca="false">[1]FAB_NAT!G184</f>
        <v>4165.3</v>
      </c>
      <c r="H160" s="162" t="n">
        <f aca="false">[1]FAB_NAT!H184</f>
        <v>10520.2</v>
      </c>
      <c r="I160" s="162" t="n">
        <f aca="false">[1]FAB_NAT!I184</f>
        <v>39376.9</v>
      </c>
      <c r="J160" s="163" t="n">
        <f aca="false">[1]FAB_NAT!J184</f>
        <v>947189.1</v>
      </c>
    </row>
    <row r="161" customFormat="false" ht="12.75" hidden="true" customHeight="true" outlineLevel="0" collapsed="false">
      <c r="A161" s="157" t="n">
        <v>39114</v>
      </c>
      <c r="B161" s="161" t="n">
        <f aca="false">[1]FAB_NAT!B185</f>
        <v>481239.6</v>
      </c>
      <c r="C161" s="162" t="n">
        <f aca="false">[1]FAB_NAT!C185</f>
        <v>124043.7</v>
      </c>
      <c r="D161" s="162" t="n">
        <f aca="false">[1]FAB_NAT!D185</f>
        <v>207782.7</v>
      </c>
      <c r="E161" s="162" t="n">
        <f aca="false">[1]FAB_NAT!E185</f>
        <v>1003.4</v>
      </c>
      <c r="F161" s="162" t="n">
        <f aca="false">[1]FAB_NAT!F185</f>
        <v>59</v>
      </c>
      <c r="G161" s="162" t="n">
        <f aca="false">[1]FAB_NAT!G185</f>
        <v>3996.4</v>
      </c>
      <c r="H161" s="162" t="n">
        <f aca="false">[1]FAB_NAT!H185</f>
        <v>9859.6</v>
      </c>
      <c r="I161" s="162" t="n">
        <f aca="false">[1]FAB_NAT!I185</f>
        <v>33509.5</v>
      </c>
      <c r="J161" s="163" t="n">
        <f aca="false">[1]FAB_NAT!J185</f>
        <v>861493.9</v>
      </c>
    </row>
    <row r="162" customFormat="false" ht="12.75" hidden="true" customHeight="true" outlineLevel="0" collapsed="false">
      <c r="A162" s="157" t="n">
        <v>39142</v>
      </c>
      <c r="B162" s="161" t="n">
        <f aca="false">[1]FAB_NAT!B186</f>
        <v>533303.3</v>
      </c>
      <c r="C162" s="162" t="n">
        <f aca="false">[1]FAB_NAT!C186</f>
        <v>139507.8</v>
      </c>
      <c r="D162" s="162" t="n">
        <f aca="false">[1]FAB_NAT!D186</f>
        <v>226407.4</v>
      </c>
      <c r="E162" s="162" t="n">
        <f aca="false">[1]FAB_NAT!E186</f>
        <v>2355.6</v>
      </c>
      <c r="F162" s="162" t="n">
        <f aca="false">[1]FAB_NAT!F186</f>
        <v>18</v>
      </c>
      <c r="G162" s="162" t="n">
        <f aca="false">[1]FAB_NAT!G186</f>
        <v>3916.3</v>
      </c>
      <c r="H162" s="162" t="n">
        <f aca="false">[1]FAB_NAT!H186</f>
        <v>11245.8</v>
      </c>
      <c r="I162" s="162" t="n">
        <f aca="false">[1]FAB_NAT!I186</f>
        <v>29140.4</v>
      </c>
      <c r="J162" s="163" t="n">
        <f aca="false">[1]FAB_NAT!J186</f>
        <v>945894.6</v>
      </c>
    </row>
    <row r="163" customFormat="false" ht="12.75" hidden="true" customHeight="true" outlineLevel="0" collapsed="false">
      <c r="A163" s="157" t="n">
        <v>39173</v>
      </c>
      <c r="B163" s="161" t="n">
        <f aca="false">[1]FAB_NAT!B187</f>
        <v>497854</v>
      </c>
      <c r="C163" s="162" t="n">
        <f aca="false">[1]FAB_NAT!C187</f>
        <v>141022.9</v>
      </c>
      <c r="D163" s="162" t="n">
        <f aca="false">[1]FAB_NAT!D187</f>
        <v>232895</v>
      </c>
      <c r="E163" s="162" t="n">
        <f aca="false">[1]FAB_NAT!E187</f>
        <v>1246.7</v>
      </c>
      <c r="F163" s="162" t="n">
        <f aca="false">[1]FAB_NAT!F187</f>
        <v>0</v>
      </c>
      <c r="G163" s="162" t="n">
        <f aca="false">[1]FAB_NAT!G187</f>
        <v>3406.5</v>
      </c>
      <c r="H163" s="162" t="n">
        <f aca="false">[1]FAB_NAT!H187</f>
        <v>10071.9</v>
      </c>
      <c r="I163" s="162" t="n">
        <f aca="false">[1]FAB_NAT!I187</f>
        <v>22186.2</v>
      </c>
      <c r="J163" s="163" t="n">
        <f aca="false">[1]FAB_NAT!J187</f>
        <v>908683.2</v>
      </c>
    </row>
    <row r="164" customFormat="false" ht="12.75" hidden="true" customHeight="true" outlineLevel="0" collapsed="false">
      <c r="A164" s="157" t="n">
        <v>39203</v>
      </c>
      <c r="B164" s="161" t="n">
        <f aca="false">[1]FAB_NAT!B188</f>
        <v>519407.8</v>
      </c>
      <c r="C164" s="162" t="n">
        <f aca="false">[1]FAB_NAT!C188</f>
        <v>139914.8</v>
      </c>
      <c r="D164" s="162" t="n">
        <f aca="false">[1]FAB_NAT!D188</f>
        <v>249822.3</v>
      </c>
      <c r="E164" s="162" t="n">
        <f aca="false">[1]FAB_NAT!E188</f>
        <v>830.5</v>
      </c>
      <c r="F164" s="162" t="n">
        <f aca="false">[1]FAB_NAT!F188</f>
        <v>0</v>
      </c>
      <c r="G164" s="162" t="n">
        <f aca="false">[1]FAB_NAT!G188</f>
        <v>3726.6</v>
      </c>
      <c r="H164" s="162" t="n">
        <f aca="false">[1]FAB_NAT!H188</f>
        <v>8064</v>
      </c>
      <c r="I164" s="162" t="n">
        <f aca="false">[1]FAB_NAT!I188</f>
        <v>20885.3</v>
      </c>
      <c r="J164" s="163" t="n">
        <f aca="false">[1]FAB_NAT!J188</f>
        <v>942651.3</v>
      </c>
    </row>
    <row r="165" customFormat="false" ht="12.75" hidden="true" customHeight="true" outlineLevel="0" collapsed="false">
      <c r="A165" s="164" t="n">
        <v>39234</v>
      </c>
      <c r="B165" s="165" t="n">
        <f aca="false">[1]FAB_NAT!B189</f>
        <v>537361.4</v>
      </c>
      <c r="C165" s="166" t="n">
        <f aca="false">[1]FAB_NAT!C189</f>
        <v>126476.9</v>
      </c>
      <c r="D165" s="166" t="n">
        <f aca="false">[1]FAB_NAT!D189</f>
        <v>226488.4</v>
      </c>
      <c r="E165" s="166" t="n">
        <f aca="false">[1]FAB_NAT!E189</f>
        <v>723.4</v>
      </c>
      <c r="F165" s="166" t="n">
        <f aca="false">[1]FAB_NAT!F189</f>
        <v>10</v>
      </c>
      <c r="G165" s="166" t="n">
        <f aca="false">[1]FAB_NAT!G189</f>
        <v>3737.1</v>
      </c>
      <c r="H165" s="166" t="n">
        <f aca="false">[1]FAB_NAT!H189</f>
        <v>5727.7</v>
      </c>
      <c r="I165" s="166" t="n">
        <f aca="false">[1]FAB_NAT!I189</f>
        <v>21676.8</v>
      </c>
      <c r="J165" s="167" t="n">
        <f aca="false">[1]FAB_NAT!J189</f>
        <v>922201.7</v>
      </c>
    </row>
    <row r="166" customFormat="false" ht="12.75" hidden="true" customHeight="true" outlineLevel="0" collapsed="false">
      <c r="A166" s="168" t="n">
        <v>39264</v>
      </c>
      <c r="B166" s="158" t="n">
        <f aca="false">[1]FAB_NAT!B190</f>
        <v>557793.6</v>
      </c>
      <c r="C166" s="159" t="n">
        <f aca="false">[1]FAB_NAT!C190</f>
        <v>137909.7</v>
      </c>
      <c r="D166" s="159" t="n">
        <f aca="false">[1]FAB_NAT!D190</f>
        <v>213005.4</v>
      </c>
      <c r="E166" s="159" t="n">
        <f aca="false">[1]FAB_NAT!E190</f>
        <v>345.7</v>
      </c>
      <c r="F166" s="159" t="n">
        <f aca="false">[1]FAB_NAT!F190</f>
        <v>0</v>
      </c>
      <c r="G166" s="159" t="n">
        <f aca="false">[1]FAB_NAT!G190</f>
        <v>4115.7</v>
      </c>
      <c r="H166" s="159" t="n">
        <f aca="false">[1]FAB_NAT!H190</f>
        <v>2644.9</v>
      </c>
      <c r="I166" s="159" t="n">
        <f aca="false">[1]FAB_NAT!I190</f>
        <v>11104.6</v>
      </c>
      <c r="J166" s="160" t="n">
        <f aca="false">[1]FAB_NAT!J190</f>
        <v>926974.7</v>
      </c>
    </row>
    <row r="167" customFormat="false" ht="12.75" hidden="true" customHeight="true" outlineLevel="0" collapsed="false">
      <c r="A167" s="157" t="n">
        <v>39295</v>
      </c>
      <c r="B167" s="161" t="n">
        <f aca="false">[1]FAB_NAT!B191</f>
        <v>607029.4</v>
      </c>
      <c r="C167" s="162" t="n">
        <f aca="false">[1]FAB_NAT!C191</f>
        <v>127999</v>
      </c>
      <c r="D167" s="162" t="n">
        <f aca="false">[1]FAB_NAT!D191</f>
        <v>214407.4</v>
      </c>
      <c r="E167" s="162" t="n">
        <f aca="false">[1]FAB_NAT!E191</f>
        <v>341</v>
      </c>
      <c r="F167" s="162" t="n">
        <f aca="false">[1]FAB_NAT!F191</f>
        <v>10</v>
      </c>
      <c r="G167" s="162" t="n">
        <f aca="false">[1]FAB_NAT!G191</f>
        <v>3809.5</v>
      </c>
      <c r="H167" s="162" t="n">
        <f aca="false">[1]FAB_NAT!H191</f>
        <v>1279.7</v>
      </c>
      <c r="I167" s="162" t="n">
        <f aca="false">[1]FAB_NAT!I191</f>
        <v>35444.8</v>
      </c>
      <c r="J167" s="163" t="n">
        <f aca="false">[1]FAB_NAT!J191</f>
        <v>990321.8</v>
      </c>
    </row>
    <row r="168" customFormat="false" ht="12.75" hidden="true" customHeight="true" outlineLevel="0" collapsed="false">
      <c r="A168" s="157" t="n">
        <v>39326</v>
      </c>
      <c r="B168" s="161" t="n">
        <f aca="false">[1]FAB_NAT!B192</f>
        <v>494588</v>
      </c>
      <c r="C168" s="162" t="n">
        <f aca="false">[1]FAB_NAT!C192</f>
        <v>111054.4</v>
      </c>
      <c r="D168" s="162" t="n">
        <f aca="false">[1]FAB_NAT!D192</f>
        <v>231916.4</v>
      </c>
      <c r="E168" s="162" t="n">
        <f aca="false">[1]FAB_NAT!E192</f>
        <v>171.5</v>
      </c>
      <c r="F168" s="162" t="n">
        <f aca="false">[1]FAB_NAT!F192</f>
        <v>110</v>
      </c>
      <c r="G168" s="162" t="n">
        <f aca="false">[1]FAB_NAT!G192</f>
        <v>4183.7</v>
      </c>
      <c r="H168" s="162" t="n">
        <f aca="false">[1]FAB_NAT!H192</f>
        <v>1413.6</v>
      </c>
      <c r="I168" s="162" t="n">
        <f aca="false">[1]FAB_NAT!I192</f>
        <v>36136.9</v>
      </c>
      <c r="J168" s="163" t="n">
        <f aca="false">[1]FAB_NAT!J192</f>
        <v>879603.6</v>
      </c>
    </row>
    <row r="169" customFormat="false" ht="12.75" hidden="true" customHeight="true" outlineLevel="0" collapsed="false">
      <c r="A169" s="157" t="n">
        <v>39356</v>
      </c>
      <c r="B169" s="161" t="n">
        <f aca="false">[1]FAB_NAT!B193</f>
        <v>473736.8</v>
      </c>
      <c r="C169" s="162" t="n">
        <f aca="false">[1]FAB_NAT!C193</f>
        <v>109812.2</v>
      </c>
      <c r="D169" s="162" t="n">
        <f aca="false">[1]FAB_NAT!D193</f>
        <v>351008.4</v>
      </c>
      <c r="E169" s="162" t="n">
        <f aca="false">[1]FAB_NAT!E193</f>
        <v>208.4</v>
      </c>
      <c r="F169" s="162" t="n">
        <f aca="false">[1]FAB_NAT!F193</f>
        <v>55</v>
      </c>
      <c r="G169" s="162" t="n">
        <f aca="false">[1]FAB_NAT!G193</f>
        <v>4365.5</v>
      </c>
      <c r="H169" s="162" t="n">
        <f aca="false">[1]FAB_NAT!H193</f>
        <v>20828.6</v>
      </c>
      <c r="I169" s="162" t="n">
        <f aca="false">[1]FAB_NAT!I193</f>
        <v>36030.8</v>
      </c>
      <c r="J169" s="163" t="n">
        <f aca="false">[1]FAB_NAT!J193</f>
        <v>996121.5</v>
      </c>
    </row>
    <row r="170" customFormat="false" ht="12.75" hidden="true" customHeight="true" outlineLevel="0" collapsed="false">
      <c r="A170" s="157" t="n">
        <v>39387</v>
      </c>
      <c r="B170" s="161" t="n">
        <f aca="false">[1]FAB_NAT!B194</f>
        <v>411073.2</v>
      </c>
      <c r="C170" s="162" t="n">
        <f aca="false">[1]FAB_NAT!C194</f>
        <v>86949.8</v>
      </c>
      <c r="D170" s="162" t="n">
        <f aca="false">[1]FAB_NAT!D194</f>
        <v>395403.2</v>
      </c>
      <c r="E170" s="162" t="n">
        <f aca="false">[1]FAB_NAT!E194</f>
        <v>340.6</v>
      </c>
      <c r="F170" s="162" t="n">
        <f aca="false">[1]FAB_NAT!F194</f>
        <v>10</v>
      </c>
      <c r="G170" s="162" t="n">
        <f aca="false">[1]FAB_NAT!G194</f>
        <v>4218.9</v>
      </c>
      <c r="H170" s="162" t="n">
        <f aca="false">[1]FAB_NAT!H194</f>
        <v>37936</v>
      </c>
      <c r="I170" s="162" t="n">
        <f aca="false">[1]FAB_NAT!I194</f>
        <v>27361.1</v>
      </c>
      <c r="J170" s="163" t="n">
        <f aca="false">[1]FAB_NAT!J194</f>
        <v>963401.9</v>
      </c>
    </row>
    <row r="171" customFormat="false" ht="12.75" hidden="true" customHeight="true" outlineLevel="0" collapsed="false">
      <c r="A171" s="157" t="n">
        <v>39417</v>
      </c>
      <c r="B171" s="161" t="n">
        <f aca="false">[1]FAB_NAT!B195</f>
        <v>354332.6</v>
      </c>
      <c r="C171" s="162" t="n">
        <f aca="false">[1]FAB_NAT!C195</f>
        <v>81059.8</v>
      </c>
      <c r="D171" s="162" t="n">
        <f aca="false">[1]FAB_NAT!D195</f>
        <v>385410.1</v>
      </c>
      <c r="E171" s="162" t="n">
        <f aca="false">[1]FAB_NAT!E195</f>
        <v>397</v>
      </c>
      <c r="F171" s="162" t="n">
        <f aca="false">[1]FAB_NAT!F195</f>
        <v>47.9</v>
      </c>
      <c r="G171" s="162" t="n">
        <f aca="false">[1]FAB_NAT!G195</f>
        <v>3843.1</v>
      </c>
      <c r="H171" s="162" t="n">
        <f aca="false">[1]FAB_NAT!H195</f>
        <v>54788.4</v>
      </c>
      <c r="I171" s="162" t="n">
        <f aca="false">[1]FAB_NAT!I195</f>
        <v>21410.6</v>
      </c>
      <c r="J171" s="163" t="n">
        <f aca="false">[1]FAB_NAT!J195</f>
        <v>901289.8</v>
      </c>
    </row>
    <row r="172" customFormat="false" ht="12.75" hidden="true" customHeight="true" outlineLevel="0" collapsed="false">
      <c r="A172" s="157" t="n">
        <v>39448</v>
      </c>
      <c r="B172" s="161" t="n">
        <f aca="false">[1]FAB_NAT!B196</f>
        <v>351145.5</v>
      </c>
      <c r="C172" s="162" t="n">
        <f aca="false">[1]FAB_NAT!C196</f>
        <v>88569.1</v>
      </c>
      <c r="D172" s="162" t="n">
        <f aca="false">[1]FAB_NAT!D196</f>
        <v>418982.9</v>
      </c>
      <c r="E172" s="162" t="n">
        <f aca="false">[1]FAB_NAT!E196</f>
        <v>352.2</v>
      </c>
      <c r="F172" s="162" t="n">
        <f aca="false">[1]FAB_NAT!F196</f>
        <v>50.2</v>
      </c>
      <c r="G172" s="162" t="n">
        <f aca="false">[1]FAB_NAT!G196</f>
        <v>4173.7</v>
      </c>
      <c r="H172" s="162" t="n">
        <f aca="false">[1]FAB_NAT!H196</f>
        <v>82025.1</v>
      </c>
      <c r="I172" s="162" t="n">
        <f aca="false">[1]FAB_NAT!I196</f>
        <v>19770.4</v>
      </c>
      <c r="J172" s="163" t="n">
        <f aca="false">[1]FAB_NAT!J196</f>
        <v>965147.4</v>
      </c>
    </row>
    <row r="173" customFormat="false" ht="12.75" hidden="true" customHeight="true" outlineLevel="0" collapsed="false">
      <c r="A173" s="157" t="n">
        <v>39479</v>
      </c>
      <c r="B173" s="161" t="n">
        <f aca="false">[1]FAB_NAT!B197</f>
        <v>296206.5</v>
      </c>
      <c r="C173" s="162" t="n">
        <f aca="false">[1]FAB_NAT!C197</f>
        <v>86482.9</v>
      </c>
      <c r="D173" s="162" t="n">
        <f aca="false">[1]FAB_NAT!D197</f>
        <v>392870.3</v>
      </c>
      <c r="E173" s="162" t="n">
        <f aca="false">[1]FAB_NAT!E197</f>
        <v>416.1</v>
      </c>
      <c r="F173" s="162" t="n">
        <f aca="false">[1]FAB_NAT!F197</f>
        <v>43</v>
      </c>
      <c r="G173" s="162" t="n">
        <f aca="false">[1]FAB_NAT!G197</f>
        <v>3916.4</v>
      </c>
      <c r="H173" s="162" t="n">
        <f aca="false">[1]FAB_NAT!H197</f>
        <v>84659.8</v>
      </c>
      <c r="I173" s="162" t="n">
        <f aca="false">[1]FAB_NAT!I197</f>
        <v>19089.7</v>
      </c>
      <c r="J173" s="163" t="n">
        <f aca="false">[1]FAB_NAT!J197</f>
        <v>883778.800000001</v>
      </c>
    </row>
    <row r="174" customFormat="false" ht="12.75" hidden="true" customHeight="true" outlineLevel="0" collapsed="false">
      <c r="A174" s="157" t="n">
        <v>39508</v>
      </c>
      <c r="B174" s="161" t="n">
        <f aca="false">[1]FAB_NAT!B198</f>
        <v>267800.4</v>
      </c>
      <c r="C174" s="162" t="n">
        <f aca="false">[1]FAB_NAT!C198</f>
        <v>95061</v>
      </c>
      <c r="D174" s="162" t="n">
        <f aca="false">[1]FAB_NAT!D198</f>
        <v>396329.8</v>
      </c>
      <c r="E174" s="162" t="n">
        <f aca="false">[1]FAB_NAT!E198</f>
        <v>354.4</v>
      </c>
      <c r="F174" s="162" t="n">
        <f aca="false">[1]FAB_NAT!F198</f>
        <v>50.8</v>
      </c>
      <c r="G174" s="162" t="n">
        <f aca="false">[1]FAB_NAT!G198</f>
        <v>3840.8</v>
      </c>
      <c r="H174" s="162" t="n">
        <f aca="false">[1]FAB_NAT!H198</f>
        <v>81346.4</v>
      </c>
      <c r="I174" s="162" t="n">
        <f aca="false">[1]FAB_NAT!I198</f>
        <v>17951.2</v>
      </c>
      <c r="J174" s="163" t="n">
        <f aca="false">[1]FAB_NAT!J198</f>
        <v>862735.399999999</v>
      </c>
    </row>
    <row r="175" customFormat="false" ht="12.75" hidden="true" customHeight="true" outlineLevel="0" collapsed="false">
      <c r="A175" s="157" t="n">
        <v>39539</v>
      </c>
      <c r="B175" s="161" t="n">
        <f aca="false">[1]FAB_NAT!B199</f>
        <v>283505.4</v>
      </c>
      <c r="C175" s="162" t="n">
        <f aca="false">[1]FAB_NAT!C199</f>
        <v>112771.4</v>
      </c>
      <c r="D175" s="162" t="n">
        <f aca="false">[1]FAB_NAT!D199</f>
        <v>427739.8</v>
      </c>
      <c r="E175" s="162" t="n">
        <f aca="false">[1]FAB_NAT!E199</f>
        <v>314.7</v>
      </c>
      <c r="F175" s="162" t="n">
        <f aca="false">[1]FAB_NAT!F199</f>
        <v>46.8</v>
      </c>
      <c r="G175" s="162" t="n">
        <f aca="false">[1]FAB_NAT!G199</f>
        <v>4176</v>
      </c>
      <c r="H175" s="162" t="n">
        <f aca="false">[1]FAB_NAT!H199</f>
        <v>82538.4</v>
      </c>
      <c r="I175" s="162" t="n">
        <f aca="false">[1]FAB_NAT!I199</f>
        <v>21521.5</v>
      </c>
      <c r="J175" s="163" t="n">
        <f aca="false">[1]FAB_NAT!J199</f>
        <v>932641.3</v>
      </c>
    </row>
    <row r="176" customFormat="false" ht="12.75" hidden="true" customHeight="true" outlineLevel="0" collapsed="false">
      <c r="A176" s="157" t="n">
        <v>39569</v>
      </c>
      <c r="B176" s="161" t="n">
        <f aca="false">[1]FAB_NAT!B200</f>
        <v>310973.4</v>
      </c>
      <c r="C176" s="162" t="n">
        <f aca="false">[1]FAB_NAT!C200</f>
        <v>115642.4</v>
      </c>
      <c r="D176" s="162" t="n">
        <f aca="false">[1]FAB_NAT!D200</f>
        <v>388024.3</v>
      </c>
      <c r="E176" s="162" t="n">
        <f aca="false">[1]FAB_NAT!E200</f>
        <v>237</v>
      </c>
      <c r="F176" s="162" t="n">
        <f aca="false">[1]FAB_NAT!F200</f>
        <v>24.5</v>
      </c>
      <c r="G176" s="162" t="n">
        <f aca="false">[1]FAB_NAT!G200</f>
        <v>3461.3</v>
      </c>
      <c r="H176" s="162" t="n">
        <f aca="false">[1]FAB_NAT!H200</f>
        <v>69526.1</v>
      </c>
      <c r="I176" s="162" t="n">
        <f aca="false">[1]FAB_NAT!I200</f>
        <v>21475.7</v>
      </c>
      <c r="J176" s="163" t="n">
        <f aca="false">[1]FAB_NAT!J200</f>
        <v>909462.6</v>
      </c>
    </row>
    <row r="177" customFormat="false" ht="12.75" hidden="true" customHeight="true" outlineLevel="0" collapsed="false">
      <c r="A177" s="164" t="n">
        <v>39600</v>
      </c>
      <c r="B177" s="165" t="n">
        <f aca="false">[1]FAB_NAT!B201</f>
        <v>356087.2</v>
      </c>
      <c r="C177" s="166" t="n">
        <f aca="false">[1]FAB_NAT!C201</f>
        <v>106421.6</v>
      </c>
      <c r="D177" s="166" t="n">
        <f aca="false">[1]FAB_NAT!D201</f>
        <v>320139.7</v>
      </c>
      <c r="E177" s="166" t="n">
        <f aca="false">[1]FAB_NAT!E201</f>
        <v>260.5</v>
      </c>
      <c r="F177" s="166" t="n">
        <f aca="false">[1]FAB_NAT!F201</f>
        <v>0</v>
      </c>
      <c r="G177" s="166" t="n">
        <f aca="false">[1]FAB_NAT!G201</f>
        <v>3307.4</v>
      </c>
      <c r="H177" s="166" t="n">
        <f aca="false">[1]FAB_NAT!H201</f>
        <v>61168.2</v>
      </c>
      <c r="I177" s="166" t="n">
        <f aca="false">[1]FAB_NAT!I201</f>
        <v>22345.3</v>
      </c>
      <c r="J177" s="167" t="n">
        <f aca="false">[1]FAB_NAT!J201</f>
        <v>869786.400000001</v>
      </c>
    </row>
    <row r="178" customFormat="false" ht="12.75" hidden="true" customHeight="true" outlineLevel="0" collapsed="false">
      <c r="A178" s="168" t="n">
        <v>39630</v>
      </c>
      <c r="B178" s="158" t="n">
        <f aca="false">[1]FAB_NAT!B202</f>
        <v>482157.9</v>
      </c>
      <c r="C178" s="159" t="n">
        <f aca="false">[1]FAB_NAT!C202</f>
        <v>149458</v>
      </c>
      <c r="D178" s="159" t="n">
        <f aca="false">[1]FAB_NAT!D202</f>
        <v>284150.2</v>
      </c>
      <c r="E178" s="159" t="n">
        <f aca="false">[1]FAB_NAT!E202</f>
        <v>164.9</v>
      </c>
      <c r="F178" s="159" t="n">
        <f aca="false">[1]FAB_NAT!F202</f>
        <v>10</v>
      </c>
      <c r="G178" s="159" t="n">
        <f aca="false">[1]FAB_NAT!G202</f>
        <v>3668.6</v>
      </c>
      <c r="H178" s="159" t="n">
        <f aca="false">[1]FAB_NAT!H202</f>
        <v>31256.6</v>
      </c>
      <c r="I178" s="159" t="n">
        <f aca="false">[1]FAB_NAT!I202</f>
        <v>19915.6</v>
      </c>
      <c r="J178" s="160" t="n">
        <f aca="false">[1]FAB_NAT!J202</f>
        <v>970781.8</v>
      </c>
    </row>
    <row r="179" customFormat="false" ht="12.75" hidden="true" customHeight="true" outlineLevel="0" collapsed="false">
      <c r="A179" s="157" t="n">
        <v>39661</v>
      </c>
      <c r="B179" s="161" t="n">
        <f aca="false">[1]FAB_NAT!B203</f>
        <v>507741.2</v>
      </c>
      <c r="C179" s="162" t="n">
        <f aca="false">[1]FAB_NAT!C203</f>
        <v>163027.2</v>
      </c>
      <c r="D179" s="162" t="n">
        <f aca="false">[1]FAB_NAT!D203</f>
        <v>207126.4</v>
      </c>
      <c r="E179" s="162" t="n">
        <f aca="false">[1]FAB_NAT!E203</f>
        <v>126.2</v>
      </c>
      <c r="F179" s="162" t="n">
        <f aca="false">[1]FAB_NAT!F203</f>
        <v>0</v>
      </c>
      <c r="G179" s="162" t="n">
        <f aca="false">[1]FAB_NAT!G203</f>
        <v>3215.7</v>
      </c>
      <c r="H179" s="162" t="n">
        <f aca="false">[1]FAB_NAT!H203</f>
        <v>7728</v>
      </c>
      <c r="I179" s="162" t="n">
        <f aca="false">[1]FAB_NAT!I203</f>
        <v>43965.7</v>
      </c>
      <c r="J179" s="163" t="n">
        <f aca="false">[1]FAB_NAT!J203</f>
        <v>932930.4</v>
      </c>
    </row>
    <row r="180" customFormat="false" ht="12.75" hidden="true" customHeight="true" outlineLevel="0" collapsed="false">
      <c r="A180" s="157" t="n">
        <v>39692</v>
      </c>
      <c r="B180" s="161" t="n">
        <f aca="false">[1]FAB_NAT!B204</f>
        <v>535937.7</v>
      </c>
      <c r="C180" s="162" t="n">
        <f aca="false">[1]FAB_NAT!C204</f>
        <v>149349.2</v>
      </c>
      <c r="D180" s="162" t="n">
        <f aca="false">[1]FAB_NAT!D204</f>
        <v>215764.5</v>
      </c>
      <c r="E180" s="162" t="n">
        <f aca="false">[1]FAB_NAT!E204</f>
        <v>454.5</v>
      </c>
      <c r="F180" s="162" t="n">
        <f aca="false">[1]FAB_NAT!F204</f>
        <v>10</v>
      </c>
      <c r="G180" s="162" t="n">
        <f aca="false">[1]FAB_NAT!G204</f>
        <v>3682.4</v>
      </c>
      <c r="H180" s="162" t="n">
        <f aca="false">[1]FAB_NAT!H204</f>
        <v>4723.9</v>
      </c>
      <c r="I180" s="162" t="n">
        <f aca="false">[1]FAB_NAT!I204</f>
        <v>53546.7</v>
      </c>
      <c r="J180" s="163" t="n">
        <f aca="false">[1]FAB_NAT!J204</f>
        <v>963468.9</v>
      </c>
    </row>
    <row r="181" customFormat="false" ht="12.75" hidden="true" customHeight="true" outlineLevel="0" collapsed="false">
      <c r="A181" s="157" t="n">
        <v>39722</v>
      </c>
      <c r="B181" s="161" t="n">
        <f aca="false">[1]FAB_NAT!B205</f>
        <v>521774.5</v>
      </c>
      <c r="C181" s="162" t="n">
        <f aca="false">[1]FAB_NAT!C205</f>
        <v>135612.9</v>
      </c>
      <c r="D181" s="162" t="n">
        <f aca="false">[1]FAB_NAT!D205</f>
        <v>279664.3</v>
      </c>
      <c r="E181" s="162" t="n">
        <f aca="false">[1]FAB_NAT!E205</f>
        <v>237.2</v>
      </c>
      <c r="F181" s="162" t="n">
        <f aca="false">[1]FAB_NAT!F205</f>
        <v>0</v>
      </c>
      <c r="G181" s="162" t="n">
        <f aca="false">[1]FAB_NAT!G205</f>
        <v>3830.1</v>
      </c>
      <c r="H181" s="162" t="n">
        <f aca="false">[1]FAB_NAT!H205</f>
        <v>4433</v>
      </c>
      <c r="I181" s="162" t="n">
        <f aca="false">[1]FAB_NAT!I205</f>
        <v>53432.3</v>
      </c>
      <c r="J181" s="163" t="n">
        <f aca="false">[1]FAB_NAT!J205</f>
        <v>998984.3</v>
      </c>
    </row>
    <row r="182" customFormat="false" ht="12.75" hidden="true" customHeight="true" outlineLevel="0" collapsed="false">
      <c r="A182" s="157" t="n">
        <v>39753</v>
      </c>
      <c r="B182" s="161" t="n">
        <f aca="false">[1]FAB_NAT!B206</f>
        <v>395487.1</v>
      </c>
      <c r="C182" s="162" t="n">
        <f aca="false">[1]FAB_NAT!C206</f>
        <v>108519.9</v>
      </c>
      <c r="D182" s="162" t="n">
        <f aca="false">[1]FAB_NAT!D206</f>
        <v>308005.9</v>
      </c>
      <c r="E182" s="162" t="n">
        <f aca="false">[1]FAB_NAT!E206</f>
        <v>217.7</v>
      </c>
      <c r="F182" s="162" t="n">
        <f aca="false">[1]FAB_NAT!F206</f>
        <v>91.6</v>
      </c>
      <c r="G182" s="162" t="n">
        <f aca="false">[1]FAB_NAT!G206</f>
        <v>3584.9</v>
      </c>
      <c r="H182" s="162" t="n">
        <f aca="false">[1]FAB_NAT!H206</f>
        <v>5820.9</v>
      </c>
      <c r="I182" s="162" t="n">
        <f aca="false">[1]FAB_NAT!I206</f>
        <v>43592.9</v>
      </c>
      <c r="J182" s="163" t="n">
        <f aca="false">[1]FAB_NAT!J206</f>
        <v>865320.9</v>
      </c>
    </row>
    <row r="183" customFormat="false" ht="12.75" hidden="true" customHeight="true" outlineLevel="0" collapsed="false">
      <c r="A183" s="157" t="n">
        <v>39783</v>
      </c>
      <c r="B183" s="161" t="n">
        <f aca="false">[1]FAB_NAT!B207</f>
        <v>417656</v>
      </c>
      <c r="C183" s="162" t="n">
        <f aca="false">[1]FAB_NAT!C207</f>
        <v>130155.3</v>
      </c>
      <c r="D183" s="162" t="n">
        <f aca="false">[1]FAB_NAT!D207</f>
        <v>347124.4</v>
      </c>
      <c r="E183" s="162" t="n">
        <f aca="false">[1]FAB_NAT!E207</f>
        <v>395.7</v>
      </c>
      <c r="F183" s="162" t="n">
        <f aca="false">[1]FAB_NAT!F207</f>
        <v>9</v>
      </c>
      <c r="G183" s="162" t="n">
        <f aca="false">[1]FAB_NAT!G207</f>
        <v>4065</v>
      </c>
      <c r="H183" s="162" t="n">
        <f aca="false">[1]FAB_NAT!H207</f>
        <v>6935.4</v>
      </c>
      <c r="I183" s="162" t="n">
        <f aca="false">[1]FAB_NAT!I207</f>
        <v>42281.5</v>
      </c>
      <c r="J183" s="163" t="n">
        <f aca="false">[1]FAB_NAT!J207</f>
        <v>948622.3</v>
      </c>
    </row>
    <row r="184" customFormat="false" ht="12.75" hidden="true" customHeight="true" outlineLevel="0" collapsed="false">
      <c r="A184" s="157" t="n">
        <v>39814</v>
      </c>
      <c r="B184" s="161" t="n">
        <f aca="false">[1]FAB_NAT!B208</f>
        <v>389606.4</v>
      </c>
      <c r="C184" s="162" t="n">
        <f aca="false">[1]FAB_NAT!C208</f>
        <v>124952</v>
      </c>
      <c r="D184" s="162" t="n">
        <f aca="false">[1]FAB_NAT!D208</f>
        <v>339551.9</v>
      </c>
      <c r="E184" s="162" t="n">
        <f aca="false">[1]FAB_NAT!E208</f>
        <v>215.4</v>
      </c>
      <c r="F184" s="162" t="n">
        <f aca="false">[1]FAB_NAT!F208</f>
        <v>0</v>
      </c>
      <c r="G184" s="162" t="n">
        <f aca="false">[1]FAB_NAT!G208</f>
        <v>4654</v>
      </c>
      <c r="H184" s="162" t="n">
        <f aca="false">[1]FAB_NAT!H208</f>
        <v>5421.6</v>
      </c>
      <c r="I184" s="162" t="n">
        <f aca="false">[1]FAB_NAT!I208</f>
        <v>40091.8</v>
      </c>
      <c r="J184" s="163" t="n">
        <f aca="false">[1]FAB_NAT!J208</f>
        <v>904493.1</v>
      </c>
    </row>
    <row r="185" customFormat="false" ht="12.75" hidden="true" customHeight="true" outlineLevel="0" collapsed="false">
      <c r="A185" s="157" t="n">
        <v>39845</v>
      </c>
      <c r="B185" s="161" t="n">
        <f aca="false">[1]FAB_NAT!B209</f>
        <v>339285.1</v>
      </c>
      <c r="C185" s="162" t="n">
        <f aca="false">[1]FAB_NAT!C209</f>
        <v>119614</v>
      </c>
      <c r="D185" s="162" t="n">
        <f aca="false">[1]FAB_NAT!D209</f>
        <v>314697.7</v>
      </c>
      <c r="E185" s="162" t="n">
        <f aca="false">[1]FAB_NAT!E209</f>
        <v>396.7</v>
      </c>
      <c r="F185" s="162" t="n">
        <f aca="false">[1]FAB_NAT!F209</f>
        <v>10</v>
      </c>
      <c r="G185" s="162" t="n">
        <f aca="false">[1]FAB_NAT!G209</f>
        <v>4187.7</v>
      </c>
      <c r="H185" s="162" t="n">
        <f aca="false">[1]FAB_NAT!H209</f>
        <v>3430</v>
      </c>
      <c r="I185" s="162" t="n">
        <f aca="false">[1]FAB_NAT!I209</f>
        <v>35355</v>
      </c>
      <c r="J185" s="163" t="n">
        <f aca="false">[1]FAB_NAT!J209</f>
        <v>816976.2</v>
      </c>
    </row>
    <row r="186" customFormat="false" ht="12.75" hidden="true" customHeight="true" outlineLevel="0" collapsed="false">
      <c r="A186" s="157" t="n">
        <v>39873</v>
      </c>
      <c r="B186" s="161" t="n">
        <f aca="false">[1]FAB_NAT!B210</f>
        <v>376382.6</v>
      </c>
      <c r="C186" s="162" t="n">
        <f aca="false">[1]FAB_NAT!C210</f>
        <v>135197.8</v>
      </c>
      <c r="D186" s="162" t="n">
        <f aca="false">[1]FAB_NAT!D210</f>
        <v>338993.8</v>
      </c>
      <c r="E186" s="162" t="n">
        <f aca="false">[1]FAB_NAT!E210</f>
        <v>230</v>
      </c>
      <c r="F186" s="162" t="n">
        <f aca="false">[1]FAB_NAT!F210</f>
        <v>0</v>
      </c>
      <c r="G186" s="162" t="n">
        <f aca="false">[1]FAB_NAT!G210</f>
        <v>5106.1</v>
      </c>
      <c r="H186" s="162" t="n">
        <f aca="false">[1]FAB_NAT!H210</f>
        <v>3514.1</v>
      </c>
      <c r="I186" s="162" t="n">
        <f aca="false">[1]FAB_NAT!I210</f>
        <v>42548.6</v>
      </c>
      <c r="J186" s="163" t="n">
        <f aca="false">[1]FAB_NAT!J210</f>
        <v>901973</v>
      </c>
    </row>
    <row r="187" customFormat="false" ht="12.75" hidden="true" customHeight="true" outlineLevel="0" collapsed="false">
      <c r="A187" s="157" t="n">
        <v>39904</v>
      </c>
      <c r="B187" s="161" t="n">
        <f aca="false">[1]FAB_NAT!B211</f>
        <v>399528.3</v>
      </c>
      <c r="C187" s="162" t="n">
        <f aca="false">[1]FAB_NAT!C211</f>
        <v>136438.4</v>
      </c>
      <c r="D187" s="162" t="n">
        <f aca="false">[1]FAB_NAT!D211</f>
        <v>325983.4</v>
      </c>
      <c r="E187" s="162" t="n">
        <f aca="false">[1]FAB_NAT!E211</f>
        <v>232.9</v>
      </c>
      <c r="F187" s="162" t="n">
        <f aca="false">[1]FAB_NAT!F211</f>
        <v>0</v>
      </c>
      <c r="G187" s="162" t="n">
        <f aca="false">[1]FAB_NAT!G211</f>
        <v>4900.3</v>
      </c>
      <c r="H187" s="162" t="n">
        <f aca="false">[1]FAB_NAT!H211</f>
        <v>3159.6</v>
      </c>
      <c r="I187" s="162" t="n">
        <f aca="false">[1]FAB_NAT!I211</f>
        <v>46468.9</v>
      </c>
      <c r="J187" s="163" t="n">
        <f aca="false">[1]FAB_NAT!J211</f>
        <v>916711.8</v>
      </c>
    </row>
    <row r="188" customFormat="false" ht="12.75" hidden="true" customHeight="true" outlineLevel="0" collapsed="false">
      <c r="A188" s="157" t="n">
        <v>39934</v>
      </c>
      <c r="B188" s="161" t="n">
        <f aca="false">[1]FAB_NAT!B212</f>
        <v>401837</v>
      </c>
      <c r="C188" s="162" t="n">
        <f aca="false">[1]FAB_NAT!C212</f>
        <v>129263.8</v>
      </c>
      <c r="D188" s="162" t="n">
        <f aca="false">[1]FAB_NAT!D212</f>
        <v>263976.4</v>
      </c>
      <c r="E188" s="162" t="n">
        <f aca="false">[1]FAB_NAT!E212</f>
        <v>538.7</v>
      </c>
      <c r="F188" s="162" t="n">
        <f aca="false">[1]FAB_NAT!F212</f>
        <v>10</v>
      </c>
      <c r="G188" s="162" t="n">
        <f aca="false">[1]FAB_NAT!G212</f>
        <v>4507.2</v>
      </c>
      <c r="H188" s="162" t="n">
        <f aca="false">[1]FAB_NAT!H212</f>
        <v>2908.1</v>
      </c>
      <c r="I188" s="162" t="n">
        <f aca="false">[1]FAB_NAT!I212</f>
        <v>41907.4</v>
      </c>
      <c r="J188" s="163" t="n">
        <f aca="false">[1]FAB_NAT!J212</f>
        <v>844948.6</v>
      </c>
    </row>
    <row r="189" customFormat="false" ht="12.75" hidden="true" customHeight="true" outlineLevel="0" collapsed="false">
      <c r="A189" s="164" t="n">
        <v>39965</v>
      </c>
      <c r="B189" s="165" t="n">
        <f aca="false">[1]FAB_NAT!B213</f>
        <v>453789.5</v>
      </c>
      <c r="C189" s="166" t="n">
        <f aca="false">[1]FAB_NAT!C213</f>
        <v>139268.4</v>
      </c>
      <c r="D189" s="166" t="n">
        <f aca="false">[1]FAB_NAT!D213</f>
        <v>253575.9</v>
      </c>
      <c r="E189" s="166" t="n">
        <f aca="false">[1]FAB_NAT!E213</f>
        <v>508.4</v>
      </c>
      <c r="F189" s="166" t="n">
        <f aca="false">[1]FAB_NAT!F213</f>
        <v>0</v>
      </c>
      <c r="G189" s="166" t="n">
        <f aca="false">[1]FAB_NAT!G213</f>
        <v>5080.6</v>
      </c>
      <c r="H189" s="166" t="n">
        <f aca="false">[1]FAB_NAT!H213</f>
        <v>3408.6</v>
      </c>
      <c r="I189" s="166" t="n">
        <f aca="false">[1]FAB_NAT!I213</f>
        <v>38250.3</v>
      </c>
      <c r="J189" s="167" t="n">
        <f aca="false">[1]FAB_NAT!J213</f>
        <v>893881.7</v>
      </c>
    </row>
    <row r="190" customFormat="false" ht="12.75" hidden="false" customHeight="true" outlineLevel="0" collapsed="false">
      <c r="A190" s="168" t="n">
        <v>39995</v>
      </c>
      <c r="B190" s="158" t="n">
        <f aca="false">[1]FAB_NAT!B214</f>
        <v>496552.7</v>
      </c>
      <c r="C190" s="159" t="n">
        <f aca="false">[1]FAB_NAT!C214</f>
        <v>150516.4</v>
      </c>
      <c r="D190" s="159" t="n">
        <f aca="false">[1]FAB_NAT!D214</f>
        <v>230756.1</v>
      </c>
      <c r="E190" s="159" t="n">
        <f aca="false">[1]FAB_NAT!E214</f>
        <v>120.1</v>
      </c>
      <c r="F190" s="159" t="n">
        <f aca="false">[1]FAB_NAT!F214</f>
        <v>0</v>
      </c>
      <c r="G190" s="159" t="n">
        <f aca="false">[1]FAB_NAT!G214</f>
        <v>5252.8</v>
      </c>
      <c r="H190" s="159" t="n">
        <f aca="false">[1]FAB_NAT!H214</f>
        <v>2783.6</v>
      </c>
      <c r="I190" s="159" t="n">
        <f aca="false">[1]FAB_NAT!I214</f>
        <v>31523.1</v>
      </c>
      <c r="J190" s="160" t="n">
        <f aca="false">[1]FAB_NAT!J214</f>
        <v>917504.8</v>
      </c>
    </row>
    <row r="191" customFormat="false" ht="12.75" hidden="false" customHeight="true" outlineLevel="0" collapsed="false">
      <c r="A191" s="157" t="n">
        <v>40026</v>
      </c>
      <c r="B191" s="161" t="n">
        <f aca="false">[1]FAB_NAT!B215</f>
        <v>453418.7</v>
      </c>
      <c r="C191" s="162" t="n">
        <f aca="false">[1]FAB_NAT!C215</f>
        <v>133546.4</v>
      </c>
      <c r="D191" s="162" t="n">
        <f aca="false">[1]FAB_NAT!D215</f>
        <v>206841.1</v>
      </c>
      <c r="E191" s="162" t="n">
        <f aca="false">[1]FAB_NAT!E215</f>
        <v>257.7</v>
      </c>
      <c r="F191" s="162" t="n">
        <f aca="false">[1]FAB_NAT!F215</f>
        <v>0</v>
      </c>
      <c r="G191" s="162" t="n">
        <f aca="false">[1]FAB_NAT!G215</f>
        <v>5061.5</v>
      </c>
      <c r="H191" s="162" t="n">
        <f aca="false">[1]FAB_NAT!H215</f>
        <v>1851.1</v>
      </c>
      <c r="I191" s="162" t="n">
        <f aca="false">[1]FAB_NAT!I215</f>
        <v>51663.7</v>
      </c>
      <c r="J191" s="163" t="n">
        <f aca="false">[1]FAB_NAT!J215</f>
        <v>852640.2</v>
      </c>
    </row>
    <row r="192" customFormat="false" ht="12.75" hidden="false" customHeight="true" outlineLevel="0" collapsed="false">
      <c r="A192" s="157" t="n">
        <v>40057</v>
      </c>
      <c r="B192" s="161" t="n">
        <f aca="false">[1]FAB_NAT!B216</f>
        <v>476933.1</v>
      </c>
      <c r="C192" s="162" t="n">
        <f aca="false">[1]FAB_NAT!C216</f>
        <v>125010.2</v>
      </c>
      <c r="D192" s="162" t="n">
        <f aca="false">[1]FAB_NAT!D216</f>
        <v>218397.5</v>
      </c>
      <c r="E192" s="162" t="n">
        <f aca="false">[1]FAB_NAT!E216</f>
        <v>341.8</v>
      </c>
      <c r="F192" s="162" t="n">
        <f aca="false">[1]FAB_NAT!F216</f>
        <v>0</v>
      </c>
      <c r="G192" s="162" t="n">
        <f aca="false">[1]FAB_NAT!G216</f>
        <v>6259</v>
      </c>
      <c r="H192" s="162" t="n">
        <f aca="false">[1]FAB_NAT!H216</f>
        <v>1845.4</v>
      </c>
      <c r="I192" s="162" t="n">
        <f aca="false">[1]FAB_NAT!I216</f>
        <v>67451.5</v>
      </c>
      <c r="J192" s="163" t="n">
        <f aca="false">[1]FAB_NAT!J216</f>
        <v>896238.5</v>
      </c>
    </row>
    <row r="193" customFormat="false" ht="12.75" hidden="false" customHeight="true" outlineLevel="0" collapsed="false">
      <c r="A193" s="157" t="n">
        <v>40087</v>
      </c>
      <c r="B193" s="161" t="n">
        <f aca="false">[1]FAB_NAT!B217</f>
        <v>463470.5</v>
      </c>
      <c r="C193" s="162" t="n">
        <f aca="false">[1]FAB_NAT!C217</f>
        <v>116791.9</v>
      </c>
      <c r="D193" s="162" t="n">
        <f aca="false">[1]FAB_NAT!D217</f>
        <v>244752.2</v>
      </c>
      <c r="E193" s="162" t="n">
        <f aca="false">[1]FAB_NAT!E217</f>
        <v>337.2</v>
      </c>
      <c r="F193" s="162" t="n">
        <f aca="false">[1]FAB_NAT!F217</f>
        <v>0</v>
      </c>
      <c r="G193" s="162" t="n">
        <f aca="false">[1]FAB_NAT!G217</f>
        <v>6106.2</v>
      </c>
      <c r="H193" s="162" t="n">
        <f aca="false">[1]FAB_NAT!H217</f>
        <v>5494</v>
      </c>
      <c r="I193" s="162" t="n">
        <f aca="false">[1]FAB_NAT!I217</f>
        <v>71912.4</v>
      </c>
      <c r="J193" s="163" t="n">
        <f aca="false">[1]FAB_NAT!J217</f>
        <v>908864.4</v>
      </c>
    </row>
    <row r="194" customFormat="false" ht="12.75" hidden="false" customHeight="true" outlineLevel="0" collapsed="false">
      <c r="A194" s="157" t="n">
        <v>40118</v>
      </c>
      <c r="B194" s="161" t="n">
        <f aca="false">[1]FAB_NAT!B218</f>
        <v>393906.5</v>
      </c>
      <c r="C194" s="162" t="n">
        <f aca="false">[1]FAB_NAT!C218</f>
        <v>118909.2</v>
      </c>
      <c r="D194" s="162" t="n">
        <f aca="false">[1]FAB_NAT!D218</f>
        <v>273293.2</v>
      </c>
      <c r="E194" s="162" t="n">
        <f aca="false">[1]FAB_NAT!E218</f>
        <v>537.6</v>
      </c>
      <c r="F194" s="162" t="n">
        <f aca="false">[1]FAB_NAT!F218</f>
        <v>0</v>
      </c>
      <c r="G194" s="162" t="n">
        <f aca="false">[1]FAB_NAT!G218</f>
        <v>6065.9</v>
      </c>
      <c r="H194" s="162" t="n">
        <f aca="false">[1]FAB_NAT!H218</f>
        <v>6186.7</v>
      </c>
      <c r="I194" s="162" t="n">
        <f aca="false">[1]FAB_NAT!I218</f>
        <v>59755.2</v>
      </c>
      <c r="J194" s="163" t="n">
        <f aca="false">[1]FAB_NAT!J218</f>
        <v>858654.300000001</v>
      </c>
    </row>
    <row r="195" customFormat="false" ht="12.75" hidden="false" customHeight="true" outlineLevel="0" collapsed="false">
      <c r="A195" s="157" t="n">
        <v>40148</v>
      </c>
      <c r="B195" s="161" t="n">
        <f aca="false">[1]FAB_NAT!B219</f>
        <v>430862.1</v>
      </c>
      <c r="C195" s="162" t="n">
        <f aca="false">[1]FAB_NAT!C219</f>
        <v>143891.9</v>
      </c>
      <c r="D195" s="162" t="n">
        <f aca="false">[1]FAB_NAT!D219</f>
        <v>265607.4</v>
      </c>
      <c r="E195" s="162" t="n">
        <f aca="false">[1]FAB_NAT!E219</f>
        <v>670.2</v>
      </c>
      <c r="F195" s="162" t="n">
        <f aca="false">[1]FAB_NAT!F219</f>
        <v>0.9</v>
      </c>
      <c r="G195" s="162" t="n">
        <f aca="false">[1]FAB_NAT!G219</f>
        <v>7130</v>
      </c>
      <c r="H195" s="162" t="n">
        <f aca="false">[1]FAB_NAT!H219</f>
        <v>7897.5</v>
      </c>
      <c r="I195" s="162" t="n">
        <f aca="false">[1]FAB_NAT!I219</f>
        <v>62565.9</v>
      </c>
      <c r="J195" s="163" t="n">
        <f aca="false">[1]FAB_NAT!J219</f>
        <v>918625.9</v>
      </c>
    </row>
    <row r="196" customFormat="false" ht="12.75" hidden="false" customHeight="true" outlineLevel="0" collapsed="false">
      <c r="A196" s="157" t="n">
        <v>40179</v>
      </c>
      <c r="B196" s="161" t="n">
        <f aca="false">[1]FAB_NAT!B220</f>
        <v>415023.7</v>
      </c>
      <c r="C196" s="162" t="n">
        <f aca="false">[1]FAB_NAT!C220</f>
        <v>140906.2</v>
      </c>
      <c r="D196" s="162" t="n">
        <f aca="false">[1]FAB_NAT!D220</f>
        <v>231904.2</v>
      </c>
      <c r="E196" s="162" t="n">
        <f aca="false">[1]FAB_NAT!E220</f>
        <v>435.4</v>
      </c>
      <c r="F196" s="162" t="n">
        <f aca="false">[1]FAB_NAT!F220</f>
        <v>0</v>
      </c>
      <c r="G196" s="162" t="n">
        <f aca="false">[1]FAB_NAT!G220</f>
        <v>7711.5</v>
      </c>
      <c r="H196" s="162" t="n">
        <f aca="false">[1]FAB_NAT!H220</f>
        <v>6265.6</v>
      </c>
      <c r="I196" s="162" t="n">
        <f aca="false">[1]FAB_NAT!I220</f>
        <v>58133.6</v>
      </c>
      <c r="J196" s="163" t="n">
        <f aca="false">[1]FAB_NAT!J220</f>
        <v>860380.199999999</v>
      </c>
    </row>
    <row r="197" customFormat="false" ht="12.75" hidden="false" customHeight="true" outlineLevel="0" collapsed="false">
      <c r="A197" s="157" t="n">
        <v>40210</v>
      </c>
      <c r="B197" s="161" t="n">
        <f aca="false">[1]FAB_NAT!B221</f>
        <v>415974.4</v>
      </c>
      <c r="C197" s="162" t="n">
        <f aca="false">[1]FAB_NAT!C221</f>
        <v>135124.7</v>
      </c>
      <c r="D197" s="162" t="n">
        <f aca="false">[1]FAB_NAT!D221</f>
        <v>199602.5</v>
      </c>
      <c r="E197" s="162" t="n">
        <f aca="false">[1]FAB_NAT!E221</f>
        <v>409.5</v>
      </c>
      <c r="F197" s="162" t="n">
        <f aca="false">[1]FAB_NAT!F221</f>
        <v>0</v>
      </c>
      <c r="G197" s="162" t="n">
        <f aca="false">[1]FAB_NAT!G221</f>
        <v>7802.5</v>
      </c>
      <c r="H197" s="162" t="n">
        <f aca="false">[1]FAB_NAT!H221</f>
        <v>6154.6</v>
      </c>
      <c r="I197" s="162" t="n">
        <f aca="false">[1]FAB_NAT!I221</f>
        <v>46257.7</v>
      </c>
      <c r="J197" s="163" t="n">
        <f aca="false">[1]FAB_NAT!J221</f>
        <v>811325.9</v>
      </c>
    </row>
    <row r="198" customFormat="false" ht="12.75" hidden="false" customHeight="true" outlineLevel="0" collapsed="false">
      <c r="A198" s="157" t="n">
        <v>40238</v>
      </c>
      <c r="B198" s="161" t="n">
        <f aca="false">[1]FAB_NAT!B222</f>
        <v>475960.8</v>
      </c>
      <c r="C198" s="162" t="n">
        <f aca="false">[1]FAB_NAT!C222</f>
        <v>158970.6</v>
      </c>
      <c r="D198" s="162" t="n">
        <f aca="false">[1]FAB_NAT!D222</f>
        <v>227833</v>
      </c>
      <c r="E198" s="162" t="n">
        <f aca="false">[1]FAB_NAT!E222</f>
        <v>674.5</v>
      </c>
      <c r="F198" s="162" t="n">
        <f aca="false">[1]FAB_NAT!F222</f>
        <v>0</v>
      </c>
      <c r="G198" s="162" t="n">
        <f aca="false">[1]FAB_NAT!G222</f>
        <v>9623</v>
      </c>
      <c r="H198" s="162" t="n">
        <f aca="false">[1]FAB_NAT!H222</f>
        <v>6567.6</v>
      </c>
      <c r="I198" s="162" t="n">
        <f aca="false">[1]FAB_NAT!I222</f>
        <v>47678</v>
      </c>
      <c r="J198" s="163" t="n">
        <f aca="false">[1]FAB_NAT!J222</f>
        <v>927307.499999999</v>
      </c>
    </row>
    <row r="199" customFormat="false" ht="12.75" hidden="false" customHeight="true" outlineLevel="0" collapsed="false">
      <c r="A199" s="157" t="n">
        <v>40269</v>
      </c>
      <c r="B199" s="161" t="n">
        <f aca="false">[1]FAB_NAT!B223</f>
        <v>473387.4</v>
      </c>
      <c r="C199" s="162" t="n">
        <f aca="false">[1]FAB_NAT!C223</f>
        <v>147487.3</v>
      </c>
      <c r="D199" s="162" t="n">
        <f aca="false">[1]FAB_NAT!D223</f>
        <v>219607.8</v>
      </c>
      <c r="E199" s="162" t="n">
        <f aca="false">[1]FAB_NAT!E223</f>
        <v>503</v>
      </c>
      <c r="F199" s="162" t="n">
        <f aca="false">[1]FAB_NAT!F223</f>
        <v>0</v>
      </c>
      <c r="G199" s="162" t="n">
        <f aca="false">[1]FAB_NAT!G223</f>
        <v>8944.9</v>
      </c>
      <c r="H199" s="162" t="n">
        <f aca="false">[1]FAB_NAT!H223</f>
        <v>5248.9</v>
      </c>
      <c r="I199" s="162" t="n">
        <f aca="false">[1]FAB_NAT!I223</f>
        <v>42015.5</v>
      </c>
      <c r="J199" s="163" t="n">
        <f aca="false">[1]FAB_NAT!J223</f>
        <v>897194.8</v>
      </c>
    </row>
    <row r="200" customFormat="false" ht="12.75" hidden="false" customHeight="true" outlineLevel="0" collapsed="false">
      <c r="A200" s="157" t="n">
        <v>40299</v>
      </c>
      <c r="B200" s="161" t="n">
        <f aca="false">[1]FAB_NAT!B224</f>
        <v>455972.3</v>
      </c>
      <c r="C200" s="162" t="n">
        <f aca="false">[1]FAB_NAT!C224</f>
        <v>145014.6</v>
      </c>
      <c r="D200" s="162" t="n">
        <f aca="false">[1]FAB_NAT!D224</f>
        <v>211523</v>
      </c>
      <c r="E200" s="162" t="n">
        <f aca="false">[1]FAB_NAT!E224</f>
        <v>435.6</v>
      </c>
      <c r="F200" s="162" t="n">
        <f aca="false">[1]FAB_NAT!F224</f>
        <v>0</v>
      </c>
      <c r="G200" s="162" t="n">
        <f aca="false">[1]FAB_NAT!G224</f>
        <v>9540.9</v>
      </c>
      <c r="H200" s="162" t="n">
        <f aca="false">[1]FAB_NAT!H224</f>
        <v>3877.8</v>
      </c>
      <c r="I200" s="162" t="n">
        <f aca="false">[1]FAB_NAT!I224</f>
        <v>37329</v>
      </c>
      <c r="J200" s="163" t="n">
        <f aca="false">[1]FAB_NAT!J224</f>
        <v>863693.200000001</v>
      </c>
    </row>
    <row r="201" customFormat="false" ht="12.75" hidden="false" customHeight="true" outlineLevel="0" collapsed="false">
      <c r="A201" s="164" t="n">
        <v>40330</v>
      </c>
      <c r="B201" s="165" t="n">
        <f aca="false">[1]FAB_NAT!B225</f>
        <v>483649.9</v>
      </c>
      <c r="C201" s="166" t="n">
        <f aca="false">[1]FAB_NAT!C225</f>
        <v>159474.7</v>
      </c>
      <c r="D201" s="166" t="n">
        <f aca="false">[1]FAB_NAT!D225</f>
        <v>213122.5</v>
      </c>
      <c r="E201" s="166" t="n">
        <f aca="false">[1]FAB_NAT!E225</f>
        <v>628.8</v>
      </c>
      <c r="F201" s="166" t="n">
        <f aca="false">[1]FAB_NAT!F225</f>
        <v>0</v>
      </c>
      <c r="G201" s="166" t="n">
        <f aca="false">[1]FAB_NAT!G225</f>
        <v>10416.6</v>
      </c>
      <c r="H201" s="166" t="n">
        <f aca="false">[1]FAB_NAT!H225</f>
        <v>3986.5</v>
      </c>
      <c r="I201" s="166" t="n">
        <f aca="false">[1]FAB_NAT!I225</f>
        <v>31377.2</v>
      </c>
      <c r="J201" s="167" t="n">
        <f aca="false">[1]FAB_NAT!J225</f>
        <v>902656.200000001</v>
      </c>
    </row>
    <row r="202" customFormat="false" ht="12.75" hidden="false" customHeight="true" outlineLevel="0" collapsed="false">
      <c r="A202" s="171" t="n">
        <v>40360</v>
      </c>
      <c r="B202" s="158" t="n">
        <f aca="false">[1]FAB_NAT!B226</f>
        <v>467488.27</v>
      </c>
      <c r="C202" s="159" t="n">
        <f aca="false">[1]FAB_NAT!C226</f>
        <v>172637.061</v>
      </c>
      <c r="D202" s="159" t="n">
        <f aca="false">[1]FAB_NAT!D226</f>
        <v>209494.432</v>
      </c>
      <c r="E202" s="159" t="n">
        <f aca="false">[1]FAB_NAT!E226</f>
        <v>190.4</v>
      </c>
      <c r="F202" s="159" t="n">
        <f aca="false">[1]FAB_NAT!F226</f>
        <v>0</v>
      </c>
      <c r="G202" s="159" t="n">
        <f aca="false">[1]FAB_NAT!G226</f>
        <v>9127.97</v>
      </c>
      <c r="H202" s="159" t="n">
        <f aca="false">[1]FAB_NAT!H226</f>
        <v>2626.7</v>
      </c>
      <c r="I202" s="159" t="n">
        <f aca="false">[1]FAB_NAT!I226</f>
        <v>29215.09</v>
      </c>
      <c r="J202" s="160" t="n">
        <f aca="false">[1]FAB_NAT!J226</f>
        <v>890779.923</v>
      </c>
    </row>
    <row r="203" customFormat="false" ht="12.75" hidden="false" customHeight="true" outlineLevel="0" collapsed="false">
      <c r="A203" s="172" t="n">
        <v>40391</v>
      </c>
      <c r="B203" s="161" t="n">
        <f aca="false">[1]FAB_NAT!B227</f>
        <v>447695.636</v>
      </c>
      <c r="C203" s="162" t="n">
        <f aca="false">[1]FAB_NAT!C227</f>
        <v>174053.095</v>
      </c>
      <c r="D203" s="162" t="n">
        <f aca="false">[1]FAB_NAT!D227</f>
        <v>204896.476</v>
      </c>
      <c r="E203" s="162" t="n">
        <f aca="false">[1]FAB_NAT!E227</f>
        <v>382.1</v>
      </c>
      <c r="F203" s="162" t="n">
        <f aca="false">[1]FAB_NAT!F227</f>
        <v>0</v>
      </c>
      <c r="G203" s="162" t="n">
        <f aca="false">[1]FAB_NAT!G227</f>
        <v>11044.539</v>
      </c>
      <c r="H203" s="162" t="n">
        <f aca="false">[1]FAB_NAT!H227</f>
        <v>1631.5</v>
      </c>
      <c r="I203" s="162" t="n">
        <f aca="false">[1]FAB_NAT!I227</f>
        <v>60779.405</v>
      </c>
      <c r="J203" s="163" t="n">
        <f aca="false">[1]FAB_NAT!J227</f>
        <v>900482.751</v>
      </c>
    </row>
    <row r="204" customFormat="false" ht="12.75" hidden="false" customHeight="true" outlineLevel="0" collapsed="false">
      <c r="A204" s="172" t="n">
        <v>40422</v>
      </c>
      <c r="B204" s="161" t="n">
        <f aca="false">[1]FAB_NAT!B228</f>
        <v>425516.022</v>
      </c>
      <c r="C204" s="162" t="n">
        <f aca="false">[1]FAB_NAT!C228</f>
        <v>168848.162</v>
      </c>
      <c r="D204" s="162" t="n">
        <f aca="false">[1]FAB_NAT!D228</f>
        <v>224171.601</v>
      </c>
      <c r="E204" s="162" t="n">
        <f aca="false">[1]FAB_NAT!E228</f>
        <v>660.77</v>
      </c>
      <c r="F204" s="162" t="n">
        <f aca="false">[1]FAB_NAT!F228</f>
        <v>0</v>
      </c>
      <c r="G204" s="162" t="n">
        <f aca="false">[1]FAB_NAT!G228</f>
        <v>12371.188</v>
      </c>
      <c r="H204" s="162" t="n">
        <f aca="false">[1]FAB_NAT!H228</f>
        <v>1101.6</v>
      </c>
      <c r="I204" s="162" t="n">
        <f aca="false">[1]FAB_NAT!I228</f>
        <v>67292.227</v>
      </c>
      <c r="J204" s="163" t="n">
        <f aca="false">[1]FAB_NAT!J228</f>
        <v>899961.57</v>
      </c>
    </row>
    <row r="205" customFormat="false" ht="12.75" hidden="false" customHeight="true" outlineLevel="0" collapsed="false">
      <c r="A205" s="172" t="n">
        <v>40452</v>
      </c>
      <c r="B205" s="161" t="n">
        <f aca="false">[1]FAB_NAT!B229</f>
        <v>399635.362</v>
      </c>
      <c r="C205" s="162" t="n">
        <f aca="false">[1]FAB_NAT!C229</f>
        <v>157396.581</v>
      </c>
      <c r="D205" s="162" t="n">
        <f aca="false">[1]FAB_NAT!D229</f>
        <v>250462.79</v>
      </c>
      <c r="E205" s="162" t="n">
        <f aca="false">[1]FAB_NAT!E229</f>
        <v>1482.76</v>
      </c>
      <c r="F205" s="162" t="n">
        <f aca="false">[1]FAB_NAT!F229</f>
        <v>0</v>
      </c>
      <c r="G205" s="162" t="n">
        <f aca="false">[1]FAB_NAT!G229</f>
        <v>12288.849</v>
      </c>
      <c r="H205" s="162" t="n">
        <f aca="false">[1]FAB_NAT!H229</f>
        <v>2622.1</v>
      </c>
      <c r="I205" s="162" t="n">
        <f aca="false">[1]FAB_NAT!I229</f>
        <v>57944.339</v>
      </c>
      <c r="J205" s="163" t="n">
        <f aca="false">[1]FAB_NAT!J229</f>
        <v>881832.780999999</v>
      </c>
    </row>
    <row r="206" customFormat="false" ht="12.75" hidden="false" customHeight="true" outlineLevel="0" collapsed="false">
      <c r="A206" s="172" t="n">
        <v>40483</v>
      </c>
      <c r="B206" s="161" t="n">
        <f aca="false">[1]FAB_NAT!B230</f>
        <v>374914.019</v>
      </c>
      <c r="C206" s="162" t="n">
        <f aca="false">[1]FAB_NAT!C230</f>
        <v>157033.455</v>
      </c>
      <c r="D206" s="162" t="n">
        <f aca="false">[1]FAB_NAT!D230</f>
        <v>289796.934</v>
      </c>
      <c r="E206" s="162" t="n">
        <f aca="false">[1]FAB_NAT!E230</f>
        <v>2351.25</v>
      </c>
      <c r="F206" s="162" t="n">
        <f aca="false">[1]FAB_NAT!F230</f>
        <v>0</v>
      </c>
      <c r="G206" s="162" t="n">
        <f aca="false">[1]FAB_NAT!G230</f>
        <v>12778.136</v>
      </c>
      <c r="H206" s="162" t="n">
        <f aca="false">[1]FAB_NAT!H230</f>
        <v>5468.1</v>
      </c>
      <c r="I206" s="162" t="n">
        <f aca="false">[1]FAB_NAT!I230</f>
        <v>53367.5</v>
      </c>
      <c r="J206" s="163" t="n">
        <f aca="false">[1]FAB_NAT!J230</f>
        <v>895709.394</v>
      </c>
    </row>
    <row r="207" customFormat="false" ht="12.75" hidden="false" customHeight="true" outlineLevel="0" collapsed="false">
      <c r="A207" s="172" t="n">
        <v>40513</v>
      </c>
      <c r="B207" s="161" t="n">
        <f aca="false">[1]FAB_NAT!B231</f>
        <v>381773.118</v>
      </c>
      <c r="C207" s="162" t="n">
        <f aca="false">[1]FAB_NAT!C231</f>
        <v>168006.149</v>
      </c>
      <c r="D207" s="162" t="n">
        <f aca="false">[1]FAB_NAT!D231</f>
        <v>314226.675</v>
      </c>
      <c r="E207" s="162" t="n">
        <f aca="false">[1]FAB_NAT!E231</f>
        <v>2885.48</v>
      </c>
      <c r="F207" s="162" t="n">
        <f aca="false">[1]FAB_NAT!F231</f>
        <v>1</v>
      </c>
      <c r="G207" s="162" t="n">
        <f aca="false">[1]FAB_NAT!G231</f>
        <v>14635.519</v>
      </c>
      <c r="H207" s="162" t="n">
        <f aca="false">[1]FAB_NAT!H231</f>
        <v>7434.979</v>
      </c>
      <c r="I207" s="162" t="n">
        <f aca="false">[1]FAB_NAT!I231</f>
        <v>44658.305</v>
      </c>
      <c r="J207" s="163" t="n">
        <f aca="false">[1]FAB_NAT!J231</f>
        <v>933621.225</v>
      </c>
    </row>
    <row r="208" customFormat="false" ht="12.75" hidden="false" customHeight="true" outlineLevel="0" collapsed="false">
      <c r="A208" s="172" t="n">
        <v>40544</v>
      </c>
      <c r="B208" s="161" t="n">
        <f aca="false">[1]FAB_NAT!B232</f>
        <v>319549.79</v>
      </c>
      <c r="C208" s="162" t="n">
        <f aca="false">[1]FAB_NAT!C232</f>
        <v>151726.837</v>
      </c>
      <c r="D208" s="162" t="n">
        <f aca="false">[1]FAB_NAT!D232</f>
        <v>324942.456</v>
      </c>
      <c r="E208" s="162" t="n">
        <f aca="false">[1]FAB_NAT!E232</f>
        <v>3601.56</v>
      </c>
      <c r="F208" s="162" t="n">
        <f aca="false">[1]FAB_NAT!F232</f>
        <v>0</v>
      </c>
      <c r="G208" s="162" t="n">
        <f aca="false">[1]FAB_NAT!G232</f>
        <v>12894.815</v>
      </c>
      <c r="H208" s="162" t="n">
        <f aca="false">[1]FAB_NAT!H232</f>
        <v>6189.2</v>
      </c>
      <c r="I208" s="162" t="n">
        <f aca="false">[1]FAB_NAT!I232</f>
        <v>38181.113</v>
      </c>
      <c r="J208" s="163" t="n">
        <f aca="false">[1]FAB_NAT!J232</f>
        <v>857085.771000001</v>
      </c>
    </row>
    <row r="209" customFormat="false" ht="12.75" hidden="false" customHeight="true" outlineLevel="0" collapsed="false">
      <c r="A209" s="172" t="n">
        <v>40575</v>
      </c>
      <c r="B209" s="161" t="n">
        <f aca="false">[1]FAB_NAT!B233</f>
        <v>274968.295</v>
      </c>
      <c r="C209" s="162" t="n">
        <f aca="false">[1]FAB_NAT!C233</f>
        <v>142365.343</v>
      </c>
      <c r="D209" s="162" t="n">
        <f aca="false">[1]FAB_NAT!D233</f>
        <v>323601.632</v>
      </c>
      <c r="E209" s="162" t="n">
        <f aca="false">[1]FAB_NAT!E233</f>
        <v>5955.04</v>
      </c>
      <c r="F209" s="162" t="n">
        <f aca="false">[1]FAB_NAT!F233</f>
        <v>1</v>
      </c>
      <c r="G209" s="162" t="n">
        <f aca="false">[1]FAB_NAT!G233</f>
        <v>11007.246</v>
      </c>
      <c r="H209" s="162" t="n">
        <f aca="false">[1]FAB_NAT!H233</f>
        <v>10794.38</v>
      </c>
      <c r="I209" s="162" t="n">
        <f aca="false">[1]FAB_NAT!I233</f>
        <v>35388.173</v>
      </c>
      <c r="J209" s="163" t="n">
        <f aca="false">[1]FAB_NAT!J233</f>
        <v>804081.109</v>
      </c>
    </row>
    <row r="210" customFormat="false" ht="12.75" hidden="false" customHeight="true" outlineLevel="0" collapsed="false">
      <c r="A210" s="172" t="n">
        <v>40603</v>
      </c>
      <c r="B210" s="161" t="n">
        <f aca="false">[1]FAB_NAT!B234</f>
        <v>293005.444</v>
      </c>
      <c r="C210" s="162" t="n">
        <f aca="false">[1]FAB_NAT!C234</f>
        <v>173283.734</v>
      </c>
      <c r="D210" s="162" t="n">
        <f aca="false">[1]FAB_NAT!D234</f>
        <v>379216.049</v>
      </c>
      <c r="E210" s="162" t="n">
        <f aca="false">[1]FAB_NAT!E234</f>
        <v>7449.043</v>
      </c>
      <c r="F210" s="162" t="n">
        <f aca="false">[1]FAB_NAT!F234</f>
        <v>0</v>
      </c>
      <c r="G210" s="162" t="n">
        <f aca="false">[1]FAB_NAT!G234</f>
        <v>9653.181</v>
      </c>
      <c r="H210" s="162" t="n">
        <f aca="false">[1]FAB_NAT!H234</f>
        <v>21414.557</v>
      </c>
      <c r="I210" s="162" t="n">
        <f aca="false">[1]FAB_NAT!I234</f>
        <v>39690.497</v>
      </c>
      <c r="J210" s="163" t="n">
        <f aca="false">[1]FAB_NAT!J234</f>
        <v>923712.504999999</v>
      </c>
    </row>
    <row r="211" customFormat="false" ht="12.75" hidden="false" customHeight="true" outlineLevel="0" collapsed="false">
      <c r="A211" s="172" t="n">
        <v>40634</v>
      </c>
      <c r="B211" s="161" t="n">
        <f aca="false">[1]FAB_NAT!B235</f>
        <v>277246.985</v>
      </c>
      <c r="C211" s="162" t="n">
        <f aca="false">[1]FAB_NAT!C235</f>
        <v>161851.526</v>
      </c>
      <c r="D211" s="162" t="n">
        <f aca="false">[1]FAB_NAT!D235</f>
        <v>320902.289</v>
      </c>
      <c r="E211" s="162" t="n">
        <f aca="false">[1]FAB_NAT!E235</f>
        <v>4354.502</v>
      </c>
      <c r="F211" s="162" t="n">
        <f aca="false">[1]FAB_NAT!F235</f>
        <v>0</v>
      </c>
      <c r="G211" s="162" t="n">
        <f aca="false">[1]FAB_NAT!G235</f>
        <v>7594.785</v>
      </c>
      <c r="H211" s="162" t="n">
        <f aca="false">[1]FAB_NAT!H235</f>
        <v>21481.7</v>
      </c>
      <c r="I211" s="162" t="n">
        <f aca="false">[1]FAB_NAT!I235</f>
        <v>32751.554</v>
      </c>
      <c r="J211" s="163" t="n">
        <f aca="false">[1]FAB_NAT!J235</f>
        <v>826183.341</v>
      </c>
    </row>
    <row r="212" customFormat="false" ht="12.75" hidden="false" customHeight="true" outlineLevel="0" collapsed="false">
      <c r="A212" s="172" t="n">
        <v>40664</v>
      </c>
      <c r="B212" s="161" t="n">
        <f aca="false">[1]FAB_NAT!B236</f>
        <v>284749.558</v>
      </c>
      <c r="C212" s="162" t="n">
        <f aca="false">[1]FAB_NAT!C236</f>
        <v>183760.135</v>
      </c>
      <c r="D212" s="162" t="n">
        <f aca="false">[1]FAB_NAT!D236</f>
        <v>325955.762</v>
      </c>
      <c r="E212" s="162" t="n">
        <f aca="false">[1]FAB_NAT!E236</f>
        <v>5620.432</v>
      </c>
      <c r="F212" s="162" t="n">
        <f aca="false">[1]FAB_NAT!F236</f>
        <v>0</v>
      </c>
      <c r="G212" s="162" t="n">
        <f aca="false">[1]FAB_NAT!G236</f>
        <v>7552.411</v>
      </c>
      <c r="H212" s="162" t="n">
        <f aca="false">[1]FAB_NAT!H236</f>
        <v>21382.602</v>
      </c>
      <c r="I212" s="162" t="n">
        <f aca="false">[1]FAB_NAT!I236</f>
        <v>37443.948</v>
      </c>
      <c r="J212" s="163" t="n">
        <f aca="false">[1]FAB_NAT!J236</f>
        <v>866464.848</v>
      </c>
    </row>
    <row r="213" customFormat="false" ht="12.75" hidden="false" customHeight="true" outlineLevel="0" collapsed="false">
      <c r="A213" s="173" t="n">
        <v>40695</v>
      </c>
      <c r="B213" s="165" t="n">
        <f aca="false">[1]FAB_NAT!B237</f>
        <v>315164.959</v>
      </c>
      <c r="C213" s="166" t="n">
        <f aca="false">[1]FAB_NAT!C237</f>
        <v>189104.148</v>
      </c>
      <c r="D213" s="166" t="n">
        <f aca="false">[1]FAB_NAT!D237</f>
        <v>299961.215</v>
      </c>
      <c r="E213" s="166" t="n">
        <f aca="false">[1]FAB_NAT!E237</f>
        <v>3710.7</v>
      </c>
      <c r="F213" s="166" t="n">
        <f aca="false">[1]FAB_NAT!F237</f>
        <v>0</v>
      </c>
      <c r="G213" s="166" t="n">
        <f aca="false">[1]FAB_NAT!G237</f>
        <v>7211.241</v>
      </c>
      <c r="H213" s="166" t="n">
        <f aca="false">[1]FAB_NAT!H237</f>
        <v>15746.72</v>
      </c>
      <c r="I213" s="166" t="n">
        <f aca="false">[1]FAB_NAT!I237</f>
        <v>42412.507</v>
      </c>
      <c r="J213" s="167" t="n">
        <f aca="false">[1]FAB_NAT!J237</f>
        <v>873311.489999999</v>
      </c>
    </row>
    <row r="214" customFormat="false" ht="12.75" hidden="false" customHeight="true" outlineLevel="0" collapsed="false">
      <c r="A214" s="171" t="n">
        <v>40725</v>
      </c>
      <c r="B214" s="158" t="n">
        <f aca="false">[1]FAB_NAT!B238</f>
        <v>404225.625</v>
      </c>
      <c r="C214" s="159" t="n">
        <f aca="false">[1]FAB_NAT!C238</f>
        <v>174768.612</v>
      </c>
      <c r="D214" s="159" t="n">
        <f aca="false">[1]FAB_NAT!D238</f>
        <v>219240.981</v>
      </c>
      <c r="E214" s="159" t="n">
        <f aca="false">[1]FAB_NAT!E238</f>
        <v>354.17</v>
      </c>
      <c r="F214" s="159" t="n">
        <f aca="false">[1]FAB_NAT!F238</f>
        <v>0</v>
      </c>
      <c r="G214" s="159" t="n">
        <f aca="false">[1]FAB_NAT!G238</f>
        <v>6036.931</v>
      </c>
      <c r="H214" s="159" t="n">
        <f aca="false">[1]FAB_NAT!H238</f>
        <v>8168.724</v>
      </c>
      <c r="I214" s="159" t="n">
        <f aca="false">[1]FAB_NAT!I238</f>
        <v>34466.625</v>
      </c>
      <c r="J214" s="160" t="n">
        <f aca="false">[1]FAB_NAT!J238</f>
        <v>847261.668</v>
      </c>
    </row>
    <row r="215" customFormat="false" ht="12.75" hidden="false" customHeight="true" outlineLevel="0" collapsed="false">
      <c r="A215" s="172" t="n">
        <v>40756</v>
      </c>
      <c r="B215" s="161" t="n">
        <f aca="false">[1]FAB_NAT!B239</f>
        <v>502321.123</v>
      </c>
      <c r="C215" s="162" t="n">
        <f aca="false">[1]FAB_NAT!C239</f>
        <v>149103.939</v>
      </c>
      <c r="D215" s="162" t="n">
        <f aca="false">[1]FAB_NAT!D239</f>
        <v>198686.7</v>
      </c>
      <c r="E215" s="162" t="n">
        <f aca="false">[1]FAB_NAT!E239</f>
        <v>872.349</v>
      </c>
      <c r="F215" s="162" t="n">
        <f aca="false">[1]FAB_NAT!F239</f>
        <v>0</v>
      </c>
      <c r="G215" s="162" t="n">
        <f aca="false">[1]FAB_NAT!G239</f>
        <v>6596.148</v>
      </c>
      <c r="H215" s="162" t="n">
        <f aca="false">[1]FAB_NAT!H239</f>
        <v>2508.59</v>
      </c>
      <c r="I215" s="162" t="n">
        <f aca="false">[1]FAB_NAT!I239</f>
        <v>64130.063</v>
      </c>
      <c r="J215" s="163" t="n">
        <f aca="false">[1]FAB_NAT!J239</f>
        <v>924218.912</v>
      </c>
    </row>
    <row r="216" customFormat="false" ht="12.75" hidden="false" customHeight="true" outlineLevel="0" collapsed="false">
      <c r="A216" s="172" t="n">
        <v>40787</v>
      </c>
      <c r="B216" s="161" t="n">
        <f aca="false">[1]FAB_NAT!B240</f>
        <v>498160.728</v>
      </c>
      <c r="C216" s="162" t="n">
        <f aca="false">[1]FAB_NAT!C240</f>
        <v>120755.205</v>
      </c>
      <c r="D216" s="162" t="n">
        <f aca="false">[1]FAB_NAT!D240</f>
        <v>203959.597</v>
      </c>
      <c r="E216" s="162" t="n">
        <f aca="false">[1]FAB_NAT!E240</f>
        <v>608.165</v>
      </c>
      <c r="F216" s="162" t="n">
        <f aca="false">[1]FAB_NAT!F240</f>
        <v>0</v>
      </c>
      <c r="G216" s="162" t="n">
        <f aca="false">[1]FAB_NAT!G240</f>
        <v>6430.336</v>
      </c>
      <c r="H216" s="162" t="n">
        <f aca="false">[1]FAB_NAT!H240</f>
        <v>1700.95</v>
      </c>
      <c r="I216" s="162" t="n">
        <f aca="false">[1]FAB_NAT!I240</f>
        <v>69956.06</v>
      </c>
      <c r="J216" s="163" t="n">
        <f aca="false">[1]FAB_NAT!J240</f>
        <v>901571.041</v>
      </c>
    </row>
    <row r="217" customFormat="false" ht="12.75" hidden="false" customHeight="true" outlineLevel="0" collapsed="false">
      <c r="A217" s="172" t="n">
        <v>40817</v>
      </c>
      <c r="B217" s="161" t="n">
        <f aca="false">[1]FAB_NAT!B241</f>
        <v>447724.846</v>
      </c>
      <c r="C217" s="162" t="n">
        <f aca="false">[1]FAB_NAT!C241</f>
        <v>93712.053</v>
      </c>
      <c r="D217" s="162" t="n">
        <f aca="false">[1]FAB_NAT!D241</f>
        <v>255443.281</v>
      </c>
      <c r="E217" s="162" t="n">
        <f aca="false">[1]FAB_NAT!E241</f>
        <v>866.13</v>
      </c>
      <c r="F217" s="162" t="n">
        <f aca="false">[1]FAB_NAT!F241</f>
        <v>0</v>
      </c>
      <c r="G217" s="162" t="n">
        <f aca="false">[1]FAB_NAT!G241</f>
        <v>5074.721</v>
      </c>
      <c r="H217" s="162" t="n">
        <f aca="false">[1]FAB_NAT!H241</f>
        <v>2363.49</v>
      </c>
      <c r="I217" s="162" t="n">
        <f aca="false">[1]FAB_NAT!I241</f>
        <v>59212.638</v>
      </c>
      <c r="J217" s="163" t="n">
        <f aca="false">[1]FAB_NAT!J241</f>
        <v>864397.158999999</v>
      </c>
    </row>
    <row r="218" customFormat="false" ht="12.75" hidden="false" customHeight="true" outlineLevel="0" collapsed="false">
      <c r="A218" s="172" t="n">
        <v>40848</v>
      </c>
      <c r="B218" s="161" t="n">
        <f aca="false">[1]FAB_NAT!B242</f>
        <v>405230.642</v>
      </c>
      <c r="C218" s="162" t="n">
        <f aca="false">[1]FAB_NAT!C242</f>
        <v>86733.33</v>
      </c>
      <c r="D218" s="162" t="n">
        <f aca="false">[1]FAB_NAT!D242</f>
        <v>328570.631</v>
      </c>
      <c r="E218" s="162" t="n">
        <f aca="false">[1]FAB_NAT!E242</f>
        <v>734.698</v>
      </c>
      <c r="F218" s="162" t="n">
        <f aca="false">[1]FAB_NAT!F242</f>
        <v>0</v>
      </c>
      <c r="G218" s="162" t="n">
        <f aca="false">[1]FAB_NAT!G242</f>
        <v>4864.073</v>
      </c>
      <c r="H218" s="162" t="n">
        <f aca="false">[1]FAB_NAT!H242</f>
        <v>4147.01</v>
      </c>
      <c r="I218" s="162" t="n">
        <f aca="false">[1]FAB_NAT!I242</f>
        <v>49849.368</v>
      </c>
      <c r="J218" s="163" t="n">
        <f aca="false">[1]FAB_NAT!J242</f>
        <v>880129.752</v>
      </c>
    </row>
    <row r="219" customFormat="false" ht="12.75" hidden="false" customHeight="true" outlineLevel="0" collapsed="false">
      <c r="A219" s="172" t="n">
        <v>40878</v>
      </c>
      <c r="B219" s="161" t="n">
        <f aca="false">[1]FAB_NAT!B243</f>
        <v>397687.639</v>
      </c>
      <c r="C219" s="162" t="n">
        <f aca="false">[1]FAB_NAT!C243</f>
        <v>86239.356</v>
      </c>
      <c r="D219" s="162" t="n">
        <f aca="false">[1]FAB_NAT!D243</f>
        <v>326561.912</v>
      </c>
      <c r="E219" s="162" t="n">
        <f aca="false">[1]FAB_NAT!E243</f>
        <v>931.949</v>
      </c>
      <c r="F219" s="162" t="n">
        <f aca="false">[1]FAB_NAT!F243</f>
        <v>0</v>
      </c>
      <c r="G219" s="162" t="n">
        <f aca="false">[1]FAB_NAT!G243</f>
        <v>4992.444</v>
      </c>
      <c r="H219" s="162" t="n">
        <f aca="false">[1]FAB_NAT!H243</f>
        <v>4444.83</v>
      </c>
      <c r="I219" s="162" t="n">
        <f aca="false">[1]FAB_NAT!I243</f>
        <v>48190.54</v>
      </c>
      <c r="J219" s="163" t="n">
        <f aca="false">[1]FAB_NAT!J243</f>
        <v>869048.67</v>
      </c>
    </row>
    <row r="220" customFormat="false" ht="12.75" hidden="false" customHeight="true" outlineLevel="0" collapsed="false">
      <c r="A220" s="172" t="n">
        <v>40909</v>
      </c>
      <c r="B220" s="161" t="n">
        <f aca="false">[1]FAB_NAT!B244</f>
        <v>393930.177</v>
      </c>
      <c r="C220" s="162" t="n">
        <f aca="false">[1]FAB_NAT!C244</f>
        <v>84669.873</v>
      </c>
      <c r="D220" s="162" t="n">
        <f aca="false">[1]FAB_NAT!D244</f>
        <v>321532.487</v>
      </c>
      <c r="E220" s="162" t="n">
        <f aca="false">[1]FAB_NAT!E244</f>
        <v>740.322</v>
      </c>
      <c r="F220" s="162" t="n">
        <f aca="false">[1]FAB_NAT!F244</f>
        <v>0</v>
      </c>
      <c r="G220" s="162" t="n">
        <f aca="false">[1]FAB_NAT!G244</f>
        <v>5017.095</v>
      </c>
      <c r="H220" s="162" t="n">
        <f aca="false">[1]FAB_NAT!H244</f>
        <v>4817.4</v>
      </c>
      <c r="I220" s="162" t="n">
        <f aca="false">[1]FAB_NAT!I244</f>
        <v>45578.843</v>
      </c>
      <c r="J220" s="163" t="n">
        <f aca="false">[1]FAB_NAT!J244</f>
        <v>856286.197</v>
      </c>
    </row>
    <row r="221" customFormat="false" ht="12.75" hidden="false" customHeight="true" outlineLevel="0" collapsed="false">
      <c r="A221" s="172" t="n">
        <v>40940</v>
      </c>
      <c r="B221" s="161" t="n">
        <f aca="false">[1]FAB_NAT!B245</f>
        <v>376874.872</v>
      </c>
      <c r="C221" s="162" t="n">
        <f aca="false">[1]FAB_NAT!C245</f>
        <v>82640.129</v>
      </c>
      <c r="D221" s="162" t="n">
        <f aca="false">[1]FAB_NAT!D245</f>
        <v>316973.987</v>
      </c>
      <c r="E221" s="162" t="n">
        <f aca="false">[1]FAB_NAT!E245</f>
        <v>756.5</v>
      </c>
      <c r="F221" s="162" t="n">
        <f aca="false">[1]FAB_NAT!F245</f>
        <v>0</v>
      </c>
      <c r="G221" s="162" t="n">
        <f aca="false">[1]FAB_NAT!G245</f>
        <v>4923.916</v>
      </c>
      <c r="H221" s="162" t="n">
        <f aca="false">[1]FAB_NAT!H245</f>
        <v>5010.19</v>
      </c>
      <c r="I221" s="162" t="n">
        <f aca="false">[1]FAB_NAT!I245</f>
        <v>40088.125</v>
      </c>
      <c r="J221" s="163" t="n">
        <f aca="false">[1]FAB_NAT!J245</f>
        <v>827267.719</v>
      </c>
    </row>
    <row r="222" customFormat="false" ht="12.75" hidden="false" customHeight="true" outlineLevel="0" collapsed="false">
      <c r="A222" s="172" t="n">
        <v>40969</v>
      </c>
      <c r="B222" s="161" t="n">
        <f aca="false">[1]FAB_NAT!B246</f>
        <v>378127.099</v>
      </c>
      <c r="C222" s="162" t="n">
        <f aca="false">[1]FAB_NAT!C246</f>
        <v>86143.474</v>
      </c>
      <c r="D222" s="162" t="n">
        <f aca="false">[1]FAB_NAT!D246</f>
        <v>349370.806</v>
      </c>
      <c r="E222" s="162" t="n">
        <f aca="false">[1]FAB_NAT!E246</f>
        <v>806.011</v>
      </c>
      <c r="F222" s="162" t="n">
        <f aca="false">[1]FAB_NAT!F246</f>
        <v>0</v>
      </c>
      <c r="G222" s="162" t="n">
        <f aca="false">[1]FAB_NAT!G246</f>
        <v>4698.23</v>
      </c>
      <c r="H222" s="162" t="n">
        <f aca="false">[1]FAB_NAT!H246</f>
        <v>5326.84</v>
      </c>
      <c r="I222" s="162" t="n">
        <f aca="false">[1]FAB_NAT!I246</f>
        <v>44894.425</v>
      </c>
      <c r="J222" s="163" t="n">
        <f aca="false">[1]FAB_NAT!J246</f>
        <v>869366.885</v>
      </c>
    </row>
    <row r="223" customFormat="false" ht="12.75" hidden="false" customHeight="true" outlineLevel="0" collapsed="false">
      <c r="A223" s="172" t="n">
        <v>41000</v>
      </c>
      <c r="B223" s="161" t="n">
        <f aca="false">[1]FAB_NAT!B247</f>
        <v>370006.945</v>
      </c>
      <c r="C223" s="162" t="n">
        <f aca="false">[1]FAB_NAT!C247</f>
        <v>85522.191</v>
      </c>
      <c r="D223" s="162" t="n">
        <f aca="false">[1]FAB_NAT!D247</f>
        <v>325032.308</v>
      </c>
      <c r="E223" s="162" t="n">
        <f aca="false">[1]FAB_NAT!E247</f>
        <v>795.79</v>
      </c>
      <c r="F223" s="162" t="n">
        <f aca="false">[1]FAB_NAT!F247</f>
        <v>10</v>
      </c>
      <c r="G223" s="162" t="n">
        <f aca="false">[1]FAB_NAT!G247</f>
        <v>4022.983</v>
      </c>
      <c r="H223" s="162" t="n">
        <f aca="false">[1]FAB_NAT!H247</f>
        <v>3714.46</v>
      </c>
      <c r="I223" s="162" t="n">
        <f aca="false">[1]FAB_NAT!I247</f>
        <v>42878.193</v>
      </c>
      <c r="J223" s="163" t="n">
        <f aca="false">[1]FAB_NAT!J247</f>
        <v>831982.87</v>
      </c>
    </row>
    <row r="224" customFormat="false" ht="12.75" hidden="false" customHeight="true" outlineLevel="0" collapsed="false">
      <c r="A224" s="172" t="n">
        <v>41030</v>
      </c>
      <c r="B224" s="161" t="n">
        <f aca="false">[1]FAB_NAT!B248</f>
        <v>416173.441</v>
      </c>
      <c r="C224" s="162" t="n">
        <f aca="false">[1]FAB_NAT!C248</f>
        <v>90821.047</v>
      </c>
      <c r="D224" s="162" t="n">
        <f aca="false">[1]FAB_NAT!D248</f>
        <v>320724.573</v>
      </c>
      <c r="E224" s="162" t="n">
        <f aca="false">[1]FAB_NAT!E248</f>
        <v>347.84</v>
      </c>
      <c r="F224" s="162" t="n">
        <f aca="false">[1]FAB_NAT!F248</f>
        <v>0</v>
      </c>
      <c r="G224" s="162" t="n">
        <f aca="false">[1]FAB_NAT!G248</f>
        <v>4220.274</v>
      </c>
      <c r="H224" s="162" t="n">
        <f aca="false">[1]FAB_NAT!H248</f>
        <v>4161.55</v>
      </c>
      <c r="I224" s="162" t="n">
        <f aca="false">[1]FAB_NAT!I248</f>
        <v>42499.739</v>
      </c>
      <c r="J224" s="163" t="n">
        <f aca="false">[1]FAB_NAT!J248</f>
        <v>878948.464</v>
      </c>
    </row>
    <row r="225" customFormat="false" ht="12.75" hidden="false" customHeight="true" outlineLevel="0" collapsed="false">
      <c r="A225" s="173" t="n">
        <v>41061</v>
      </c>
      <c r="B225" s="165" t="n">
        <f aca="false">[1]FAB_NAT!B249</f>
        <v>415472.417</v>
      </c>
      <c r="C225" s="166" t="n">
        <f aca="false">[1]FAB_NAT!C249</f>
        <v>89538.097</v>
      </c>
      <c r="D225" s="166" t="n">
        <f aca="false">[1]FAB_NAT!D249</f>
        <v>298349.178</v>
      </c>
      <c r="E225" s="166" t="n">
        <f aca="false">[1]FAB_NAT!E249</f>
        <v>417.22</v>
      </c>
      <c r="F225" s="166" t="n">
        <f aca="false">[1]FAB_NAT!F249</f>
        <v>0</v>
      </c>
      <c r="G225" s="166" t="n">
        <f aca="false">[1]FAB_NAT!G249</f>
        <v>4461.71</v>
      </c>
      <c r="H225" s="166" t="n">
        <f aca="false">[1]FAB_NAT!H249</f>
        <v>2989.89</v>
      </c>
      <c r="I225" s="166" t="n">
        <f aca="false">[1]FAB_NAT!I249</f>
        <v>34842.721</v>
      </c>
      <c r="J225" s="167" t="n">
        <f aca="false">[1]FAB_NAT!J249</f>
        <v>846071.233</v>
      </c>
    </row>
    <row r="226" customFormat="false" ht="12.75" hidden="false" customHeight="true" outlineLevel="0" collapsed="false">
      <c r="A226" s="171" t="n">
        <v>41091</v>
      </c>
      <c r="B226" s="158" t="n">
        <f aca="false">[1]FAB_NAT!B250</f>
        <v>406612.35</v>
      </c>
      <c r="C226" s="159" t="n">
        <f aca="false">[1]FAB_NAT!C250</f>
        <v>129284.98</v>
      </c>
      <c r="D226" s="159" t="n">
        <f aca="false">[1]FAB_NAT!D250</f>
        <v>284174.72</v>
      </c>
      <c r="E226" s="159" t="n">
        <f aca="false">[1]FAB_NAT!E250</f>
        <v>419.8</v>
      </c>
      <c r="F226" s="159" t="n">
        <f aca="false">[1]FAB_NAT!F250</f>
        <v>0</v>
      </c>
      <c r="G226" s="159" t="n">
        <f aca="false">[1]FAB_NAT!G250</f>
        <v>3823.71</v>
      </c>
      <c r="H226" s="159" t="n">
        <f aca="false">[1]FAB_NAT!H250</f>
        <v>1621.84</v>
      </c>
      <c r="I226" s="159" t="n">
        <f aca="false">[1]FAB_NAT!I250</f>
        <v>29632.18</v>
      </c>
      <c r="J226" s="160" t="n">
        <f aca="false">[1]FAB_NAT!J250</f>
        <v>855569.58</v>
      </c>
    </row>
    <row r="227" customFormat="false" ht="12.75" hidden="false" customHeight="true" outlineLevel="0" collapsed="false">
      <c r="A227" s="172" t="n">
        <v>41122</v>
      </c>
      <c r="B227" s="161" t="n">
        <f aca="false">[1]FAB_NAT!B251</f>
        <v>465109.96</v>
      </c>
      <c r="C227" s="162" t="n">
        <f aca="false">[1]FAB_NAT!C251</f>
        <v>126044.37</v>
      </c>
      <c r="D227" s="162" t="n">
        <f aca="false">[1]FAB_NAT!D251</f>
        <v>234345.48</v>
      </c>
      <c r="E227" s="162" t="n">
        <f aca="false">[1]FAB_NAT!E251</f>
        <v>528.02</v>
      </c>
      <c r="F227" s="162" t="n">
        <f aca="false">[1]FAB_NAT!F251</f>
        <v>0</v>
      </c>
      <c r="G227" s="162" t="n">
        <f aca="false">[1]FAB_NAT!G251</f>
        <v>4264.34</v>
      </c>
      <c r="H227" s="162" t="n">
        <f aca="false">[1]FAB_NAT!H251</f>
        <v>1784.82</v>
      </c>
      <c r="I227" s="162" t="n">
        <f aca="false">[1]FAB_NAT!I251</f>
        <v>64317</v>
      </c>
      <c r="J227" s="163" t="n">
        <f aca="false">[1]FAB_NAT!J251</f>
        <v>896393.99</v>
      </c>
    </row>
    <row r="228" customFormat="false" ht="12.75" hidden="false" customHeight="true" outlineLevel="0" collapsed="false">
      <c r="A228" s="172" t="n">
        <v>41153</v>
      </c>
      <c r="B228" s="161" t="n">
        <f aca="false">[1]FAB_NAT!B252</f>
        <v>429581.05</v>
      </c>
      <c r="C228" s="162" t="n">
        <f aca="false">[1]FAB_NAT!C252</f>
        <v>105822.76</v>
      </c>
      <c r="D228" s="162" t="n">
        <f aca="false">[1]FAB_NAT!D252</f>
        <v>197882.96</v>
      </c>
      <c r="E228" s="162" t="n">
        <f aca="false">[1]FAB_NAT!E252</f>
        <v>703.24</v>
      </c>
      <c r="F228" s="162" t="n">
        <f aca="false">[1]FAB_NAT!F252</f>
        <v>0</v>
      </c>
      <c r="G228" s="162" t="n">
        <f aca="false">[1]FAB_NAT!G252</f>
        <v>4405.35</v>
      </c>
      <c r="H228" s="162" t="n">
        <f aca="false">[1]FAB_NAT!H252</f>
        <v>1557.1</v>
      </c>
      <c r="I228" s="162" t="n">
        <f aca="false">[1]FAB_NAT!I252</f>
        <v>71052.7</v>
      </c>
      <c r="J228" s="163" t="n">
        <f aca="false">[1]FAB_NAT!J252</f>
        <v>811005.16</v>
      </c>
    </row>
    <row r="229" customFormat="false" ht="12.75" hidden="false" customHeight="true" outlineLevel="0" collapsed="false">
      <c r="A229" s="172" t="n">
        <v>41183</v>
      </c>
      <c r="B229" s="161" t="n">
        <f aca="false">[1]FAB_NAT!B253</f>
        <v>457442.21</v>
      </c>
      <c r="C229" s="162" t="n">
        <f aca="false">[1]FAB_NAT!C253</f>
        <v>111288.82</v>
      </c>
      <c r="D229" s="162" t="n">
        <f aca="false">[1]FAB_NAT!D253</f>
        <v>267428.56</v>
      </c>
      <c r="E229" s="162" t="n">
        <f aca="false">[1]FAB_NAT!E253</f>
        <v>886.11</v>
      </c>
      <c r="F229" s="162" t="n">
        <f aca="false">[1]FAB_NAT!F253</f>
        <v>278.6</v>
      </c>
      <c r="G229" s="162" t="n">
        <f aca="false">[1]FAB_NAT!G253</f>
        <v>5326.51</v>
      </c>
      <c r="H229" s="162" t="n">
        <f aca="false">[1]FAB_NAT!H253</f>
        <v>3590.56</v>
      </c>
      <c r="I229" s="162" t="n">
        <f aca="false">[1]FAB_NAT!I253</f>
        <v>83991.09</v>
      </c>
      <c r="J229" s="163" t="n">
        <f aca="false">[1]FAB_NAT!J253</f>
        <v>930232.46</v>
      </c>
    </row>
    <row r="230" customFormat="false" ht="12.75" hidden="false" customHeight="true" outlineLevel="0" collapsed="false">
      <c r="A230" s="172" t="n">
        <v>41214</v>
      </c>
      <c r="B230" s="161" t="n">
        <f aca="false">[1]FAB_NAT!B254</f>
        <v>380081.73</v>
      </c>
      <c r="C230" s="162" t="n">
        <f aca="false">[1]FAB_NAT!C254</f>
        <v>98675</v>
      </c>
      <c r="D230" s="162" t="n">
        <f aca="false">[1]FAB_NAT!D254</f>
        <v>306777.36</v>
      </c>
      <c r="E230" s="162" t="n">
        <f aca="false">[1]FAB_NAT!E254</f>
        <v>738.36</v>
      </c>
      <c r="F230" s="162" t="n">
        <f aca="false">[1]FAB_NAT!F254</f>
        <v>692.9</v>
      </c>
      <c r="G230" s="162" t="n">
        <f aca="false">[1]FAB_NAT!G254</f>
        <v>4876.02</v>
      </c>
      <c r="H230" s="162" t="n">
        <f aca="false">[1]FAB_NAT!H254</f>
        <v>3833.7</v>
      </c>
      <c r="I230" s="162" t="n">
        <f aca="false">[1]FAB_NAT!I254</f>
        <v>69764.82</v>
      </c>
      <c r="J230" s="163" t="n">
        <f aca="false">[1]FAB_NAT!J254</f>
        <v>865439.89</v>
      </c>
    </row>
    <row r="231" customFormat="false" ht="12.75" hidden="false" customHeight="true" outlineLevel="0" collapsed="false">
      <c r="A231" s="172" t="n">
        <v>41244</v>
      </c>
      <c r="B231" s="161" t="n">
        <f aca="false">[1]FAB_NAT!B255</f>
        <v>347153.23</v>
      </c>
      <c r="C231" s="162" t="n">
        <f aca="false">[1]FAB_NAT!C255</f>
        <v>100103.04</v>
      </c>
      <c r="D231" s="162" t="n">
        <f aca="false">[1]FAB_NAT!D255</f>
        <v>305842.22</v>
      </c>
      <c r="E231" s="162" t="n">
        <f aca="false">[1]FAB_NAT!E255</f>
        <v>913.15</v>
      </c>
      <c r="F231" s="162" t="n">
        <f aca="false">[1]FAB_NAT!F255</f>
        <v>1030.7</v>
      </c>
      <c r="G231" s="162" t="n">
        <f aca="false">[1]FAB_NAT!G255</f>
        <v>4825.19</v>
      </c>
      <c r="H231" s="162" t="n">
        <f aca="false">[1]FAB_NAT!H255</f>
        <v>5046.24</v>
      </c>
      <c r="I231" s="162" t="n">
        <f aca="false">[1]FAB_NAT!I255</f>
        <v>58662.72</v>
      </c>
      <c r="J231" s="163" t="n">
        <f aca="false">[1]FAB_NAT!J255</f>
        <v>823576.49</v>
      </c>
    </row>
    <row r="232" customFormat="false" ht="12.75" hidden="false" customHeight="true" outlineLevel="0" collapsed="false">
      <c r="A232" s="172" t="n">
        <v>41275</v>
      </c>
      <c r="B232" s="161" t="n">
        <f aca="false">[1]FAB_NAT!B256</f>
        <v>373018.22</v>
      </c>
      <c r="C232" s="162" t="n">
        <f aca="false">[1]FAB_NAT!C256</f>
        <v>112491.12</v>
      </c>
      <c r="D232" s="162" t="n">
        <f aca="false">[1]FAB_NAT!D256</f>
        <v>333927.58</v>
      </c>
      <c r="E232" s="162" t="n">
        <f aca="false">[1]FAB_NAT!E256</f>
        <v>980.08</v>
      </c>
      <c r="F232" s="162" t="n">
        <f aca="false">[1]FAB_NAT!F256</f>
        <v>1809.1</v>
      </c>
      <c r="G232" s="162" t="n">
        <f aca="false">[1]FAB_NAT!G256</f>
        <v>5626.43</v>
      </c>
      <c r="H232" s="162" t="n">
        <f aca="false">[1]FAB_NAT!H256</f>
        <v>4511.1</v>
      </c>
      <c r="I232" s="162" t="n">
        <f aca="false">[1]FAB_NAT!I256</f>
        <v>71709.49</v>
      </c>
      <c r="J232" s="163" t="n">
        <f aca="false">[1]FAB_NAT!J256</f>
        <v>904073.12</v>
      </c>
    </row>
    <row r="233" customFormat="false" ht="12.75" hidden="false" customHeight="true" outlineLevel="0" collapsed="false">
      <c r="A233" s="172" t="n">
        <v>41306</v>
      </c>
      <c r="B233" s="161" t="n">
        <f aca="false">[1]FAB_NAT!B257</f>
        <v>326743.86</v>
      </c>
      <c r="C233" s="162" t="n">
        <f aca="false">[1]FAB_NAT!C257</f>
        <v>93048.81</v>
      </c>
      <c r="D233" s="162" t="n">
        <f aca="false">[1]FAB_NAT!D257</f>
        <v>297696.74</v>
      </c>
      <c r="E233" s="162" t="n">
        <f aca="false">[1]FAB_NAT!E257</f>
        <v>498.58</v>
      </c>
      <c r="F233" s="162" t="n">
        <f aca="false">[1]FAB_NAT!F257</f>
        <v>2852.05</v>
      </c>
      <c r="G233" s="162" t="n">
        <f aca="false">[1]FAB_NAT!G257</f>
        <v>4933.5</v>
      </c>
      <c r="H233" s="162" t="n">
        <f aca="false">[1]FAB_NAT!H257</f>
        <v>3589.51</v>
      </c>
      <c r="I233" s="162" t="n">
        <f aca="false">[1]FAB_NAT!I257</f>
        <v>59609.71</v>
      </c>
      <c r="J233" s="163" t="n">
        <f aca="false">[1]FAB_NAT!J257</f>
        <v>788972.76</v>
      </c>
    </row>
    <row r="234" customFormat="false" ht="12.75" hidden="false" customHeight="true" outlineLevel="0" collapsed="false">
      <c r="A234" s="172" t="n">
        <v>41334</v>
      </c>
      <c r="B234" s="161" t="n">
        <f aca="false">[1]FAB_NAT!B258</f>
        <v>353518.42</v>
      </c>
      <c r="C234" s="162" t="n">
        <f aca="false">[1]FAB_NAT!C258</f>
        <v>100064.63</v>
      </c>
      <c r="D234" s="162" t="n">
        <f aca="false">[1]FAB_NAT!D258</f>
        <v>323087.36</v>
      </c>
      <c r="E234" s="162" t="n">
        <f aca="false">[1]FAB_NAT!E258</f>
        <v>995.62</v>
      </c>
      <c r="F234" s="162" t="n">
        <f aca="false">[1]FAB_NAT!F258</f>
        <v>2415.26</v>
      </c>
      <c r="G234" s="162" t="n">
        <f aca="false">[1]FAB_NAT!G258</f>
        <v>5565.07</v>
      </c>
      <c r="H234" s="162" t="n">
        <f aca="false">[1]FAB_NAT!H258</f>
        <v>2381.8</v>
      </c>
      <c r="I234" s="162" t="n">
        <f aca="false">[1]FAB_NAT!I258</f>
        <v>58595.97</v>
      </c>
      <c r="J234" s="163" t="n">
        <f aca="false">[1]FAB_NAT!J258</f>
        <v>846624.13</v>
      </c>
    </row>
    <row r="235" customFormat="false" ht="12.75" hidden="false" customHeight="true" outlineLevel="0" collapsed="false">
      <c r="A235" s="172" t="n">
        <v>41365</v>
      </c>
      <c r="B235" s="161" t="n">
        <f aca="false">[1]FAB_NAT!B259</f>
        <v>359609.99</v>
      </c>
      <c r="C235" s="162" t="n">
        <f aca="false">[1]FAB_NAT!C259</f>
        <v>103517.45</v>
      </c>
      <c r="D235" s="162" t="n">
        <f aca="false">[1]FAB_NAT!D259</f>
        <v>322340.98</v>
      </c>
      <c r="E235" s="162" t="n">
        <f aca="false">[1]FAB_NAT!E259</f>
        <v>1428.92</v>
      </c>
      <c r="F235" s="162" t="n">
        <f aca="false">[1]FAB_NAT!F259</f>
        <v>1847.83</v>
      </c>
      <c r="G235" s="162" t="n">
        <f aca="false">[1]FAB_NAT!G259</f>
        <v>5817.31</v>
      </c>
      <c r="H235" s="162" t="n">
        <f aca="false">[1]FAB_NAT!H259</f>
        <v>2233.35</v>
      </c>
      <c r="I235" s="162" t="n">
        <f aca="false">[1]FAB_NAT!I259</f>
        <v>56225.27</v>
      </c>
      <c r="J235" s="163" t="n">
        <f aca="false">[1]FAB_NAT!J259</f>
        <v>853021.1</v>
      </c>
    </row>
    <row r="236" customFormat="false" ht="12.75" hidden="false" customHeight="true" outlineLevel="0" collapsed="false">
      <c r="A236" s="172" t="n">
        <v>41395</v>
      </c>
      <c r="B236" s="161" t="n">
        <f aca="false">[1]FAB_NAT!B260</f>
        <v>360087.12</v>
      </c>
      <c r="C236" s="162" t="n">
        <f aca="false">[1]FAB_NAT!C260</f>
        <v>107109.54</v>
      </c>
      <c r="D236" s="162" t="n">
        <f aca="false">[1]FAB_NAT!D260</f>
        <v>334994.21</v>
      </c>
      <c r="E236" s="162" t="n">
        <f aca="false">[1]FAB_NAT!E260</f>
        <v>1757.96</v>
      </c>
      <c r="F236" s="162" t="n">
        <f aca="false">[1]FAB_NAT!F260</f>
        <v>2045.21</v>
      </c>
      <c r="G236" s="162" t="n">
        <f aca="false">[1]FAB_NAT!G260</f>
        <v>6237.24</v>
      </c>
      <c r="H236" s="162" t="n">
        <f aca="false">[1]FAB_NAT!H260</f>
        <v>1831.92</v>
      </c>
      <c r="I236" s="162" t="n">
        <f aca="false">[1]FAB_NAT!I260</f>
        <v>53787.8</v>
      </c>
      <c r="J236" s="163" t="n">
        <f aca="false">[1]FAB_NAT!J260</f>
        <v>867851</v>
      </c>
    </row>
    <row r="237" customFormat="false" ht="12.75" hidden="false" customHeight="true" outlineLevel="0" collapsed="false">
      <c r="A237" s="173" t="n">
        <v>41426</v>
      </c>
      <c r="B237" s="165" t="n">
        <f aca="false">[1]FAB_NAT!B261</f>
        <v>328201.38</v>
      </c>
      <c r="C237" s="166" t="n">
        <f aca="false">[1]FAB_NAT!C261</f>
        <v>103782.57</v>
      </c>
      <c r="D237" s="166" t="n">
        <f aca="false">[1]FAB_NAT!D261</f>
        <v>283639.16</v>
      </c>
      <c r="E237" s="166" t="n">
        <f aca="false">[1]FAB_NAT!E261</f>
        <v>2482.49</v>
      </c>
      <c r="F237" s="166" t="n">
        <f aca="false">[1]FAB_NAT!F261</f>
        <v>2567.83</v>
      </c>
      <c r="G237" s="166" t="n">
        <f aca="false">[1]FAB_NAT!G261</f>
        <v>6463.11</v>
      </c>
      <c r="H237" s="166" t="n">
        <f aca="false">[1]FAB_NAT!H261</f>
        <v>1600.8</v>
      </c>
      <c r="I237" s="166" t="n">
        <f aca="false">[1]FAB_NAT!I261</f>
        <v>46958.89</v>
      </c>
      <c r="J237" s="167" t="n">
        <f aca="false">[1]FAB_NAT!J261</f>
        <v>775696.23</v>
      </c>
    </row>
    <row r="238" customFormat="false" ht="12.75" hidden="false" customHeight="true" outlineLevel="0" collapsed="false">
      <c r="A238" s="171" t="n">
        <v>41456</v>
      </c>
      <c r="B238" s="158" t="n">
        <f aca="false">[1]FAB_NAT!B262</f>
        <v>426880.63</v>
      </c>
      <c r="C238" s="159" t="n">
        <f aca="false">[1]FAB_NAT!C262</f>
        <v>134856.97</v>
      </c>
      <c r="D238" s="159" t="n">
        <f aca="false">[1]FAB_NAT!D262</f>
        <v>250272.09</v>
      </c>
      <c r="E238" s="159" t="n">
        <f aca="false">[1]FAB_NAT!E262</f>
        <v>704.68</v>
      </c>
      <c r="F238" s="159" t="n">
        <f aca="false">[1]FAB_NAT!F262</f>
        <v>1435.04</v>
      </c>
      <c r="G238" s="159" t="n">
        <f aca="false">[1]FAB_NAT!G262</f>
        <v>6850.93</v>
      </c>
      <c r="H238" s="159" t="n">
        <f aca="false">[1]FAB_NAT!H262</f>
        <v>633.91</v>
      </c>
      <c r="I238" s="159" t="n">
        <f aca="false">[1]FAB_NAT!I262</f>
        <v>46574.51</v>
      </c>
      <c r="J238" s="160" t="n">
        <f aca="false">[1]FAB_NAT!J262</f>
        <v>868208.76</v>
      </c>
    </row>
    <row r="239" customFormat="false" ht="12.75" hidden="false" customHeight="true" outlineLevel="0" collapsed="false">
      <c r="A239" s="172" t="n">
        <v>41487</v>
      </c>
      <c r="B239" s="161" t="n">
        <f aca="false">[1]FAB_NAT!B263</f>
        <v>473498.99</v>
      </c>
      <c r="C239" s="162" t="n">
        <f aca="false">[1]FAB_NAT!C263</f>
        <v>120175.25</v>
      </c>
      <c r="D239" s="162" t="n">
        <f aca="false">[1]FAB_NAT!D263</f>
        <v>194511.37</v>
      </c>
      <c r="E239" s="162" t="n">
        <f aca="false">[1]FAB_NAT!E263</f>
        <v>701.58</v>
      </c>
      <c r="F239" s="162" t="n">
        <f aca="false">[1]FAB_NAT!F263</f>
        <v>476.91</v>
      </c>
      <c r="G239" s="162" t="n">
        <f aca="false">[1]FAB_NAT!G263</f>
        <v>6412.06</v>
      </c>
      <c r="H239" s="162" t="n">
        <f aca="false">[1]FAB_NAT!H263</f>
        <v>285.6</v>
      </c>
      <c r="I239" s="162" t="n">
        <f aca="false">[1]FAB_NAT!I263</f>
        <v>60156.69</v>
      </c>
      <c r="J239" s="163" t="n">
        <f aca="false">[1]FAB_NAT!J263</f>
        <v>856218.45</v>
      </c>
    </row>
    <row r="240" customFormat="false" ht="12.75" hidden="false" customHeight="true" outlineLevel="0" collapsed="false">
      <c r="A240" s="172" t="n">
        <v>41518</v>
      </c>
      <c r="B240" s="161" t="n">
        <f aca="false">[1]FAB_NAT!B264</f>
        <v>449493.88</v>
      </c>
      <c r="C240" s="162" t="n">
        <f aca="false">[1]FAB_NAT!C264</f>
        <v>98619.63</v>
      </c>
      <c r="D240" s="162" t="n">
        <f aca="false">[1]FAB_NAT!D264</f>
        <v>178122.74</v>
      </c>
      <c r="E240" s="162" t="n">
        <f aca="false">[1]FAB_NAT!E264</f>
        <v>563.12</v>
      </c>
      <c r="F240" s="162" t="n">
        <f aca="false">[1]FAB_NAT!F264</f>
        <v>45</v>
      </c>
      <c r="G240" s="162" t="n">
        <f aca="false">[1]FAB_NAT!G264</f>
        <v>6744.8</v>
      </c>
      <c r="H240" s="162" t="n">
        <f aca="false">[1]FAB_NAT!H264</f>
        <v>389.72</v>
      </c>
      <c r="I240" s="162" t="n">
        <f aca="false">[1]FAB_NAT!I264</f>
        <v>61579.38</v>
      </c>
      <c r="J240" s="163" t="n">
        <f aca="false">[1]FAB_NAT!J264</f>
        <v>795558.27</v>
      </c>
    </row>
    <row r="241" customFormat="false" ht="12.75" hidden="false" customHeight="true" outlineLevel="0" collapsed="false">
      <c r="A241" s="172" t="n">
        <v>41548</v>
      </c>
      <c r="B241" s="161" t="n">
        <f aca="false">[1]FAB_NAT!B265</f>
        <v>463745.25</v>
      </c>
      <c r="C241" s="162" t="n">
        <f aca="false">[1]FAB_NAT!C265</f>
        <v>99813.49</v>
      </c>
      <c r="D241" s="162" t="n">
        <f aca="false">[1]FAB_NAT!D265</f>
        <v>246534.41</v>
      </c>
      <c r="E241" s="162" t="n">
        <f aca="false">[1]FAB_NAT!E265</f>
        <v>732.19</v>
      </c>
      <c r="F241" s="162" t="n">
        <f aca="false">[1]FAB_NAT!F265</f>
        <v>516.46</v>
      </c>
      <c r="G241" s="162" t="n">
        <f aca="false">[1]FAB_NAT!G265</f>
        <v>7903.87</v>
      </c>
      <c r="H241" s="162" t="n">
        <f aca="false">[1]FAB_NAT!H265</f>
        <v>699.7</v>
      </c>
      <c r="I241" s="162" t="n">
        <f aca="false">[1]FAB_NAT!I265</f>
        <v>71011.61</v>
      </c>
      <c r="J241" s="163" t="n">
        <f aca="false">[1]FAB_NAT!J265</f>
        <v>890956.98</v>
      </c>
    </row>
    <row r="242" customFormat="false" ht="12.75" hidden="false" customHeight="true" outlineLevel="0" collapsed="false">
      <c r="A242" s="172" t="n">
        <v>41579</v>
      </c>
      <c r="B242" s="161" t="n">
        <f aca="false">[1]FAB_NAT!B266</f>
        <v>337749.48</v>
      </c>
      <c r="C242" s="162" t="n">
        <f aca="false">[1]FAB_NAT!C266</f>
        <v>81730.12</v>
      </c>
      <c r="D242" s="162" t="n">
        <f aca="false">[1]FAB_NAT!D266</f>
        <v>318250.99</v>
      </c>
      <c r="E242" s="162" t="n">
        <f aca="false">[1]FAB_NAT!E266</f>
        <v>961.29</v>
      </c>
      <c r="F242" s="162" t="n">
        <f aca="false">[1]FAB_NAT!F266</f>
        <v>377.35</v>
      </c>
      <c r="G242" s="162" t="n">
        <f aca="false">[1]FAB_NAT!G266</f>
        <v>7663.13</v>
      </c>
      <c r="H242" s="162" t="n">
        <f aca="false">[1]FAB_NAT!H266</f>
        <v>1610.25</v>
      </c>
      <c r="I242" s="162" t="n">
        <f aca="false">[1]FAB_NAT!I266</f>
        <v>55152.26</v>
      </c>
      <c r="J242" s="163" t="n">
        <f aca="false">[1]FAB_NAT!J266</f>
        <v>803494.87</v>
      </c>
    </row>
    <row r="243" customFormat="false" ht="12.75" hidden="false" customHeight="true" outlineLevel="0" collapsed="false">
      <c r="A243" s="172" t="n">
        <v>41609</v>
      </c>
      <c r="B243" s="161" t="n">
        <f aca="false">[1]FAB_NAT!B267</f>
        <v>322834.43</v>
      </c>
      <c r="C243" s="162" t="n">
        <f aca="false">[1]FAB_NAT!C267</f>
        <v>91887.26</v>
      </c>
      <c r="D243" s="162" t="n">
        <f aca="false">[1]FAB_NAT!D267</f>
        <v>340726.47</v>
      </c>
      <c r="E243" s="162" t="n">
        <f aca="false">[1]FAB_NAT!E267</f>
        <v>798.44</v>
      </c>
      <c r="F243" s="162" t="n">
        <f aca="false">[1]FAB_NAT!F267</f>
        <v>195.64</v>
      </c>
      <c r="G243" s="162" t="n">
        <f aca="false">[1]FAB_NAT!G267</f>
        <v>8304.41</v>
      </c>
      <c r="H243" s="162" t="n">
        <f aca="false">[1]FAB_NAT!H267</f>
        <v>2879.92</v>
      </c>
      <c r="I243" s="162" t="n">
        <f aca="false">[1]FAB_NAT!I267</f>
        <v>50822.24</v>
      </c>
      <c r="J243" s="163" t="n">
        <f aca="false">[1]FAB_NAT!J267</f>
        <v>818448.81</v>
      </c>
    </row>
    <row r="244" customFormat="false" ht="12.75" hidden="false" customHeight="true" outlineLevel="0" collapsed="false">
      <c r="A244" s="172" t="n">
        <v>41640</v>
      </c>
      <c r="B244" s="161" t="n">
        <f aca="false">[1]FAB_NAT!B268</f>
        <v>329588.58</v>
      </c>
      <c r="C244" s="162" t="n">
        <f aca="false">[1]FAB_NAT!C268</f>
        <v>91620.07</v>
      </c>
      <c r="D244" s="162" t="n">
        <f aca="false">[1]FAB_NAT!D268</f>
        <v>358933</v>
      </c>
      <c r="E244" s="162" t="n">
        <f aca="false">[1]FAB_NAT!E268</f>
        <v>619.24</v>
      </c>
      <c r="F244" s="162" t="n">
        <f aca="false">[1]FAB_NAT!F268</f>
        <v>116.67</v>
      </c>
      <c r="G244" s="162" t="n">
        <f aca="false">[1]FAB_NAT!G268</f>
        <v>8971.32</v>
      </c>
      <c r="H244" s="162" t="n">
        <f aca="false">[1]FAB_NAT!H268</f>
        <v>3081.6</v>
      </c>
      <c r="I244" s="162" t="n">
        <f aca="false">[1]FAB_NAT!I268</f>
        <v>48184.34</v>
      </c>
      <c r="J244" s="163" t="n">
        <f aca="false">[1]FAB_NAT!J268</f>
        <v>841114.82</v>
      </c>
    </row>
    <row r="245" customFormat="false" ht="12.75" hidden="false" customHeight="true" outlineLevel="0" collapsed="false">
      <c r="A245" s="172" t="n">
        <v>41671</v>
      </c>
      <c r="B245" s="161" t="n">
        <f aca="false">[1]FAB_NAT!B269</f>
        <v>301502.82</v>
      </c>
      <c r="C245" s="162" t="n">
        <f aca="false">[1]FAB_NAT!C269</f>
        <v>81955.51</v>
      </c>
      <c r="D245" s="162" t="n">
        <f aca="false">[1]FAB_NAT!D269</f>
        <v>306568.5</v>
      </c>
      <c r="E245" s="162" t="n">
        <f aca="false">[1]FAB_NAT!E269</f>
        <v>810.03</v>
      </c>
      <c r="F245" s="162" t="n">
        <f aca="false">[1]FAB_NAT!F269</f>
        <v>279.2</v>
      </c>
      <c r="G245" s="162" t="n">
        <f aca="false">[1]FAB_NAT!G269</f>
        <v>7964.8</v>
      </c>
      <c r="H245" s="162" t="n">
        <f aca="false">[1]FAB_NAT!H269</f>
        <v>2636.22</v>
      </c>
      <c r="I245" s="162" t="n">
        <f aca="false">[1]FAB_NAT!I269</f>
        <v>38770.73</v>
      </c>
      <c r="J245" s="163" t="n">
        <f aca="false">[1]FAB_NAT!J269</f>
        <v>740487.81</v>
      </c>
    </row>
    <row r="246" customFormat="false" ht="12.75" hidden="false" customHeight="true" outlineLevel="0" collapsed="false">
      <c r="A246" s="172" t="n">
        <v>41699</v>
      </c>
      <c r="B246" s="161" t="n">
        <f aca="false">[1]FAB_NAT!B270</f>
        <v>324807.13</v>
      </c>
      <c r="C246" s="162" t="n">
        <f aca="false">[1]FAB_NAT!C270</f>
        <v>92418.45</v>
      </c>
      <c r="D246" s="162" t="n">
        <f aca="false">[1]FAB_NAT!D270</f>
        <v>333296.97</v>
      </c>
      <c r="E246" s="162" t="n">
        <f aca="false">[1]FAB_NAT!E270</f>
        <v>1020.35</v>
      </c>
      <c r="F246" s="162" t="n">
        <f aca="false">[1]FAB_NAT!F270</f>
        <v>81.03</v>
      </c>
      <c r="G246" s="162" t="n">
        <f aca="false">[1]FAB_NAT!G270</f>
        <v>8512.83</v>
      </c>
      <c r="H246" s="162" t="n">
        <f aca="false">[1]FAB_NAT!H270</f>
        <v>5344.26</v>
      </c>
      <c r="I246" s="162" t="n">
        <f aca="false">[1]FAB_NAT!I270</f>
        <v>39523.41</v>
      </c>
      <c r="J246" s="163" t="n">
        <f aca="false">[1]FAB_NAT!J270</f>
        <v>805004.43</v>
      </c>
    </row>
    <row r="247" customFormat="false" ht="12.75" hidden="false" customHeight="true" outlineLevel="0" collapsed="false">
      <c r="A247" s="172" t="n">
        <v>41730</v>
      </c>
      <c r="B247" s="161" t="n">
        <f aca="false">[1]FAB_NAT!B271</f>
        <v>332256.43</v>
      </c>
      <c r="C247" s="162" t="n">
        <f aca="false">[1]FAB_NAT!C271</f>
        <v>100638.99</v>
      </c>
      <c r="D247" s="162" t="n">
        <f aca="false">[1]FAB_NAT!D271</f>
        <v>352439.35</v>
      </c>
      <c r="E247" s="162" t="n">
        <f aca="false">[1]FAB_NAT!E271</f>
        <v>1175.4</v>
      </c>
      <c r="F247" s="162" t="n">
        <f aca="false">[1]FAB_NAT!F271</f>
        <v>0</v>
      </c>
      <c r="G247" s="162" t="n">
        <f aca="false">[1]FAB_NAT!G271</f>
        <v>9441.9</v>
      </c>
      <c r="H247" s="162" t="n">
        <f aca="false">[1]FAB_NAT!H271</f>
        <v>4427.04</v>
      </c>
      <c r="I247" s="162" t="n">
        <f aca="false">[1]FAB_NAT!I271</f>
        <v>39991.63</v>
      </c>
      <c r="J247" s="163" t="n">
        <f aca="false">[1]FAB_NAT!J271</f>
        <v>840370.74</v>
      </c>
    </row>
    <row r="248" customFormat="false" ht="12.75" hidden="false" customHeight="true" outlineLevel="0" collapsed="false">
      <c r="A248" s="172" t="n">
        <v>41760</v>
      </c>
      <c r="B248" s="161" t="n">
        <f aca="false">[1]FAB_NAT!B272</f>
        <v>324432.07</v>
      </c>
      <c r="C248" s="162" t="n">
        <f aca="false">[1]FAB_NAT!C272</f>
        <v>103716.61</v>
      </c>
      <c r="D248" s="162" t="n">
        <f aca="false">[1]FAB_NAT!D272</f>
        <v>336630.17</v>
      </c>
      <c r="E248" s="162" t="n">
        <f aca="false">[1]FAB_NAT!E272</f>
        <v>1902.47</v>
      </c>
      <c r="F248" s="162" t="n">
        <f aca="false">[1]FAB_NAT!F272</f>
        <v>29.99</v>
      </c>
      <c r="G248" s="162" t="n">
        <f aca="false">[1]FAB_NAT!G272</f>
        <v>9448.41</v>
      </c>
      <c r="H248" s="162" t="n">
        <f aca="false">[1]FAB_NAT!H272</f>
        <v>3006.44</v>
      </c>
      <c r="I248" s="162" t="n">
        <f aca="false">[1]FAB_NAT!I272</f>
        <v>36639.62</v>
      </c>
      <c r="J248" s="163" t="n">
        <f aca="false">[1]FAB_NAT!J272</f>
        <v>815805.78</v>
      </c>
    </row>
    <row r="249" customFormat="false" ht="12.75" hidden="false" customHeight="true" outlineLevel="0" collapsed="false">
      <c r="A249" s="173" t="n">
        <v>41791</v>
      </c>
      <c r="B249" s="165" t="n">
        <f aca="false">[1]FAB_NAT!B273</f>
        <v>331452.62</v>
      </c>
      <c r="C249" s="166" t="n">
        <f aca="false">[1]FAB_NAT!C273</f>
        <v>107385.72</v>
      </c>
      <c r="D249" s="166" t="n">
        <f aca="false">[1]FAB_NAT!D273</f>
        <v>313396.37</v>
      </c>
      <c r="E249" s="166" t="n">
        <f aca="false">[1]FAB_NAT!E273</f>
        <v>2466.03</v>
      </c>
      <c r="F249" s="166" t="n">
        <f aca="false">[1]FAB_NAT!F273</f>
        <v>38</v>
      </c>
      <c r="G249" s="166" t="n">
        <f aca="false">[1]FAB_NAT!G273</f>
        <v>8941.35</v>
      </c>
      <c r="H249" s="166" t="n">
        <f aca="false">[1]FAB_NAT!H273</f>
        <v>2179.07</v>
      </c>
      <c r="I249" s="166" t="n">
        <f aca="false">[1]FAB_NAT!I273</f>
        <v>40870.91</v>
      </c>
      <c r="J249" s="167" t="n">
        <f aca="false">[1]FAB_NAT!J273</f>
        <v>806730.07</v>
      </c>
    </row>
    <row r="250" customFormat="false" ht="12.75" hidden="false" customHeight="true" outlineLevel="0" collapsed="false">
      <c r="A250" s="171" t="n">
        <v>41821</v>
      </c>
      <c r="B250" s="158" t="n">
        <f aca="false">[1]FAB_NAT!B274</f>
        <v>390929.68</v>
      </c>
      <c r="C250" s="159" t="n">
        <f aca="false">[1]FAB_NAT!C274</f>
        <v>122822.07</v>
      </c>
      <c r="D250" s="159" t="n">
        <f aca="false">[1]FAB_NAT!D274</f>
        <v>293496.54</v>
      </c>
      <c r="E250" s="159" t="n">
        <f aca="false">[1]FAB_NAT!E274</f>
        <v>473.73</v>
      </c>
      <c r="F250" s="159" t="n">
        <f aca="false">[1]FAB_NAT!F274</f>
        <v>41.22</v>
      </c>
      <c r="G250" s="159" t="n">
        <f aca="false">[1]FAB_NAT!G274</f>
        <v>9636.99</v>
      </c>
      <c r="H250" s="159" t="n">
        <f aca="false">[1]FAB_NAT!H274</f>
        <v>1802.65</v>
      </c>
      <c r="I250" s="159" t="n">
        <f aca="false">[1]FAB_NAT!I274</f>
        <v>36097.24</v>
      </c>
      <c r="J250" s="160" t="n">
        <f aca="false">[1]FAB_NAT!J274</f>
        <v>855300.12</v>
      </c>
    </row>
    <row r="251" customFormat="false" ht="12.75" hidden="false" customHeight="true" outlineLevel="0" collapsed="false">
      <c r="A251" s="172" t="n">
        <v>41852</v>
      </c>
      <c r="B251" s="161" t="n">
        <f aca="false">[1]FAB_NAT!B275</f>
        <v>417569.39</v>
      </c>
      <c r="C251" s="162" t="n">
        <f aca="false">[1]FAB_NAT!C275</f>
        <v>105457.04</v>
      </c>
      <c r="D251" s="162" t="n">
        <f aca="false">[1]FAB_NAT!D275</f>
        <v>222573.24</v>
      </c>
      <c r="E251" s="162" t="n">
        <f aca="false">[1]FAB_NAT!E275</f>
        <v>490.18</v>
      </c>
      <c r="F251" s="162" t="n">
        <f aca="false">[1]FAB_NAT!F275</f>
        <v>45</v>
      </c>
      <c r="G251" s="162" t="n">
        <f aca="false">[1]FAB_NAT!G275</f>
        <v>8449.65</v>
      </c>
      <c r="H251" s="162" t="n">
        <f aca="false">[1]FAB_NAT!H275</f>
        <v>1040.88</v>
      </c>
      <c r="I251" s="162" t="n">
        <f aca="false">[1]FAB_NAT!I275</f>
        <v>52732.15</v>
      </c>
      <c r="J251" s="163" t="n">
        <f aca="false">[1]FAB_NAT!J275</f>
        <v>808357.53</v>
      </c>
    </row>
    <row r="252" customFormat="false" ht="12.75" hidden="false" customHeight="true" outlineLevel="0" collapsed="false">
      <c r="A252" s="172" t="n">
        <v>41883</v>
      </c>
      <c r="B252" s="161" t="n">
        <f aca="false">[1]FAB_NAT!B276</f>
        <v>455184.67</v>
      </c>
      <c r="C252" s="162" t="n">
        <f aca="false">[1]FAB_NAT!C276</f>
        <v>98214.84</v>
      </c>
      <c r="D252" s="162" t="n">
        <f aca="false">[1]FAB_NAT!D276</f>
        <v>216174.4</v>
      </c>
      <c r="E252" s="162" t="n">
        <f aca="false">[1]FAB_NAT!E276</f>
        <v>388.82</v>
      </c>
      <c r="F252" s="162" t="n">
        <f aca="false">[1]FAB_NAT!F276</f>
        <v>33.06</v>
      </c>
      <c r="G252" s="162" t="n">
        <f aca="false">[1]FAB_NAT!G276</f>
        <v>8917.52</v>
      </c>
      <c r="H252" s="162" t="n">
        <f aca="false">[1]FAB_NAT!H276</f>
        <v>1070.6</v>
      </c>
      <c r="I252" s="162" t="n">
        <f aca="false">[1]FAB_NAT!I276</f>
        <v>57439.07</v>
      </c>
      <c r="J252" s="163" t="n">
        <f aca="false">[1]FAB_NAT!J276</f>
        <v>837422.98</v>
      </c>
    </row>
    <row r="253" customFormat="false" ht="12.75" hidden="false" customHeight="true" outlineLevel="0" collapsed="false">
      <c r="A253" s="172" t="n">
        <v>41913</v>
      </c>
      <c r="B253" s="161" t="n">
        <f aca="false">[1]FAB_NAT!B277</f>
        <v>462648.58</v>
      </c>
      <c r="C253" s="162" t="n">
        <f aca="false">[1]FAB_NAT!C277</f>
        <v>90752.23</v>
      </c>
      <c r="D253" s="162" t="n">
        <f aca="false">[1]FAB_NAT!D277</f>
        <v>264506.99</v>
      </c>
      <c r="E253" s="162" t="n">
        <f aca="false">[1]FAB_NAT!E277</f>
        <v>679.21</v>
      </c>
      <c r="F253" s="162" t="n">
        <f aca="false">[1]FAB_NAT!F277</f>
        <v>9.18</v>
      </c>
      <c r="G253" s="162" t="n">
        <f aca="false">[1]FAB_NAT!G277</f>
        <v>8967.31</v>
      </c>
      <c r="H253" s="162" t="n">
        <f aca="false">[1]FAB_NAT!H277</f>
        <v>1845.53</v>
      </c>
      <c r="I253" s="162" t="n">
        <f aca="false">[1]FAB_NAT!I277</f>
        <v>61527.49</v>
      </c>
      <c r="J253" s="163" t="n">
        <f aca="false">[1]FAB_NAT!J277</f>
        <v>890936.52</v>
      </c>
    </row>
    <row r="254" customFormat="false" ht="12.75" hidden="false" customHeight="true" outlineLevel="0" collapsed="false">
      <c r="A254" s="172" t="n">
        <v>41944</v>
      </c>
      <c r="B254" s="161" t="n">
        <f aca="false">[1]FAB_NAT!B278</f>
        <v>350641.81</v>
      </c>
      <c r="C254" s="162" t="n">
        <f aca="false">[1]FAB_NAT!C278</f>
        <v>73339.96</v>
      </c>
      <c r="D254" s="162" t="n">
        <f aca="false">[1]FAB_NAT!D278</f>
        <v>292044.68</v>
      </c>
      <c r="E254" s="162" t="n">
        <f aca="false">[1]FAB_NAT!E278</f>
        <v>434.1</v>
      </c>
      <c r="F254" s="162" t="n">
        <f aca="false">[1]FAB_NAT!F278</f>
        <v>10.23</v>
      </c>
      <c r="G254" s="162" t="n">
        <f aca="false">[1]FAB_NAT!G278</f>
        <v>7813.09</v>
      </c>
      <c r="H254" s="162" t="n">
        <f aca="false">[1]FAB_NAT!H278</f>
        <v>5577</v>
      </c>
      <c r="I254" s="162" t="n">
        <f aca="false">[1]FAB_NAT!I278</f>
        <v>49058.76</v>
      </c>
      <c r="J254" s="163" t="n">
        <f aca="false">[1]FAB_NAT!J278</f>
        <v>778919.63</v>
      </c>
    </row>
    <row r="255" customFormat="false" ht="12.75" hidden="false" customHeight="true" outlineLevel="0" collapsed="false">
      <c r="A255" s="172" t="n">
        <v>41974</v>
      </c>
      <c r="B255" s="161" t="n">
        <f aca="false">[1]FAB_NAT!B279</f>
        <v>359028.77</v>
      </c>
      <c r="C255" s="162" t="n">
        <f aca="false">[1]FAB_NAT!C279</f>
        <v>81868.01</v>
      </c>
      <c r="D255" s="162" t="n">
        <f aca="false">[1]FAB_NAT!D279</f>
        <v>340717.03</v>
      </c>
      <c r="E255" s="162" t="n">
        <f aca="false">[1]FAB_NAT!E279</f>
        <v>471.18</v>
      </c>
      <c r="F255" s="162" t="n">
        <f aca="false">[1]FAB_NAT!F279</f>
        <v>10.22</v>
      </c>
      <c r="G255" s="162" t="n">
        <f aca="false">[1]FAB_NAT!G279</f>
        <v>8957.7</v>
      </c>
      <c r="H255" s="162" t="n">
        <f aca="false">[1]FAB_NAT!H279</f>
        <v>6727.38</v>
      </c>
      <c r="I255" s="162" t="n">
        <f aca="false">[1]FAB_NAT!I279</f>
        <v>51107.15</v>
      </c>
      <c r="J255" s="163" t="n">
        <f aca="false">[1]FAB_NAT!J279</f>
        <v>848887.44</v>
      </c>
    </row>
    <row r="256" customFormat="false" ht="12.75" hidden="false" customHeight="true" outlineLevel="0" collapsed="false">
      <c r="A256" s="172" t="n">
        <v>42005</v>
      </c>
      <c r="B256" s="161" t="n">
        <f aca="false">[1]FAB_NAT!B280</f>
        <v>327931.66</v>
      </c>
      <c r="C256" s="162" t="n">
        <f aca="false">[1]FAB_NAT!C280</f>
        <v>77836.24</v>
      </c>
      <c r="D256" s="162" t="n">
        <f aca="false">[1]FAB_NAT!D280</f>
        <v>356877.69</v>
      </c>
      <c r="E256" s="162" t="n">
        <f aca="false">[1]FAB_NAT!E280</f>
        <v>513.79</v>
      </c>
      <c r="F256" s="162" t="n">
        <f aca="false">[1]FAB_NAT!F280</f>
        <v>10.68</v>
      </c>
      <c r="G256" s="162" t="n">
        <f aca="false">[1]FAB_NAT!G280</f>
        <v>9009.82</v>
      </c>
      <c r="H256" s="162" t="n">
        <f aca="false">[1]FAB_NAT!H280</f>
        <v>6389.42</v>
      </c>
      <c r="I256" s="162" t="n">
        <f aca="false">[1]FAB_NAT!I280</f>
        <v>51424.22</v>
      </c>
      <c r="J256" s="163" t="n">
        <f aca="false">[1]FAB_NAT!J280</f>
        <v>829993.52</v>
      </c>
    </row>
    <row r="257" customFormat="false" ht="12.75" hidden="false" customHeight="true" outlineLevel="0" collapsed="false">
      <c r="A257" s="172" t="n">
        <v>42036</v>
      </c>
      <c r="B257" s="161" t="n">
        <f aca="false">[1]FAB_NAT!B281</f>
        <v>281021.34</v>
      </c>
      <c r="C257" s="162" t="n">
        <f aca="false">[1]FAB_NAT!C281</f>
        <v>69067.43</v>
      </c>
      <c r="D257" s="162" t="n">
        <f aca="false">[1]FAB_NAT!D281</f>
        <v>338204.05</v>
      </c>
      <c r="E257" s="162" t="n">
        <f aca="false">[1]FAB_NAT!E281</f>
        <v>460.01</v>
      </c>
      <c r="F257" s="162" t="n">
        <f aca="false">[1]FAB_NAT!F281</f>
        <v>12.48</v>
      </c>
      <c r="G257" s="162" t="n">
        <f aca="false">[1]FAB_NAT!G281</f>
        <v>7361.64</v>
      </c>
      <c r="H257" s="162" t="n">
        <f aca="false">[1]FAB_NAT!H281</f>
        <v>7661.1</v>
      </c>
      <c r="I257" s="162" t="n">
        <f aca="false">[1]FAB_NAT!I281</f>
        <v>49440.15</v>
      </c>
      <c r="J257" s="163" t="n">
        <f aca="false">[1]FAB_NAT!J281</f>
        <v>753228.2</v>
      </c>
    </row>
    <row r="258" customFormat="false" ht="12.75" hidden="false" customHeight="true" outlineLevel="0" collapsed="false">
      <c r="A258" s="172" t="n">
        <v>42064</v>
      </c>
      <c r="B258" s="161" t="n">
        <f aca="false">[1]FAB_NAT!B282</f>
        <v>313322.56</v>
      </c>
      <c r="C258" s="162" t="n">
        <f aca="false">[1]FAB_NAT!C282</f>
        <v>74837.24</v>
      </c>
      <c r="D258" s="162" t="n">
        <f aca="false">[1]FAB_NAT!D282</f>
        <v>368194.32</v>
      </c>
      <c r="E258" s="162" t="n">
        <f aca="false">[1]FAB_NAT!E282</f>
        <v>374.07</v>
      </c>
      <c r="F258" s="162" t="n">
        <f aca="false">[1]FAB_NAT!F282</f>
        <v>20.85</v>
      </c>
      <c r="G258" s="162" t="n">
        <f aca="false">[1]FAB_NAT!G282</f>
        <v>7908.36</v>
      </c>
      <c r="H258" s="162" t="n">
        <f aca="false">[1]FAB_NAT!H282</f>
        <v>9702.14</v>
      </c>
      <c r="I258" s="162" t="n">
        <f aca="false">[1]FAB_NAT!I282</f>
        <v>55387.64</v>
      </c>
      <c r="J258" s="163" t="n">
        <f aca="false">[1]FAB_NAT!J282</f>
        <v>829747.18</v>
      </c>
    </row>
    <row r="259" customFormat="false" ht="12.75" hidden="false" customHeight="true" outlineLevel="0" collapsed="false">
      <c r="A259" s="172" t="n">
        <v>42095</v>
      </c>
      <c r="B259" s="161" t="n">
        <f aca="false">[1]FAB_NAT!B283</f>
        <v>320768.61</v>
      </c>
      <c r="C259" s="162" t="n">
        <f aca="false">[1]FAB_NAT!C283</f>
        <v>74830.67</v>
      </c>
      <c r="D259" s="162" t="n">
        <f aca="false">[1]FAB_NAT!D283</f>
        <v>365191.58</v>
      </c>
      <c r="E259" s="162" t="n">
        <f aca="false">[1]FAB_NAT!E283</f>
        <v>1576.69</v>
      </c>
      <c r="F259" s="162" t="n">
        <f aca="false">[1]FAB_NAT!F283</f>
        <v>10.61</v>
      </c>
      <c r="G259" s="162" t="n">
        <f aca="false">[1]FAB_NAT!G283</f>
        <v>8173.42</v>
      </c>
      <c r="H259" s="162" t="n">
        <f aca="false">[1]FAB_NAT!H283</f>
        <v>6927.23</v>
      </c>
      <c r="I259" s="162" t="n">
        <f aca="false">[1]FAB_NAT!I283</f>
        <v>53726.18</v>
      </c>
      <c r="J259" s="163" t="n">
        <f aca="false">[1]FAB_NAT!J283</f>
        <v>831204.99</v>
      </c>
    </row>
    <row r="260" customFormat="false" ht="12.75" hidden="false" customHeight="true" outlineLevel="0" collapsed="false">
      <c r="A260" s="172" t="n">
        <v>42125</v>
      </c>
      <c r="B260" s="161" t="n">
        <f aca="false">[1]FAB_NAT!B284</f>
        <v>328632.82</v>
      </c>
      <c r="C260" s="162" t="n">
        <f aca="false">[1]FAB_NAT!C284</f>
        <v>67841.36</v>
      </c>
      <c r="D260" s="162" t="n">
        <f aca="false">[1]FAB_NAT!D284</f>
        <v>311620.24</v>
      </c>
      <c r="E260" s="162" t="n">
        <f aca="false">[1]FAB_NAT!E284</f>
        <v>1607.27</v>
      </c>
      <c r="F260" s="162" t="n">
        <f aca="false">[1]FAB_NAT!F284</f>
        <v>10.38</v>
      </c>
      <c r="G260" s="162" t="n">
        <f aca="false">[1]FAB_NAT!G284</f>
        <v>6932.17</v>
      </c>
      <c r="H260" s="162" t="n">
        <f aca="false">[1]FAB_NAT!H284</f>
        <v>4896.06</v>
      </c>
      <c r="I260" s="162" t="n">
        <f aca="false">[1]FAB_NAT!I284</f>
        <v>47686.92</v>
      </c>
      <c r="J260" s="163" t="n">
        <f aca="false">[1]FAB_NAT!J284</f>
        <v>769227.22</v>
      </c>
    </row>
    <row r="261" customFormat="false" ht="12.75" hidden="false" customHeight="true" outlineLevel="0" collapsed="false">
      <c r="A261" s="173" t="n">
        <v>42156</v>
      </c>
      <c r="B261" s="165" t="n">
        <f aca="false">[1]FAB_NAT!B285</f>
        <v>0</v>
      </c>
      <c r="C261" s="166" t="n">
        <f aca="false">[1]FAB_NAT!C285</f>
        <v>0</v>
      </c>
      <c r="D261" s="166" t="n">
        <f aca="false">[1]FAB_NAT!D285</f>
        <v>0</v>
      </c>
      <c r="E261" s="166" t="n">
        <f aca="false">[1]FAB_NAT!E285</f>
        <v>0</v>
      </c>
      <c r="F261" s="166" t="n">
        <f aca="false">[1]FAB_NAT!F285</f>
        <v>0</v>
      </c>
      <c r="G261" s="166" t="n">
        <f aca="false">[1]FAB_NAT!G285</f>
        <v>0</v>
      </c>
      <c r="H261" s="166" t="n">
        <f aca="false">[1]FAB_NAT!H285</f>
        <v>0</v>
      </c>
      <c r="I261" s="166" t="n">
        <f aca="false">[1]FAB_NAT!I285</f>
        <v>0</v>
      </c>
      <c r="J261" s="167" t="n">
        <f aca="false">[1]FAB_NAT!J285</f>
        <v>0</v>
      </c>
    </row>
    <row r="262" customFormat="false" ht="12.75" hidden="false" customHeight="true" outlineLevel="0" collapsed="false">
      <c r="A262" s="174"/>
      <c r="B262" s="175"/>
      <c r="C262" s="175"/>
      <c r="D262" s="175"/>
      <c r="E262" s="175"/>
      <c r="F262" s="175"/>
      <c r="G262" s="175"/>
      <c r="H262" s="175"/>
      <c r="I262" s="175"/>
      <c r="J262" s="175"/>
    </row>
    <row r="263" customFormat="false" ht="12.75" hidden="false" customHeight="true" outlineLevel="0" collapsed="false">
      <c r="A263" s="174"/>
      <c r="B263" s="175"/>
      <c r="C263" s="175"/>
      <c r="D263" s="175"/>
      <c r="E263" s="175"/>
      <c r="F263" s="175"/>
      <c r="G263" s="175"/>
      <c r="H263" s="175"/>
      <c r="I263" s="175"/>
      <c r="J263" s="175"/>
    </row>
    <row r="264" customFormat="false" ht="12.75" hidden="false" customHeight="true" outlineLevel="0" collapsed="false">
      <c r="A264" s="174"/>
      <c r="B264" s="175"/>
      <c r="C264" s="175"/>
      <c r="D264" s="175"/>
      <c r="E264" s="175"/>
      <c r="F264" s="175"/>
      <c r="G264" s="175"/>
      <c r="H264" s="175"/>
      <c r="I264" s="175"/>
      <c r="J264" s="175"/>
    </row>
    <row r="265" customFormat="false" ht="12.75" hidden="false" customHeight="true" outlineLevel="0" collapsed="false">
      <c r="A265" s="174"/>
      <c r="B265" s="175"/>
      <c r="C265" s="175"/>
      <c r="D265" s="175"/>
      <c r="E265" s="175"/>
      <c r="F265" s="175"/>
      <c r="G265" s="175"/>
      <c r="H265" s="175"/>
      <c r="I265" s="175"/>
      <c r="J265" s="175"/>
    </row>
    <row r="266" customFormat="false" ht="12.75" hidden="false" customHeight="true" outlineLevel="0" collapsed="false">
      <c r="A266" s="174"/>
      <c r="B266" s="175"/>
      <c r="C266" s="175"/>
      <c r="D266" s="175"/>
      <c r="E266" s="175"/>
      <c r="F266" s="175"/>
      <c r="G266" s="175"/>
      <c r="H266" s="175"/>
      <c r="I266" s="175"/>
      <c r="J266" s="175"/>
    </row>
    <row r="267" customFormat="false" ht="12.75" hidden="false" customHeight="true" outlineLevel="0" collapsed="false">
      <c r="J267" s="169"/>
    </row>
    <row r="268" customFormat="false" ht="12.75" hidden="false" customHeight="true" outlineLevel="0" collapsed="false">
      <c r="A268" s="148"/>
      <c r="B268" s="149" t="s">
        <v>79</v>
      </c>
      <c r="C268" s="149" t="s">
        <v>79</v>
      </c>
      <c r="D268" s="149" t="s">
        <v>79</v>
      </c>
      <c r="E268" s="149" t="s">
        <v>79</v>
      </c>
      <c r="F268" s="149" t="s">
        <v>79</v>
      </c>
      <c r="G268" s="149" t="s">
        <v>79</v>
      </c>
      <c r="H268" s="149" t="s">
        <v>79</v>
      </c>
      <c r="I268" s="149" t="s">
        <v>79</v>
      </c>
      <c r="J268" s="150" t="s">
        <v>79</v>
      </c>
    </row>
    <row r="269" customFormat="false" ht="12.75" hidden="false" customHeight="true" outlineLevel="0" collapsed="false">
      <c r="A269" s="154" t="s">
        <v>80</v>
      </c>
      <c r="B269" s="176" t="s">
        <v>81</v>
      </c>
      <c r="C269" s="176" t="s">
        <v>2</v>
      </c>
      <c r="D269" s="176" t="s">
        <v>3</v>
      </c>
      <c r="E269" s="176" t="s">
        <v>4</v>
      </c>
      <c r="F269" s="176" t="s">
        <v>5</v>
      </c>
      <c r="G269" s="176" t="s">
        <v>6</v>
      </c>
      <c r="H269" s="176" t="s">
        <v>7</v>
      </c>
      <c r="I269" s="176" t="s">
        <v>8</v>
      </c>
      <c r="J269" s="177" t="s">
        <v>82</v>
      </c>
    </row>
    <row r="270" customFormat="false" ht="12.75" hidden="true" customHeight="true" outlineLevel="0" collapsed="false">
      <c r="A270" s="157" t="n">
        <v>34516</v>
      </c>
      <c r="B270" s="178" t="n">
        <v>141296.3</v>
      </c>
      <c r="C270" s="178" t="n">
        <v>53034.8</v>
      </c>
      <c r="D270" s="178" t="n">
        <v>66565.6</v>
      </c>
      <c r="E270" s="178" t="n">
        <v>0</v>
      </c>
      <c r="F270" s="178" t="n">
        <v>1119.2</v>
      </c>
      <c r="G270" s="178" t="n">
        <v>1394.2</v>
      </c>
      <c r="H270" s="178" t="n">
        <v>0</v>
      </c>
      <c r="I270" s="178" t="n">
        <v>155.8</v>
      </c>
      <c r="J270" s="179" t="n">
        <v>263565.9</v>
      </c>
      <c r="K270" s="169"/>
    </row>
    <row r="271" customFormat="false" ht="12.75" hidden="true" customHeight="true" outlineLevel="0" collapsed="false">
      <c r="A271" s="157" t="n">
        <v>34547</v>
      </c>
      <c r="B271" s="178" t="n">
        <v>230583.7</v>
      </c>
      <c r="C271" s="178" t="n">
        <v>29043.8</v>
      </c>
      <c r="D271" s="178" t="n">
        <v>28713.7</v>
      </c>
      <c r="E271" s="178" t="n">
        <v>65.5</v>
      </c>
      <c r="F271" s="178" t="n">
        <v>251.6</v>
      </c>
      <c r="G271" s="178" t="n">
        <v>1563.9</v>
      </c>
      <c r="H271" s="178" t="n">
        <v>0</v>
      </c>
      <c r="I271" s="178" t="n">
        <v>9503.3</v>
      </c>
      <c r="J271" s="179" t="n">
        <v>299725.5</v>
      </c>
      <c r="K271" s="169"/>
    </row>
    <row r="272" customFormat="false" ht="12.75" hidden="true" customHeight="true" outlineLevel="0" collapsed="false">
      <c r="A272" s="157" t="n">
        <v>34578</v>
      </c>
      <c r="B272" s="178" t="n">
        <v>215292.9</v>
      </c>
      <c r="C272" s="178" t="n">
        <v>26332.8</v>
      </c>
      <c r="D272" s="178" t="n">
        <v>35464.8</v>
      </c>
      <c r="E272" s="178" t="n">
        <v>574.5</v>
      </c>
      <c r="F272" s="178" t="n">
        <v>0</v>
      </c>
      <c r="G272" s="178" t="n">
        <v>1489.5</v>
      </c>
      <c r="H272" s="178" t="n">
        <v>0</v>
      </c>
      <c r="I272" s="178" t="n">
        <v>14508.3</v>
      </c>
      <c r="J272" s="179" t="n">
        <v>293662.8</v>
      </c>
      <c r="K272" s="169"/>
    </row>
    <row r="273" customFormat="false" ht="12.75" hidden="true" customHeight="true" outlineLevel="0" collapsed="false">
      <c r="A273" s="157" t="n">
        <v>34608</v>
      </c>
      <c r="B273" s="178" t="n">
        <v>175208.6</v>
      </c>
      <c r="C273" s="178" t="n">
        <v>24934.5</v>
      </c>
      <c r="D273" s="178" t="n">
        <v>69604.9</v>
      </c>
      <c r="E273" s="178" t="n">
        <v>296.8</v>
      </c>
      <c r="F273" s="178" t="n">
        <v>0</v>
      </c>
      <c r="G273" s="178" t="n">
        <v>1633.8</v>
      </c>
      <c r="H273" s="178" t="n">
        <v>0</v>
      </c>
      <c r="I273" s="178" t="n">
        <v>10744.9</v>
      </c>
      <c r="J273" s="179" t="n">
        <v>282423.5</v>
      </c>
      <c r="K273" s="169"/>
    </row>
    <row r="274" customFormat="false" ht="12.75" hidden="true" customHeight="true" outlineLevel="0" collapsed="false">
      <c r="A274" s="157" t="n">
        <v>34639</v>
      </c>
      <c r="B274" s="178" t="n">
        <v>136154.3</v>
      </c>
      <c r="C274" s="178" t="n">
        <v>24105.1</v>
      </c>
      <c r="D274" s="178" t="n">
        <v>103857.5</v>
      </c>
      <c r="E274" s="178" t="n">
        <v>689.7</v>
      </c>
      <c r="F274" s="178" t="n">
        <v>0</v>
      </c>
      <c r="G274" s="178" t="n">
        <v>1389.7</v>
      </c>
      <c r="H274" s="178" t="n">
        <v>0</v>
      </c>
      <c r="I274" s="178" t="n">
        <v>8407.5</v>
      </c>
      <c r="J274" s="179" t="n">
        <v>274603.8</v>
      </c>
      <c r="K274" s="169"/>
    </row>
    <row r="275" customFormat="false" ht="12.75" hidden="true" customHeight="true" outlineLevel="0" collapsed="false">
      <c r="A275" s="157" t="n">
        <v>34669</v>
      </c>
      <c r="B275" s="178" t="n">
        <v>143384.3</v>
      </c>
      <c r="C275" s="178" t="n">
        <v>25805.9</v>
      </c>
      <c r="D275" s="178" t="n">
        <v>107806.4</v>
      </c>
      <c r="E275" s="178" t="n">
        <v>338.3</v>
      </c>
      <c r="F275" s="178" t="n">
        <v>0</v>
      </c>
      <c r="G275" s="178" t="n">
        <v>1298.6</v>
      </c>
      <c r="H275" s="178" t="n">
        <v>104.5</v>
      </c>
      <c r="I275" s="178" t="n">
        <v>5635</v>
      </c>
      <c r="J275" s="179" t="n">
        <v>284373</v>
      </c>
      <c r="K275" s="169"/>
    </row>
    <row r="276" customFormat="false" ht="12.75" hidden="true" customHeight="true" outlineLevel="0" collapsed="false">
      <c r="A276" s="157" t="n">
        <v>34700</v>
      </c>
      <c r="B276" s="178" t="n">
        <v>151931.7</v>
      </c>
      <c r="C276" s="178" t="n">
        <v>23818.1</v>
      </c>
      <c r="D276" s="178" t="n">
        <v>94496.2</v>
      </c>
      <c r="E276" s="178" t="n">
        <v>0</v>
      </c>
      <c r="F276" s="178" t="n">
        <v>0</v>
      </c>
      <c r="G276" s="178" t="n">
        <v>1183.1</v>
      </c>
      <c r="H276" s="178" t="n">
        <v>403.7</v>
      </c>
      <c r="I276" s="178" t="n">
        <v>4091.9</v>
      </c>
      <c r="J276" s="179" t="n">
        <v>275924.7</v>
      </c>
      <c r="K276" s="169"/>
    </row>
    <row r="277" customFormat="false" ht="12.75" hidden="true" customHeight="true" outlineLevel="0" collapsed="false">
      <c r="A277" s="157" t="n">
        <v>34731</v>
      </c>
      <c r="B277" s="178" t="n">
        <v>161609.3</v>
      </c>
      <c r="C277" s="178" t="n">
        <v>22592</v>
      </c>
      <c r="D277" s="178" t="n">
        <v>73282.9</v>
      </c>
      <c r="E277" s="178" t="n">
        <v>0</v>
      </c>
      <c r="F277" s="178" t="n">
        <v>0</v>
      </c>
      <c r="G277" s="178" t="n">
        <v>1356.6</v>
      </c>
      <c r="H277" s="178" t="n">
        <v>185</v>
      </c>
      <c r="I277" s="178" t="n">
        <v>2822.4</v>
      </c>
      <c r="J277" s="179" t="n">
        <v>261848.2</v>
      </c>
      <c r="K277" s="169"/>
    </row>
    <row r="278" customFormat="false" ht="12.75" hidden="true" customHeight="true" outlineLevel="0" collapsed="false">
      <c r="A278" s="157" t="n">
        <v>34759</v>
      </c>
      <c r="B278" s="178" t="n">
        <v>202502.1</v>
      </c>
      <c r="C278" s="178" t="n">
        <v>27477.4</v>
      </c>
      <c r="D278" s="178" t="n">
        <v>79135.6</v>
      </c>
      <c r="E278" s="178" t="n">
        <v>17.5</v>
      </c>
      <c r="F278" s="178" t="n">
        <v>0</v>
      </c>
      <c r="G278" s="178" t="n">
        <v>1379.8</v>
      </c>
      <c r="H278" s="178" t="n">
        <v>224.6</v>
      </c>
      <c r="I278" s="178" t="n">
        <v>3788.7</v>
      </c>
      <c r="J278" s="179" t="n">
        <v>314525.7</v>
      </c>
      <c r="K278" s="169"/>
    </row>
    <row r="279" customFormat="false" ht="12.75" hidden="true" customHeight="true" outlineLevel="0" collapsed="false">
      <c r="A279" s="157" t="n">
        <v>34790</v>
      </c>
      <c r="B279" s="178" t="n">
        <v>183921.1</v>
      </c>
      <c r="C279" s="178" t="n">
        <v>24276.5</v>
      </c>
      <c r="D279" s="178" t="n">
        <v>71687.5</v>
      </c>
      <c r="E279" s="178" t="n">
        <v>10</v>
      </c>
      <c r="F279" s="178" t="n">
        <v>0</v>
      </c>
      <c r="G279" s="178" t="n">
        <v>1476</v>
      </c>
      <c r="H279" s="178" t="n">
        <v>348.2</v>
      </c>
      <c r="I279" s="178" t="n">
        <v>3158</v>
      </c>
      <c r="J279" s="179" t="n">
        <v>284877.3</v>
      </c>
      <c r="K279" s="169"/>
    </row>
    <row r="280" customFormat="false" ht="12.75" hidden="true" customHeight="true" outlineLevel="0" collapsed="false">
      <c r="A280" s="157" t="n">
        <v>34820</v>
      </c>
      <c r="B280" s="178" t="n">
        <v>206874.1</v>
      </c>
      <c r="C280" s="178" t="n">
        <v>25369.3</v>
      </c>
      <c r="D280" s="178" t="n">
        <v>72612.9</v>
      </c>
      <c r="E280" s="178" t="n">
        <v>0</v>
      </c>
      <c r="F280" s="178" t="n">
        <v>0</v>
      </c>
      <c r="G280" s="178" t="n">
        <v>1883.5</v>
      </c>
      <c r="H280" s="178" t="n">
        <v>0</v>
      </c>
      <c r="I280" s="178" t="n">
        <v>1590.1</v>
      </c>
      <c r="J280" s="179" t="n">
        <v>308329.9</v>
      </c>
      <c r="K280" s="169"/>
    </row>
    <row r="281" customFormat="false" ht="12.75" hidden="true" customHeight="true" outlineLevel="0" collapsed="false">
      <c r="A281" s="164" t="n">
        <v>34851</v>
      </c>
      <c r="B281" s="180" t="n">
        <v>224409</v>
      </c>
      <c r="C281" s="180" t="n">
        <v>25466.1</v>
      </c>
      <c r="D281" s="180" t="n">
        <v>70170.1</v>
      </c>
      <c r="E281" s="180" t="n">
        <v>4.5</v>
      </c>
      <c r="F281" s="180" t="n">
        <v>0</v>
      </c>
      <c r="G281" s="180" t="n">
        <v>3513.7</v>
      </c>
      <c r="H281" s="180" t="n">
        <v>0</v>
      </c>
      <c r="I281" s="180" t="n">
        <v>2159.5</v>
      </c>
      <c r="J281" s="181" t="n">
        <v>325722.9</v>
      </c>
      <c r="K281" s="169"/>
    </row>
    <row r="282" customFormat="false" ht="12.75" hidden="true" customHeight="true" outlineLevel="0" collapsed="false">
      <c r="A282" s="157" t="n">
        <v>34881</v>
      </c>
      <c r="B282" s="178" t="n">
        <v>216042.4</v>
      </c>
      <c r="C282" s="178" t="n">
        <v>34348.7</v>
      </c>
      <c r="D282" s="178" t="n">
        <v>30068.9</v>
      </c>
      <c r="E282" s="178" t="n">
        <v>84.2</v>
      </c>
      <c r="F282" s="178" t="n">
        <v>0</v>
      </c>
      <c r="G282" s="178" t="n">
        <v>2245.7</v>
      </c>
      <c r="H282" s="178" t="n">
        <v>0</v>
      </c>
      <c r="I282" s="178" t="n">
        <v>1036.9</v>
      </c>
      <c r="J282" s="179" t="n">
        <v>283826.8</v>
      </c>
      <c r="K282" s="169"/>
    </row>
    <row r="283" customFormat="false" ht="12.75" hidden="true" customHeight="true" outlineLevel="0" collapsed="false">
      <c r="A283" s="157" t="n">
        <v>34912</v>
      </c>
      <c r="B283" s="178" t="n">
        <v>269219.3</v>
      </c>
      <c r="C283" s="178" t="n">
        <v>27698.6</v>
      </c>
      <c r="D283" s="178" t="n">
        <v>22998.3</v>
      </c>
      <c r="E283" s="178" t="n">
        <v>183.4</v>
      </c>
      <c r="F283" s="178" t="n">
        <v>0</v>
      </c>
      <c r="G283" s="178" t="n">
        <v>1774.3</v>
      </c>
      <c r="H283" s="178" t="n">
        <v>0</v>
      </c>
      <c r="I283" s="178" t="n">
        <v>10823.3</v>
      </c>
      <c r="J283" s="179" t="n">
        <v>332697.2</v>
      </c>
      <c r="K283" s="169"/>
    </row>
    <row r="284" customFormat="false" ht="12.75" hidden="true" customHeight="true" outlineLevel="0" collapsed="false">
      <c r="A284" s="157" t="n">
        <v>34943</v>
      </c>
      <c r="B284" s="178" t="n">
        <v>237288.6</v>
      </c>
      <c r="C284" s="178" t="n">
        <v>27045.3</v>
      </c>
      <c r="D284" s="178" t="n">
        <v>21820.2</v>
      </c>
      <c r="E284" s="178" t="n">
        <v>1427.6</v>
      </c>
      <c r="F284" s="178" t="n">
        <v>0</v>
      </c>
      <c r="G284" s="178" t="n">
        <v>1855.8</v>
      </c>
      <c r="H284" s="178" t="n">
        <v>0</v>
      </c>
      <c r="I284" s="178" t="n">
        <v>21302.4</v>
      </c>
      <c r="J284" s="179" t="n">
        <v>310739.9</v>
      </c>
      <c r="K284" s="169"/>
    </row>
    <row r="285" customFormat="false" ht="12.75" hidden="true" customHeight="true" outlineLevel="0" collapsed="false">
      <c r="A285" s="157" t="n">
        <v>34973</v>
      </c>
      <c r="B285" s="178" t="n">
        <v>223747.3</v>
      </c>
      <c r="C285" s="178" t="n">
        <v>31583.9</v>
      </c>
      <c r="D285" s="178" t="n">
        <v>49524.2</v>
      </c>
      <c r="E285" s="178" t="n">
        <v>2105.6</v>
      </c>
      <c r="F285" s="178" t="n">
        <v>0</v>
      </c>
      <c r="G285" s="178" t="n">
        <v>1761.9</v>
      </c>
      <c r="H285" s="178" t="n">
        <v>0</v>
      </c>
      <c r="I285" s="178" t="n">
        <v>17884.6</v>
      </c>
      <c r="J285" s="179" t="n">
        <v>326607.5</v>
      </c>
      <c r="K285" s="169"/>
    </row>
    <row r="286" customFormat="false" ht="12.75" hidden="true" customHeight="true" outlineLevel="0" collapsed="false">
      <c r="A286" s="157" t="n">
        <v>35004</v>
      </c>
      <c r="B286" s="178" t="n">
        <v>203511.6</v>
      </c>
      <c r="C286" s="178" t="n">
        <v>35630.8</v>
      </c>
      <c r="D286" s="178" t="n">
        <v>63658.6</v>
      </c>
      <c r="E286" s="178" t="n">
        <v>2311.9</v>
      </c>
      <c r="F286" s="178" t="n">
        <v>29.5</v>
      </c>
      <c r="G286" s="178" t="n">
        <v>1421.5</v>
      </c>
      <c r="H286" s="178" t="n">
        <v>0</v>
      </c>
      <c r="I286" s="178" t="n">
        <v>14750.1</v>
      </c>
      <c r="J286" s="179" t="n">
        <v>321314</v>
      </c>
      <c r="K286" s="169"/>
    </row>
    <row r="287" customFormat="false" ht="12.75" hidden="true" customHeight="true" outlineLevel="0" collapsed="false">
      <c r="A287" s="157" t="n">
        <v>35034</v>
      </c>
      <c r="B287" s="178" t="n">
        <v>200303.1</v>
      </c>
      <c r="C287" s="178" t="n">
        <v>31771.2</v>
      </c>
      <c r="D287" s="178" t="n">
        <v>64707.8</v>
      </c>
      <c r="E287" s="178" t="n">
        <v>1831.2</v>
      </c>
      <c r="F287" s="178" t="n">
        <v>0.8</v>
      </c>
      <c r="G287" s="178" t="n">
        <v>1690</v>
      </c>
      <c r="H287" s="178" t="n">
        <v>0</v>
      </c>
      <c r="I287" s="178" t="n">
        <v>10576.7</v>
      </c>
      <c r="J287" s="179" t="n">
        <v>310880.8</v>
      </c>
      <c r="K287" s="169"/>
    </row>
    <row r="288" customFormat="false" ht="12.75" hidden="true" customHeight="true" outlineLevel="0" collapsed="false">
      <c r="A288" s="157" t="n">
        <v>35065</v>
      </c>
      <c r="B288" s="182" t="n">
        <v>209579.5</v>
      </c>
      <c r="C288" s="182" t="n">
        <v>33825.8</v>
      </c>
      <c r="D288" s="182" t="n">
        <v>60195.2</v>
      </c>
      <c r="E288" s="182" t="n">
        <v>1294.7</v>
      </c>
      <c r="F288" s="182" t="n">
        <v>0</v>
      </c>
      <c r="G288" s="182" t="n">
        <v>1562.2</v>
      </c>
      <c r="H288" s="182" t="n">
        <v>768.4</v>
      </c>
      <c r="I288" s="182" t="n">
        <v>9104</v>
      </c>
      <c r="J288" s="179" t="n">
        <v>316329.8</v>
      </c>
      <c r="K288" s="169"/>
    </row>
    <row r="289" customFormat="false" ht="12.75" hidden="true" customHeight="true" outlineLevel="0" collapsed="false">
      <c r="A289" s="157" t="n">
        <v>35096</v>
      </c>
      <c r="B289" s="182" t="n">
        <v>204823.4</v>
      </c>
      <c r="C289" s="182" t="n">
        <v>31191.4</v>
      </c>
      <c r="D289" s="182" t="n">
        <v>63249</v>
      </c>
      <c r="E289" s="182" t="n">
        <v>936.1</v>
      </c>
      <c r="F289" s="182" t="n">
        <v>8.9</v>
      </c>
      <c r="G289" s="182" t="n">
        <v>1487.6</v>
      </c>
      <c r="H289" s="182" t="n">
        <v>3839.9</v>
      </c>
      <c r="I289" s="182" t="n">
        <v>3635.4</v>
      </c>
      <c r="J289" s="179" t="n">
        <v>309171.7</v>
      </c>
      <c r="K289" s="169"/>
    </row>
    <row r="290" customFormat="false" ht="12.75" hidden="true" customHeight="true" outlineLevel="0" collapsed="false">
      <c r="A290" s="157" t="n">
        <v>35125</v>
      </c>
      <c r="B290" s="182" t="n">
        <v>196098</v>
      </c>
      <c r="C290" s="182" t="n">
        <v>31084</v>
      </c>
      <c r="D290" s="182" t="n">
        <v>69980.5</v>
      </c>
      <c r="E290" s="182" t="n">
        <v>433.4</v>
      </c>
      <c r="F290" s="182" t="n">
        <v>0</v>
      </c>
      <c r="G290" s="182" t="n">
        <v>1350.5</v>
      </c>
      <c r="H290" s="182" t="n">
        <v>1894.5</v>
      </c>
      <c r="I290" s="182" t="n">
        <v>3250.8</v>
      </c>
      <c r="J290" s="179" t="n">
        <v>304091.7</v>
      </c>
      <c r="K290" s="169"/>
    </row>
    <row r="291" customFormat="false" ht="12.75" hidden="true" customHeight="true" outlineLevel="0" collapsed="false">
      <c r="A291" s="157" t="n">
        <v>35156</v>
      </c>
      <c r="B291" s="182" t="n">
        <v>213146.6</v>
      </c>
      <c r="C291" s="182" t="n">
        <v>44905.8</v>
      </c>
      <c r="D291" s="182" t="n">
        <v>71472.8</v>
      </c>
      <c r="E291" s="182" t="n">
        <v>731.9</v>
      </c>
      <c r="F291" s="182" t="n">
        <v>0</v>
      </c>
      <c r="G291" s="182" t="n">
        <v>1506.7</v>
      </c>
      <c r="H291" s="182" t="n">
        <v>749.3</v>
      </c>
      <c r="I291" s="182" t="n">
        <v>2819.1</v>
      </c>
      <c r="J291" s="179" t="n">
        <v>335332.2</v>
      </c>
      <c r="K291" s="169"/>
    </row>
    <row r="292" customFormat="false" ht="12.75" hidden="true" customHeight="true" outlineLevel="0" collapsed="false">
      <c r="A292" s="157" t="n">
        <v>35186</v>
      </c>
      <c r="B292" s="182" t="n">
        <v>231649.3</v>
      </c>
      <c r="C292" s="182" t="n">
        <v>48521.7</v>
      </c>
      <c r="D292" s="182" t="n">
        <v>65562.9</v>
      </c>
      <c r="E292" s="182" t="n">
        <v>583.7</v>
      </c>
      <c r="F292" s="182" t="n">
        <v>0</v>
      </c>
      <c r="G292" s="182" t="n">
        <v>1343.7</v>
      </c>
      <c r="H292" s="182" t="n">
        <v>776.7</v>
      </c>
      <c r="I292" s="182" t="n">
        <v>3177.1</v>
      </c>
      <c r="J292" s="179" t="n">
        <v>351615.1</v>
      </c>
      <c r="K292" s="169"/>
    </row>
    <row r="293" customFormat="false" ht="12.75" hidden="true" customHeight="true" outlineLevel="0" collapsed="false">
      <c r="A293" s="164" t="n">
        <v>35217</v>
      </c>
      <c r="B293" s="183" t="n">
        <v>213710.4</v>
      </c>
      <c r="C293" s="183" t="n">
        <v>46009.6</v>
      </c>
      <c r="D293" s="183" t="n">
        <v>55133.6</v>
      </c>
      <c r="E293" s="183" t="n">
        <v>32.5</v>
      </c>
      <c r="F293" s="183" t="n">
        <v>0</v>
      </c>
      <c r="G293" s="183" t="n">
        <v>1178</v>
      </c>
      <c r="H293" s="183" t="n">
        <v>210</v>
      </c>
      <c r="I293" s="183" t="n">
        <v>2945.5</v>
      </c>
      <c r="J293" s="181" t="n">
        <v>319219.6</v>
      </c>
      <c r="K293" s="169"/>
    </row>
    <row r="294" customFormat="false" ht="12.75" hidden="true" customHeight="true" outlineLevel="0" collapsed="false">
      <c r="A294" s="157" t="n">
        <v>35247</v>
      </c>
      <c r="B294" s="184" t="n">
        <v>253712.7</v>
      </c>
      <c r="C294" s="184" t="n">
        <v>59271.7</v>
      </c>
      <c r="D294" s="184" t="n">
        <v>43889.3</v>
      </c>
      <c r="E294" s="184" t="n">
        <v>162</v>
      </c>
      <c r="F294" s="184" t="n">
        <v>0</v>
      </c>
      <c r="G294" s="184" t="n">
        <v>1407.8</v>
      </c>
      <c r="H294" s="184" t="n">
        <v>0</v>
      </c>
      <c r="I294" s="184" t="n">
        <v>3324.7</v>
      </c>
      <c r="J294" s="185" t="n">
        <v>361768.2</v>
      </c>
      <c r="K294" s="169"/>
    </row>
    <row r="295" customFormat="false" ht="12.75" hidden="true" customHeight="true" outlineLevel="0" collapsed="false">
      <c r="A295" s="157" t="n">
        <v>35278</v>
      </c>
      <c r="B295" s="184" t="n">
        <v>262421.6</v>
      </c>
      <c r="C295" s="184" t="n">
        <v>48504.9</v>
      </c>
      <c r="D295" s="184" t="n">
        <v>31177</v>
      </c>
      <c r="E295" s="184" t="n">
        <v>679.1</v>
      </c>
      <c r="F295" s="184" t="n">
        <v>0</v>
      </c>
      <c r="G295" s="184" t="n">
        <v>1410.7</v>
      </c>
      <c r="H295" s="184" t="n">
        <v>0</v>
      </c>
      <c r="I295" s="184" t="n">
        <v>17913.6</v>
      </c>
      <c r="J295" s="185" t="n">
        <v>362106.9</v>
      </c>
      <c r="K295" s="169"/>
    </row>
    <row r="296" customFormat="false" ht="12.75" hidden="true" customHeight="true" outlineLevel="0" collapsed="false">
      <c r="A296" s="157" t="n">
        <v>35309</v>
      </c>
      <c r="B296" s="184" t="n">
        <v>255574.9</v>
      </c>
      <c r="C296" s="184" t="n">
        <v>46728.4</v>
      </c>
      <c r="D296" s="184" t="n">
        <v>32177.7</v>
      </c>
      <c r="E296" s="184" t="n">
        <v>2979.6</v>
      </c>
      <c r="F296" s="184" t="n">
        <v>0</v>
      </c>
      <c r="G296" s="184" t="n">
        <v>1634.7</v>
      </c>
      <c r="H296" s="184" t="n">
        <v>0</v>
      </c>
      <c r="I296" s="184" t="n">
        <v>18163.4</v>
      </c>
      <c r="J296" s="185" t="n">
        <v>357258.7</v>
      </c>
      <c r="K296" s="169"/>
    </row>
    <row r="297" customFormat="false" ht="12.75" hidden="true" customHeight="true" outlineLevel="0" collapsed="false">
      <c r="A297" s="157" t="n">
        <v>35339</v>
      </c>
      <c r="B297" s="184" t="n">
        <v>274764</v>
      </c>
      <c r="C297" s="184" t="n">
        <v>46803.2</v>
      </c>
      <c r="D297" s="184" t="n">
        <v>52415.8</v>
      </c>
      <c r="E297" s="184" t="n">
        <v>1239.4</v>
      </c>
      <c r="F297" s="184" t="n">
        <v>0</v>
      </c>
      <c r="G297" s="184" t="n">
        <v>1381.9</v>
      </c>
      <c r="H297" s="184" t="n">
        <v>0</v>
      </c>
      <c r="I297" s="184" t="n">
        <v>20218.9</v>
      </c>
      <c r="J297" s="185" t="n">
        <v>396823.2</v>
      </c>
      <c r="K297" s="169"/>
    </row>
    <row r="298" customFormat="false" ht="12.75" hidden="true" customHeight="true" outlineLevel="0" collapsed="false">
      <c r="A298" s="157" t="n">
        <v>35370</v>
      </c>
      <c r="B298" s="184" t="n">
        <v>221704.7</v>
      </c>
      <c r="C298" s="184" t="n">
        <v>38313.1</v>
      </c>
      <c r="D298" s="184" t="n">
        <v>77615.5</v>
      </c>
      <c r="E298" s="184" t="n">
        <v>1283.9</v>
      </c>
      <c r="F298" s="184" t="n">
        <v>0</v>
      </c>
      <c r="G298" s="184" t="n">
        <v>1278.1</v>
      </c>
      <c r="H298" s="184" t="n">
        <v>0</v>
      </c>
      <c r="I298" s="184" t="n">
        <v>15081.9</v>
      </c>
      <c r="J298" s="185" t="n">
        <v>355277.2</v>
      </c>
      <c r="K298" s="169"/>
    </row>
    <row r="299" customFormat="false" ht="12.75" hidden="true" customHeight="true" outlineLevel="0" collapsed="false">
      <c r="A299" s="157" t="n">
        <v>35400</v>
      </c>
      <c r="B299" s="184" t="n">
        <v>205456.7</v>
      </c>
      <c r="C299" s="184" t="n">
        <v>37499.8</v>
      </c>
      <c r="D299" s="184" t="n">
        <v>89093.3</v>
      </c>
      <c r="E299" s="184" t="n">
        <v>554.5</v>
      </c>
      <c r="F299" s="184" t="n">
        <v>0</v>
      </c>
      <c r="G299" s="184" t="n">
        <v>1594.6</v>
      </c>
      <c r="H299" s="184" t="n">
        <v>0</v>
      </c>
      <c r="I299" s="184" t="n">
        <v>13212.9</v>
      </c>
      <c r="J299" s="185" t="n">
        <v>347411.8</v>
      </c>
      <c r="K299" s="169"/>
    </row>
    <row r="300" customFormat="false" ht="12.75" hidden="true" customHeight="true" outlineLevel="0" collapsed="false">
      <c r="A300" s="157" t="n">
        <v>35431</v>
      </c>
      <c r="B300" s="184" t="n">
        <v>214439.5</v>
      </c>
      <c r="C300" s="184" t="n">
        <v>38416.8</v>
      </c>
      <c r="D300" s="184" t="n">
        <v>99508.4</v>
      </c>
      <c r="E300" s="184" t="n">
        <v>629.2</v>
      </c>
      <c r="F300" s="184" t="n">
        <v>0</v>
      </c>
      <c r="G300" s="184" t="n">
        <v>1782.5</v>
      </c>
      <c r="H300" s="184" t="n">
        <v>0</v>
      </c>
      <c r="I300" s="184" t="n">
        <v>12585.9</v>
      </c>
      <c r="J300" s="185" t="n">
        <v>367362.3</v>
      </c>
      <c r="K300" s="169"/>
    </row>
    <row r="301" customFormat="false" ht="12.75" hidden="true" customHeight="true" outlineLevel="0" collapsed="false">
      <c r="A301" s="157" t="n">
        <v>35462</v>
      </c>
      <c r="B301" s="184" t="n">
        <v>186448.2</v>
      </c>
      <c r="C301" s="184" t="n">
        <v>31048.2</v>
      </c>
      <c r="D301" s="184" t="n">
        <v>85059.4</v>
      </c>
      <c r="E301" s="184" t="n">
        <v>941.2</v>
      </c>
      <c r="F301" s="184" t="n">
        <v>19.3</v>
      </c>
      <c r="G301" s="184" t="n">
        <v>1569.6</v>
      </c>
      <c r="H301" s="184" t="n">
        <v>0</v>
      </c>
      <c r="I301" s="184" t="n">
        <v>11466</v>
      </c>
      <c r="J301" s="185" t="n">
        <v>316551.9</v>
      </c>
      <c r="K301" s="169"/>
    </row>
    <row r="302" customFormat="false" ht="12.75" hidden="true" customHeight="true" outlineLevel="0" collapsed="false">
      <c r="A302" s="157" t="n">
        <v>35490</v>
      </c>
      <c r="B302" s="184" t="n">
        <v>182722</v>
      </c>
      <c r="C302" s="184" t="n">
        <v>32507.6</v>
      </c>
      <c r="D302" s="184" t="n">
        <v>84996.9</v>
      </c>
      <c r="E302" s="184" t="n">
        <v>1589</v>
      </c>
      <c r="F302" s="184" t="n">
        <v>0</v>
      </c>
      <c r="G302" s="184" t="n">
        <v>1293.9</v>
      </c>
      <c r="H302" s="184" t="n">
        <v>0</v>
      </c>
      <c r="I302" s="184" t="n">
        <v>13096</v>
      </c>
      <c r="J302" s="185" t="n">
        <v>316205.4</v>
      </c>
      <c r="K302" s="169"/>
    </row>
    <row r="303" customFormat="false" ht="12.75" hidden="true" customHeight="true" outlineLevel="0" collapsed="false">
      <c r="A303" s="157" t="n">
        <v>35521</v>
      </c>
      <c r="B303" s="184" t="n">
        <v>202329.5</v>
      </c>
      <c r="C303" s="184" t="n">
        <v>37993.2</v>
      </c>
      <c r="D303" s="184" t="n">
        <v>90456.2</v>
      </c>
      <c r="E303" s="184" t="n">
        <v>4279.5</v>
      </c>
      <c r="F303" s="184" t="n">
        <v>0</v>
      </c>
      <c r="G303" s="184" t="n">
        <v>1544</v>
      </c>
      <c r="H303" s="184" t="n">
        <v>40.2</v>
      </c>
      <c r="I303" s="184" t="n">
        <v>14229.4</v>
      </c>
      <c r="J303" s="185" t="n">
        <v>350872</v>
      </c>
      <c r="K303" s="169"/>
    </row>
    <row r="304" customFormat="false" ht="12.75" hidden="true" customHeight="true" outlineLevel="0" collapsed="false">
      <c r="A304" s="157" t="n">
        <v>35551</v>
      </c>
      <c r="B304" s="184" t="n">
        <v>206159.2</v>
      </c>
      <c r="C304" s="184" t="n">
        <v>39428.9</v>
      </c>
      <c r="D304" s="184" t="n">
        <v>88364.3</v>
      </c>
      <c r="E304" s="184" t="n">
        <v>4184.2</v>
      </c>
      <c r="F304" s="184" t="n">
        <v>0</v>
      </c>
      <c r="G304" s="184" t="n">
        <v>1543.8</v>
      </c>
      <c r="H304" s="184" t="n">
        <v>562.8</v>
      </c>
      <c r="I304" s="184" t="n">
        <v>13095.5</v>
      </c>
      <c r="J304" s="185" t="n">
        <v>353338.7</v>
      </c>
      <c r="K304" s="169"/>
    </row>
    <row r="305" customFormat="false" ht="12.75" hidden="true" customHeight="true" outlineLevel="0" collapsed="false">
      <c r="A305" s="164" t="n">
        <v>35582</v>
      </c>
      <c r="B305" s="186" t="n">
        <v>208809.6</v>
      </c>
      <c r="C305" s="186" t="n">
        <v>33892.5</v>
      </c>
      <c r="D305" s="186" t="n">
        <v>89321</v>
      </c>
      <c r="E305" s="186" t="n">
        <v>2300.7</v>
      </c>
      <c r="F305" s="186" t="n">
        <v>0</v>
      </c>
      <c r="G305" s="186" t="n">
        <v>1407</v>
      </c>
      <c r="H305" s="186" t="n">
        <v>319.1</v>
      </c>
      <c r="I305" s="186" t="n">
        <v>9343.1</v>
      </c>
      <c r="J305" s="187" t="n">
        <v>345393</v>
      </c>
      <c r="K305" s="169"/>
    </row>
    <row r="306" customFormat="false" ht="12.75" hidden="true" customHeight="true" outlineLevel="0" collapsed="false">
      <c r="A306" s="157" t="n">
        <v>35612</v>
      </c>
      <c r="B306" s="184" t="n">
        <v>233091.5</v>
      </c>
      <c r="C306" s="184" t="n">
        <v>49536.8</v>
      </c>
      <c r="D306" s="184" t="n">
        <v>68258.3</v>
      </c>
      <c r="E306" s="184" t="n">
        <v>1250.1</v>
      </c>
      <c r="F306" s="184" t="n">
        <v>0</v>
      </c>
      <c r="G306" s="184" t="n">
        <v>1594.1</v>
      </c>
      <c r="H306" s="184" t="n">
        <v>490.7</v>
      </c>
      <c r="I306" s="184" t="n">
        <v>6481.3</v>
      </c>
      <c r="J306" s="185" t="n">
        <f aca="false">SUM(B306:I306)</f>
        <v>360702.8</v>
      </c>
      <c r="K306" s="169"/>
    </row>
    <row r="307" customFormat="false" ht="12.75" hidden="true" customHeight="true" outlineLevel="0" collapsed="false">
      <c r="A307" s="157" t="n">
        <v>35643</v>
      </c>
      <c r="B307" s="184" t="n">
        <v>216043.6</v>
      </c>
      <c r="C307" s="184" t="n">
        <v>39535.4</v>
      </c>
      <c r="D307" s="184" t="n">
        <v>43127.8</v>
      </c>
      <c r="E307" s="184" t="n">
        <v>1894</v>
      </c>
      <c r="F307" s="184" t="n">
        <v>0</v>
      </c>
      <c r="G307" s="184" t="n">
        <v>1360.1</v>
      </c>
      <c r="H307" s="184" t="n">
        <v>0</v>
      </c>
      <c r="I307" s="184" t="n">
        <v>21453.5</v>
      </c>
      <c r="J307" s="185" t="n">
        <f aca="false">SUM(B307:I307)</f>
        <v>323414.4</v>
      </c>
      <c r="K307" s="169"/>
    </row>
    <row r="308" customFormat="false" ht="12.75" hidden="true" customHeight="true" outlineLevel="0" collapsed="false">
      <c r="A308" s="157" t="n">
        <v>35674</v>
      </c>
      <c r="B308" s="184" t="n">
        <v>249406.1</v>
      </c>
      <c r="C308" s="184" t="n">
        <v>37970.7</v>
      </c>
      <c r="D308" s="184" t="n">
        <v>49858.7</v>
      </c>
      <c r="E308" s="184" t="n">
        <v>2618.9</v>
      </c>
      <c r="F308" s="184" t="n">
        <v>0</v>
      </c>
      <c r="G308" s="184" t="n">
        <v>1579.3</v>
      </c>
      <c r="H308" s="184" t="n">
        <v>0</v>
      </c>
      <c r="I308" s="184" t="n">
        <v>29571</v>
      </c>
      <c r="J308" s="185" t="n">
        <f aca="false">SUM(B308:I308)</f>
        <v>371004.7</v>
      </c>
      <c r="K308" s="169"/>
    </row>
    <row r="309" customFormat="false" ht="12.75" hidden="true" customHeight="true" outlineLevel="0" collapsed="false">
      <c r="A309" s="157" t="n">
        <v>35704</v>
      </c>
      <c r="B309" s="184" t="n">
        <v>226197.4</v>
      </c>
      <c r="C309" s="184" t="n">
        <v>36311.7</v>
      </c>
      <c r="D309" s="184" t="n">
        <v>100015</v>
      </c>
      <c r="E309" s="184" t="n">
        <v>2528.7</v>
      </c>
      <c r="F309" s="184" t="n">
        <v>0</v>
      </c>
      <c r="G309" s="184" t="n">
        <v>1453.7</v>
      </c>
      <c r="H309" s="184" t="n">
        <v>0</v>
      </c>
      <c r="I309" s="184" t="n">
        <v>22983.9</v>
      </c>
      <c r="J309" s="185" t="n">
        <f aca="false">SUM(B309:I309)</f>
        <v>389490.4</v>
      </c>
      <c r="K309" s="169"/>
    </row>
    <row r="310" customFormat="false" ht="12.75" hidden="true" customHeight="true" outlineLevel="0" collapsed="false">
      <c r="A310" s="157" t="n">
        <v>35735</v>
      </c>
      <c r="B310" s="184" t="n">
        <v>165158.7</v>
      </c>
      <c r="C310" s="184" t="n">
        <v>31427.5</v>
      </c>
      <c r="D310" s="184" t="n">
        <v>133721.1</v>
      </c>
      <c r="E310" s="184" t="n">
        <v>1325</v>
      </c>
      <c r="F310" s="184" t="n">
        <v>0</v>
      </c>
      <c r="G310" s="184" t="n">
        <v>1338.9</v>
      </c>
      <c r="H310" s="184" t="n">
        <v>0</v>
      </c>
      <c r="I310" s="184" t="n">
        <v>13226.5</v>
      </c>
      <c r="J310" s="185" t="n">
        <f aca="false">SUM(B310:I310)</f>
        <v>346197.7</v>
      </c>
      <c r="K310" s="169"/>
    </row>
    <row r="311" customFormat="false" ht="12.75" hidden="true" customHeight="true" outlineLevel="0" collapsed="false">
      <c r="A311" s="157" t="n">
        <v>35765</v>
      </c>
      <c r="B311" s="184" t="n">
        <v>172563</v>
      </c>
      <c r="C311" s="184" t="n">
        <v>34648.5</v>
      </c>
      <c r="D311" s="184" t="n">
        <v>146189.3</v>
      </c>
      <c r="E311" s="184" t="n">
        <v>1260.5</v>
      </c>
      <c r="F311" s="184" t="n">
        <v>0</v>
      </c>
      <c r="G311" s="184" t="n">
        <v>1500</v>
      </c>
      <c r="H311" s="184" t="n">
        <v>0</v>
      </c>
      <c r="I311" s="184" t="n">
        <v>17101.8</v>
      </c>
      <c r="J311" s="185" t="n">
        <f aca="false">SUM(B311:I311)</f>
        <v>373263.1</v>
      </c>
      <c r="K311" s="169"/>
    </row>
    <row r="312" customFormat="false" ht="12.75" hidden="true" customHeight="true" outlineLevel="0" collapsed="false">
      <c r="A312" s="157" t="n">
        <v>35796</v>
      </c>
      <c r="B312" s="184" t="n">
        <v>174456.7</v>
      </c>
      <c r="C312" s="184" t="n">
        <v>33958.8</v>
      </c>
      <c r="D312" s="184" t="n">
        <v>144590.9</v>
      </c>
      <c r="E312" s="184" t="n">
        <v>1493.9</v>
      </c>
      <c r="F312" s="184" t="n">
        <v>0</v>
      </c>
      <c r="G312" s="184" t="n">
        <v>1565.9</v>
      </c>
      <c r="H312" s="184" t="n">
        <v>0</v>
      </c>
      <c r="I312" s="184" t="n">
        <v>17206.2</v>
      </c>
      <c r="J312" s="185" t="n">
        <f aca="false">SUM(B312:I312)</f>
        <v>373272.4</v>
      </c>
      <c r="K312" s="169"/>
    </row>
    <row r="313" customFormat="false" ht="12.75" hidden="true" customHeight="true" outlineLevel="0" collapsed="false">
      <c r="A313" s="157" t="n">
        <v>35827</v>
      </c>
      <c r="B313" s="184" t="n">
        <v>155773.8</v>
      </c>
      <c r="C313" s="184" t="n">
        <v>30306.5</v>
      </c>
      <c r="D313" s="184" t="n">
        <v>133386.9</v>
      </c>
      <c r="E313" s="184" t="n">
        <v>2783.6</v>
      </c>
      <c r="F313" s="184" t="n">
        <v>0</v>
      </c>
      <c r="G313" s="184" t="n">
        <v>1484.6</v>
      </c>
      <c r="H313" s="184" t="n">
        <v>0</v>
      </c>
      <c r="I313" s="184" t="n">
        <v>14364.6</v>
      </c>
      <c r="J313" s="185" t="n">
        <f aca="false">SUM(B313:I313)</f>
        <v>338100</v>
      </c>
      <c r="K313" s="169"/>
    </row>
    <row r="314" customFormat="false" ht="12.75" hidden="true" customHeight="true" outlineLevel="0" collapsed="false">
      <c r="A314" s="157" t="n">
        <v>35855</v>
      </c>
      <c r="B314" s="184" t="n">
        <v>178875.2</v>
      </c>
      <c r="C314" s="184" t="n">
        <v>35114.2</v>
      </c>
      <c r="D314" s="184" t="n">
        <v>135336.3</v>
      </c>
      <c r="E314" s="184" t="n">
        <v>3527</v>
      </c>
      <c r="F314" s="184" t="n">
        <v>0</v>
      </c>
      <c r="G314" s="184" t="n">
        <v>1634.5</v>
      </c>
      <c r="H314" s="184" t="n">
        <v>0</v>
      </c>
      <c r="I314" s="184" t="n">
        <v>11452.8</v>
      </c>
      <c r="J314" s="185" t="n">
        <f aca="false">SUM(B314:I314)</f>
        <v>365940</v>
      </c>
      <c r="K314" s="169"/>
    </row>
    <row r="315" customFormat="false" ht="12.75" hidden="true" customHeight="true" outlineLevel="0" collapsed="false">
      <c r="A315" s="157" t="n">
        <v>35886</v>
      </c>
      <c r="B315" s="184" t="n">
        <v>201671.4</v>
      </c>
      <c r="C315" s="184" t="n">
        <v>35456</v>
      </c>
      <c r="D315" s="184" t="n">
        <v>131651.3</v>
      </c>
      <c r="E315" s="184" t="n">
        <v>3508</v>
      </c>
      <c r="F315" s="184" t="n">
        <v>0</v>
      </c>
      <c r="G315" s="184" t="n">
        <v>1678.5</v>
      </c>
      <c r="H315" s="184" t="n">
        <v>0</v>
      </c>
      <c r="I315" s="184" t="n">
        <v>9675.7</v>
      </c>
      <c r="J315" s="185" t="n">
        <f aca="false">SUM(B315:I315)</f>
        <v>383640.9</v>
      </c>
      <c r="K315" s="169"/>
    </row>
    <row r="316" customFormat="false" ht="12.75" hidden="true" customHeight="true" outlineLevel="0" collapsed="false">
      <c r="A316" s="157" t="n">
        <v>35916</v>
      </c>
      <c r="B316" s="184" t="n">
        <v>215138.1</v>
      </c>
      <c r="C316" s="184" t="n">
        <v>32534.6</v>
      </c>
      <c r="D316" s="184" t="n">
        <v>116340.7</v>
      </c>
      <c r="E316" s="184" t="n">
        <v>1576.6</v>
      </c>
      <c r="F316" s="184" t="n">
        <v>0</v>
      </c>
      <c r="G316" s="184" t="n">
        <v>1589.7</v>
      </c>
      <c r="H316" s="184" t="n">
        <v>0</v>
      </c>
      <c r="I316" s="184" t="n">
        <v>7735.8</v>
      </c>
      <c r="J316" s="185" t="n">
        <f aca="false">SUM(B316:I316)</f>
        <v>374915.5</v>
      </c>
      <c r="K316" s="169"/>
    </row>
    <row r="317" customFormat="false" ht="12.75" hidden="true" customHeight="true" outlineLevel="0" collapsed="false">
      <c r="A317" s="164" t="n">
        <v>35947</v>
      </c>
      <c r="B317" s="188" t="n">
        <v>242215.9</v>
      </c>
      <c r="C317" s="189" t="n">
        <v>32434.9</v>
      </c>
      <c r="D317" s="189" t="n">
        <v>104288</v>
      </c>
      <c r="E317" s="189" t="n">
        <v>4360.5</v>
      </c>
      <c r="F317" s="189" t="n">
        <v>0</v>
      </c>
      <c r="G317" s="189" t="n">
        <v>1855.5</v>
      </c>
      <c r="H317" s="189" t="n">
        <v>0</v>
      </c>
      <c r="I317" s="189" t="n">
        <v>7978.3</v>
      </c>
      <c r="J317" s="190" t="n">
        <f aca="false">SUM(B317:I317)</f>
        <v>393133.1</v>
      </c>
      <c r="K317" s="169"/>
    </row>
    <row r="318" customFormat="false" ht="12.75" hidden="true" customHeight="true" outlineLevel="0" collapsed="false">
      <c r="A318" s="157" t="n">
        <v>35977</v>
      </c>
      <c r="B318" s="184" t="n">
        <v>269697</v>
      </c>
      <c r="C318" s="184" t="n">
        <v>60582</v>
      </c>
      <c r="D318" s="184" t="n">
        <v>79964.7</v>
      </c>
      <c r="E318" s="184" t="n">
        <v>350.6</v>
      </c>
      <c r="F318" s="184" t="n">
        <v>0</v>
      </c>
      <c r="G318" s="184" t="n">
        <v>2032.2</v>
      </c>
      <c r="H318" s="184" t="n">
        <v>0</v>
      </c>
      <c r="I318" s="184" t="n">
        <v>5410.8</v>
      </c>
      <c r="J318" s="185" t="n">
        <v>418037.3</v>
      </c>
      <c r="K318" s="169"/>
    </row>
    <row r="319" customFormat="false" ht="12.75" hidden="true" customHeight="true" outlineLevel="0" collapsed="false">
      <c r="A319" s="157" t="n">
        <v>36008</v>
      </c>
      <c r="B319" s="184" t="n">
        <v>250476.3</v>
      </c>
      <c r="C319" s="184" t="n">
        <v>47680</v>
      </c>
      <c r="D319" s="184" t="n">
        <v>51260.8</v>
      </c>
      <c r="E319" s="184" t="n">
        <v>1044.6</v>
      </c>
      <c r="F319" s="184" t="n">
        <v>0</v>
      </c>
      <c r="G319" s="184" t="n">
        <v>2058.5</v>
      </c>
      <c r="H319" s="184" t="n">
        <v>0</v>
      </c>
      <c r="I319" s="184" t="n">
        <v>20928.4</v>
      </c>
      <c r="J319" s="185" t="n">
        <v>373448.6</v>
      </c>
      <c r="K319" s="169"/>
    </row>
    <row r="320" customFormat="false" ht="12.75" hidden="true" customHeight="true" outlineLevel="0" collapsed="false">
      <c r="A320" s="157" t="n">
        <v>36039</v>
      </c>
      <c r="B320" s="184" t="n">
        <v>261021.9</v>
      </c>
      <c r="C320" s="184" t="n">
        <v>39263.9</v>
      </c>
      <c r="D320" s="184" t="n">
        <v>45391</v>
      </c>
      <c r="E320" s="184" t="n">
        <v>1983.4</v>
      </c>
      <c r="F320" s="184" t="n">
        <v>0</v>
      </c>
      <c r="G320" s="184" t="n">
        <v>2304.9</v>
      </c>
      <c r="H320" s="184" t="n">
        <v>0</v>
      </c>
      <c r="I320" s="184" t="n">
        <v>34571.8</v>
      </c>
      <c r="J320" s="185" t="n">
        <v>384536.9</v>
      </c>
      <c r="K320" s="169"/>
    </row>
    <row r="321" customFormat="false" ht="12.75" hidden="true" customHeight="true" outlineLevel="0" collapsed="false">
      <c r="A321" s="157" t="n">
        <v>36069</v>
      </c>
      <c r="B321" s="184" t="n">
        <v>256880</v>
      </c>
      <c r="C321" s="184" t="n">
        <v>37379.1</v>
      </c>
      <c r="D321" s="184" t="n">
        <v>66307.1</v>
      </c>
      <c r="E321" s="184" t="n">
        <v>1430.7</v>
      </c>
      <c r="F321" s="184" t="n">
        <v>0</v>
      </c>
      <c r="G321" s="184" t="n">
        <v>2235.9</v>
      </c>
      <c r="H321" s="184" t="n">
        <v>0</v>
      </c>
      <c r="I321" s="184" t="n">
        <v>33914.2</v>
      </c>
      <c r="J321" s="185" t="n">
        <v>398147</v>
      </c>
      <c r="K321" s="169"/>
    </row>
    <row r="322" customFormat="false" ht="12.75" hidden="true" customHeight="true" outlineLevel="0" collapsed="false">
      <c r="A322" s="157" t="n">
        <v>36100</v>
      </c>
      <c r="B322" s="184" t="n">
        <v>184115.5</v>
      </c>
      <c r="C322" s="184" t="n">
        <v>33565.2</v>
      </c>
      <c r="D322" s="184" t="n">
        <v>119226.5</v>
      </c>
      <c r="E322" s="184" t="n">
        <v>1384.1</v>
      </c>
      <c r="F322" s="184" t="n">
        <v>0</v>
      </c>
      <c r="G322" s="184" t="n">
        <v>2127.4</v>
      </c>
      <c r="H322" s="184" t="n">
        <v>0</v>
      </c>
      <c r="I322" s="184" t="n">
        <v>29212.3</v>
      </c>
      <c r="J322" s="185" t="n">
        <v>369631</v>
      </c>
      <c r="K322" s="169"/>
    </row>
    <row r="323" customFormat="false" ht="12.75" hidden="true" customHeight="true" outlineLevel="0" collapsed="false">
      <c r="A323" s="157" t="n">
        <v>36130</v>
      </c>
      <c r="B323" s="184" t="n">
        <v>206249.9</v>
      </c>
      <c r="C323" s="184" t="n">
        <v>36394</v>
      </c>
      <c r="D323" s="184" t="n">
        <v>113539</v>
      </c>
      <c r="E323" s="184" t="n">
        <v>1314.2</v>
      </c>
      <c r="F323" s="184" t="n">
        <v>0</v>
      </c>
      <c r="G323" s="184" t="n">
        <v>2553.8</v>
      </c>
      <c r="H323" s="184" t="n">
        <v>0</v>
      </c>
      <c r="I323" s="184" t="n">
        <v>25042.2</v>
      </c>
      <c r="J323" s="185" t="n">
        <v>385093.1</v>
      </c>
      <c r="K323" s="169"/>
    </row>
    <row r="324" customFormat="false" ht="12.75" hidden="true" customHeight="true" outlineLevel="0" collapsed="false">
      <c r="A324" s="157" t="n">
        <v>36161</v>
      </c>
      <c r="B324" s="184" t="n">
        <v>215532.8</v>
      </c>
      <c r="C324" s="184" t="n">
        <v>31064.4</v>
      </c>
      <c r="D324" s="184" t="n">
        <v>91607.6</v>
      </c>
      <c r="E324" s="184" t="n">
        <v>822.3</v>
      </c>
      <c r="F324" s="184" t="n">
        <v>0</v>
      </c>
      <c r="G324" s="184" t="n">
        <v>2692.7</v>
      </c>
      <c r="H324" s="184" t="n">
        <v>0</v>
      </c>
      <c r="I324" s="184" t="n">
        <v>15912.2</v>
      </c>
      <c r="J324" s="185" t="n">
        <v>357632</v>
      </c>
      <c r="K324" s="169"/>
    </row>
    <row r="325" customFormat="false" ht="12.75" hidden="true" customHeight="true" outlineLevel="0" collapsed="false">
      <c r="A325" s="157" t="n">
        <v>36192</v>
      </c>
      <c r="B325" s="184" t="n">
        <v>221067.9</v>
      </c>
      <c r="C325" s="184" t="n">
        <v>29494.8</v>
      </c>
      <c r="D325" s="184" t="n">
        <v>69745.1</v>
      </c>
      <c r="E325" s="184" t="n">
        <v>526.2</v>
      </c>
      <c r="F325" s="184" t="n">
        <v>0</v>
      </c>
      <c r="G325" s="184" t="n">
        <v>3149.7</v>
      </c>
      <c r="H325" s="184" t="n">
        <v>0</v>
      </c>
      <c r="I325" s="184" t="n">
        <v>9940.4</v>
      </c>
      <c r="J325" s="185" t="n">
        <v>333924.1</v>
      </c>
      <c r="K325" s="169"/>
    </row>
    <row r="326" customFormat="false" ht="12.75" hidden="true" customHeight="true" outlineLevel="0" collapsed="false">
      <c r="A326" s="157" t="n">
        <v>36220</v>
      </c>
      <c r="B326" s="184" t="n">
        <v>248702.7</v>
      </c>
      <c r="C326" s="184" t="n">
        <v>33757.6</v>
      </c>
      <c r="D326" s="184" t="n">
        <v>80315.1</v>
      </c>
      <c r="E326" s="184" t="n">
        <v>316.2</v>
      </c>
      <c r="F326" s="184" t="n">
        <v>0</v>
      </c>
      <c r="G326" s="184" t="n">
        <v>5126.9</v>
      </c>
      <c r="H326" s="184" t="n">
        <v>0</v>
      </c>
      <c r="I326" s="184" t="n">
        <v>10535.9</v>
      </c>
      <c r="J326" s="185" t="n">
        <v>378754.4</v>
      </c>
      <c r="K326" s="169"/>
    </row>
    <row r="327" customFormat="false" ht="12.75" hidden="true" customHeight="true" outlineLevel="0" collapsed="false">
      <c r="A327" s="157" t="n">
        <v>36251</v>
      </c>
      <c r="B327" s="184" t="n">
        <v>246114.4</v>
      </c>
      <c r="C327" s="184" t="n">
        <v>33630.3</v>
      </c>
      <c r="D327" s="184" t="n">
        <v>84794.9</v>
      </c>
      <c r="E327" s="184" t="n">
        <v>272.1</v>
      </c>
      <c r="F327" s="184" t="n">
        <v>0</v>
      </c>
      <c r="G327" s="184" t="n">
        <v>8135.4</v>
      </c>
      <c r="H327" s="184" t="n">
        <v>0</v>
      </c>
      <c r="I327" s="184" t="n">
        <v>6595.5</v>
      </c>
      <c r="J327" s="185" t="n">
        <v>379542.6</v>
      </c>
      <c r="K327" s="169"/>
    </row>
    <row r="328" customFormat="false" ht="12.75" hidden="true" customHeight="true" outlineLevel="0" collapsed="false">
      <c r="A328" s="157" t="n">
        <v>36281</v>
      </c>
      <c r="B328" s="184" t="n">
        <v>233937</v>
      </c>
      <c r="C328" s="184" t="n">
        <v>30666.5</v>
      </c>
      <c r="D328" s="184" t="n">
        <v>80919.9</v>
      </c>
      <c r="E328" s="184" t="n">
        <v>1710.8</v>
      </c>
      <c r="F328" s="184" t="n">
        <v>0</v>
      </c>
      <c r="G328" s="184" t="n">
        <v>8306.4</v>
      </c>
      <c r="H328" s="184" t="n">
        <v>0</v>
      </c>
      <c r="I328" s="184" t="n">
        <v>3167.6</v>
      </c>
      <c r="J328" s="185" t="n">
        <v>358708.2</v>
      </c>
      <c r="K328" s="169"/>
    </row>
    <row r="329" customFormat="false" ht="12.75" hidden="true" customHeight="true" outlineLevel="0" collapsed="false">
      <c r="A329" s="164" t="n">
        <v>36312</v>
      </c>
      <c r="B329" s="188" t="n">
        <v>238959.7</v>
      </c>
      <c r="C329" s="189" t="n">
        <v>33860.3</v>
      </c>
      <c r="D329" s="189" t="n">
        <v>77724.6</v>
      </c>
      <c r="E329" s="189" t="n">
        <v>1011.5</v>
      </c>
      <c r="F329" s="189" t="n">
        <v>0</v>
      </c>
      <c r="G329" s="189" t="n">
        <v>8979.2</v>
      </c>
      <c r="H329" s="189" t="n">
        <v>0</v>
      </c>
      <c r="I329" s="189" t="n">
        <v>3623.1</v>
      </c>
      <c r="J329" s="190" t="n">
        <v>364158.4</v>
      </c>
      <c r="K329" s="169"/>
    </row>
    <row r="330" customFormat="false" ht="12.75" hidden="true" customHeight="true" outlineLevel="0" collapsed="false">
      <c r="A330" s="157" t="n">
        <v>36342</v>
      </c>
      <c r="B330" s="184" t="n">
        <v>231469.9</v>
      </c>
      <c r="C330" s="184" t="n">
        <v>50388.2</v>
      </c>
      <c r="D330" s="184" t="n">
        <v>59676.9</v>
      </c>
      <c r="E330" s="184" t="n">
        <v>2.8</v>
      </c>
      <c r="F330" s="184" t="n">
        <v>0</v>
      </c>
      <c r="G330" s="184" t="n">
        <v>7754.3</v>
      </c>
      <c r="H330" s="184" t="n">
        <v>0</v>
      </c>
      <c r="I330" s="184" t="n">
        <v>4000.7</v>
      </c>
      <c r="J330" s="185" t="n">
        <v>353292.8</v>
      </c>
      <c r="K330" s="169"/>
    </row>
    <row r="331" customFormat="false" ht="12.75" hidden="true" customHeight="true" outlineLevel="0" collapsed="false">
      <c r="A331" s="157" t="n">
        <v>36373</v>
      </c>
      <c r="B331" s="184" t="n">
        <v>260526.9</v>
      </c>
      <c r="C331" s="184" t="n">
        <v>36237.7</v>
      </c>
      <c r="D331" s="184" t="n">
        <v>39140.5</v>
      </c>
      <c r="E331" s="184" t="n">
        <v>424.7</v>
      </c>
      <c r="F331" s="184" t="n">
        <v>0</v>
      </c>
      <c r="G331" s="184" t="n">
        <v>6989.3</v>
      </c>
      <c r="H331" s="184" t="n">
        <v>0</v>
      </c>
      <c r="I331" s="184" t="n">
        <v>23401.2</v>
      </c>
      <c r="J331" s="185" t="n">
        <v>366720.3</v>
      </c>
      <c r="K331" s="169"/>
    </row>
    <row r="332" customFormat="false" ht="12.75" hidden="true" customHeight="true" outlineLevel="0" collapsed="false">
      <c r="A332" s="157" t="n">
        <v>36404</v>
      </c>
      <c r="B332" s="184" t="n">
        <v>257345.8</v>
      </c>
      <c r="C332" s="184" t="n">
        <v>33354.9</v>
      </c>
      <c r="D332" s="184" t="n">
        <v>36921.9</v>
      </c>
      <c r="E332" s="184" t="n">
        <v>552.7</v>
      </c>
      <c r="F332" s="184" t="n">
        <v>0</v>
      </c>
      <c r="G332" s="184" t="n">
        <v>6206.2</v>
      </c>
      <c r="H332" s="184" t="n">
        <v>0</v>
      </c>
      <c r="I332" s="184" t="n">
        <v>32581.4</v>
      </c>
      <c r="J332" s="185" t="n">
        <v>366962.9</v>
      </c>
      <c r="K332" s="169"/>
    </row>
    <row r="333" customFormat="false" ht="12.75" hidden="true" customHeight="true" outlineLevel="0" collapsed="false">
      <c r="A333" s="157" t="n">
        <v>36434</v>
      </c>
      <c r="B333" s="184" t="n">
        <v>221432.3</v>
      </c>
      <c r="C333" s="184" t="n">
        <v>33420</v>
      </c>
      <c r="D333" s="184" t="n">
        <v>71960.9</v>
      </c>
      <c r="E333" s="184" t="n">
        <v>417.2</v>
      </c>
      <c r="F333" s="184" t="n">
        <v>0</v>
      </c>
      <c r="G333" s="184" t="n">
        <v>5765.5</v>
      </c>
      <c r="H333" s="184" t="n">
        <v>0</v>
      </c>
      <c r="I333" s="184" t="n">
        <v>23929.1</v>
      </c>
      <c r="J333" s="185" t="n">
        <v>356925</v>
      </c>
      <c r="K333" s="169"/>
    </row>
    <row r="334" customFormat="false" ht="12.75" hidden="true" customHeight="true" outlineLevel="0" collapsed="false">
      <c r="A334" s="157" t="n">
        <v>36465</v>
      </c>
      <c r="B334" s="184" t="n">
        <v>199448.8</v>
      </c>
      <c r="C334" s="184" t="n">
        <v>32273.9</v>
      </c>
      <c r="D334" s="184" t="n">
        <v>116989.8</v>
      </c>
      <c r="E334" s="184" t="n">
        <v>754.9</v>
      </c>
      <c r="F334" s="184" t="n">
        <v>0</v>
      </c>
      <c r="G334" s="184" t="n">
        <v>5427</v>
      </c>
      <c r="H334" s="184" t="n">
        <v>0</v>
      </c>
      <c r="I334" s="184" t="n">
        <v>18147.3</v>
      </c>
      <c r="J334" s="185" t="n">
        <v>373041.7</v>
      </c>
      <c r="K334" s="169"/>
    </row>
    <row r="335" customFormat="false" ht="12.75" hidden="true" customHeight="true" outlineLevel="0" collapsed="false">
      <c r="A335" s="157" t="n">
        <v>36495</v>
      </c>
      <c r="B335" s="184" t="n">
        <v>203870</v>
      </c>
      <c r="C335" s="184" t="n">
        <v>32912.8</v>
      </c>
      <c r="D335" s="184" t="n">
        <v>125654</v>
      </c>
      <c r="E335" s="184" t="n">
        <v>647.3</v>
      </c>
      <c r="F335" s="184" t="n">
        <v>0</v>
      </c>
      <c r="G335" s="184" t="n">
        <v>5372.1</v>
      </c>
      <c r="H335" s="184" t="n">
        <v>0</v>
      </c>
      <c r="I335" s="184" t="n">
        <v>16600.4</v>
      </c>
      <c r="J335" s="185" t="n">
        <v>385056.6</v>
      </c>
      <c r="K335" s="169"/>
    </row>
    <row r="336" customFormat="false" ht="12.75" hidden="true" customHeight="true" outlineLevel="0" collapsed="false">
      <c r="A336" s="157" t="n">
        <v>36526</v>
      </c>
      <c r="B336" s="184" t="n">
        <v>188354.6</v>
      </c>
      <c r="C336" s="184" t="n">
        <v>30835.2</v>
      </c>
      <c r="D336" s="184" t="n">
        <v>116835.1</v>
      </c>
      <c r="E336" s="184" t="n">
        <v>136.6</v>
      </c>
      <c r="F336" s="184" t="n">
        <v>43</v>
      </c>
      <c r="G336" s="184" t="n">
        <v>4660.6</v>
      </c>
      <c r="H336" s="184" t="n">
        <v>0</v>
      </c>
      <c r="I336" s="184" t="n">
        <v>10895.4</v>
      </c>
      <c r="J336" s="185" t="n">
        <v>351760.5</v>
      </c>
      <c r="K336" s="169"/>
    </row>
    <row r="337" customFormat="false" ht="12.75" hidden="true" customHeight="true" outlineLevel="0" collapsed="false">
      <c r="A337" s="157" t="n">
        <v>36557</v>
      </c>
      <c r="B337" s="184" t="n">
        <v>184873.3</v>
      </c>
      <c r="C337" s="184" t="n">
        <v>28392.2</v>
      </c>
      <c r="D337" s="184" t="n">
        <v>104924.7</v>
      </c>
      <c r="E337" s="184" t="n">
        <v>108.7</v>
      </c>
      <c r="F337" s="184" t="n">
        <v>57.4</v>
      </c>
      <c r="G337" s="184" t="n">
        <v>3973.7</v>
      </c>
      <c r="H337" s="184" t="n">
        <v>80.3</v>
      </c>
      <c r="I337" s="184" t="n">
        <v>8530.8</v>
      </c>
      <c r="J337" s="185" t="n">
        <v>330941.1</v>
      </c>
      <c r="K337" s="169"/>
    </row>
    <row r="338" customFormat="false" ht="12.75" hidden="true" customHeight="true" outlineLevel="0" collapsed="false">
      <c r="A338" s="157" t="n">
        <v>36586</v>
      </c>
      <c r="B338" s="184" t="n">
        <v>210096.6</v>
      </c>
      <c r="C338" s="184" t="n">
        <v>31511.4</v>
      </c>
      <c r="D338" s="184" t="n">
        <v>101500.8</v>
      </c>
      <c r="E338" s="184" t="n">
        <v>341.9</v>
      </c>
      <c r="F338" s="184" t="n">
        <v>62.1</v>
      </c>
      <c r="G338" s="184" t="n">
        <v>3814</v>
      </c>
      <c r="H338" s="184" t="n">
        <v>36.5</v>
      </c>
      <c r="I338" s="184" t="n">
        <v>8071.2</v>
      </c>
      <c r="J338" s="185" t="n">
        <v>355434.5</v>
      </c>
      <c r="K338" s="169"/>
    </row>
    <row r="339" customFormat="false" ht="12.75" hidden="true" customHeight="true" outlineLevel="0" collapsed="false">
      <c r="A339" s="157" t="n">
        <v>36617</v>
      </c>
      <c r="B339" s="184" t="n">
        <v>200845.5</v>
      </c>
      <c r="C339" s="184" t="n">
        <v>30195.7</v>
      </c>
      <c r="D339" s="184" t="n">
        <v>96171.5</v>
      </c>
      <c r="E339" s="184" t="n">
        <v>6.1</v>
      </c>
      <c r="F339" s="184" t="n">
        <v>132</v>
      </c>
      <c r="G339" s="184" t="n">
        <v>3062.9</v>
      </c>
      <c r="H339" s="184" t="n">
        <v>8.2</v>
      </c>
      <c r="I339" s="184" t="n">
        <v>5688</v>
      </c>
      <c r="J339" s="185" t="n">
        <v>336109.9</v>
      </c>
      <c r="K339" s="169"/>
    </row>
    <row r="340" customFormat="false" ht="12.75" hidden="true" customHeight="true" outlineLevel="0" collapsed="false">
      <c r="A340" s="157" t="n">
        <v>36647</v>
      </c>
      <c r="B340" s="184" t="n">
        <v>231954.8</v>
      </c>
      <c r="C340" s="184" t="n">
        <v>33996.2</v>
      </c>
      <c r="D340" s="184" t="n">
        <v>107630.6</v>
      </c>
      <c r="E340" s="184" t="n">
        <v>40.8</v>
      </c>
      <c r="F340" s="184" t="n">
        <v>44.2</v>
      </c>
      <c r="G340" s="184" t="n">
        <v>2968.2</v>
      </c>
      <c r="H340" s="184" t="n">
        <v>15.7</v>
      </c>
      <c r="I340" s="184" t="n">
        <v>4087.3</v>
      </c>
      <c r="J340" s="185" t="n">
        <v>380737.8</v>
      </c>
      <c r="K340" s="169"/>
    </row>
    <row r="341" customFormat="false" ht="12.75" hidden="true" customHeight="true" outlineLevel="0" collapsed="false">
      <c r="A341" s="164" t="n">
        <v>36678</v>
      </c>
      <c r="B341" s="188" t="n">
        <v>242074.4</v>
      </c>
      <c r="C341" s="189" t="n">
        <v>30938.9</v>
      </c>
      <c r="D341" s="189" t="n">
        <v>80373.9</v>
      </c>
      <c r="E341" s="189" t="n">
        <v>0</v>
      </c>
      <c r="F341" s="189" t="n">
        <v>90</v>
      </c>
      <c r="G341" s="189" t="n">
        <v>2680.7</v>
      </c>
      <c r="H341" s="189" t="n">
        <v>0</v>
      </c>
      <c r="I341" s="189" t="n">
        <v>3488.9</v>
      </c>
      <c r="J341" s="190" t="n">
        <v>359646.8</v>
      </c>
      <c r="K341" s="169"/>
    </row>
    <row r="342" customFormat="false" ht="12.75" hidden="true" customHeight="true" outlineLevel="0" collapsed="false">
      <c r="A342" s="157" t="n">
        <v>36708</v>
      </c>
      <c r="B342" s="191" t="n">
        <v>249797.099243164</v>
      </c>
      <c r="C342" s="192" t="n">
        <v>44727.2999038696</v>
      </c>
      <c r="D342" s="192" t="n">
        <v>55799.1997070313</v>
      </c>
      <c r="E342" s="192" t="n">
        <v>10.9999997615814</v>
      </c>
      <c r="F342" s="192" t="n">
        <v>76.5999984741211</v>
      </c>
      <c r="G342" s="192" t="n">
        <v>2578.69999408722</v>
      </c>
      <c r="H342" s="192" t="n">
        <v>0</v>
      </c>
      <c r="I342" s="192" t="n">
        <v>2418.50000762939</v>
      </c>
      <c r="J342" s="193" t="n">
        <v>355408.398854017</v>
      </c>
      <c r="K342" s="169"/>
    </row>
    <row r="343" customFormat="false" ht="12.75" hidden="true" customHeight="true" outlineLevel="0" collapsed="false">
      <c r="A343" s="157" t="n">
        <v>36739</v>
      </c>
      <c r="B343" s="191" t="n">
        <v>311333.207824707</v>
      </c>
      <c r="C343" s="192" t="n">
        <v>39751.8001937866</v>
      </c>
      <c r="D343" s="192" t="n">
        <v>39136.7004394531</v>
      </c>
      <c r="E343" s="192" t="n">
        <v>130.300001144409</v>
      </c>
      <c r="F343" s="192" t="n">
        <v>0</v>
      </c>
      <c r="G343" s="192" t="n">
        <v>2437.6999874115</v>
      </c>
      <c r="H343" s="192" t="n">
        <v>0</v>
      </c>
      <c r="I343" s="192" t="n">
        <v>19761.999710083</v>
      </c>
      <c r="J343" s="193" t="n">
        <v>412551.708156586</v>
      </c>
      <c r="K343" s="169"/>
    </row>
    <row r="344" customFormat="false" ht="12.75" hidden="true" customHeight="true" outlineLevel="0" collapsed="false">
      <c r="A344" s="157" t="n">
        <v>36770</v>
      </c>
      <c r="B344" s="191" t="n">
        <v>288737.400817871</v>
      </c>
      <c r="C344" s="192" t="n">
        <v>34383.7997055054</v>
      </c>
      <c r="D344" s="192" t="n">
        <v>30249.4000396729</v>
      </c>
      <c r="E344" s="192" t="n">
        <v>137.600002288818</v>
      </c>
      <c r="F344" s="192" t="n">
        <v>7.09999990463257</v>
      </c>
      <c r="G344" s="192" t="n">
        <v>2075.79997825623</v>
      </c>
      <c r="H344" s="192" t="n">
        <v>0</v>
      </c>
      <c r="I344" s="192" t="n">
        <v>25639.800245285</v>
      </c>
      <c r="J344" s="193" t="n">
        <v>381230.900788784</v>
      </c>
      <c r="K344" s="169"/>
    </row>
    <row r="345" customFormat="false" ht="12.75" hidden="true" customHeight="true" outlineLevel="0" collapsed="false">
      <c r="A345" s="157" t="n">
        <v>36800</v>
      </c>
      <c r="B345" s="191" t="n">
        <v>287670.594543457</v>
      </c>
      <c r="C345" s="192" t="n">
        <v>34668.5001945496</v>
      </c>
      <c r="D345" s="192" t="n">
        <v>54726.2989273071</v>
      </c>
      <c r="E345" s="192" t="n">
        <v>294.399993896484</v>
      </c>
      <c r="F345" s="192" t="n">
        <v>0</v>
      </c>
      <c r="G345" s="192" t="n">
        <v>2487.70003128052</v>
      </c>
      <c r="H345" s="192" t="n">
        <v>0</v>
      </c>
      <c r="I345" s="192" t="n">
        <v>28071.599899292</v>
      </c>
      <c r="J345" s="193" t="n">
        <v>407919.093589783</v>
      </c>
      <c r="K345" s="169"/>
    </row>
    <row r="346" customFormat="false" ht="12.75" hidden="true" customHeight="true" outlineLevel="0" collapsed="false">
      <c r="A346" s="157" t="n">
        <v>36831</v>
      </c>
      <c r="B346" s="191" t="n">
        <v>254925.098449707</v>
      </c>
      <c r="C346" s="192" t="n">
        <v>32912.700881958</v>
      </c>
      <c r="D346" s="192" t="n">
        <v>90996.2986450195</v>
      </c>
      <c r="E346" s="192" t="n">
        <v>51.2000007629395</v>
      </c>
      <c r="F346" s="192" t="n">
        <v>28.7000007629395</v>
      </c>
      <c r="G346" s="192" t="n">
        <v>2166.40002822876</v>
      </c>
      <c r="H346" s="192" t="n">
        <v>0</v>
      </c>
      <c r="I346" s="192" t="n">
        <v>19868.2002410889</v>
      </c>
      <c r="J346" s="193" t="n">
        <v>400948.598247528</v>
      </c>
      <c r="K346" s="169"/>
    </row>
    <row r="347" customFormat="false" ht="12.75" hidden="true" customHeight="true" outlineLevel="0" collapsed="false">
      <c r="A347" s="157" t="n">
        <v>36861</v>
      </c>
      <c r="B347" s="191" t="n">
        <v>238517.200012207</v>
      </c>
      <c r="C347" s="192" t="n">
        <v>31306.2005844116</v>
      </c>
      <c r="D347" s="192" t="n">
        <v>90107.6988372803</v>
      </c>
      <c r="E347" s="192" t="n">
        <v>451.800012588501</v>
      </c>
      <c r="F347" s="192" t="n">
        <v>48.2000007629395</v>
      </c>
      <c r="G347" s="192" t="n">
        <v>1977.60002708435</v>
      </c>
      <c r="H347" s="192" t="n">
        <v>0</v>
      </c>
      <c r="I347" s="192" t="n">
        <v>19546.1002502441</v>
      </c>
      <c r="J347" s="193" t="n">
        <v>381954.799724579</v>
      </c>
      <c r="K347" s="169"/>
    </row>
    <row r="348" customFormat="false" ht="12.75" hidden="true" customHeight="true" outlineLevel="0" collapsed="false">
      <c r="A348" s="157" t="n">
        <v>36892</v>
      </c>
      <c r="B348" s="191" t="n">
        <v>261008.604675293</v>
      </c>
      <c r="C348" s="192" t="n">
        <v>32983.5004882813</v>
      </c>
      <c r="D348" s="192" t="n">
        <v>85940.8017730713</v>
      </c>
      <c r="E348" s="192" t="n">
        <v>61.5</v>
      </c>
      <c r="F348" s="192" t="n">
        <v>0</v>
      </c>
      <c r="G348" s="192" t="n">
        <v>2110.29996871948</v>
      </c>
      <c r="H348" s="192" t="n">
        <v>0</v>
      </c>
      <c r="I348" s="192" t="n">
        <v>15264.099899292</v>
      </c>
      <c r="J348" s="193" t="n">
        <v>397368.806804657</v>
      </c>
      <c r="K348" s="169"/>
    </row>
    <row r="349" customFormat="false" ht="12.75" hidden="true" customHeight="true" outlineLevel="0" collapsed="false">
      <c r="A349" s="157" t="n">
        <v>36923</v>
      </c>
      <c r="B349" s="191" t="n">
        <v>241349.799194336</v>
      </c>
      <c r="C349" s="192" t="n">
        <v>29721.3991699219</v>
      </c>
      <c r="D349" s="192" t="n">
        <v>72149.6015625</v>
      </c>
      <c r="E349" s="192" t="n">
        <v>49.7999992370606</v>
      </c>
      <c r="F349" s="192" t="n">
        <v>0</v>
      </c>
      <c r="G349" s="192" t="n">
        <v>1934.09996318817</v>
      </c>
      <c r="H349" s="192" t="n">
        <v>0</v>
      </c>
      <c r="I349" s="192" t="n">
        <v>14249.0997924805</v>
      </c>
      <c r="J349" s="193" t="n">
        <v>359453.799681664</v>
      </c>
      <c r="K349" s="169"/>
    </row>
    <row r="350" customFormat="false" ht="12.75" hidden="true" customHeight="true" outlineLevel="0" collapsed="false">
      <c r="A350" s="157" t="n">
        <v>36951</v>
      </c>
      <c r="B350" s="191" t="n">
        <v>272418.302368164</v>
      </c>
      <c r="C350" s="192" t="n">
        <v>33352.80078125</v>
      </c>
      <c r="D350" s="192" t="n">
        <v>80965.7027359009</v>
      </c>
      <c r="E350" s="192" t="n">
        <v>85.4000015258789</v>
      </c>
      <c r="F350" s="192" t="n">
        <v>0</v>
      </c>
      <c r="G350" s="192" t="n">
        <v>1962.89998149872</v>
      </c>
      <c r="H350" s="192" t="n">
        <v>0</v>
      </c>
      <c r="I350" s="192" t="n">
        <v>11430.5001983643</v>
      </c>
      <c r="J350" s="193" t="n">
        <v>400215.606066704</v>
      </c>
      <c r="K350" s="169"/>
    </row>
    <row r="351" customFormat="false" ht="12.75" hidden="true" customHeight="true" outlineLevel="0" collapsed="false">
      <c r="A351" s="157" t="n">
        <v>36982</v>
      </c>
      <c r="B351" s="191" t="n">
        <v>282136.302307129</v>
      </c>
      <c r="C351" s="192" t="n">
        <v>40787.2000961304</v>
      </c>
      <c r="D351" s="192" t="n">
        <v>80895.9019546509</v>
      </c>
      <c r="E351" s="192" t="n">
        <v>119</v>
      </c>
      <c r="F351" s="192" t="n">
        <v>0</v>
      </c>
      <c r="G351" s="192" t="n">
        <v>2329.00001907349</v>
      </c>
      <c r="H351" s="192" t="n">
        <v>0</v>
      </c>
      <c r="I351" s="192" t="n">
        <v>9111.99981689453</v>
      </c>
      <c r="J351" s="193" t="n">
        <v>415379.404193878</v>
      </c>
      <c r="K351" s="169"/>
    </row>
    <row r="352" customFormat="false" ht="12.75" hidden="true" customHeight="true" outlineLevel="0" collapsed="false">
      <c r="A352" s="157" t="n">
        <v>37012</v>
      </c>
      <c r="B352" s="191" t="n">
        <v>294323.104736328</v>
      </c>
      <c r="C352" s="192" t="n">
        <v>39174.9990234375</v>
      </c>
      <c r="D352" s="192" t="n">
        <v>90204.401184082</v>
      </c>
      <c r="E352" s="192" t="n">
        <v>133.600006103516</v>
      </c>
      <c r="F352" s="192" t="n">
        <v>0</v>
      </c>
      <c r="G352" s="192" t="n">
        <v>2093.09999465942</v>
      </c>
      <c r="H352" s="192" t="n">
        <v>19.2999992370605</v>
      </c>
      <c r="I352" s="192" t="n">
        <v>7734.10025024414</v>
      </c>
      <c r="J352" s="193" t="n">
        <v>433682.605194092</v>
      </c>
      <c r="K352" s="169"/>
    </row>
    <row r="353" customFormat="false" ht="12.75" hidden="true" customHeight="true" outlineLevel="0" collapsed="false">
      <c r="A353" s="164" t="n">
        <v>37043</v>
      </c>
      <c r="B353" s="188" t="n">
        <v>271444.403930664</v>
      </c>
      <c r="C353" s="189" t="n">
        <v>44413.5010738373</v>
      </c>
      <c r="D353" s="189" t="n">
        <v>83090.300201416</v>
      </c>
      <c r="E353" s="189" t="n">
        <v>180.399993896484</v>
      </c>
      <c r="F353" s="189" t="n">
        <v>0</v>
      </c>
      <c r="G353" s="189" t="n">
        <v>1852.59998703003</v>
      </c>
      <c r="H353" s="189" t="n">
        <v>255.5</v>
      </c>
      <c r="I353" s="189" t="n">
        <v>5160.99983215332</v>
      </c>
      <c r="J353" s="190" t="n">
        <v>406397.705018997</v>
      </c>
      <c r="K353" s="169"/>
    </row>
    <row r="354" customFormat="false" ht="12.75" hidden="true" customHeight="true" outlineLevel="0" collapsed="false">
      <c r="A354" s="157" t="n">
        <v>37073</v>
      </c>
      <c r="B354" s="191" t="n">
        <v>286605.09765625</v>
      </c>
      <c r="C354" s="192" t="n">
        <v>56056.0988311768</v>
      </c>
      <c r="D354" s="192" t="n">
        <v>66407.8994293213</v>
      </c>
      <c r="E354" s="192" t="n">
        <v>2.90000009536743</v>
      </c>
      <c r="F354" s="192" t="n">
        <v>767.099975585938</v>
      </c>
      <c r="G354" s="192" t="n">
        <v>1927.8999786377</v>
      </c>
      <c r="H354" s="192" t="n">
        <v>0</v>
      </c>
      <c r="I354" s="192" t="n">
        <v>4080.50001525879</v>
      </c>
      <c r="J354" s="193" t="n">
        <v>415847.495886326</v>
      </c>
      <c r="K354" s="169"/>
    </row>
    <row r="355" customFormat="false" ht="12.75" hidden="true" customHeight="true" outlineLevel="0" collapsed="false">
      <c r="A355" s="157" t="n">
        <v>37104</v>
      </c>
      <c r="B355" s="191" t="n">
        <v>303713.501556397</v>
      </c>
      <c r="C355" s="192" t="n">
        <v>56336.1007843018</v>
      </c>
      <c r="D355" s="192" t="n">
        <v>57774.700378418</v>
      </c>
      <c r="E355" s="192" t="n">
        <v>242.000005722046</v>
      </c>
      <c r="F355" s="192" t="n">
        <v>514.599975585938</v>
      </c>
      <c r="G355" s="192" t="n">
        <v>1863.80002403259</v>
      </c>
      <c r="H355" s="192" t="n">
        <v>0</v>
      </c>
      <c r="I355" s="192" t="n">
        <v>16008.0000457764</v>
      </c>
      <c r="J355" s="193" t="n">
        <v>436452.702770233</v>
      </c>
      <c r="K355" s="169"/>
    </row>
    <row r="356" customFormat="false" ht="12.75" hidden="true" customHeight="true" outlineLevel="0" collapsed="false">
      <c r="A356" s="157" t="n">
        <v>37135</v>
      </c>
      <c r="B356" s="191" t="n">
        <v>266273.09765625</v>
      </c>
      <c r="C356" s="192" t="n">
        <v>58920.8001918793</v>
      </c>
      <c r="D356" s="192" t="n">
        <v>55437.300201416</v>
      </c>
      <c r="E356" s="192" t="n">
        <v>334.800003051758</v>
      </c>
      <c r="F356" s="192" t="n">
        <v>563.599975585938</v>
      </c>
      <c r="G356" s="192" t="n">
        <v>1807.70000553131</v>
      </c>
      <c r="H356" s="192" t="n">
        <v>0</v>
      </c>
      <c r="I356" s="192" t="n">
        <v>21981.1000003815</v>
      </c>
      <c r="J356" s="193" t="n">
        <v>405318.398034096</v>
      </c>
      <c r="K356" s="169"/>
    </row>
    <row r="357" customFormat="false" ht="12.75" hidden="true" customHeight="true" outlineLevel="0" collapsed="false">
      <c r="A357" s="157" t="n">
        <v>37165</v>
      </c>
      <c r="B357" s="191" t="n">
        <v>261220.703121901</v>
      </c>
      <c r="C357" s="192" t="n">
        <v>64621.6011686325</v>
      </c>
      <c r="D357" s="192" t="n">
        <v>102660.499008179</v>
      </c>
      <c r="E357" s="192" t="n">
        <v>11.3000001907349</v>
      </c>
      <c r="F357" s="192" t="n">
        <v>848.5</v>
      </c>
      <c r="G357" s="192" t="n">
        <v>1860.5</v>
      </c>
      <c r="H357" s="192" t="n">
        <v>0</v>
      </c>
      <c r="I357" s="192" t="n">
        <v>21549.8996601105</v>
      </c>
      <c r="J357" s="193" t="n">
        <v>452773.002959013</v>
      </c>
      <c r="K357" s="169"/>
    </row>
    <row r="358" customFormat="false" ht="12.75" hidden="true" customHeight="true" outlineLevel="0" collapsed="false">
      <c r="A358" s="157" t="n">
        <v>37196</v>
      </c>
      <c r="B358" s="191" t="n">
        <v>210905.7023407</v>
      </c>
      <c r="C358" s="192" t="n">
        <v>65087.8001937866</v>
      </c>
      <c r="D358" s="192" t="n">
        <v>133693.299621582</v>
      </c>
      <c r="E358" s="192" t="n">
        <v>0</v>
      </c>
      <c r="F358" s="192" t="n">
        <v>999.599975585938</v>
      </c>
      <c r="G358" s="192" t="n">
        <v>1627.19996261597</v>
      </c>
      <c r="H358" s="192" t="n">
        <v>0</v>
      </c>
      <c r="I358" s="192" t="n">
        <v>13459.799954176</v>
      </c>
      <c r="J358" s="193" t="n">
        <v>425773.402048446</v>
      </c>
      <c r="K358" s="169"/>
    </row>
    <row r="359" customFormat="false" ht="12.75" hidden="true" customHeight="true" outlineLevel="0" collapsed="false">
      <c r="A359" s="157" t="n">
        <v>37226</v>
      </c>
      <c r="B359" s="191" t="n">
        <v>198197.993751526</v>
      </c>
      <c r="C359" s="192" t="n">
        <v>68767.1998062134</v>
      </c>
      <c r="D359" s="192" t="n">
        <v>123055.598434448</v>
      </c>
      <c r="E359" s="192" t="n">
        <v>0</v>
      </c>
      <c r="F359" s="192" t="n">
        <v>421.299987792969</v>
      </c>
      <c r="G359" s="192" t="n">
        <v>1803.29999351501</v>
      </c>
      <c r="H359" s="192" t="n">
        <v>0</v>
      </c>
      <c r="I359" s="192" t="n">
        <v>13639.7998046875</v>
      </c>
      <c r="J359" s="193" t="n">
        <v>405885.191778183</v>
      </c>
      <c r="K359" s="169"/>
    </row>
    <row r="360" customFormat="false" ht="12.75" hidden="true" customHeight="true" outlineLevel="0" collapsed="false">
      <c r="A360" s="157" t="n">
        <v>37257</v>
      </c>
      <c r="B360" s="191" t="n">
        <v>216765.396881104</v>
      </c>
      <c r="C360" s="192" t="n">
        <v>74825.4992218018</v>
      </c>
      <c r="D360" s="192" t="n">
        <v>122803.596496582</v>
      </c>
      <c r="E360" s="192" t="n">
        <v>0.600000023841858</v>
      </c>
      <c r="F360" s="192" t="n">
        <v>506.299987792969</v>
      </c>
      <c r="G360" s="192" t="n">
        <v>2070.29999160767</v>
      </c>
      <c r="H360" s="192" t="n">
        <v>0</v>
      </c>
      <c r="I360" s="192" t="n">
        <v>13141.5998535156</v>
      </c>
      <c r="J360" s="193" t="n">
        <v>430113.292432427</v>
      </c>
      <c r="K360" s="169"/>
    </row>
    <row r="361" customFormat="false" ht="12.75" hidden="true" customHeight="true" outlineLevel="0" collapsed="false">
      <c r="A361" s="157" t="n">
        <v>37288</v>
      </c>
      <c r="B361" s="191" t="n">
        <v>202244.1015625</v>
      </c>
      <c r="C361" s="192" t="n">
        <v>64542.2994155884</v>
      </c>
      <c r="D361" s="192" t="n">
        <v>102847.400421143</v>
      </c>
      <c r="E361" s="192" t="n">
        <v>14.6000003814697</v>
      </c>
      <c r="F361" s="192" t="n">
        <v>341.100006103516</v>
      </c>
      <c r="G361" s="192" t="n">
        <v>1832.70000839233</v>
      </c>
      <c r="H361" s="192" t="n">
        <v>0</v>
      </c>
      <c r="I361" s="192" t="n">
        <v>9338.99992370606</v>
      </c>
      <c r="J361" s="193" t="n">
        <v>381161.201337814</v>
      </c>
      <c r="K361" s="169"/>
    </row>
    <row r="362" customFormat="false" ht="12.75" hidden="true" customHeight="true" outlineLevel="0" collapsed="false">
      <c r="A362" s="157" t="n">
        <v>37316</v>
      </c>
      <c r="B362" s="191" t="n">
        <v>234502.703125</v>
      </c>
      <c r="C362" s="192" t="n">
        <v>67458.8996124268</v>
      </c>
      <c r="D362" s="192" t="n">
        <v>110099.998062134</v>
      </c>
      <c r="E362" s="192" t="n">
        <v>7.80000019073486</v>
      </c>
      <c r="F362" s="192" t="n">
        <v>332.299987792969</v>
      </c>
      <c r="G362" s="192" t="n">
        <v>2076.70003509522</v>
      </c>
      <c r="H362" s="192" t="n">
        <v>0</v>
      </c>
      <c r="I362" s="192" t="n">
        <v>6640.50008392334</v>
      </c>
      <c r="J362" s="193" t="n">
        <v>421118.900906563</v>
      </c>
      <c r="K362" s="169"/>
    </row>
    <row r="363" customFormat="false" ht="12.75" hidden="true" customHeight="true" outlineLevel="0" collapsed="false">
      <c r="A363" s="157" t="n">
        <v>37347</v>
      </c>
      <c r="B363" s="191" t="n">
        <v>241418</v>
      </c>
      <c r="C363" s="192" t="n">
        <v>65506.3992156982</v>
      </c>
      <c r="D363" s="192" t="n">
        <v>104286.69744873</v>
      </c>
      <c r="E363" s="192" t="n">
        <v>0</v>
      </c>
      <c r="F363" s="192" t="n">
        <v>0</v>
      </c>
      <c r="G363" s="192" t="n">
        <v>2024.80000591278</v>
      </c>
      <c r="H363" s="192" t="n">
        <v>0</v>
      </c>
      <c r="I363" s="192" t="n">
        <v>6629.19997406006</v>
      </c>
      <c r="J363" s="193" t="n">
        <v>419865.096644402</v>
      </c>
      <c r="K363" s="169"/>
    </row>
    <row r="364" customFormat="false" ht="12.75" hidden="true" customHeight="true" outlineLevel="0" collapsed="false">
      <c r="A364" s="157" t="n">
        <v>37377</v>
      </c>
      <c r="B364" s="191" t="n">
        <v>259936.705467224</v>
      </c>
      <c r="C364" s="192" t="n">
        <v>65562.2992172241</v>
      </c>
      <c r="D364" s="192" t="n">
        <v>106759.100997925</v>
      </c>
      <c r="E364" s="192" t="n">
        <v>2.79999995231628</v>
      </c>
      <c r="F364" s="192" t="n">
        <v>140.199996948242</v>
      </c>
      <c r="G364" s="192" t="n">
        <v>1917.10002708435</v>
      </c>
      <c r="H364" s="192" t="n">
        <v>0</v>
      </c>
      <c r="I364" s="192" t="n">
        <v>4715.09985351563</v>
      </c>
      <c r="J364" s="193" t="n">
        <v>439033.305559874</v>
      </c>
      <c r="K364" s="169"/>
    </row>
    <row r="365" customFormat="false" ht="12.75" hidden="true" customHeight="true" outlineLevel="0" collapsed="false">
      <c r="A365" s="164" t="n">
        <v>37408</v>
      </c>
      <c r="B365" s="188" t="n">
        <v>241283.803905487</v>
      </c>
      <c r="C365" s="189" t="n">
        <v>63747.5</v>
      </c>
      <c r="D365" s="189" t="n">
        <v>87919.5004119873</v>
      </c>
      <c r="E365" s="189" t="n">
        <v>0</v>
      </c>
      <c r="F365" s="189" t="n">
        <v>263.899993896484</v>
      </c>
      <c r="G365" s="189" t="n">
        <v>1810.30003070831</v>
      </c>
      <c r="H365" s="189" t="n">
        <v>0</v>
      </c>
      <c r="I365" s="189" t="n">
        <v>3498.00001525879</v>
      </c>
      <c r="J365" s="190" t="n">
        <v>398523.004357338</v>
      </c>
      <c r="K365" s="169"/>
    </row>
    <row r="366" customFormat="false" ht="12.75" hidden="true" customHeight="true" outlineLevel="0" collapsed="false">
      <c r="A366" s="157" t="n">
        <v>37438</v>
      </c>
      <c r="B366" s="191" t="n">
        <v>292806.299224854</v>
      </c>
      <c r="C366" s="192" t="n">
        <v>69780.2001953125</v>
      </c>
      <c r="D366" s="192" t="n">
        <v>71611.6005859375</v>
      </c>
      <c r="E366" s="192" t="n">
        <v>8.69999980926514</v>
      </c>
      <c r="F366" s="192" t="n">
        <v>136</v>
      </c>
      <c r="G366" s="192" t="n">
        <v>2276.89999961853</v>
      </c>
      <c r="H366" s="192" t="n">
        <v>0</v>
      </c>
      <c r="I366" s="192" t="n">
        <v>1656.40000152588</v>
      </c>
      <c r="J366" s="193" t="n">
        <v>438276.100007057</v>
      </c>
      <c r="K366" s="169"/>
    </row>
    <row r="367" customFormat="false" ht="12.75" hidden="true" customHeight="true" outlineLevel="0" collapsed="false">
      <c r="A367" s="157" t="n">
        <v>37469</v>
      </c>
      <c r="B367" s="191" t="n">
        <v>283725.797653198</v>
      </c>
      <c r="C367" s="192" t="n">
        <v>61778.4001960754</v>
      </c>
      <c r="D367" s="192" t="n">
        <v>44172.2001037598</v>
      </c>
      <c r="E367" s="192" t="n">
        <v>208</v>
      </c>
      <c r="F367" s="192" t="n">
        <v>327.200012207031</v>
      </c>
      <c r="G367" s="192" t="n">
        <v>2086.79999351501</v>
      </c>
      <c r="H367" s="192" t="n">
        <v>0</v>
      </c>
      <c r="I367" s="192" t="n">
        <v>18859.8997802734</v>
      </c>
      <c r="J367" s="193" t="n">
        <v>411158.297739029</v>
      </c>
      <c r="K367" s="169"/>
    </row>
    <row r="368" customFormat="false" ht="12.75" hidden="true" customHeight="true" outlineLevel="0" collapsed="false">
      <c r="A368" s="157" t="n">
        <v>37500</v>
      </c>
      <c r="B368" s="191" t="n">
        <v>273082.495315552</v>
      </c>
      <c r="C368" s="192" t="n">
        <v>57638.8998031616</v>
      </c>
      <c r="D368" s="192" t="n">
        <v>32820.3996582031</v>
      </c>
      <c r="E368" s="192" t="n">
        <v>202.5</v>
      </c>
      <c r="F368" s="192" t="n">
        <v>366.600006103516</v>
      </c>
      <c r="G368" s="192" t="n">
        <v>2621.09998178482</v>
      </c>
      <c r="H368" s="192" t="n">
        <v>0</v>
      </c>
      <c r="I368" s="192" t="n">
        <v>32609.3996124268</v>
      </c>
      <c r="J368" s="193" t="n">
        <v>399341.394377232</v>
      </c>
      <c r="K368" s="169"/>
    </row>
    <row r="369" customFormat="false" ht="12.75" hidden="true" customHeight="true" outlineLevel="0" collapsed="false">
      <c r="A369" s="157" t="n">
        <v>37530</v>
      </c>
      <c r="B369" s="191" t="n">
        <v>300881.495315552</v>
      </c>
      <c r="C369" s="192" t="n">
        <v>59386.9996109009</v>
      </c>
      <c r="D369" s="192" t="n">
        <v>56988.7002105713</v>
      </c>
      <c r="E369" s="192" t="n">
        <v>94.2999992370606</v>
      </c>
      <c r="F369" s="192" t="n">
        <v>376.299987792969</v>
      </c>
      <c r="G369" s="192" t="n">
        <v>3461.30002421141</v>
      </c>
      <c r="H369" s="192" t="n">
        <v>0</v>
      </c>
      <c r="I369" s="192" t="n">
        <v>35261.0006895065</v>
      </c>
      <c r="J369" s="193" t="n">
        <v>456450.095837772</v>
      </c>
      <c r="K369" s="169"/>
    </row>
    <row r="370" customFormat="false" ht="12.75" hidden="true" customHeight="true" outlineLevel="0" collapsed="false">
      <c r="A370" s="157" t="n">
        <v>37561</v>
      </c>
      <c r="B370" s="191" t="n">
        <v>239053.102340698</v>
      </c>
      <c r="C370" s="192" t="n">
        <v>51804.7012710571</v>
      </c>
      <c r="D370" s="192" t="n">
        <v>88621.701171875</v>
      </c>
      <c r="E370" s="192" t="n">
        <v>11</v>
      </c>
      <c r="F370" s="192" t="n">
        <v>254.100006103516</v>
      </c>
      <c r="G370" s="192" t="n">
        <v>3185.80000650883</v>
      </c>
      <c r="H370" s="192" t="n">
        <v>0</v>
      </c>
      <c r="I370" s="192" t="n">
        <v>23967.1000919342</v>
      </c>
      <c r="J370" s="193" t="n">
        <v>406897.504888177</v>
      </c>
      <c r="K370" s="169"/>
    </row>
    <row r="371" customFormat="false" ht="12.75" hidden="true" customHeight="true" outlineLevel="0" collapsed="false">
      <c r="A371" s="157" t="n">
        <v>37591</v>
      </c>
      <c r="B371" s="191" t="n">
        <v>256738.099218726</v>
      </c>
      <c r="C371" s="192" t="n">
        <v>49237.2001953125</v>
      </c>
      <c r="D371" s="192" t="n">
        <v>95686.1005859375</v>
      </c>
      <c r="E371" s="192" t="n">
        <v>6.80000019073486</v>
      </c>
      <c r="F371" s="192" t="n">
        <v>112.5</v>
      </c>
      <c r="G371" s="192" t="n">
        <v>3791.69991970062</v>
      </c>
      <c r="H371" s="192" t="n">
        <v>0</v>
      </c>
      <c r="I371" s="192" t="n">
        <v>22744.8994016647</v>
      </c>
      <c r="J371" s="193" t="n">
        <v>428317.299321532</v>
      </c>
      <c r="K371" s="169"/>
    </row>
    <row r="372" customFormat="false" ht="12.75" hidden="true" customHeight="true" outlineLevel="0" collapsed="false">
      <c r="A372" s="157" t="n">
        <v>37622</v>
      </c>
      <c r="B372" s="191" t="n">
        <v>248589.993747711</v>
      </c>
      <c r="C372" s="192" t="n">
        <v>54131.5005860329</v>
      </c>
      <c r="D372" s="192" t="n">
        <v>113235.69921875</v>
      </c>
      <c r="E372" s="192" t="n">
        <v>1.39999997615814</v>
      </c>
      <c r="F372" s="192" t="n">
        <v>12.3999996185303</v>
      </c>
      <c r="G372" s="192" t="n">
        <v>5087.29999923706</v>
      </c>
      <c r="H372" s="192" t="n">
        <v>0</v>
      </c>
      <c r="I372" s="192" t="n">
        <v>20349.8000488281</v>
      </c>
      <c r="J372" s="193" t="n">
        <v>441408.093600154</v>
      </c>
      <c r="K372" s="169"/>
    </row>
    <row r="373" customFormat="false" ht="12.75" hidden="true" customHeight="true" outlineLevel="0" collapsed="false">
      <c r="A373" s="157" t="n">
        <v>37653</v>
      </c>
      <c r="B373" s="191" t="n">
        <v>220490.403907776</v>
      </c>
      <c r="C373" s="192" t="n">
        <v>50153.0998039246</v>
      </c>
      <c r="D373" s="192" t="n">
        <v>105175.699645996</v>
      </c>
      <c r="E373" s="192" t="n">
        <v>10.1999998092651</v>
      </c>
      <c r="F373" s="192" t="n">
        <v>0</v>
      </c>
      <c r="G373" s="192" t="n">
        <v>5404.39996337891</v>
      </c>
      <c r="H373" s="192" t="n">
        <v>0</v>
      </c>
      <c r="I373" s="192" t="n">
        <v>14148.6000061035</v>
      </c>
      <c r="J373" s="193" t="n">
        <v>395382.403326988</v>
      </c>
      <c r="K373" s="169"/>
    </row>
    <row r="374" customFormat="false" ht="12.75" hidden="true" customHeight="true" outlineLevel="0" collapsed="false">
      <c r="A374" s="157" t="n">
        <v>37681</v>
      </c>
      <c r="B374" s="191" t="n">
        <v>231970.006256104</v>
      </c>
      <c r="C374" s="192" t="n">
        <v>50201.2996101379</v>
      </c>
      <c r="D374" s="192" t="n">
        <v>108537.898834229</v>
      </c>
      <c r="E374" s="192" t="n">
        <v>2.29999995231628</v>
      </c>
      <c r="F374" s="192" t="n">
        <v>0</v>
      </c>
      <c r="G374" s="192" t="n">
        <v>5290.99997568131</v>
      </c>
      <c r="H374" s="192" t="n">
        <v>0</v>
      </c>
      <c r="I374" s="192" t="n">
        <v>11490.4998168945</v>
      </c>
      <c r="J374" s="193" t="n">
        <v>407493.004492998</v>
      </c>
      <c r="K374" s="169"/>
    </row>
    <row r="375" customFormat="false" ht="12.75" hidden="true" customHeight="true" outlineLevel="0" collapsed="false">
      <c r="A375" s="157" t="n">
        <v>37712</v>
      </c>
      <c r="B375" s="191" t="n">
        <v>262376.69921875</v>
      </c>
      <c r="C375" s="192" t="n">
        <v>46623.3002967835</v>
      </c>
      <c r="D375" s="192" t="n">
        <v>108529.802337646</v>
      </c>
      <c r="E375" s="192" t="n">
        <v>10.8000001907349</v>
      </c>
      <c r="F375" s="192" t="n">
        <v>0</v>
      </c>
      <c r="G375" s="192" t="n">
        <v>5250.19992685318</v>
      </c>
      <c r="H375" s="192" t="n">
        <v>0</v>
      </c>
      <c r="I375" s="192" t="n">
        <v>11391.1001281738</v>
      </c>
      <c r="J375" s="193" t="n">
        <v>434181.901908398</v>
      </c>
      <c r="K375" s="169"/>
    </row>
    <row r="376" customFormat="false" ht="12.75" hidden="true" customHeight="true" outlineLevel="0" collapsed="false">
      <c r="A376" s="157" t="n">
        <v>37742</v>
      </c>
      <c r="B376" s="191" t="n">
        <v>268181.89453125</v>
      </c>
      <c r="C376" s="192" t="n">
        <v>49676.2000961304</v>
      </c>
      <c r="D376" s="192" t="n">
        <v>99061.1011962891</v>
      </c>
      <c r="E376" s="192" t="n">
        <v>2.79999995231628</v>
      </c>
      <c r="F376" s="192" t="n">
        <v>0</v>
      </c>
      <c r="G376" s="192" t="n">
        <v>5162</v>
      </c>
      <c r="H376" s="192" t="n">
        <v>0</v>
      </c>
      <c r="I376" s="192" t="n">
        <v>10149.4002380371</v>
      </c>
      <c r="J376" s="193" t="n">
        <v>432233.396061659</v>
      </c>
      <c r="K376" s="169"/>
    </row>
    <row r="377" customFormat="false" ht="12.75" hidden="true" customHeight="true" outlineLevel="0" collapsed="false">
      <c r="A377" s="164" t="n">
        <v>37773</v>
      </c>
      <c r="B377" s="188" t="n">
        <v>266241</v>
      </c>
      <c r="C377" s="189" t="n">
        <v>49486.7</v>
      </c>
      <c r="D377" s="189" t="n">
        <v>84139.8</v>
      </c>
      <c r="E377" s="189" t="n">
        <v>17.6000003814697</v>
      </c>
      <c r="F377" s="189" t="n">
        <v>0</v>
      </c>
      <c r="G377" s="189" t="n">
        <v>4786.2</v>
      </c>
      <c r="H377" s="189" t="n">
        <v>0</v>
      </c>
      <c r="I377" s="189" t="n">
        <v>7280.6</v>
      </c>
      <c r="J377" s="190" t="n">
        <v>411951.9</v>
      </c>
      <c r="K377" s="169"/>
    </row>
    <row r="378" customFormat="false" ht="12.75" hidden="true" customHeight="true" outlineLevel="0" collapsed="false">
      <c r="A378" s="157" t="n">
        <v>37803</v>
      </c>
      <c r="B378" s="194" t="n">
        <f aca="false">[5]EVOL_BRETAGNE!C3</f>
        <v>0</v>
      </c>
      <c r="C378" s="195" t="n">
        <f aca="false">[5]EVOL_BRETAGNE!D3</f>
        <v>0</v>
      </c>
      <c r="D378" s="195" t="n">
        <f aca="false">[5]EVOL_BRETAGNE!E3</f>
        <v>0</v>
      </c>
      <c r="E378" s="195" t="n">
        <f aca="false">[5]EVOL_BRETAGNE!F3</f>
        <v>0</v>
      </c>
      <c r="F378" s="195" t="n">
        <f aca="false">[5]EVOL_BRETAGNE!G3</f>
        <v>0</v>
      </c>
      <c r="G378" s="195" t="n">
        <f aca="false">[5]EVOL_BRETAGNE!H3</f>
        <v>0</v>
      </c>
      <c r="H378" s="195" t="n">
        <f aca="false">[5]EVOL_BRETAGNE!I3</f>
        <v>0</v>
      </c>
      <c r="I378" s="195" t="n">
        <f aca="false">[5]EVOL_BRETAGNE!J3</f>
        <v>0</v>
      </c>
      <c r="J378" s="196" t="n">
        <f aca="false">[5]EVOL_BRETAGNE!K3</f>
        <v>0</v>
      </c>
      <c r="K378" s="169"/>
    </row>
    <row r="379" customFormat="false" ht="12.75" hidden="true" customHeight="true" outlineLevel="0" collapsed="false">
      <c r="A379" s="157" t="n">
        <v>37834</v>
      </c>
      <c r="B379" s="191" t="str">
        <f aca="false">[5]EVOL_BRETAGNE!C4</f>
        <v>BLE_TENDRE</v>
      </c>
      <c r="C379" s="192" t="str">
        <f aca="false">[5]EVOL_BRETAGNE!D4</f>
        <v>ORGE</v>
      </c>
      <c r="D379" s="192" t="str">
        <f aca="false">[5]EVOL_BRETAGNE!E4</f>
        <v>MAIS</v>
      </c>
      <c r="E379" s="192" t="str">
        <f aca="false">[5]EVOL_BRETAGNE!F4</f>
        <v>SEIGLE</v>
      </c>
      <c r="F379" s="192" t="str">
        <f aca="false">[5]EVOL_BRETAGNE!G4</f>
        <v>BLE_DUR</v>
      </c>
      <c r="G379" s="192" t="str">
        <f aca="false">[5]EVOL_BRETAGNE!H4</f>
        <v>AVOINE</v>
      </c>
      <c r="H379" s="192" t="str">
        <f aca="false">[5]EVOL_BRETAGNE!I4</f>
        <v>SORGHO</v>
      </c>
      <c r="I379" s="192" t="str">
        <f aca="false">[5]EVOL_BRETAGNE!J4</f>
        <v>TRITICALE</v>
      </c>
      <c r="J379" s="193" t="str">
        <f aca="false">[5]EVOL_BRETAGNE!K4</f>
        <v>TOTAL </v>
      </c>
      <c r="K379" s="169"/>
    </row>
    <row r="380" customFormat="false" ht="12.75" hidden="true" customHeight="true" outlineLevel="0" collapsed="false">
      <c r="A380" s="157" t="n">
        <v>37865</v>
      </c>
      <c r="B380" s="191" t="n">
        <f aca="false">[5]EVOL_BRETAGNE!C5</f>
        <v>290209.6</v>
      </c>
      <c r="C380" s="192" t="n">
        <f aca="false">[5]EVOL_BRETAGNE!D5</f>
        <v>71119.2</v>
      </c>
      <c r="D380" s="192" t="n">
        <f aca="false">[5]EVOL_BRETAGNE!E5</f>
        <v>83925.5</v>
      </c>
      <c r="E380" s="192" t="n">
        <f aca="false">[5]EVOL_BRETAGNE!F5</f>
        <v>40.4</v>
      </c>
      <c r="F380" s="192" t="n">
        <f aca="false">[5]EVOL_BRETAGNE!G5</f>
        <v>0</v>
      </c>
      <c r="G380" s="192" t="n">
        <f aca="false">[5]EVOL_BRETAGNE!H5</f>
        <v>4062.6</v>
      </c>
      <c r="H380" s="192" t="n">
        <f aca="false">[5]EVOL_BRETAGNE!I5</f>
        <v>0</v>
      </c>
      <c r="I380" s="192" t="n">
        <f aca="false">[5]EVOL_BRETAGNE!J5</f>
        <v>10841.3</v>
      </c>
      <c r="J380" s="193" t="n">
        <f aca="false">[5]EVOL_BRETAGNE!K5</f>
        <v>460198.6</v>
      </c>
      <c r="K380" s="169"/>
    </row>
    <row r="381" customFormat="false" ht="12.75" hidden="true" customHeight="true" outlineLevel="0" collapsed="false">
      <c r="A381" s="157" t="n">
        <v>37895</v>
      </c>
      <c r="B381" s="191" t="n">
        <f aca="false">[5]EVOL_BRETAGNE!C6</f>
        <v>239343.5</v>
      </c>
      <c r="C381" s="192" t="n">
        <f aca="false">[5]EVOL_BRETAGNE!D6</f>
        <v>57397.9</v>
      </c>
      <c r="D381" s="192" t="n">
        <f aca="false">[5]EVOL_BRETAGNE!E6</f>
        <v>65781.9</v>
      </c>
      <c r="E381" s="192" t="n">
        <f aca="false">[5]EVOL_BRETAGNE!F6</f>
        <v>92.3</v>
      </c>
      <c r="F381" s="192" t="n">
        <f aca="false">[5]EVOL_BRETAGNE!G6</f>
        <v>0</v>
      </c>
      <c r="G381" s="192" t="n">
        <f aca="false">[5]EVOL_BRETAGNE!H6</f>
        <v>3359</v>
      </c>
      <c r="H381" s="192" t="n">
        <f aca="false">[5]EVOL_BRETAGNE!I6</f>
        <v>0</v>
      </c>
      <c r="I381" s="192" t="n">
        <f aca="false">[5]EVOL_BRETAGNE!J6</f>
        <v>31401.4</v>
      </c>
      <c r="J381" s="193" t="n">
        <f aca="false">[5]EVOL_BRETAGNE!K6</f>
        <v>397376</v>
      </c>
      <c r="K381" s="169"/>
    </row>
    <row r="382" customFormat="false" ht="12.75" hidden="true" customHeight="true" outlineLevel="0" collapsed="false">
      <c r="A382" s="157" t="n">
        <v>37926</v>
      </c>
      <c r="B382" s="191" t="n">
        <f aca="false">[5]EVOL_BRETAGNE!C7</f>
        <v>269714.6</v>
      </c>
      <c r="C382" s="192" t="n">
        <f aca="false">[5]EVOL_BRETAGNE!D7</f>
        <v>62382.8</v>
      </c>
      <c r="D382" s="192" t="n">
        <f aca="false">[5]EVOL_BRETAGNE!E7</f>
        <v>59829.7</v>
      </c>
      <c r="E382" s="192" t="n">
        <f aca="false">[5]EVOL_BRETAGNE!F7</f>
        <v>91.3</v>
      </c>
      <c r="F382" s="192" t="n">
        <f aca="false">[5]EVOL_BRETAGNE!G7</f>
        <v>0</v>
      </c>
      <c r="G382" s="192" t="n">
        <f aca="false">[5]EVOL_BRETAGNE!H7</f>
        <v>3809.1</v>
      </c>
      <c r="H382" s="192" t="n">
        <f aca="false">[5]EVOL_BRETAGNE!I7</f>
        <v>0</v>
      </c>
      <c r="I382" s="192" t="n">
        <f aca="false">[5]EVOL_BRETAGNE!J7</f>
        <v>38185.9</v>
      </c>
      <c r="J382" s="193" t="n">
        <f aca="false">[5]EVOL_BRETAGNE!K7</f>
        <v>434013.4</v>
      </c>
      <c r="K382" s="169"/>
    </row>
    <row r="383" customFormat="false" ht="12.75" hidden="true" customHeight="true" outlineLevel="0" collapsed="false">
      <c r="A383" s="157" t="n">
        <v>37956</v>
      </c>
      <c r="B383" s="191" t="n">
        <f aca="false">[5]EVOL_BRETAGNE!C8</f>
        <v>273974.5</v>
      </c>
      <c r="C383" s="192" t="n">
        <f aca="false">[5]EVOL_BRETAGNE!D8</f>
        <v>84025.1</v>
      </c>
      <c r="D383" s="192" t="n">
        <f aca="false">[5]EVOL_BRETAGNE!E8</f>
        <v>65910.1</v>
      </c>
      <c r="E383" s="192" t="n">
        <f aca="false">[5]EVOL_BRETAGNE!F8</f>
        <v>8</v>
      </c>
      <c r="F383" s="192" t="n">
        <f aca="false">[5]EVOL_BRETAGNE!G8</f>
        <v>0</v>
      </c>
      <c r="G383" s="192" t="n">
        <f aca="false">[5]EVOL_BRETAGNE!H8</f>
        <v>5556.8</v>
      </c>
      <c r="H383" s="192" t="n">
        <f aca="false">[5]EVOL_BRETAGNE!I8</f>
        <v>0</v>
      </c>
      <c r="I383" s="192" t="n">
        <f aca="false">[5]EVOL_BRETAGNE!J8</f>
        <v>29110.8</v>
      </c>
      <c r="J383" s="193" t="n">
        <f aca="false">[5]EVOL_BRETAGNE!K8</f>
        <v>458585.3</v>
      </c>
      <c r="K383" s="169"/>
    </row>
    <row r="384" customFormat="false" ht="12.75" hidden="true" customHeight="true" outlineLevel="0" collapsed="false">
      <c r="A384" s="157" t="n">
        <v>37987</v>
      </c>
      <c r="B384" s="191" t="n">
        <f aca="false">[5]EVOL_BRETAGNE!C9</f>
        <v>232013.3</v>
      </c>
      <c r="C384" s="192" t="n">
        <f aca="false">[5]EVOL_BRETAGNE!D9</f>
        <v>83474.4</v>
      </c>
      <c r="D384" s="192" t="n">
        <f aca="false">[5]EVOL_BRETAGNE!E9</f>
        <v>54213</v>
      </c>
      <c r="E384" s="192" t="n">
        <f aca="false">[5]EVOL_BRETAGNE!F9</f>
        <v>8.2</v>
      </c>
      <c r="F384" s="192" t="n">
        <f aca="false">[5]EVOL_BRETAGNE!G9</f>
        <v>0</v>
      </c>
      <c r="G384" s="192" t="n">
        <f aca="false">[5]EVOL_BRETAGNE!H9</f>
        <v>6410.2</v>
      </c>
      <c r="H384" s="192" t="n">
        <f aca="false">[5]EVOL_BRETAGNE!I9</f>
        <v>0</v>
      </c>
      <c r="I384" s="192" t="n">
        <f aca="false">[5]EVOL_BRETAGNE!J9</f>
        <v>22469.8</v>
      </c>
      <c r="J384" s="193" t="n">
        <f aca="false">[5]EVOL_BRETAGNE!K9</f>
        <v>398588.9</v>
      </c>
      <c r="K384" s="169"/>
    </row>
    <row r="385" customFormat="false" ht="12.75" hidden="true" customHeight="true" outlineLevel="0" collapsed="false">
      <c r="A385" s="157" t="n">
        <v>38018</v>
      </c>
      <c r="B385" s="191" t="n">
        <f aca="false">[5]EVOL_BRETAGNE!C10</f>
        <v>216330.7</v>
      </c>
      <c r="C385" s="192" t="n">
        <f aca="false">[5]EVOL_BRETAGNE!D10</f>
        <v>103139.3</v>
      </c>
      <c r="D385" s="192" t="n">
        <f aca="false">[5]EVOL_BRETAGNE!E10</f>
        <v>72971.6</v>
      </c>
      <c r="E385" s="192" t="n">
        <f aca="false">[5]EVOL_BRETAGNE!F10</f>
        <v>7736.4</v>
      </c>
      <c r="F385" s="192" t="n">
        <f aca="false">[5]EVOL_BRETAGNE!G10</f>
        <v>0</v>
      </c>
      <c r="G385" s="192" t="n">
        <f aca="false">[5]EVOL_BRETAGNE!H10</f>
        <v>8795.3</v>
      </c>
      <c r="H385" s="192" t="n">
        <f aca="false">[5]EVOL_BRETAGNE!I10</f>
        <v>0</v>
      </c>
      <c r="I385" s="192" t="n">
        <f aca="false">[5]EVOL_BRETAGNE!J10</f>
        <v>17898.7</v>
      </c>
      <c r="J385" s="193" t="n">
        <f aca="false">[5]EVOL_BRETAGNE!K10</f>
        <v>426872</v>
      </c>
      <c r="K385" s="169"/>
    </row>
    <row r="386" customFormat="false" ht="12.75" hidden="true" customHeight="true" outlineLevel="0" collapsed="false">
      <c r="A386" s="157" t="n">
        <v>38047</v>
      </c>
      <c r="B386" s="191" t="n">
        <f aca="false">[5]EVOL_BRETAGNE!C11</f>
        <v>194944.1</v>
      </c>
      <c r="C386" s="192" t="n">
        <f aca="false">[5]EVOL_BRETAGNE!D11</f>
        <v>105924.8</v>
      </c>
      <c r="D386" s="192" t="n">
        <f aca="false">[5]EVOL_BRETAGNE!E11</f>
        <v>77386.2</v>
      </c>
      <c r="E386" s="192" t="n">
        <f aca="false">[5]EVOL_BRETAGNE!F11</f>
        <v>11836.2</v>
      </c>
      <c r="F386" s="192" t="n">
        <f aca="false">[5]EVOL_BRETAGNE!G11</f>
        <v>0</v>
      </c>
      <c r="G386" s="192" t="n">
        <f aca="false">[5]EVOL_BRETAGNE!H11</f>
        <v>9427.3</v>
      </c>
      <c r="H386" s="192" t="n">
        <f aca="false">[5]EVOL_BRETAGNE!I11</f>
        <v>0</v>
      </c>
      <c r="I386" s="192" t="n">
        <f aca="false">[5]EVOL_BRETAGNE!J11</f>
        <v>12745.2</v>
      </c>
      <c r="J386" s="193" t="n">
        <f aca="false">[5]EVOL_BRETAGNE!K11</f>
        <v>412263.8</v>
      </c>
      <c r="K386" s="169"/>
    </row>
    <row r="387" customFormat="false" ht="12.75" hidden="true" customHeight="true" outlineLevel="0" collapsed="false">
      <c r="A387" s="157" t="n">
        <v>38078</v>
      </c>
      <c r="B387" s="191" t="n">
        <f aca="false">[5]EVOL_BRETAGNE!C12</f>
        <v>182349.9</v>
      </c>
      <c r="C387" s="192" t="n">
        <f aca="false">[5]EVOL_BRETAGNE!D12</f>
        <v>81539.8</v>
      </c>
      <c r="D387" s="192" t="n">
        <f aca="false">[5]EVOL_BRETAGNE!E12</f>
        <v>69580</v>
      </c>
      <c r="E387" s="192" t="n">
        <f aca="false">[5]EVOL_BRETAGNE!F12</f>
        <v>9896.9</v>
      </c>
      <c r="F387" s="192" t="n">
        <f aca="false">[5]EVOL_BRETAGNE!G12</f>
        <v>0</v>
      </c>
      <c r="G387" s="192" t="n">
        <f aca="false">[5]EVOL_BRETAGNE!H12</f>
        <v>8503.9</v>
      </c>
      <c r="H387" s="192" t="n">
        <f aca="false">[5]EVOL_BRETAGNE!I12</f>
        <v>0</v>
      </c>
      <c r="I387" s="192" t="n">
        <f aca="false">[5]EVOL_BRETAGNE!J12</f>
        <v>8635.9</v>
      </c>
      <c r="J387" s="193" t="n">
        <f aca="false">[5]EVOL_BRETAGNE!K12</f>
        <v>360506.4</v>
      </c>
      <c r="K387" s="169"/>
    </row>
    <row r="388" customFormat="false" ht="12.75" hidden="true" customHeight="true" outlineLevel="0" collapsed="false">
      <c r="A388" s="157" t="n">
        <v>38108</v>
      </c>
      <c r="B388" s="191" t="n">
        <f aca="false">[5]EVOL_BRETAGNE!C13</f>
        <v>219398.4</v>
      </c>
      <c r="C388" s="192" t="n">
        <f aca="false">[5]EVOL_BRETAGNE!D13</f>
        <v>91207.6</v>
      </c>
      <c r="D388" s="192" t="n">
        <f aca="false">[5]EVOL_BRETAGNE!E13</f>
        <v>71023.5</v>
      </c>
      <c r="E388" s="192" t="n">
        <f aca="false">[5]EVOL_BRETAGNE!F13</f>
        <v>5981.1</v>
      </c>
      <c r="F388" s="192" t="n">
        <f aca="false">[5]EVOL_BRETAGNE!G13</f>
        <v>0</v>
      </c>
      <c r="G388" s="192" t="n">
        <f aca="false">[5]EVOL_BRETAGNE!H13</f>
        <v>9542.4</v>
      </c>
      <c r="H388" s="192" t="n">
        <f aca="false">[5]EVOL_BRETAGNE!I13</f>
        <v>0</v>
      </c>
      <c r="I388" s="192" t="n">
        <f aca="false">[5]EVOL_BRETAGNE!J13</f>
        <v>12052.3</v>
      </c>
      <c r="J388" s="193" t="n">
        <f aca="false">[5]EVOL_BRETAGNE!K13</f>
        <v>409205.3</v>
      </c>
      <c r="K388" s="169"/>
    </row>
    <row r="389" customFormat="false" ht="12.75" hidden="true" customHeight="true" outlineLevel="0" collapsed="false">
      <c r="A389" s="164" t="n">
        <v>38139</v>
      </c>
      <c r="B389" s="188" t="n">
        <f aca="false">[5]EVOL_BRETAGNE!C14</f>
        <v>214797.9</v>
      </c>
      <c r="C389" s="189" t="n">
        <f aca="false">[5]EVOL_BRETAGNE!D14</f>
        <v>98993.3</v>
      </c>
      <c r="D389" s="189" t="n">
        <f aca="false">[5]EVOL_BRETAGNE!E14</f>
        <v>60155.9</v>
      </c>
      <c r="E389" s="189" t="n">
        <f aca="false">[5]EVOL_BRETAGNE!F14</f>
        <v>6823.1</v>
      </c>
      <c r="F389" s="189" t="n">
        <f aca="false">[5]EVOL_BRETAGNE!G14</f>
        <v>233.5</v>
      </c>
      <c r="G389" s="189" t="n">
        <f aca="false">[5]EVOL_BRETAGNE!H14</f>
        <v>8778.7</v>
      </c>
      <c r="H389" s="189" t="n">
        <f aca="false">[5]EVOL_BRETAGNE!I14</f>
        <v>0</v>
      </c>
      <c r="I389" s="189" t="n">
        <f aca="false">[5]EVOL_BRETAGNE!J14</f>
        <v>8705.9</v>
      </c>
      <c r="J389" s="190" t="n">
        <f aca="false">[5]EVOL_BRETAGNE!K14</f>
        <v>398488.3</v>
      </c>
      <c r="K389" s="169"/>
    </row>
    <row r="390" customFormat="false" ht="12.75" hidden="true" customHeight="true" outlineLevel="0" collapsed="false">
      <c r="A390" s="168" t="n">
        <v>38169</v>
      </c>
      <c r="B390" s="194" t="n">
        <f aca="false">[5]EVOL_BRETAGNE!C15</f>
        <v>205465.9</v>
      </c>
      <c r="C390" s="195" t="n">
        <f aca="false">[5]EVOL_BRETAGNE!D15</f>
        <v>92517.4</v>
      </c>
      <c r="D390" s="195" t="n">
        <f aca="false">[5]EVOL_BRETAGNE!E15</f>
        <v>51805.1</v>
      </c>
      <c r="E390" s="195" t="n">
        <f aca="false">[5]EVOL_BRETAGNE!F15</f>
        <v>19.4</v>
      </c>
      <c r="F390" s="195" t="n">
        <f aca="false">[5]EVOL_BRETAGNE!G15</f>
        <v>292.8</v>
      </c>
      <c r="G390" s="195" t="n">
        <f aca="false">[5]EVOL_BRETAGNE!H15</f>
        <v>8295.2</v>
      </c>
      <c r="H390" s="195" t="n">
        <f aca="false">[5]EVOL_BRETAGNE!I15</f>
        <v>0</v>
      </c>
      <c r="I390" s="195" t="n">
        <f aca="false">[5]EVOL_BRETAGNE!J15</f>
        <v>6609.5</v>
      </c>
      <c r="J390" s="196" t="n">
        <f aca="false">[5]EVOL_BRETAGNE!K15</f>
        <v>365005.3</v>
      </c>
      <c r="K390" s="169"/>
    </row>
    <row r="391" customFormat="false" ht="12.75" hidden="true" customHeight="true" outlineLevel="0" collapsed="false">
      <c r="A391" s="157" t="n">
        <v>38200</v>
      </c>
      <c r="B391" s="191" t="n">
        <f aca="false">[5]EVOL_BRETAGNE!C16</f>
        <v>225600.7</v>
      </c>
      <c r="C391" s="192" t="n">
        <f aca="false">[5]EVOL_BRETAGNE!D16</f>
        <v>94932.4</v>
      </c>
      <c r="D391" s="192" t="n">
        <f aca="false">[5]EVOL_BRETAGNE!E16</f>
        <v>56031</v>
      </c>
      <c r="E391" s="192" t="n">
        <f aca="false">[5]EVOL_BRETAGNE!F16</f>
        <v>106.1</v>
      </c>
      <c r="F391" s="192" t="n">
        <f aca="false">[5]EVOL_BRETAGNE!G16</f>
        <v>343.7</v>
      </c>
      <c r="G391" s="192" t="n">
        <f aca="false">[5]EVOL_BRETAGNE!H16</f>
        <v>8803</v>
      </c>
      <c r="H391" s="192" t="n">
        <f aca="false">[5]EVOL_BRETAGNE!I16</f>
        <v>0</v>
      </c>
      <c r="I391" s="192" t="n">
        <f aca="false">[5]EVOL_BRETAGNE!J16</f>
        <v>5308.9</v>
      </c>
      <c r="J391" s="193" t="n">
        <f aca="false">[5]EVOL_BRETAGNE!K16</f>
        <v>391125.8</v>
      </c>
      <c r="K391" s="169"/>
    </row>
    <row r="392" customFormat="false" ht="12.75" hidden="true" customHeight="true" outlineLevel="0" collapsed="false">
      <c r="A392" s="157" t="n">
        <v>38231</v>
      </c>
      <c r="B392" s="191" t="n">
        <f aca="false">[5]EVOL_BRETAGNE!C17</f>
        <v>237103.4</v>
      </c>
      <c r="C392" s="192" t="n">
        <f aca="false">[5]EVOL_BRETAGNE!D17</f>
        <v>107242.1</v>
      </c>
      <c r="D392" s="192" t="n">
        <f aca="false">[5]EVOL_BRETAGNE!E17</f>
        <v>50541.3</v>
      </c>
      <c r="E392" s="192" t="n">
        <f aca="false">[5]EVOL_BRETAGNE!F17</f>
        <v>0</v>
      </c>
      <c r="F392" s="192" t="n">
        <f aca="false">[5]EVOL_BRETAGNE!G17</f>
        <v>490.6</v>
      </c>
      <c r="G392" s="192" t="n">
        <f aca="false">[5]EVOL_BRETAGNE!H17</f>
        <v>7412.7</v>
      </c>
      <c r="H392" s="192" t="n">
        <f aca="false">[5]EVOL_BRETAGNE!I17</f>
        <v>0</v>
      </c>
      <c r="I392" s="192" t="n">
        <f aca="false">[5]EVOL_BRETAGNE!J17</f>
        <v>6591.8</v>
      </c>
      <c r="J392" s="193" t="n">
        <f aca="false">[5]EVOL_BRETAGNE!K17</f>
        <v>409381.9</v>
      </c>
      <c r="K392" s="169"/>
    </row>
    <row r="393" customFormat="false" ht="12.75" hidden="true" customHeight="true" outlineLevel="0" collapsed="false">
      <c r="A393" s="157" t="n">
        <v>38261</v>
      </c>
      <c r="B393" s="191" t="n">
        <f aca="false">[5]EVOL_BRETAGNE!C18</f>
        <v>272259.4</v>
      </c>
      <c r="C393" s="192" t="n">
        <f aca="false">[5]EVOL_BRETAGNE!D18</f>
        <v>67594.1</v>
      </c>
      <c r="D393" s="192" t="n">
        <f aca="false">[5]EVOL_BRETAGNE!E18</f>
        <v>40487.6</v>
      </c>
      <c r="E393" s="192" t="n">
        <f aca="false">[5]EVOL_BRETAGNE!F18</f>
        <v>35.2</v>
      </c>
      <c r="F393" s="192" t="n">
        <f aca="false">[5]EVOL_BRETAGNE!G18</f>
        <v>0</v>
      </c>
      <c r="G393" s="192" t="n">
        <f aca="false">[5]EVOL_BRETAGNE!H18</f>
        <v>4937.6</v>
      </c>
      <c r="H393" s="192" t="n">
        <f aca="false">[5]EVOL_BRETAGNE!I18</f>
        <v>0</v>
      </c>
      <c r="I393" s="192" t="n">
        <f aca="false">[5]EVOL_BRETAGNE!J18</f>
        <v>31116.5</v>
      </c>
      <c r="J393" s="193" t="n">
        <f aca="false">[5]EVOL_BRETAGNE!K18</f>
        <v>416430.4</v>
      </c>
      <c r="K393" s="169"/>
    </row>
    <row r="394" customFormat="false" ht="12.75" hidden="true" customHeight="true" outlineLevel="0" collapsed="false">
      <c r="A394" s="157" t="n">
        <v>38292</v>
      </c>
      <c r="B394" s="191" t="n">
        <f aca="false">[5]EVOL_BRETAGNE!C19</f>
        <v>271798.4</v>
      </c>
      <c r="C394" s="192" t="n">
        <f aca="false">[5]EVOL_BRETAGNE!D19</f>
        <v>56881.4</v>
      </c>
      <c r="D394" s="192" t="n">
        <f aca="false">[5]EVOL_BRETAGNE!E19</f>
        <v>39830.5</v>
      </c>
      <c r="E394" s="192" t="n">
        <f aca="false">[5]EVOL_BRETAGNE!F19</f>
        <v>177.2</v>
      </c>
      <c r="F394" s="192" t="n">
        <f aca="false">[5]EVOL_BRETAGNE!G19</f>
        <v>0</v>
      </c>
      <c r="G394" s="192" t="n">
        <f aca="false">[5]EVOL_BRETAGNE!H19</f>
        <v>4502.6</v>
      </c>
      <c r="H394" s="192" t="n">
        <f aca="false">[5]EVOL_BRETAGNE!I19</f>
        <v>0</v>
      </c>
      <c r="I394" s="192" t="n">
        <f aca="false">[5]EVOL_BRETAGNE!J19</f>
        <v>31161.6</v>
      </c>
      <c r="J394" s="193" t="n">
        <f aca="false">[5]EVOL_BRETAGNE!K19</f>
        <v>404351.7</v>
      </c>
      <c r="K394" s="169"/>
    </row>
    <row r="395" customFormat="false" ht="12.75" hidden="true" customHeight="true" outlineLevel="0" collapsed="false">
      <c r="A395" s="157" t="n">
        <v>38322</v>
      </c>
      <c r="B395" s="191" t="n">
        <f aca="false">[5]EVOL_BRETAGNE!C20</f>
        <v>225667.7</v>
      </c>
      <c r="C395" s="192" t="n">
        <f aca="false">[5]EVOL_BRETAGNE!D20</f>
        <v>49346</v>
      </c>
      <c r="D395" s="192" t="n">
        <f aca="false">[5]EVOL_BRETAGNE!E20</f>
        <v>88047.9</v>
      </c>
      <c r="E395" s="192" t="n">
        <f aca="false">[5]EVOL_BRETAGNE!F20</f>
        <v>39.6</v>
      </c>
      <c r="F395" s="192" t="n">
        <f aca="false">[5]EVOL_BRETAGNE!G20</f>
        <v>0</v>
      </c>
      <c r="G395" s="192" t="n">
        <f aca="false">[5]EVOL_BRETAGNE!H20</f>
        <v>4981.2</v>
      </c>
      <c r="H395" s="192" t="n">
        <f aca="false">[5]EVOL_BRETAGNE!I20</f>
        <v>0</v>
      </c>
      <c r="I395" s="192" t="n">
        <f aca="false">[5]EVOL_BRETAGNE!J20</f>
        <v>30755.9</v>
      </c>
      <c r="J395" s="193" t="n">
        <f aca="false">[5]EVOL_BRETAGNE!K20</f>
        <v>398838.3</v>
      </c>
      <c r="K395" s="169"/>
    </row>
    <row r="396" customFormat="false" ht="12.75" hidden="true" customHeight="true" outlineLevel="0" collapsed="false">
      <c r="A396" s="157" t="n">
        <v>38353</v>
      </c>
      <c r="B396" s="191" t="n">
        <f aca="false">[5]EVOL_BRETAGNE!C21</f>
        <v>189815.8</v>
      </c>
      <c r="C396" s="192" t="n">
        <f aca="false">[5]EVOL_BRETAGNE!D21</f>
        <v>43199.2</v>
      </c>
      <c r="D396" s="192" t="n">
        <f aca="false">[5]EVOL_BRETAGNE!E21</f>
        <v>133936.6</v>
      </c>
      <c r="E396" s="192" t="n">
        <f aca="false">[5]EVOL_BRETAGNE!F21</f>
        <v>111</v>
      </c>
      <c r="F396" s="192" t="n">
        <f aca="false">[5]EVOL_BRETAGNE!G21</f>
        <v>0</v>
      </c>
      <c r="G396" s="192" t="n">
        <f aca="false">[5]EVOL_BRETAGNE!H21</f>
        <v>5036.3</v>
      </c>
      <c r="H396" s="192" t="n">
        <f aca="false">[5]EVOL_BRETAGNE!I21</f>
        <v>0</v>
      </c>
      <c r="I396" s="192" t="n">
        <f aca="false">[5]EVOL_BRETAGNE!J21</f>
        <v>26911.8</v>
      </c>
      <c r="J396" s="193" t="n">
        <f aca="false">[5]EVOL_BRETAGNE!K21</f>
        <v>399010.7</v>
      </c>
      <c r="K396" s="169"/>
    </row>
    <row r="397" customFormat="false" ht="12.75" hidden="true" customHeight="true" outlineLevel="0" collapsed="false">
      <c r="A397" s="157" t="n">
        <v>38384</v>
      </c>
      <c r="B397" s="191" t="n">
        <f aca="false">[5]EVOL_BRETAGNE!C22</f>
        <v>206910.9</v>
      </c>
      <c r="C397" s="192" t="n">
        <f aca="false">[5]EVOL_BRETAGNE!D22</f>
        <v>44905.9</v>
      </c>
      <c r="D397" s="192" t="n">
        <f aca="false">[5]EVOL_BRETAGNE!E22</f>
        <v>123743.8</v>
      </c>
      <c r="E397" s="192" t="n">
        <f aca="false">[5]EVOL_BRETAGNE!F22</f>
        <v>0</v>
      </c>
      <c r="F397" s="192" t="n">
        <f aca="false">[5]EVOL_BRETAGNE!G22</f>
        <v>0</v>
      </c>
      <c r="G397" s="192" t="n">
        <f aca="false">[5]EVOL_BRETAGNE!H22</f>
        <v>7177.9</v>
      </c>
      <c r="H397" s="192" t="n">
        <f aca="false">[5]EVOL_BRETAGNE!I22</f>
        <v>0</v>
      </c>
      <c r="I397" s="192" t="n">
        <f aca="false">[5]EVOL_BRETAGNE!J22</f>
        <v>28896.1</v>
      </c>
      <c r="J397" s="193" t="n">
        <f aca="false">[5]EVOL_BRETAGNE!K22</f>
        <v>411634.6</v>
      </c>
      <c r="K397" s="169"/>
    </row>
    <row r="398" customFormat="false" ht="12.75" hidden="true" customHeight="true" outlineLevel="0" collapsed="false">
      <c r="A398" s="157" t="n">
        <v>38412</v>
      </c>
      <c r="B398" s="191" t="n">
        <f aca="false">[5]EVOL_BRETAGNE!C23</f>
        <v>197776.4</v>
      </c>
      <c r="C398" s="192" t="n">
        <f aca="false">[5]EVOL_BRETAGNE!D23</f>
        <v>40372</v>
      </c>
      <c r="D398" s="192" t="n">
        <f aca="false">[5]EVOL_BRETAGNE!E23</f>
        <v>107725.9</v>
      </c>
      <c r="E398" s="192" t="n">
        <f aca="false">[5]EVOL_BRETAGNE!F23</f>
        <v>0</v>
      </c>
      <c r="F398" s="192" t="n">
        <f aca="false">[5]EVOL_BRETAGNE!G23</f>
        <v>0</v>
      </c>
      <c r="G398" s="192" t="n">
        <f aca="false">[5]EVOL_BRETAGNE!H23</f>
        <v>6246.8</v>
      </c>
      <c r="H398" s="192" t="n">
        <f aca="false">[5]EVOL_BRETAGNE!I23</f>
        <v>0</v>
      </c>
      <c r="I398" s="192" t="n">
        <f aca="false">[5]EVOL_BRETAGNE!J23</f>
        <v>25838.2</v>
      </c>
      <c r="J398" s="193" t="n">
        <f aca="false">[5]EVOL_BRETAGNE!K23</f>
        <v>377959.3</v>
      </c>
      <c r="K398" s="169"/>
    </row>
    <row r="399" customFormat="false" ht="12.75" hidden="true" customHeight="true" outlineLevel="0" collapsed="false">
      <c r="A399" s="157" t="n">
        <v>38443</v>
      </c>
      <c r="B399" s="191" t="n">
        <f aca="false">[5]EVOL_BRETAGNE!C24</f>
        <v>188686.6</v>
      </c>
      <c r="C399" s="192" t="n">
        <f aca="false">[5]EVOL_BRETAGNE!D24</f>
        <v>39301.5</v>
      </c>
      <c r="D399" s="192" t="n">
        <f aca="false">[5]EVOL_BRETAGNE!E24</f>
        <v>106942.6</v>
      </c>
      <c r="E399" s="192" t="n">
        <f aca="false">[5]EVOL_BRETAGNE!F24</f>
        <v>121.3</v>
      </c>
      <c r="F399" s="192" t="n">
        <f aca="false">[5]EVOL_BRETAGNE!G24</f>
        <v>0</v>
      </c>
      <c r="G399" s="192" t="n">
        <f aca="false">[5]EVOL_BRETAGNE!H24</f>
        <v>6159.4</v>
      </c>
      <c r="H399" s="192" t="n">
        <f aca="false">[5]EVOL_BRETAGNE!I24</f>
        <v>0</v>
      </c>
      <c r="I399" s="192" t="n">
        <f aca="false">[5]EVOL_BRETAGNE!J24</f>
        <v>26709.2</v>
      </c>
      <c r="J399" s="193" t="n">
        <f aca="false">[5]EVOL_BRETAGNE!K24</f>
        <v>367920.6</v>
      </c>
      <c r="K399" s="169"/>
    </row>
    <row r="400" customFormat="false" ht="12.75" hidden="true" customHeight="true" outlineLevel="0" collapsed="false">
      <c r="A400" s="157" t="n">
        <v>38473</v>
      </c>
      <c r="B400" s="191" t="n">
        <f aca="false">[5]EVOL_BRETAGNE!C25</f>
        <v>218173.6</v>
      </c>
      <c r="C400" s="192" t="n">
        <f aca="false">[5]EVOL_BRETAGNE!D25</f>
        <v>42731.8</v>
      </c>
      <c r="D400" s="192" t="n">
        <f aca="false">[5]EVOL_BRETAGNE!E25</f>
        <v>116459.1</v>
      </c>
      <c r="E400" s="192" t="n">
        <f aca="false">[5]EVOL_BRETAGNE!F25</f>
        <v>308.4</v>
      </c>
      <c r="F400" s="192" t="n">
        <f aca="false">[5]EVOL_BRETAGNE!G25</f>
        <v>0</v>
      </c>
      <c r="G400" s="192" t="n">
        <f aca="false">[5]EVOL_BRETAGNE!H25</f>
        <v>6168.9</v>
      </c>
      <c r="H400" s="192" t="n">
        <f aca="false">[5]EVOL_BRETAGNE!I25</f>
        <v>0</v>
      </c>
      <c r="I400" s="192" t="n">
        <f aca="false">[5]EVOL_BRETAGNE!J25</f>
        <v>25333.2</v>
      </c>
      <c r="J400" s="193" t="n">
        <f aca="false">[5]EVOL_BRETAGNE!K25</f>
        <v>409175</v>
      </c>
      <c r="K400" s="169"/>
    </row>
    <row r="401" customFormat="false" ht="12.75" hidden="true" customHeight="true" outlineLevel="0" collapsed="false">
      <c r="A401" s="164" t="n">
        <v>38504</v>
      </c>
      <c r="B401" s="188" t="n">
        <f aca="false">[5]EVOL_BRETAGNE!C26</f>
        <v>227194.1</v>
      </c>
      <c r="C401" s="189" t="n">
        <f aca="false">[5]EVOL_BRETAGNE!D26</f>
        <v>40742</v>
      </c>
      <c r="D401" s="189" t="n">
        <f aca="false">[5]EVOL_BRETAGNE!E26</f>
        <v>97023.7</v>
      </c>
      <c r="E401" s="189" t="n">
        <f aca="false">[5]EVOL_BRETAGNE!F26</f>
        <v>263.7</v>
      </c>
      <c r="F401" s="189" t="n">
        <f aca="false">[5]EVOL_BRETAGNE!G26</f>
        <v>0</v>
      </c>
      <c r="G401" s="189" t="n">
        <f aca="false">[5]EVOL_BRETAGNE!H26</f>
        <v>4541.4</v>
      </c>
      <c r="H401" s="189" t="n">
        <f aca="false">[5]EVOL_BRETAGNE!I26</f>
        <v>0</v>
      </c>
      <c r="I401" s="189" t="n">
        <f aca="false">[5]EVOL_BRETAGNE!J26</f>
        <v>18577.4</v>
      </c>
      <c r="J401" s="190" t="n">
        <f aca="false">[5]EVOL_BRETAGNE!K26</f>
        <v>388342.3</v>
      </c>
      <c r="K401" s="169"/>
    </row>
    <row r="402" customFormat="false" ht="12.75" hidden="true" customHeight="true" outlineLevel="0" collapsed="false">
      <c r="A402" s="168" t="n">
        <v>38534</v>
      </c>
      <c r="B402" s="194" t="n">
        <f aca="false">[5]EVOL_BRETAGNE!C27</f>
        <v>244868.6</v>
      </c>
      <c r="C402" s="195" t="n">
        <f aca="false">[5]EVOL_BRETAGNE!D27</f>
        <v>40749.4</v>
      </c>
      <c r="D402" s="195" t="n">
        <f aca="false">[5]EVOL_BRETAGNE!E27</f>
        <v>89976</v>
      </c>
      <c r="E402" s="195" t="n">
        <f aca="false">[5]EVOL_BRETAGNE!F27</f>
        <v>152.8</v>
      </c>
      <c r="F402" s="195" t="n">
        <f aca="false">[5]EVOL_BRETAGNE!G27</f>
        <v>0</v>
      </c>
      <c r="G402" s="195" t="n">
        <f aca="false">[5]EVOL_BRETAGNE!H27</f>
        <v>4144.8</v>
      </c>
      <c r="H402" s="195" t="n">
        <f aca="false">[5]EVOL_BRETAGNE!I27</f>
        <v>0</v>
      </c>
      <c r="I402" s="195" t="n">
        <f aca="false">[5]EVOL_BRETAGNE!J27</f>
        <v>13331</v>
      </c>
      <c r="J402" s="196" t="n">
        <f aca="false">[5]EVOL_BRETAGNE!K27</f>
        <v>393222.6</v>
      </c>
      <c r="K402" s="169"/>
    </row>
    <row r="403" customFormat="false" ht="12.75" hidden="true" customHeight="true" outlineLevel="0" collapsed="false">
      <c r="A403" s="157" t="n">
        <v>38565</v>
      </c>
      <c r="B403" s="191" t="n">
        <f aca="false">[5]EVOL_BRETAGNE!C28</f>
        <v>241992.5</v>
      </c>
      <c r="C403" s="192" t="n">
        <f aca="false">[5]EVOL_BRETAGNE!D28</f>
        <v>39930.1</v>
      </c>
      <c r="D403" s="192" t="n">
        <f aca="false">[5]EVOL_BRETAGNE!E28</f>
        <v>82448.5</v>
      </c>
      <c r="E403" s="192" t="n">
        <f aca="false">[5]EVOL_BRETAGNE!F28</f>
        <v>456</v>
      </c>
      <c r="F403" s="192" t="n">
        <f aca="false">[5]EVOL_BRETAGNE!G28</f>
        <v>0</v>
      </c>
      <c r="G403" s="192" t="n">
        <f aca="false">[5]EVOL_BRETAGNE!H28</f>
        <v>4487.9</v>
      </c>
      <c r="H403" s="192" t="n">
        <f aca="false">[5]EVOL_BRETAGNE!I28</f>
        <v>23.1</v>
      </c>
      <c r="I403" s="192" t="n">
        <f aca="false">[5]EVOL_BRETAGNE!J28</f>
        <v>8428.6</v>
      </c>
      <c r="J403" s="193" t="n">
        <f aca="false">[5]EVOL_BRETAGNE!K28</f>
        <v>377766.7</v>
      </c>
      <c r="K403" s="169"/>
    </row>
    <row r="404" customFormat="false" ht="12.75" hidden="true" customHeight="true" outlineLevel="0" collapsed="false">
      <c r="A404" s="157" t="n">
        <v>38596</v>
      </c>
      <c r="B404" s="191" t="n">
        <f aca="false">[5]EVOL_BRETAGNE!C29</f>
        <v>263508.8</v>
      </c>
      <c r="C404" s="192" t="n">
        <f aca="false">[5]EVOL_BRETAGNE!D29</f>
        <v>44481.5</v>
      </c>
      <c r="D404" s="192" t="n">
        <f aca="false">[5]EVOL_BRETAGNE!E29</f>
        <v>55256.4</v>
      </c>
      <c r="E404" s="192" t="n">
        <f aca="false">[5]EVOL_BRETAGNE!F29</f>
        <v>393.6</v>
      </c>
      <c r="F404" s="192" t="n">
        <f aca="false">[5]EVOL_BRETAGNE!G29</f>
        <v>0</v>
      </c>
      <c r="G404" s="192" t="n">
        <f aca="false">[5]EVOL_BRETAGNE!H29</f>
        <v>4139.7</v>
      </c>
      <c r="H404" s="192" t="n">
        <f aca="false">[5]EVOL_BRETAGNE!I29</f>
        <v>0</v>
      </c>
      <c r="I404" s="192" t="n">
        <f aca="false">[5]EVOL_BRETAGNE!J29</f>
        <v>12496.2</v>
      </c>
      <c r="J404" s="193" t="n">
        <f aca="false">[5]EVOL_BRETAGNE!K29</f>
        <v>380276.2</v>
      </c>
      <c r="K404" s="169"/>
      <c r="M404" s="169"/>
    </row>
    <row r="405" customFormat="false" ht="12.75" hidden="true" customHeight="true" outlineLevel="0" collapsed="false">
      <c r="A405" s="157" t="n">
        <v>38626</v>
      </c>
      <c r="B405" s="191" t="n">
        <f aca="false">[5]EVOL_BRETAGNE!C30</f>
        <v>284807.9</v>
      </c>
      <c r="C405" s="192" t="n">
        <f aca="false">[5]EVOL_BRETAGNE!D30</f>
        <v>42674.1</v>
      </c>
      <c r="D405" s="192" t="n">
        <f aca="false">[5]EVOL_BRETAGNE!E30</f>
        <v>44792.2</v>
      </c>
      <c r="E405" s="192" t="n">
        <f aca="false">[5]EVOL_BRETAGNE!F30</f>
        <v>14.6</v>
      </c>
      <c r="F405" s="192" t="n">
        <f aca="false">[5]EVOL_BRETAGNE!G30</f>
        <v>0</v>
      </c>
      <c r="G405" s="192" t="n">
        <f aca="false">[5]EVOL_BRETAGNE!H30</f>
        <v>4405</v>
      </c>
      <c r="H405" s="192" t="n">
        <f aca="false">[5]EVOL_BRETAGNE!I30</f>
        <v>0</v>
      </c>
      <c r="I405" s="192" t="n">
        <f aca="false">[5]EVOL_BRETAGNE!J30</f>
        <v>30278.4</v>
      </c>
      <c r="J405" s="193" t="n">
        <f aca="false">[5]EVOL_BRETAGNE!K30</f>
        <v>406972.2</v>
      </c>
      <c r="K405" s="169"/>
    </row>
    <row r="406" customFormat="false" ht="12.75" hidden="true" customHeight="true" outlineLevel="0" collapsed="false">
      <c r="A406" s="157" t="n">
        <v>38657</v>
      </c>
      <c r="B406" s="191" t="n">
        <f aca="false">[5]EVOL_BRETAGNE!C31</f>
        <v>278727.9</v>
      </c>
      <c r="C406" s="192" t="n">
        <f aca="false">[5]EVOL_BRETAGNE!D31</f>
        <v>49850.3</v>
      </c>
      <c r="D406" s="192" t="n">
        <f aca="false">[5]EVOL_BRETAGNE!E31</f>
        <v>41332.2</v>
      </c>
      <c r="E406" s="192" t="n">
        <f aca="false">[5]EVOL_BRETAGNE!F31</f>
        <v>24.7</v>
      </c>
      <c r="F406" s="192" t="n">
        <f aca="false">[5]EVOL_BRETAGNE!G31</f>
        <v>0</v>
      </c>
      <c r="G406" s="192" t="n">
        <f aca="false">[5]EVOL_BRETAGNE!H31</f>
        <v>4103.2</v>
      </c>
      <c r="H406" s="192" t="n">
        <f aca="false">[5]EVOL_BRETAGNE!I31</f>
        <v>0</v>
      </c>
      <c r="I406" s="192" t="n">
        <f aca="false">[5]EVOL_BRETAGNE!J31</f>
        <v>39500.3</v>
      </c>
      <c r="J406" s="193" t="n">
        <f aca="false">[5]EVOL_BRETAGNE!K31</f>
        <v>413538.6</v>
      </c>
      <c r="K406" s="169"/>
    </row>
    <row r="407" customFormat="false" ht="12.75" hidden="true" customHeight="true" outlineLevel="0" collapsed="false">
      <c r="A407" s="157" t="n">
        <v>38687</v>
      </c>
      <c r="B407" s="191" t="n">
        <f aca="false">[5]EVOL_BRETAGNE!C32</f>
        <v>260474.6</v>
      </c>
      <c r="C407" s="192" t="n">
        <f aca="false">[5]EVOL_BRETAGNE!D32</f>
        <v>39078.8</v>
      </c>
      <c r="D407" s="192" t="n">
        <f aca="false">[5]EVOL_BRETAGNE!E32</f>
        <v>65828.2</v>
      </c>
      <c r="E407" s="192" t="n">
        <f aca="false">[5]EVOL_BRETAGNE!F32</f>
        <v>1902.3</v>
      </c>
      <c r="F407" s="192" t="n">
        <f aca="false">[5]EVOL_BRETAGNE!G32</f>
        <v>0</v>
      </c>
      <c r="G407" s="192" t="n">
        <f aca="false">[5]EVOL_BRETAGNE!H32</f>
        <v>3652.8</v>
      </c>
      <c r="H407" s="192" t="n">
        <f aca="false">[5]EVOL_BRETAGNE!I32</f>
        <v>58.9</v>
      </c>
      <c r="I407" s="192" t="n">
        <f aca="false">[5]EVOL_BRETAGNE!J32</f>
        <v>39733.3</v>
      </c>
      <c r="J407" s="193" t="n">
        <f aca="false">[5]EVOL_BRETAGNE!K32</f>
        <v>410728.9</v>
      </c>
      <c r="K407" s="169"/>
    </row>
    <row r="408" customFormat="false" ht="12.75" hidden="true" customHeight="true" outlineLevel="0" collapsed="false">
      <c r="A408" s="157" t="n">
        <v>38718</v>
      </c>
      <c r="B408" s="191" t="n">
        <f aca="false">[5]EVOL_BRETAGNE!C33</f>
        <v>238162.7</v>
      </c>
      <c r="C408" s="192" t="n">
        <f aca="false">[5]EVOL_BRETAGNE!D33</f>
        <v>39710.5</v>
      </c>
      <c r="D408" s="192" t="n">
        <f aca="false">[5]EVOL_BRETAGNE!E33</f>
        <v>91118</v>
      </c>
      <c r="E408" s="192" t="n">
        <f aca="false">[5]EVOL_BRETAGNE!F33</f>
        <v>2961.5</v>
      </c>
      <c r="F408" s="192" t="n">
        <f aca="false">[5]EVOL_BRETAGNE!G33</f>
        <v>0</v>
      </c>
      <c r="G408" s="192" t="n">
        <f aca="false">[5]EVOL_BRETAGNE!H33</f>
        <v>3334.4</v>
      </c>
      <c r="H408" s="192" t="n">
        <f aca="false">[5]EVOL_BRETAGNE!I33</f>
        <v>0</v>
      </c>
      <c r="I408" s="192" t="n">
        <f aca="false">[5]EVOL_BRETAGNE!J33</f>
        <v>31540.6</v>
      </c>
      <c r="J408" s="193" t="n">
        <f aca="false">[5]EVOL_BRETAGNE!K33</f>
        <v>406827.7</v>
      </c>
      <c r="K408" s="169"/>
    </row>
    <row r="409" customFormat="false" ht="12.75" hidden="true" customHeight="true" outlineLevel="0" collapsed="false">
      <c r="A409" s="157" t="n">
        <v>38749</v>
      </c>
      <c r="B409" s="191" t="n">
        <f aca="false">[5]EVOL_BRETAGNE!C34</f>
        <v>251085.4</v>
      </c>
      <c r="C409" s="192" t="n">
        <f aca="false">[5]EVOL_BRETAGNE!D34</f>
        <v>39961.5</v>
      </c>
      <c r="D409" s="192" t="n">
        <f aca="false">[5]EVOL_BRETAGNE!E34</f>
        <v>80056</v>
      </c>
      <c r="E409" s="192" t="n">
        <f aca="false">[5]EVOL_BRETAGNE!F34</f>
        <v>2877.8</v>
      </c>
      <c r="F409" s="192" t="n">
        <f aca="false">[5]EVOL_BRETAGNE!G34</f>
        <v>0</v>
      </c>
      <c r="G409" s="192" t="n">
        <f aca="false">[5]EVOL_BRETAGNE!H34</f>
        <v>3247.2</v>
      </c>
      <c r="H409" s="192" t="n">
        <f aca="false">[5]EVOL_BRETAGNE!I34</f>
        <v>0</v>
      </c>
      <c r="I409" s="192" t="n">
        <f aca="false">[5]EVOL_BRETAGNE!J34</f>
        <v>29069.1</v>
      </c>
      <c r="J409" s="193" t="n">
        <f aca="false">[5]EVOL_BRETAGNE!K34</f>
        <v>406297</v>
      </c>
      <c r="K409" s="169"/>
    </row>
    <row r="410" customFormat="false" ht="12.75" hidden="true" customHeight="true" outlineLevel="0" collapsed="false">
      <c r="A410" s="157" t="n">
        <v>38777</v>
      </c>
      <c r="B410" s="191" t="n">
        <f aca="false">[5]EVOL_BRETAGNE!C35</f>
        <v>260126.4</v>
      </c>
      <c r="C410" s="192" t="n">
        <f aca="false">[5]EVOL_BRETAGNE!D35</f>
        <v>39260.3</v>
      </c>
      <c r="D410" s="192" t="n">
        <f aca="false">[5]EVOL_BRETAGNE!E35</f>
        <v>69375.7</v>
      </c>
      <c r="E410" s="192" t="n">
        <f aca="false">[5]EVOL_BRETAGNE!F35</f>
        <v>1972.7</v>
      </c>
      <c r="F410" s="192" t="n">
        <f aca="false">[5]EVOL_BRETAGNE!G35</f>
        <v>0</v>
      </c>
      <c r="G410" s="192" t="n">
        <f aca="false">[5]EVOL_BRETAGNE!H35</f>
        <v>3070.3</v>
      </c>
      <c r="H410" s="192" t="n">
        <f aca="false">[5]EVOL_BRETAGNE!I35</f>
        <v>0</v>
      </c>
      <c r="I410" s="192" t="n">
        <f aca="false">[5]EVOL_BRETAGNE!J35</f>
        <v>25794.4</v>
      </c>
      <c r="J410" s="193" t="n">
        <f aca="false">[5]EVOL_BRETAGNE!K35</f>
        <v>399599.8</v>
      </c>
      <c r="K410" s="169"/>
    </row>
    <row r="411" customFormat="false" ht="12.75" hidden="true" customHeight="true" outlineLevel="0" collapsed="false">
      <c r="A411" s="157" t="n">
        <v>38808</v>
      </c>
      <c r="B411" s="191" t="n">
        <f aca="false">[5]EVOL_BRETAGNE!C36</f>
        <v>240683.4</v>
      </c>
      <c r="C411" s="192" t="n">
        <f aca="false">[5]EVOL_BRETAGNE!D36</f>
        <v>37508.1</v>
      </c>
      <c r="D411" s="192" t="n">
        <f aca="false">[5]EVOL_BRETAGNE!E36</f>
        <v>60930.3</v>
      </c>
      <c r="E411" s="192" t="n">
        <f aca="false">[5]EVOL_BRETAGNE!F36</f>
        <v>15.8</v>
      </c>
      <c r="F411" s="192" t="n">
        <f aca="false">[5]EVOL_BRETAGNE!G36</f>
        <v>0</v>
      </c>
      <c r="G411" s="192" t="n">
        <f aca="false">[5]EVOL_BRETAGNE!H36</f>
        <v>2527.7</v>
      </c>
      <c r="H411" s="192" t="n">
        <f aca="false">[5]EVOL_BRETAGNE!I36</f>
        <v>0</v>
      </c>
      <c r="I411" s="192" t="n">
        <f aca="false">[5]EVOL_BRETAGNE!J36</f>
        <v>21142.4</v>
      </c>
      <c r="J411" s="193" t="n">
        <f aca="false">[5]EVOL_BRETAGNE!K36</f>
        <v>362807.7</v>
      </c>
      <c r="K411" s="169"/>
    </row>
    <row r="412" customFormat="false" ht="12.75" hidden="true" customHeight="true" outlineLevel="0" collapsed="false">
      <c r="A412" s="157" t="n">
        <v>38838</v>
      </c>
      <c r="B412" s="191" t="n">
        <f aca="false">[5]EVOL_BRETAGNE!C37</f>
        <v>264966.3</v>
      </c>
      <c r="C412" s="192" t="n">
        <f aca="false">[5]EVOL_BRETAGNE!D37</f>
        <v>47886.4</v>
      </c>
      <c r="D412" s="192" t="n">
        <f aca="false">[5]EVOL_BRETAGNE!E37</f>
        <v>69898.3</v>
      </c>
      <c r="E412" s="192" t="n">
        <f aca="false">[5]EVOL_BRETAGNE!F37</f>
        <v>107.3</v>
      </c>
      <c r="F412" s="192" t="n">
        <f aca="false">[5]EVOL_BRETAGNE!G37</f>
        <v>0</v>
      </c>
      <c r="G412" s="192" t="n">
        <f aca="false">[5]EVOL_BRETAGNE!H37</f>
        <v>2808.6</v>
      </c>
      <c r="H412" s="192" t="n">
        <f aca="false">[5]EVOL_BRETAGNE!I37</f>
        <v>0</v>
      </c>
      <c r="I412" s="192" t="n">
        <f aca="false">[5]EVOL_BRETAGNE!J37</f>
        <v>19245.4</v>
      </c>
      <c r="J412" s="193" t="n">
        <f aca="false">[5]EVOL_BRETAGNE!K37</f>
        <v>404912.3</v>
      </c>
      <c r="K412" s="169"/>
    </row>
    <row r="413" customFormat="false" ht="12.75" hidden="true" customHeight="true" outlineLevel="0" collapsed="false">
      <c r="A413" s="164" t="n">
        <v>38869</v>
      </c>
      <c r="B413" s="188" t="n">
        <f aca="false">[5]EVOL_BRETAGNE!C38</f>
        <v>231388.7</v>
      </c>
      <c r="C413" s="189" t="n">
        <f aca="false">[5]EVOL_BRETAGNE!D38</f>
        <v>46180.2</v>
      </c>
      <c r="D413" s="189" t="n">
        <f aca="false">[5]EVOL_BRETAGNE!E38</f>
        <v>72781.1</v>
      </c>
      <c r="E413" s="189" t="n">
        <f aca="false">[5]EVOL_BRETAGNE!F38</f>
        <v>52.6</v>
      </c>
      <c r="F413" s="189" t="n">
        <f aca="false">[5]EVOL_BRETAGNE!G38</f>
        <v>0</v>
      </c>
      <c r="G413" s="189" t="n">
        <f aca="false">[5]EVOL_BRETAGNE!H38</f>
        <v>2128.2</v>
      </c>
      <c r="H413" s="189" t="n">
        <f aca="false">[5]EVOL_BRETAGNE!I38</f>
        <v>0</v>
      </c>
      <c r="I413" s="189" t="n">
        <f aca="false">[5]EVOL_BRETAGNE!J38</f>
        <v>15266.9</v>
      </c>
      <c r="J413" s="190" t="n">
        <f aca="false">[5]EVOL_BRETAGNE!K38</f>
        <v>367797.7</v>
      </c>
      <c r="K413" s="169"/>
    </row>
    <row r="414" customFormat="false" ht="12.75" hidden="true" customHeight="true" outlineLevel="0" collapsed="false">
      <c r="A414" s="168" t="n">
        <v>38899</v>
      </c>
      <c r="B414" s="194" t="n">
        <f aca="false">[5]EVOL_BRETAGNE!C39</f>
        <v>248490.7</v>
      </c>
      <c r="C414" s="195" t="n">
        <f aca="false">[5]EVOL_BRETAGNE!D39</f>
        <v>53558.9</v>
      </c>
      <c r="D414" s="195" t="n">
        <f aca="false">[5]EVOL_BRETAGNE!E39</f>
        <v>82915.2</v>
      </c>
      <c r="E414" s="195" t="n">
        <f aca="false">[5]EVOL_BRETAGNE!F39</f>
        <v>1007.3</v>
      </c>
      <c r="F414" s="195" t="n">
        <f aca="false">[5]EVOL_BRETAGNE!G39</f>
        <v>0</v>
      </c>
      <c r="G414" s="195" t="n">
        <f aca="false">[5]EVOL_BRETAGNE!H39</f>
        <v>2064.3</v>
      </c>
      <c r="H414" s="195" t="n">
        <f aca="false">[5]EVOL_BRETAGNE!I39</f>
        <v>0</v>
      </c>
      <c r="I414" s="195" t="n">
        <f aca="false">[5]EVOL_BRETAGNE!J39</f>
        <v>12319.7</v>
      </c>
      <c r="J414" s="196" t="n">
        <f aca="false">[5]EVOL_BRETAGNE!K39</f>
        <v>400356.1</v>
      </c>
      <c r="K414" s="169"/>
    </row>
    <row r="415" customFormat="false" ht="12.75" hidden="true" customHeight="true" outlineLevel="0" collapsed="false">
      <c r="A415" s="157" t="n">
        <v>38930</v>
      </c>
      <c r="B415" s="191" t="n">
        <f aca="false">[5]EVOL_BRETAGNE!C40</f>
        <v>239047.4</v>
      </c>
      <c r="C415" s="192" t="n">
        <f aca="false">[5]EVOL_BRETAGNE!D40</f>
        <v>64481.7</v>
      </c>
      <c r="D415" s="192" t="n">
        <f aca="false">[5]EVOL_BRETAGNE!E40</f>
        <v>86650</v>
      </c>
      <c r="E415" s="192" t="n">
        <f aca="false">[5]EVOL_BRETAGNE!F40</f>
        <v>3509.7</v>
      </c>
      <c r="F415" s="192" t="n">
        <f aca="false">[5]EVOL_BRETAGNE!G40</f>
        <v>0</v>
      </c>
      <c r="G415" s="192" t="n">
        <f aca="false">[5]EVOL_BRETAGNE!H40</f>
        <v>1812</v>
      </c>
      <c r="H415" s="192" t="n">
        <f aca="false">[5]EVOL_BRETAGNE!I40</f>
        <v>0</v>
      </c>
      <c r="I415" s="192" t="n">
        <f aca="false">[5]EVOL_BRETAGNE!J40</f>
        <v>6765.4</v>
      </c>
      <c r="J415" s="193" t="n">
        <f aca="false">[5]EVOL_BRETAGNE!K40</f>
        <v>402266.2</v>
      </c>
      <c r="K415" s="169"/>
    </row>
    <row r="416" customFormat="false" ht="12.75" hidden="true" customHeight="true" outlineLevel="0" collapsed="false">
      <c r="A416" s="157" t="n">
        <v>38961</v>
      </c>
      <c r="B416" s="191" t="n">
        <f aca="false">[5]EVOL_BRETAGNE!C41</f>
        <v>240912.7</v>
      </c>
      <c r="C416" s="192" t="n">
        <f aca="false">[5]EVOL_BRETAGNE!D41</f>
        <v>70315.7</v>
      </c>
      <c r="D416" s="192" t="n">
        <f aca="false">[5]EVOL_BRETAGNE!E41</f>
        <v>60680.8</v>
      </c>
      <c r="E416" s="192" t="n">
        <f aca="false">[5]EVOL_BRETAGNE!F41</f>
        <v>2733.6</v>
      </c>
      <c r="F416" s="192" t="n">
        <f aca="false">[5]EVOL_BRETAGNE!G41</f>
        <v>0</v>
      </c>
      <c r="G416" s="192" t="n">
        <f aca="false">[5]EVOL_BRETAGNE!H41</f>
        <v>1994.8</v>
      </c>
      <c r="H416" s="192" t="n">
        <f aca="false">[5]EVOL_BRETAGNE!I41</f>
        <v>0</v>
      </c>
      <c r="I416" s="192" t="n">
        <f aca="false">[5]EVOL_BRETAGNE!J41</f>
        <v>9470.1</v>
      </c>
      <c r="J416" s="193" t="n">
        <f aca="false">[5]EVOL_BRETAGNE!K41</f>
        <v>386107.7</v>
      </c>
    </row>
    <row r="417" customFormat="false" ht="12.75" hidden="true" customHeight="true" outlineLevel="0" collapsed="false">
      <c r="A417" s="157" t="n">
        <v>38991</v>
      </c>
      <c r="B417" s="191" t="n">
        <f aca="false">[5]EVOL_BRETAGNE!C42</f>
        <v>285682</v>
      </c>
      <c r="C417" s="192" t="n">
        <f aca="false">[5]EVOL_BRETAGNE!D42</f>
        <v>77395.2</v>
      </c>
      <c r="D417" s="192" t="n">
        <f aca="false">[5]EVOL_BRETAGNE!E42</f>
        <v>44119.2</v>
      </c>
      <c r="E417" s="192" t="n">
        <f aca="false">[5]EVOL_BRETAGNE!F42</f>
        <v>0</v>
      </c>
      <c r="F417" s="192" t="n">
        <f aca="false">[5]EVOL_BRETAGNE!G42</f>
        <v>0</v>
      </c>
      <c r="G417" s="192" t="n">
        <f aca="false">[5]EVOL_BRETAGNE!H42</f>
        <v>1977.4</v>
      </c>
      <c r="H417" s="192" t="n">
        <f aca="false">[5]EVOL_BRETAGNE!I42</f>
        <v>0</v>
      </c>
      <c r="I417" s="192" t="n">
        <f aca="false">[5]EVOL_BRETAGNE!J42</f>
        <v>30140</v>
      </c>
      <c r="J417" s="193" t="n">
        <f aca="false">[5]EVOL_BRETAGNE!K42</f>
        <v>439313.8</v>
      </c>
    </row>
    <row r="418" customFormat="false" ht="12.75" hidden="true" customHeight="true" outlineLevel="0" collapsed="false">
      <c r="A418" s="157" t="n">
        <v>39022</v>
      </c>
      <c r="B418" s="191" t="n">
        <f aca="false">[5]EVOL_BRETAGNE!C43</f>
        <v>253644.7</v>
      </c>
      <c r="C418" s="192" t="n">
        <f aca="false">[5]EVOL_BRETAGNE!D43</f>
        <v>79707.5</v>
      </c>
      <c r="D418" s="192" t="n">
        <f aca="false">[5]EVOL_BRETAGNE!E43</f>
        <v>36066</v>
      </c>
      <c r="E418" s="192" t="n">
        <f aca="false">[5]EVOL_BRETAGNE!F43</f>
        <v>0</v>
      </c>
      <c r="F418" s="192" t="n">
        <f aca="false">[5]EVOL_BRETAGNE!G43</f>
        <v>0</v>
      </c>
      <c r="G418" s="192" t="n">
        <f aca="false">[5]EVOL_BRETAGNE!H43</f>
        <v>1812.9</v>
      </c>
      <c r="H418" s="192" t="n">
        <f aca="false">[5]EVOL_BRETAGNE!I43</f>
        <v>0</v>
      </c>
      <c r="I418" s="192" t="n">
        <f aca="false">[5]EVOL_BRETAGNE!J43</f>
        <v>34537.9</v>
      </c>
      <c r="J418" s="193" t="n">
        <f aca="false">[5]EVOL_BRETAGNE!K43</f>
        <v>405769</v>
      </c>
    </row>
    <row r="419" customFormat="false" ht="12.75" hidden="true" customHeight="true" outlineLevel="0" collapsed="false">
      <c r="A419" s="157" t="n">
        <v>39052</v>
      </c>
      <c r="B419" s="191" t="n">
        <f aca="false">[5]EVOL_BRETAGNE!C44</f>
        <v>242146.2</v>
      </c>
      <c r="C419" s="192" t="n">
        <f aca="false">[5]EVOL_BRETAGNE!D44</f>
        <v>83987.1</v>
      </c>
      <c r="D419" s="192" t="n">
        <f aca="false">[5]EVOL_BRETAGNE!E44</f>
        <v>60372.9</v>
      </c>
      <c r="E419" s="192" t="n">
        <f aca="false">[5]EVOL_BRETAGNE!F44</f>
        <v>0</v>
      </c>
      <c r="F419" s="192" t="n">
        <f aca="false">[5]EVOL_BRETAGNE!G44</f>
        <v>0</v>
      </c>
      <c r="G419" s="192" t="n">
        <f aca="false">[5]EVOL_BRETAGNE!H44</f>
        <v>2199.7</v>
      </c>
      <c r="H419" s="192" t="n">
        <f aca="false">[5]EVOL_BRETAGNE!I44</f>
        <v>0</v>
      </c>
      <c r="I419" s="192" t="n">
        <f aca="false">[5]EVOL_BRETAGNE!J44</f>
        <v>28181.4</v>
      </c>
      <c r="J419" s="193" t="n">
        <f aca="false">[5]EVOL_BRETAGNE!K44</f>
        <v>416887.3</v>
      </c>
    </row>
    <row r="420" customFormat="false" ht="12.75" hidden="true" customHeight="true" outlineLevel="0" collapsed="false">
      <c r="A420" s="157" t="n">
        <v>39083</v>
      </c>
      <c r="B420" s="191" t="n">
        <f aca="false">[5]EVOL_BRETAGNE!C45</f>
        <v>213748.6</v>
      </c>
      <c r="C420" s="192" t="n">
        <f aca="false">[5]EVOL_BRETAGNE!D45</f>
        <v>86278.5</v>
      </c>
      <c r="D420" s="192" t="n">
        <f aca="false">[5]EVOL_BRETAGNE!E45</f>
        <v>84332.9</v>
      </c>
      <c r="E420" s="192" t="n">
        <f aca="false">[5]EVOL_BRETAGNE!F45</f>
        <v>0</v>
      </c>
      <c r="F420" s="192" t="n">
        <f aca="false">[5]EVOL_BRETAGNE!G45</f>
        <v>0</v>
      </c>
      <c r="G420" s="192" t="n">
        <f aca="false">[5]EVOL_BRETAGNE!H45</f>
        <v>2144.8</v>
      </c>
      <c r="H420" s="192" t="n">
        <f aca="false">[5]EVOL_BRETAGNE!I45</f>
        <v>0</v>
      </c>
      <c r="I420" s="192" t="n">
        <f aca="false">[5]EVOL_BRETAGNE!J45</f>
        <v>23065.2</v>
      </c>
      <c r="J420" s="193" t="n">
        <f aca="false">[5]EVOL_BRETAGNE!K45</f>
        <v>409570</v>
      </c>
    </row>
    <row r="421" customFormat="false" ht="12.75" hidden="true" customHeight="true" outlineLevel="0" collapsed="false">
      <c r="A421" s="157" t="n">
        <v>39114</v>
      </c>
      <c r="B421" s="191" t="n">
        <f aca="false">[5]EVOL_BRETAGNE!C46</f>
        <v>224961.8</v>
      </c>
      <c r="C421" s="192" t="n">
        <f aca="false">[5]EVOL_BRETAGNE!D46</f>
        <v>73986.5</v>
      </c>
      <c r="D421" s="192" t="n">
        <f aca="false">[5]EVOL_BRETAGNE!E46</f>
        <v>75427.6</v>
      </c>
      <c r="E421" s="192" t="n">
        <f aca="false">[5]EVOL_BRETAGNE!F46</f>
        <v>0</v>
      </c>
      <c r="F421" s="192" t="n">
        <f aca="false">[5]EVOL_BRETAGNE!G46</f>
        <v>0</v>
      </c>
      <c r="G421" s="192" t="n">
        <f aca="false">[5]EVOL_BRETAGNE!H46</f>
        <v>2077.8</v>
      </c>
      <c r="H421" s="192" t="n">
        <f aca="false">[5]EVOL_BRETAGNE!I46</f>
        <v>0</v>
      </c>
      <c r="I421" s="192" t="n">
        <f aca="false">[5]EVOL_BRETAGNE!J46</f>
        <v>22945.2</v>
      </c>
      <c r="J421" s="193" t="n">
        <f aca="false">[5]EVOL_BRETAGNE!K46</f>
        <v>399398.9</v>
      </c>
    </row>
    <row r="422" customFormat="false" ht="12.75" hidden="true" customHeight="true" outlineLevel="0" collapsed="false">
      <c r="A422" s="157" t="n">
        <v>39142</v>
      </c>
      <c r="B422" s="191" t="n">
        <f aca="false">[5]EVOL_BRETAGNE!C47</f>
        <v>252137</v>
      </c>
      <c r="C422" s="192" t="n">
        <f aca="false">[5]EVOL_BRETAGNE!D47</f>
        <v>71348.1</v>
      </c>
      <c r="D422" s="192" t="n">
        <f aca="false">[5]EVOL_BRETAGNE!E47</f>
        <v>70399.6</v>
      </c>
      <c r="E422" s="192" t="n">
        <f aca="false">[5]EVOL_BRETAGNE!F47</f>
        <v>0</v>
      </c>
      <c r="F422" s="192" t="n">
        <f aca="false">[5]EVOL_BRETAGNE!G47</f>
        <v>0</v>
      </c>
      <c r="G422" s="192" t="n">
        <f aca="false">[5]EVOL_BRETAGNE!H47</f>
        <v>2309.4</v>
      </c>
      <c r="H422" s="192" t="n">
        <f aca="false">[5]EVOL_BRETAGNE!I47</f>
        <v>0</v>
      </c>
      <c r="I422" s="192" t="n">
        <f aca="false">[5]EVOL_BRETAGNE!J47</f>
        <v>24505.4</v>
      </c>
      <c r="J422" s="193" t="n">
        <f aca="false">[5]EVOL_BRETAGNE!K47</f>
        <v>420699.5</v>
      </c>
    </row>
    <row r="423" customFormat="false" ht="12.75" hidden="true" customHeight="true" outlineLevel="0" collapsed="false">
      <c r="A423" s="157" t="n">
        <v>39173</v>
      </c>
      <c r="B423" s="191" t="n">
        <f aca="false">[5]EVOL_BRETAGNE!C48</f>
        <v>236245.1</v>
      </c>
      <c r="C423" s="192" t="n">
        <f aca="false">[5]EVOL_BRETAGNE!D48</f>
        <v>59948.7</v>
      </c>
      <c r="D423" s="192" t="n">
        <f aca="false">[5]EVOL_BRETAGNE!E48</f>
        <v>57317.6</v>
      </c>
      <c r="E423" s="192" t="n">
        <f aca="false">[5]EVOL_BRETAGNE!F48</f>
        <v>678.6</v>
      </c>
      <c r="F423" s="192" t="n">
        <f aca="false">[5]EVOL_BRETAGNE!G48</f>
        <v>0</v>
      </c>
      <c r="G423" s="192" t="n">
        <f aca="false">[5]EVOL_BRETAGNE!H48</f>
        <v>2103.1</v>
      </c>
      <c r="H423" s="192" t="n">
        <f aca="false">[5]EVOL_BRETAGNE!I48</f>
        <v>0</v>
      </c>
      <c r="I423" s="192" t="n">
        <f aca="false">[5]EVOL_BRETAGNE!J48</f>
        <v>21804.3</v>
      </c>
      <c r="J423" s="193" t="n">
        <f aca="false">[5]EVOL_BRETAGNE!K48</f>
        <v>378097.4</v>
      </c>
    </row>
    <row r="424" customFormat="false" ht="12.75" hidden="true" customHeight="true" outlineLevel="0" collapsed="false">
      <c r="A424" s="157" t="n">
        <v>39203</v>
      </c>
      <c r="B424" s="191" t="n">
        <f aca="false">[5]EVOL_BRETAGNE!C49</f>
        <v>257607.8</v>
      </c>
      <c r="C424" s="192" t="n">
        <f aca="false">[5]EVOL_BRETAGNE!D49</f>
        <v>72085</v>
      </c>
      <c r="D424" s="192" t="n">
        <f aca="false">[5]EVOL_BRETAGNE!E49</f>
        <v>63621.2</v>
      </c>
      <c r="E424" s="192" t="n">
        <f aca="false">[5]EVOL_BRETAGNE!F49</f>
        <v>2020</v>
      </c>
      <c r="F424" s="192" t="n">
        <f aca="false">[5]EVOL_BRETAGNE!G49</f>
        <v>0</v>
      </c>
      <c r="G424" s="192" t="n">
        <f aca="false">[5]EVOL_BRETAGNE!H49</f>
        <v>2127.7</v>
      </c>
      <c r="H424" s="192" t="n">
        <f aca="false">[5]EVOL_BRETAGNE!I49</f>
        <v>0</v>
      </c>
      <c r="I424" s="192" t="n">
        <f aca="false">[5]EVOL_BRETAGNE!J49</f>
        <v>18173.6</v>
      </c>
      <c r="J424" s="193" t="n">
        <f aca="false">[5]EVOL_BRETAGNE!K49</f>
        <v>415635.3</v>
      </c>
    </row>
    <row r="425" customFormat="false" ht="12.75" hidden="true" customHeight="true" outlineLevel="0" collapsed="false">
      <c r="A425" s="164" t="n">
        <v>39234</v>
      </c>
      <c r="B425" s="188" t="n">
        <f aca="false">[5]EVOL_BRETAGNE!C50</f>
        <v>242211.1</v>
      </c>
      <c r="C425" s="189" t="n">
        <f aca="false">[5]EVOL_BRETAGNE!D50</f>
        <v>76366</v>
      </c>
      <c r="D425" s="189" t="n">
        <f aca="false">[5]EVOL_BRETAGNE!E50</f>
        <v>77019.2</v>
      </c>
      <c r="E425" s="189" t="n">
        <f aca="false">[5]EVOL_BRETAGNE!F50</f>
        <v>966.1</v>
      </c>
      <c r="F425" s="189" t="n">
        <f aca="false">[5]EVOL_BRETAGNE!G50</f>
        <v>0</v>
      </c>
      <c r="G425" s="189" t="n">
        <f aca="false">[5]EVOL_BRETAGNE!H50</f>
        <v>2002.9</v>
      </c>
      <c r="H425" s="189" t="n">
        <f aca="false">[5]EVOL_BRETAGNE!I50</f>
        <v>0</v>
      </c>
      <c r="I425" s="189" t="n">
        <f aca="false">[5]EVOL_BRETAGNE!J50</f>
        <v>12324.2</v>
      </c>
      <c r="J425" s="190" t="n">
        <f aca="false">[5]EVOL_BRETAGNE!K50</f>
        <v>410889.5</v>
      </c>
    </row>
    <row r="426" customFormat="false" ht="12.75" hidden="true" customHeight="true" outlineLevel="0" collapsed="false">
      <c r="A426" s="168" t="n">
        <v>39264</v>
      </c>
      <c r="B426" s="194" t="n">
        <f aca="false">[5]EVOL_BRETAGNE!C51</f>
        <v>252133.1</v>
      </c>
      <c r="C426" s="195" t="n">
        <f aca="false">[5]EVOL_BRETAGNE!D51</f>
        <v>75474.6</v>
      </c>
      <c r="D426" s="195" t="n">
        <f aca="false">[5]EVOL_BRETAGNE!E51</f>
        <v>82304</v>
      </c>
      <c r="E426" s="195" t="n">
        <f aca="false">[5]EVOL_BRETAGNE!F51</f>
        <v>437</v>
      </c>
      <c r="F426" s="195" t="n">
        <f aca="false">[5]EVOL_BRETAGNE!G51</f>
        <v>0</v>
      </c>
      <c r="G426" s="195" t="n">
        <f aca="false">[5]EVOL_BRETAGNE!H51</f>
        <v>2358.3</v>
      </c>
      <c r="H426" s="195" t="n">
        <f aca="false">[5]EVOL_BRETAGNE!I51</f>
        <v>0</v>
      </c>
      <c r="I426" s="195" t="n">
        <f aca="false">[5]EVOL_BRETAGNE!J51</f>
        <v>10190.5</v>
      </c>
      <c r="J426" s="196" t="n">
        <f aca="false">[5]EVOL_BRETAGNE!K51</f>
        <v>422897.5</v>
      </c>
    </row>
    <row r="427" customFormat="false" ht="12.75" hidden="true" customHeight="true" outlineLevel="0" collapsed="false">
      <c r="A427" s="157" t="n">
        <v>39295</v>
      </c>
      <c r="B427" s="191" t="n">
        <f aca="false">[5]EVOL_BRETAGNE!C52</f>
        <v>268760.2</v>
      </c>
      <c r="C427" s="192" t="n">
        <f aca="false">[5]EVOL_BRETAGNE!D52</f>
        <v>65953.8</v>
      </c>
      <c r="D427" s="192" t="n">
        <f aca="false">[5]EVOL_BRETAGNE!E52</f>
        <v>69655.5</v>
      </c>
      <c r="E427" s="192" t="n">
        <f aca="false">[5]EVOL_BRETAGNE!F52</f>
        <v>18</v>
      </c>
      <c r="F427" s="192" t="n">
        <f aca="false">[5]EVOL_BRETAGNE!G52</f>
        <v>0</v>
      </c>
      <c r="G427" s="192" t="n">
        <f aca="false">[5]EVOL_BRETAGNE!H52</f>
        <v>2268.4</v>
      </c>
      <c r="H427" s="192" t="n">
        <f aca="false">[5]EVOL_BRETAGNE!I52</f>
        <v>0</v>
      </c>
      <c r="I427" s="192" t="n">
        <f aca="false">[5]EVOL_BRETAGNE!J52</f>
        <v>11015.2</v>
      </c>
      <c r="J427" s="193" t="n">
        <f aca="false">[5]EVOL_BRETAGNE!K52</f>
        <v>417671.1</v>
      </c>
    </row>
    <row r="428" customFormat="false" ht="12.75" hidden="true" customHeight="true" outlineLevel="0" collapsed="false">
      <c r="A428" s="157" t="n">
        <v>39326</v>
      </c>
      <c r="B428" s="191" t="n">
        <f aca="false">[5]EVOL_BRETAGNE!C53</f>
        <v>282452.6</v>
      </c>
      <c r="C428" s="192" t="n">
        <f aca="false">[5]EVOL_BRETAGNE!D53</f>
        <v>78623.2</v>
      </c>
      <c r="D428" s="192" t="n">
        <f aca="false">[5]EVOL_BRETAGNE!E53</f>
        <v>62288.5</v>
      </c>
      <c r="E428" s="192" t="n">
        <f aca="false">[5]EVOL_BRETAGNE!F53</f>
        <v>293</v>
      </c>
      <c r="F428" s="192" t="n">
        <f aca="false">[5]EVOL_BRETAGNE!G53</f>
        <v>0</v>
      </c>
      <c r="G428" s="192" t="n">
        <f aca="false">[5]EVOL_BRETAGNE!H53</f>
        <v>2683.1</v>
      </c>
      <c r="H428" s="192" t="n">
        <f aca="false">[5]EVOL_BRETAGNE!I53</f>
        <v>0</v>
      </c>
      <c r="I428" s="192" t="n">
        <f aca="false">[5]EVOL_BRETAGNE!J53</f>
        <v>3677</v>
      </c>
      <c r="J428" s="193" t="n">
        <f aca="false">[5]EVOL_BRETAGNE!K53</f>
        <v>430017.4</v>
      </c>
    </row>
    <row r="429" customFormat="false" ht="12.75" hidden="true" customHeight="true" outlineLevel="0" collapsed="false">
      <c r="A429" s="157" t="n">
        <v>39356</v>
      </c>
      <c r="B429" s="191" t="n">
        <f aca="false">[5]EVOL_BRETAGNE!C54</f>
        <v>312695.9</v>
      </c>
      <c r="C429" s="192" t="n">
        <f aca="false">[5]EVOL_BRETAGNE!D54</f>
        <v>70115.6</v>
      </c>
      <c r="D429" s="192" t="n">
        <f aca="false">[5]EVOL_BRETAGNE!E54</f>
        <v>53122.5</v>
      </c>
      <c r="E429" s="192" t="n">
        <f aca="false">[5]EVOL_BRETAGNE!F54</f>
        <v>0</v>
      </c>
      <c r="F429" s="192" t="n">
        <f aca="false">[5]EVOL_BRETAGNE!G54</f>
        <v>0</v>
      </c>
      <c r="G429" s="192" t="n">
        <f aca="false">[5]EVOL_BRETAGNE!H54</f>
        <v>2375.5</v>
      </c>
      <c r="H429" s="192" t="n">
        <f aca="false">[5]EVOL_BRETAGNE!I54</f>
        <v>0</v>
      </c>
      <c r="I429" s="192" t="n">
        <f aca="false">[5]EVOL_BRETAGNE!J54</f>
        <v>17767.7</v>
      </c>
      <c r="J429" s="193" t="n">
        <f aca="false">[5]EVOL_BRETAGNE!K54</f>
        <v>456077.2</v>
      </c>
    </row>
    <row r="430" customFormat="false" ht="12.75" hidden="true" customHeight="true" outlineLevel="0" collapsed="false">
      <c r="A430" s="157" t="n">
        <v>39387</v>
      </c>
      <c r="B430" s="191" t="n">
        <f aca="false">[5]EVOL_BRETAGNE!C55</f>
        <v>239359.9</v>
      </c>
      <c r="C430" s="192" t="n">
        <f aca="false">[5]EVOL_BRETAGNE!D55</f>
        <v>55877.8</v>
      </c>
      <c r="D430" s="192" t="n">
        <f aca="false">[5]EVOL_BRETAGNE!E55</f>
        <v>73089.7</v>
      </c>
      <c r="E430" s="192" t="n">
        <f aca="false">[5]EVOL_BRETAGNE!F55</f>
        <v>4</v>
      </c>
      <c r="F430" s="192" t="n">
        <f aca="false">[5]EVOL_BRETAGNE!G55</f>
        <v>0</v>
      </c>
      <c r="G430" s="192" t="n">
        <f aca="false">[5]EVOL_BRETAGNE!H55</f>
        <v>2314.9</v>
      </c>
      <c r="H430" s="192" t="n">
        <f aca="false">[5]EVOL_BRETAGNE!I55</f>
        <v>0</v>
      </c>
      <c r="I430" s="192" t="n">
        <f aca="false">[5]EVOL_BRETAGNE!J55</f>
        <v>17426.1</v>
      </c>
      <c r="J430" s="193" t="n">
        <f aca="false">[5]EVOL_BRETAGNE!K55</f>
        <v>388072.4</v>
      </c>
    </row>
    <row r="431" customFormat="false" ht="12.75" hidden="true" customHeight="true" outlineLevel="0" collapsed="false">
      <c r="A431" s="157" t="n">
        <v>39417</v>
      </c>
      <c r="B431" s="191" t="n">
        <f aca="false">[5]EVOL_BRETAGNE!C56</f>
        <v>237531.2</v>
      </c>
      <c r="C431" s="192" t="n">
        <f aca="false">[5]EVOL_BRETAGNE!D56</f>
        <v>55924.6</v>
      </c>
      <c r="D431" s="192" t="n">
        <f aca="false">[5]EVOL_BRETAGNE!E56</f>
        <v>109890.6</v>
      </c>
      <c r="E431" s="192" t="n">
        <f aca="false">[5]EVOL_BRETAGNE!F56</f>
        <v>1.4</v>
      </c>
      <c r="F431" s="192" t="n">
        <f aca="false">[5]EVOL_BRETAGNE!G56</f>
        <v>0</v>
      </c>
      <c r="G431" s="192" t="n">
        <f aca="false">[5]EVOL_BRETAGNE!H56</f>
        <v>2382.5</v>
      </c>
      <c r="H431" s="192" t="n">
        <f aca="false">[5]EVOL_BRETAGNE!I56</f>
        <v>14819.9</v>
      </c>
      <c r="I431" s="192" t="n">
        <f aca="false">[5]EVOL_BRETAGNE!J56</f>
        <v>20147.5</v>
      </c>
      <c r="J431" s="193" t="n">
        <f aca="false">[5]EVOL_BRETAGNE!K56</f>
        <v>440697.7</v>
      </c>
    </row>
    <row r="432" customFormat="false" ht="12.75" hidden="true" customHeight="true" outlineLevel="0" collapsed="false">
      <c r="A432" s="157" t="n">
        <v>39448</v>
      </c>
      <c r="B432" s="191" t="n">
        <f aca="false">[5]EVOL_BRETAGNE!C57</f>
        <v>201099</v>
      </c>
      <c r="C432" s="192" t="n">
        <f aca="false">[5]EVOL_BRETAGNE!D57</f>
        <v>43321</v>
      </c>
      <c r="D432" s="192" t="n">
        <f aca="false">[5]EVOL_BRETAGNE!E57</f>
        <v>133297.1</v>
      </c>
      <c r="E432" s="192" t="n">
        <f aca="false">[5]EVOL_BRETAGNE!F57</f>
        <v>69.9</v>
      </c>
      <c r="F432" s="192" t="n">
        <f aca="false">[5]EVOL_BRETAGNE!G57</f>
        <v>0</v>
      </c>
      <c r="G432" s="192" t="n">
        <f aca="false">[5]EVOL_BRETAGNE!H57</f>
        <v>2373.3</v>
      </c>
      <c r="H432" s="192" t="n">
        <f aca="false">[5]EVOL_BRETAGNE!I57</f>
        <v>26835.7</v>
      </c>
      <c r="I432" s="192" t="n">
        <f aca="false">[5]EVOL_BRETAGNE!J57</f>
        <v>14761.2</v>
      </c>
      <c r="J432" s="193" t="n">
        <f aca="false">[5]EVOL_BRETAGNE!K57</f>
        <v>421757.2</v>
      </c>
    </row>
    <row r="433" customFormat="false" ht="12.75" hidden="true" customHeight="true" outlineLevel="0" collapsed="false">
      <c r="A433" s="157" t="n">
        <v>39479</v>
      </c>
      <c r="B433" s="191" t="n">
        <f aca="false">[5]EVOL_BRETAGNE!C58</f>
        <v>178382.9</v>
      </c>
      <c r="C433" s="192" t="n">
        <f aca="false">[5]EVOL_BRETAGNE!D58</f>
        <v>41071.1</v>
      </c>
      <c r="D433" s="192" t="n">
        <f aca="false">[5]EVOL_BRETAGNE!E58</f>
        <v>140292</v>
      </c>
      <c r="E433" s="192" t="n">
        <f aca="false">[5]EVOL_BRETAGNE!F58</f>
        <v>0</v>
      </c>
      <c r="F433" s="192" t="n">
        <f aca="false">[5]EVOL_BRETAGNE!G58</f>
        <v>0</v>
      </c>
      <c r="G433" s="192" t="n">
        <f aca="false">[5]EVOL_BRETAGNE!H58</f>
        <v>2147.9</v>
      </c>
      <c r="H433" s="192" t="n">
        <f aca="false">[5]EVOL_BRETAGNE!I58</f>
        <v>37476.4</v>
      </c>
      <c r="I433" s="192" t="n">
        <f aca="false">[5]EVOL_BRETAGNE!J58</f>
        <v>10752.6</v>
      </c>
      <c r="J433" s="193" t="n">
        <f aca="false">[5]EVOL_BRETAGNE!K58</f>
        <v>410122.9</v>
      </c>
    </row>
    <row r="434" customFormat="false" ht="12.75" hidden="true" customHeight="true" outlineLevel="0" collapsed="false">
      <c r="A434" s="157" t="n">
        <v>39508</v>
      </c>
      <c r="B434" s="191" t="n">
        <f aca="false">[5]EVOL_BRETAGNE!C59</f>
        <v>168261.2</v>
      </c>
      <c r="C434" s="192" t="n">
        <f aca="false">[5]EVOL_BRETAGNE!D59</f>
        <v>43383.4</v>
      </c>
      <c r="D434" s="192" t="n">
        <f aca="false">[5]EVOL_BRETAGNE!E59</f>
        <v>143946.6</v>
      </c>
      <c r="E434" s="192" t="n">
        <f aca="false">[5]EVOL_BRETAGNE!F59</f>
        <v>0</v>
      </c>
      <c r="F434" s="192" t="n">
        <f aca="false">[5]EVOL_BRETAGNE!G59</f>
        <v>0</v>
      </c>
      <c r="G434" s="192" t="n">
        <f aca="false">[5]EVOL_BRETAGNE!H59</f>
        <v>2132.2</v>
      </c>
      <c r="H434" s="192" t="n">
        <f aca="false">[5]EVOL_BRETAGNE!I59</f>
        <v>55275.2</v>
      </c>
      <c r="I434" s="192" t="n">
        <f aca="false">[5]EVOL_BRETAGNE!J59</f>
        <v>10054</v>
      </c>
      <c r="J434" s="193" t="n">
        <f aca="false">[5]EVOL_BRETAGNE!K59</f>
        <v>423052.6</v>
      </c>
    </row>
    <row r="435" customFormat="false" ht="12.75" hidden="true" customHeight="true" outlineLevel="0" collapsed="false">
      <c r="A435" s="157" t="n">
        <v>39539</v>
      </c>
      <c r="B435" s="191" t="n">
        <f aca="false">[5]EVOL_BRETAGNE!C60</f>
        <v>139293.9</v>
      </c>
      <c r="C435" s="192" t="n">
        <f aca="false">[5]EVOL_BRETAGNE!D60</f>
        <v>43329.8</v>
      </c>
      <c r="D435" s="192" t="n">
        <f aca="false">[5]EVOL_BRETAGNE!E60</f>
        <v>132831.6</v>
      </c>
      <c r="E435" s="192" t="n">
        <f aca="false">[5]EVOL_BRETAGNE!F60</f>
        <v>0</v>
      </c>
      <c r="F435" s="192" t="n">
        <f aca="false">[5]EVOL_BRETAGNE!G60</f>
        <v>0</v>
      </c>
      <c r="G435" s="192" t="n">
        <f aca="false">[5]EVOL_BRETAGNE!H60</f>
        <v>1916.5</v>
      </c>
      <c r="H435" s="192" t="n">
        <f aca="false">[5]EVOL_BRETAGNE!I60</f>
        <v>54431</v>
      </c>
      <c r="I435" s="192" t="n">
        <f aca="false">[5]EVOL_BRETAGNE!J60</f>
        <v>11088.7</v>
      </c>
      <c r="J435" s="193" t="n">
        <f aca="false">[5]EVOL_BRETAGNE!K60</f>
        <v>382891.5</v>
      </c>
    </row>
    <row r="436" customFormat="false" ht="12.75" hidden="true" customHeight="true" outlineLevel="0" collapsed="false">
      <c r="A436" s="157" t="n">
        <v>39569</v>
      </c>
      <c r="B436" s="191" t="n">
        <f aca="false">[5]EVOL_BRETAGNE!C61</f>
        <v>120689.2</v>
      </c>
      <c r="C436" s="192" t="n">
        <f aca="false">[5]EVOL_BRETAGNE!D61</f>
        <v>48720.5</v>
      </c>
      <c r="D436" s="192" t="n">
        <f aca="false">[5]EVOL_BRETAGNE!E61</f>
        <v>129619.1</v>
      </c>
      <c r="E436" s="192" t="n">
        <f aca="false">[5]EVOL_BRETAGNE!F61</f>
        <v>0</v>
      </c>
      <c r="F436" s="192" t="n">
        <f aca="false">[5]EVOL_BRETAGNE!G61</f>
        <v>0</v>
      </c>
      <c r="G436" s="192" t="n">
        <f aca="false">[5]EVOL_BRETAGNE!H61</f>
        <v>2054.7</v>
      </c>
      <c r="H436" s="192" t="n">
        <f aca="false">[5]EVOL_BRETAGNE!I61</f>
        <v>55703.2</v>
      </c>
      <c r="I436" s="192" t="n">
        <f aca="false">[5]EVOL_BRETAGNE!J61</f>
        <v>9337.3</v>
      </c>
      <c r="J436" s="193" t="n">
        <f aca="false">[5]EVOL_BRETAGNE!K61</f>
        <v>366124</v>
      </c>
    </row>
    <row r="437" customFormat="false" ht="12.75" hidden="true" customHeight="true" outlineLevel="0" collapsed="false">
      <c r="A437" s="164" t="n">
        <v>39600</v>
      </c>
      <c r="B437" s="188" t="n">
        <f aca="false">[5]EVOL_BRETAGNE!C62</f>
        <v>127897.9</v>
      </c>
      <c r="C437" s="189" t="n">
        <f aca="false">[5]EVOL_BRETAGNE!D62</f>
        <v>58208.1</v>
      </c>
      <c r="D437" s="189" t="n">
        <f aca="false">[5]EVOL_BRETAGNE!E62</f>
        <v>141323.7</v>
      </c>
      <c r="E437" s="189" t="n">
        <f aca="false">[5]EVOL_BRETAGNE!F62</f>
        <v>15.4</v>
      </c>
      <c r="F437" s="189" t="n">
        <f aca="false">[5]EVOL_BRETAGNE!G62</f>
        <v>0</v>
      </c>
      <c r="G437" s="189" t="n">
        <f aca="false">[5]EVOL_BRETAGNE!H62</f>
        <v>2116.7</v>
      </c>
      <c r="H437" s="189" t="n">
        <f aca="false">[5]EVOL_BRETAGNE!I62</f>
        <v>59360</v>
      </c>
      <c r="I437" s="189" t="n">
        <f aca="false">[5]EVOL_BRETAGNE!J62</f>
        <v>10862.4</v>
      </c>
      <c r="J437" s="190" t="n">
        <f aca="false">[5]EVOL_BRETAGNE!K62</f>
        <v>399784.2</v>
      </c>
    </row>
    <row r="438" customFormat="false" ht="12.75" hidden="true" customHeight="true" outlineLevel="0" collapsed="false">
      <c r="A438" s="168" t="n">
        <v>39630</v>
      </c>
      <c r="B438" s="194" t="n">
        <f aca="false">[5]EVOL_BRETAGNE!C63</f>
        <v>148646.2</v>
      </c>
      <c r="C438" s="195" t="n">
        <f aca="false">[5]EVOL_BRETAGNE!D63</f>
        <v>60098.1</v>
      </c>
      <c r="D438" s="195" t="n">
        <f aca="false">[5]EVOL_BRETAGNE!E63</f>
        <v>131474.4</v>
      </c>
      <c r="E438" s="195" t="n">
        <f aca="false">[5]EVOL_BRETAGNE!F63</f>
        <v>4.8</v>
      </c>
      <c r="F438" s="195" t="n">
        <f aca="false">[5]EVOL_BRETAGNE!G63</f>
        <v>0</v>
      </c>
      <c r="G438" s="195" t="n">
        <f aca="false">[5]EVOL_BRETAGNE!H63</f>
        <v>1901.5</v>
      </c>
      <c r="H438" s="195" t="n">
        <f aca="false">[5]EVOL_BRETAGNE!I63</f>
        <v>54136.3</v>
      </c>
      <c r="I438" s="195" t="n">
        <f aca="false">[5]EVOL_BRETAGNE!J63</f>
        <v>12951.8</v>
      </c>
      <c r="J438" s="196" t="n">
        <f aca="false">[5]EVOL_BRETAGNE!K63</f>
        <v>409213.1</v>
      </c>
    </row>
    <row r="439" customFormat="false" ht="12.75" hidden="true" customHeight="true" outlineLevel="0" collapsed="false">
      <c r="A439" s="157" t="n">
        <v>39661</v>
      </c>
      <c r="B439" s="191" t="n">
        <f aca="false">[5]EVOL_BRETAGNE!C64</f>
        <v>173415.9</v>
      </c>
      <c r="C439" s="192" t="n">
        <f aca="false">[5]EVOL_BRETAGNE!D64</f>
        <v>53681.4</v>
      </c>
      <c r="D439" s="192" t="n">
        <f aca="false">[5]EVOL_BRETAGNE!E64</f>
        <v>103416.3</v>
      </c>
      <c r="E439" s="192" t="n">
        <f aca="false">[5]EVOL_BRETAGNE!F64</f>
        <v>0</v>
      </c>
      <c r="F439" s="192" t="n">
        <f aca="false">[5]EVOL_BRETAGNE!G64</f>
        <v>0</v>
      </c>
      <c r="G439" s="192" t="n">
        <f aca="false">[5]EVOL_BRETAGNE!H64</f>
        <v>1816</v>
      </c>
      <c r="H439" s="192" t="n">
        <f aca="false">[5]EVOL_BRETAGNE!I64</f>
        <v>48944.7</v>
      </c>
      <c r="I439" s="192" t="n">
        <f aca="false">[5]EVOL_BRETAGNE!J64</f>
        <v>12887.9</v>
      </c>
      <c r="J439" s="193" t="n">
        <f aca="false">[5]EVOL_BRETAGNE!K64</f>
        <v>394162.2</v>
      </c>
    </row>
    <row r="440" customFormat="false" ht="12.75" hidden="true" customHeight="true" outlineLevel="0" collapsed="false">
      <c r="A440" s="157" t="n">
        <v>39692</v>
      </c>
      <c r="B440" s="191" t="n">
        <f aca="false">[5]EVOL_BRETAGNE!C65</f>
        <v>247550.3</v>
      </c>
      <c r="C440" s="192" t="n">
        <f aca="false">[5]EVOL_BRETAGNE!D65</f>
        <v>81656.6</v>
      </c>
      <c r="D440" s="192" t="n">
        <f aca="false">[5]EVOL_BRETAGNE!E65</f>
        <v>86214.8</v>
      </c>
      <c r="E440" s="192" t="n">
        <f aca="false">[5]EVOL_BRETAGNE!F65</f>
        <v>9.3</v>
      </c>
      <c r="F440" s="192" t="n">
        <f aca="false">[5]EVOL_BRETAGNE!G65</f>
        <v>0</v>
      </c>
      <c r="G440" s="192" t="n">
        <f aca="false">[5]EVOL_BRETAGNE!H65</f>
        <v>2050.8</v>
      </c>
      <c r="H440" s="192" t="n">
        <f aca="false">[5]EVOL_BRETAGNE!I65</f>
        <v>24378.1</v>
      </c>
      <c r="I440" s="192" t="n">
        <f aca="false">[5]EVOL_BRETAGNE!J65</f>
        <v>8566</v>
      </c>
      <c r="J440" s="193" t="n">
        <f aca="false">[5]EVOL_BRETAGNE!K65</f>
        <v>450425.9</v>
      </c>
    </row>
    <row r="441" customFormat="false" ht="12.75" hidden="true" customHeight="true" outlineLevel="0" collapsed="false">
      <c r="A441" s="157" t="n">
        <v>39722</v>
      </c>
      <c r="B441" s="191" t="n">
        <f aca="false">[5]EVOL_BRETAGNE!C66</f>
        <v>259312</v>
      </c>
      <c r="C441" s="192" t="n">
        <f aca="false">[5]EVOL_BRETAGNE!D66</f>
        <v>97611.1</v>
      </c>
      <c r="D441" s="192" t="n">
        <f aca="false">[5]EVOL_BRETAGNE!E66</f>
        <v>54188.2</v>
      </c>
      <c r="E441" s="192" t="n">
        <f aca="false">[5]EVOL_BRETAGNE!F66</f>
        <v>28</v>
      </c>
      <c r="F441" s="192" t="n">
        <f aca="false">[5]EVOL_BRETAGNE!G66</f>
        <v>0</v>
      </c>
      <c r="G441" s="192" t="n">
        <f aca="false">[5]EVOL_BRETAGNE!H66</f>
        <v>1926.7</v>
      </c>
      <c r="H441" s="192" t="n">
        <f aca="false">[5]EVOL_BRETAGNE!I66</f>
        <v>5308.5</v>
      </c>
      <c r="I441" s="192" t="n">
        <f aca="false">[5]EVOL_BRETAGNE!J66</f>
        <v>20924.1</v>
      </c>
      <c r="J441" s="193" t="n">
        <f aca="false">[5]EVOL_BRETAGNE!K66</f>
        <v>439298.6</v>
      </c>
    </row>
    <row r="442" customFormat="false" ht="12.75" hidden="true" customHeight="true" outlineLevel="0" collapsed="false">
      <c r="A442" s="157" t="n">
        <v>39753</v>
      </c>
      <c r="B442" s="191" t="n">
        <f aca="false">[5]EVOL_BRETAGNE!C67</f>
        <v>279324.5</v>
      </c>
      <c r="C442" s="192" t="n">
        <f aca="false">[5]EVOL_BRETAGNE!D67</f>
        <v>82591.2</v>
      </c>
      <c r="D442" s="192" t="n">
        <f aca="false">[5]EVOL_BRETAGNE!E67</f>
        <v>53181.4</v>
      </c>
      <c r="E442" s="192" t="n">
        <f aca="false">[5]EVOL_BRETAGNE!F67</f>
        <v>28</v>
      </c>
      <c r="F442" s="192" t="n">
        <f aca="false">[5]EVOL_BRETAGNE!G67</f>
        <v>0</v>
      </c>
      <c r="G442" s="192" t="n">
        <f aca="false">[5]EVOL_BRETAGNE!H67</f>
        <v>1888.9</v>
      </c>
      <c r="H442" s="192" t="n">
        <f aca="false">[5]EVOL_BRETAGNE!I67</f>
        <v>2276.2</v>
      </c>
      <c r="I442" s="192" t="n">
        <f aca="false">[5]EVOL_BRETAGNE!J67</f>
        <v>26285.9</v>
      </c>
      <c r="J442" s="193" t="n">
        <f aca="false">[5]EVOL_BRETAGNE!K67</f>
        <v>445576.1</v>
      </c>
    </row>
    <row r="443" customFormat="false" ht="12.75" hidden="true" customHeight="true" outlineLevel="0" collapsed="false">
      <c r="A443" s="157" t="n">
        <v>39783</v>
      </c>
      <c r="B443" s="191" t="n">
        <f aca="false">[5]EVOL_BRETAGNE!C68</f>
        <v>276115.9</v>
      </c>
      <c r="C443" s="192" t="n">
        <f aca="false">[5]EVOL_BRETAGNE!D68</f>
        <v>72449.3</v>
      </c>
      <c r="D443" s="192" t="n">
        <f aca="false">[5]EVOL_BRETAGNE!E68</f>
        <v>70715.3</v>
      </c>
      <c r="E443" s="192" t="n">
        <f aca="false">[5]EVOL_BRETAGNE!F68</f>
        <v>0</v>
      </c>
      <c r="F443" s="192" t="n">
        <f aca="false">[5]EVOL_BRETAGNE!G68</f>
        <v>0</v>
      </c>
      <c r="G443" s="192" t="n">
        <f aca="false">[5]EVOL_BRETAGNE!H68</f>
        <v>2014.8</v>
      </c>
      <c r="H443" s="192" t="n">
        <f aca="false">[5]EVOL_BRETAGNE!I68</f>
        <v>654.9</v>
      </c>
      <c r="I443" s="192" t="n">
        <f aca="false">[5]EVOL_BRETAGNE!J68</f>
        <v>28576.7</v>
      </c>
      <c r="J443" s="193" t="n">
        <f aca="false">[5]EVOL_BRETAGNE!K68</f>
        <v>450526.9</v>
      </c>
    </row>
    <row r="444" customFormat="false" ht="12.75" hidden="true" customHeight="true" outlineLevel="0" collapsed="false">
      <c r="A444" s="157" t="n">
        <v>39814</v>
      </c>
      <c r="B444" s="191" t="n">
        <f aca="false">[5]EVOL_BRETAGNE!C69</f>
        <v>203558.4</v>
      </c>
      <c r="C444" s="192" t="n">
        <f aca="false">[5]EVOL_BRETAGNE!D69</f>
        <v>57992.5</v>
      </c>
      <c r="D444" s="192" t="n">
        <f aca="false">[5]EVOL_BRETAGNE!E69</f>
        <v>94242.6</v>
      </c>
      <c r="E444" s="192" t="n">
        <f aca="false">[5]EVOL_BRETAGNE!F69</f>
        <v>0</v>
      </c>
      <c r="F444" s="192" t="n">
        <f aca="false">[5]EVOL_BRETAGNE!G69</f>
        <v>0</v>
      </c>
      <c r="G444" s="192" t="n">
        <f aca="false">[5]EVOL_BRETAGNE!H69</f>
        <v>1966.2</v>
      </c>
      <c r="H444" s="192" t="n">
        <f aca="false">[5]EVOL_BRETAGNE!I69</f>
        <v>427.9</v>
      </c>
      <c r="I444" s="192" t="n">
        <f aca="false">[5]EVOL_BRETAGNE!J69</f>
        <v>24613.2</v>
      </c>
      <c r="J444" s="193" t="n">
        <f aca="false">[5]EVOL_BRETAGNE!K69</f>
        <v>382800.8</v>
      </c>
    </row>
    <row r="445" customFormat="false" ht="12.75" hidden="true" customHeight="true" outlineLevel="0" collapsed="false">
      <c r="A445" s="157" t="n">
        <v>39845</v>
      </c>
      <c r="B445" s="191" t="n">
        <f aca="false">[5]EVOL_BRETAGNE!C70</f>
        <v>214401.2</v>
      </c>
      <c r="C445" s="192" t="n">
        <f aca="false">[5]EVOL_BRETAGNE!D70</f>
        <v>67856.3</v>
      </c>
      <c r="D445" s="192" t="n">
        <f aca="false">[5]EVOL_BRETAGNE!E70</f>
        <v>114807.7</v>
      </c>
      <c r="E445" s="192" t="n">
        <f aca="false">[5]EVOL_BRETAGNE!F70</f>
        <v>17.6</v>
      </c>
      <c r="F445" s="192" t="n">
        <f aca="false">[5]EVOL_BRETAGNE!G70</f>
        <v>0</v>
      </c>
      <c r="G445" s="192" t="n">
        <f aca="false">[5]EVOL_BRETAGNE!H70</f>
        <v>2569.5</v>
      </c>
      <c r="H445" s="192" t="n">
        <f aca="false">[5]EVOL_BRETAGNE!I70</f>
        <v>128.4</v>
      </c>
      <c r="I445" s="192" t="n">
        <f aca="false">[5]EVOL_BRETAGNE!J70</f>
        <v>22088.6</v>
      </c>
      <c r="J445" s="193" t="n">
        <f aca="false">[5]EVOL_BRETAGNE!K70</f>
        <v>421869.3</v>
      </c>
    </row>
    <row r="446" customFormat="false" ht="12.75" hidden="true" customHeight="true" outlineLevel="0" collapsed="false">
      <c r="A446" s="157" t="n">
        <v>39873</v>
      </c>
      <c r="B446" s="191" t="n">
        <f aca="false">[5]EVOL_BRETAGNE!C71</f>
        <v>199288.1</v>
      </c>
      <c r="C446" s="192" t="n">
        <f aca="false">[5]EVOL_BRETAGNE!D71</f>
        <v>61825.8</v>
      </c>
      <c r="D446" s="192" t="n">
        <f aca="false">[5]EVOL_BRETAGNE!E71</f>
        <v>121400.6</v>
      </c>
      <c r="E446" s="192" t="n">
        <f aca="false">[5]EVOL_BRETAGNE!F71</f>
        <v>0</v>
      </c>
      <c r="F446" s="192" t="n">
        <f aca="false">[5]EVOL_BRETAGNE!G71</f>
        <v>0</v>
      </c>
      <c r="G446" s="192" t="n">
        <f aca="false">[5]EVOL_BRETAGNE!H71</f>
        <v>2939.6</v>
      </c>
      <c r="H446" s="192" t="n">
        <f aca="false">[5]EVOL_BRETAGNE!I71</f>
        <v>16</v>
      </c>
      <c r="I446" s="192" t="n">
        <f aca="false">[5]EVOL_BRETAGNE!J71</f>
        <v>21409.8</v>
      </c>
      <c r="J446" s="193" t="n">
        <f aca="false">[5]EVOL_BRETAGNE!K71</f>
        <v>406879.9</v>
      </c>
    </row>
    <row r="447" customFormat="false" ht="12.75" hidden="true" customHeight="true" outlineLevel="0" collapsed="false">
      <c r="A447" s="157" t="n">
        <v>39904</v>
      </c>
      <c r="B447" s="191" t="n">
        <f aca="false">[5]EVOL_BRETAGNE!C72</f>
        <v>168942.1</v>
      </c>
      <c r="C447" s="192" t="n">
        <f aca="false">[5]EVOL_BRETAGNE!D72</f>
        <v>57319.5</v>
      </c>
      <c r="D447" s="192" t="n">
        <f aca="false">[5]EVOL_BRETAGNE!E72</f>
        <v>116166.8</v>
      </c>
      <c r="E447" s="192" t="n">
        <f aca="false">[5]EVOL_BRETAGNE!F72</f>
        <v>0</v>
      </c>
      <c r="F447" s="192" t="n">
        <f aca="false">[5]EVOL_BRETAGNE!G72</f>
        <v>0</v>
      </c>
      <c r="G447" s="192" t="n">
        <f aca="false">[5]EVOL_BRETAGNE!H72</f>
        <v>2806.8</v>
      </c>
      <c r="H447" s="192" t="n">
        <f aca="false">[5]EVOL_BRETAGNE!I72</f>
        <v>9.1</v>
      </c>
      <c r="I447" s="192" t="n">
        <f aca="false">[5]EVOL_BRETAGNE!J72</f>
        <v>18815.8</v>
      </c>
      <c r="J447" s="193" t="n">
        <f aca="false">[5]EVOL_BRETAGNE!K72</f>
        <v>364060.1</v>
      </c>
    </row>
    <row r="448" customFormat="false" ht="12.75" hidden="true" customHeight="true" outlineLevel="0" collapsed="false">
      <c r="A448" s="157" t="n">
        <v>39934</v>
      </c>
      <c r="B448" s="191" t="n">
        <f aca="false">[5]EVOL_BRETAGNE!C73</f>
        <v>181253.5</v>
      </c>
      <c r="C448" s="192" t="n">
        <f aca="false">[5]EVOL_BRETAGNE!D73</f>
        <v>67503</v>
      </c>
      <c r="D448" s="192" t="n">
        <f aca="false">[5]EVOL_BRETAGNE!E73</f>
        <v>128568.1</v>
      </c>
      <c r="E448" s="192" t="n">
        <f aca="false">[5]EVOL_BRETAGNE!F73</f>
        <v>0</v>
      </c>
      <c r="F448" s="192" t="n">
        <f aca="false">[5]EVOL_BRETAGNE!G73</f>
        <v>0</v>
      </c>
      <c r="G448" s="192" t="n">
        <f aca="false">[5]EVOL_BRETAGNE!H73</f>
        <v>3200.4</v>
      </c>
      <c r="H448" s="192" t="n">
        <f aca="false">[5]EVOL_BRETAGNE!I73</f>
        <v>0</v>
      </c>
      <c r="I448" s="192" t="n">
        <f aca="false">[5]EVOL_BRETAGNE!J73</f>
        <v>24473.3</v>
      </c>
      <c r="J448" s="193" t="n">
        <f aca="false">[5]EVOL_BRETAGNE!K73</f>
        <v>404998.3</v>
      </c>
    </row>
    <row r="449" customFormat="false" ht="12.75" hidden="true" customHeight="true" outlineLevel="0" collapsed="false">
      <c r="A449" s="164" t="n">
        <v>39965</v>
      </c>
      <c r="B449" s="188" t="n">
        <f aca="false">[5]EVOL_BRETAGNE!C74</f>
        <v>189261.4</v>
      </c>
      <c r="C449" s="189" t="n">
        <f aca="false">[5]EVOL_BRETAGNE!D74</f>
        <v>69816.3</v>
      </c>
      <c r="D449" s="189" t="n">
        <f aca="false">[5]EVOL_BRETAGNE!E74</f>
        <v>122375</v>
      </c>
      <c r="E449" s="189" t="n">
        <f aca="false">[5]EVOL_BRETAGNE!F74</f>
        <v>50.1</v>
      </c>
      <c r="F449" s="189" t="n">
        <f aca="false">[5]EVOL_BRETAGNE!G74</f>
        <v>0</v>
      </c>
      <c r="G449" s="189" t="n">
        <f aca="false">[5]EVOL_BRETAGNE!H74</f>
        <v>3208.7</v>
      </c>
      <c r="H449" s="189" t="n">
        <f aca="false">[5]EVOL_BRETAGNE!I74</f>
        <v>0</v>
      </c>
      <c r="I449" s="189" t="n">
        <f aca="false">[5]EVOL_BRETAGNE!J74</f>
        <v>29044.2</v>
      </c>
      <c r="J449" s="190" t="n">
        <f aca="false">[5]EVOL_BRETAGNE!K74</f>
        <v>413755.7</v>
      </c>
    </row>
    <row r="450" customFormat="false" ht="12.75" hidden="false" customHeight="true" outlineLevel="0" collapsed="false">
      <c r="A450" s="168" t="n">
        <v>39995</v>
      </c>
      <c r="B450" s="194" t="n">
        <f aca="false">[5]EVOL_BRETAGNE!C75</f>
        <v>194995.1</v>
      </c>
      <c r="C450" s="195" t="n">
        <f aca="false">[5]EVOL_BRETAGNE!D75</f>
        <v>71997.1</v>
      </c>
      <c r="D450" s="195" t="n">
        <f aca="false">[5]EVOL_BRETAGNE!E75</f>
        <v>98511.5</v>
      </c>
      <c r="E450" s="195" t="n">
        <f aca="false">[5]EVOL_BRETAGNE!F75</f>
        <v>392.7</v>
      </c>
      <c r="F450" s="195" t="n">
        <f aca="false">[5]EVOL_BRETAGNE!G75</f>
        <v>0</v>
      </c>
      <c r="G450" s="195" t="n">
        <f aca="false">[5]EVOL_BRETAGNE!H75</f>
        <v>2990.6</v>
      </c>
      <c r="H450" s="195" t="n">
        <f aca="false">[5]EVOL_BRETAGNE!I75</f>
        <v>2.4</v>
      </c>
      <c r="I450" s="195" t="n">
        <f aca="false">[5]EVOL_BRETAGNE!J75</f>
        <v>26679</v>
      </c>
      <c r="J450" s="196" t="n">
        <f aca="false">[5]EVOL_BRETAGNE!K75</f>
        <v>395568.4</v>
      </c>
    </row>
    <row r="451" customFormat="false" ht="12.75" hidden="false" customHeight="true" outlineLevel="0" collapsed="false">
      <c r="A451" s="157" t="n">
        <v>40026</v>
      </c>
      <c r="B451" s="191" t="n">
        <f aca="false">[5]EVOL_BRETAGNE!C76</f>
        <v>212244.2</v>
      </c>
      <c r="C451" s="192" t="n">
        <f aca="false">[5]EVOL_BRETAGNE!D76</f>
        <v>74986.6</v>
      </c>
      <c r="D451" s="192" t="n">
        <f aca="false">[5]EVOL_BRETAGNE!E76</f>
        <v>78846.3</v>
      </c>
      <c r="E451" s="192" t="n">
        <f aca="false">[5]EVOL_BRETAGNE!F76</f>
        <v>302.2</v>
      </c>
      <c r="F451" s="192" t="n">
        <f aca="false">[5]EVOL_BRETAGNE!G76</f>
        <v>0</v>
      </c>
      <c r="G451" s="192" t="n">
        <f aca="false">[5]EVOL_BRETAGNE!H76</f>
        <v>3210.4</v>
      </c>
      <c r="H451" s="192" t="n">
        <f aca="false">[5]EVOL_BRETAGNE!I76</f>
        <v>0</v>
      </c>
      <c r="I451" s="192" t="n">
        <f aca="false">[5]EVOL_BRETAGNE!J76</f>
        <v>24365.4</v>
      </c>
      <c r="J451" s="193" t="n">
        <f aca="false">[5]EVOL_BRETAGNE!K76</f>
        <v>393955.1</v>
      </c>
    </row>
    <row r="452" customFormat="false" ht="12.75" hidden="false" customHeight="true" outlineLevel="0" collapsed="false">
      <c r="A452" s="157" t="n">
        <v>40057</v>
      </c>
      <c r="B452" s="191" t="n">
        <f aca="false">[5]EVOL_BRETAGNE!C77</f>
        <v>255383.6</v>
      </c>
      <c r="C452" s="192" t="n">
        <f aca="false">[5]EVOL_BRETAGNE!D77</f>
        <v>85233.5</v>
      </c>
      <c r="D452" s="192" t="n">
        <f aca="false">[5]EVOL_BRETAGNE!E77</f>
        <v>68302.5</v>
      </c>
      <c r="E452" s="192" t="n">
        <f aca="false">[5]EVOL_BRETAGNE!F77</f>
        <v>7.6</v>
      </c>
      <c r="F452" s="192" t="n">
        <f aca="false">[5]EVOL_BRETAGNE!G77</f>
        <v>0</v>
      </c>
      <c r="G452" s="192" t="n">
        <f aca="false">[5]EVOL_BRETAGNE!H77</f>
        <v>3464.5</v>
      </c>
      <c r="H452" s="192" t="n">
        <f aca="false">[5]EVOL_BRETAGNE!I77</f>
        <v>0</v>
      </c>
      <c r="I452" s="192" t="n">
        <f aca="false">[5]EVOL_BRETAGNE!J77</f>
        <v>17717.8</v>
      </c>
      <c r="J452" s="193" t="n">
        <f aca="false">[5]EVOL_BRETAGNE!K77</f>
        <v>430109.5</v>
      </c>
    </row>
    <row r="453" customFormat="false" ht="12.75" hidden="false" customHeight="true" outlineLevel="0" collapsed="false">
      <c r="A453" s="157" t="n">
        <v>40087</v>
      </c>
      <c r="B453" s="191" t="n">
        <f aca="false">[5]EVOL_BRETAGNE!C78</f>
        <v>232040.8</v>
      </c>
      <c r="C453" s="192" t="n">
        <f aca="false">[5]EVOL_BRETAGNE!D78</f>
        <v>74877.2</v>
      </c>
      <c r="D453" s="192" t="n">
        <f aca="false">[5]EVOL_BRETAGNE!E78</f>
        <v>57435.9</v>
      </c>
      <c r="E453" s="192" t="n">
        <f aca="false">[5]EVOL_BRETAGNE!F78</f>
        <v>5.4</v>
      </c>
      <c r="F453" s="192" t="n">
        <f aca="false">[5]EVOL_BRETAGNE!G78</f>
        <v>0</v>
      </c>
      <c r="G453" s="192" t="n">
        <f aca="false">[5]EVOL_BRETAGNE!H78</f>
        <v>2978.9</v>
      </c>
      <c r="H453" s="192" t="n">
        <f aca="false">[5]EVOL_BRETAGNE!I78</f>
        <v>0</v>
      </c>
      <c r="I453" s="192" t="n">
        <f aca="false">[5]EVOL_BRETAGNE!J78</f>
        <v>28599.2</v>
      </c>
      <c r="J453" s="193" t="n">
        <f aca="false">[5]EVOL_BRETAGNE!K78</f>
        <v>395937.4</v>
      </c>
    </row>
    <row r="454" customFormat="false" ht="12.75" hidden="false" customHeight="true" outlineLevel="0" collapsed="false">
      <c r="A454" s="157" t="n">
        <v>40118</v>
      </c>
      <c r="B454" s="191" t="n">
        <f aca="false">[5]EVOL_BRETAGNE!C79</f>
        <v>240839.3</v>
      </c>
      <c r="C454" s="192" t="n">
        <f aca="false">[5]EVOL_BRETAGNE!D79</f>
        <v>65132.8</v>
      </c>
      <c r="D454" s="192" t="n">
        <f aca="false">[5]EVOL_BRETAGNE!E79</f>
        <v>55657.1</v>
      </c>
      <c r="E454" s="192" t="n">
        <f aca="false">[5]EVOL_BRETAGNE!F79</f>
        <v>15.6</v>
      </c>
      <c r="F454" s="192" t="n">
        <f aca="false">[5]EVOL_BRETAGNE!G79</f>
        <v>0</v>
      </c>
      <c r="G454" s="192" t="n">
        <f aca="false">[5]EVOL_BRETAGNE!H79</f>
        <v>3762</v>
      </c>
      <c r="H454" s="192" t="n">
        <f aca="false">[5]EVOL_BRETAGNE!I79</f>
        <v>0</v>
      </c>
      <c r="I454" s="192" t="n">
        <f aca="false">[5]EVOL_BRETAGNE!J79</f>
        <v>39126.4</v>
      </c>
      <c r="J454" s="193" t="n">
        <f aca="false">[5]EVOL_BRETAGNE!K79</f>
        <v>404533.2</v>
      </c>
    </row>
    <row r="455" customFormat="false" ht="12.75" hidden="false" customHeight="true" outlineLevel="0" collapsed="false">
      <c r="A455" s="157" t="n">
        <v>40148</v>
      </c>
      <c r="B455" s="191" t="n">
        <f aca="false">[5]EVOL_BRETAGNE!C80</f>
        <v>232717.1</v>
      </c>
      <c r="C455" s="192" t="n">
        <f aca="false">[5]EVOL_BRETAGNE!D80</f>
        <v>59720.6</v>
      </c>
      <c r="D455" s="192" t="n">
        <f aca="false">[5]EVOL_BRETAGNE!E80</f>
        <v>72681</v>
      </c>
      <c r="E455" s="192" t="n">
        <f aca="false">[5]EVOL_BRETAGNE!F80</f>
        <v>20.6</v>
      </c>
      <c r="F455" s="192" t="n">
        <f aca="false">[5]EVOL_BRETAGNE!G80</f>
        <v>0</v>
      </c>
      <c r="G455" s="192" t="n">
        <f aca="false">[5]EVOL_BRETAGNE!H80</f>
        <v>4013.9</v>
      </c>
      <c r="H455" s="192" t="n">
        <f aca="false">[5]EVOL_BRETAGNE!I80</f>
        <v>0</v>
      </c>
      <c r="I455" s="192" t="n">
        <f aca="false">[5]EVOL_BRETAGNE!J80</f>
        <v>40524.1</v>
      </c>
      <c r="J455" s="193" t="n">
        <f aca="false">[5]EVOL_BRETAGNE!K80</f>
        <v>409677.3</v>
      </c>
    </row>
    <row r="456" customFormat="false" ht="12.75" hidden="false" customHeight="true" outlineLevel="0" collapsed="false">
      <c r="A456" s="157" t="n">
        <v>40179</v>
      </c>
      <c r="B456" s="191" t="n">
        <f aca="false">[5]EVOL_BRETAGNE!C81</f>
        <v>186528.4</v>
      </c>
      <c r="C456" s="192" t="n">
        <f aca="false">[5]EVOL_BRETAGNE!D81</f>
        <v>60914.4</v>
      </c>
      <c r="D456" s="192" t="n">
        <f aca="false">[5]EVOL_BRETAGNE!E81</f>
        <v>100363.5</v>
      </c>
      <c r="E456" s="192" t="n">
        <f aca="false">[5]EVOL_BRETAGNE!F81</f>
        <v>6.2</v>
      </c>
      <c r="F456" s="192" t="n">
        <f aca="false">[5]EVOL_BRETAGNE!G81</f>
        <v>0</v>
      </c>
      <c r="G456" s="192" t="n">
        <f aca="false">[5]EVOL_BRETAGNE!H81</f>
        <v>3816.1</v>
      </c>
      <c r="H456" s="192" t="n">
        <f aca="false">[5]EVOL_BRETAGNE!I81</f>
        <v>0</v>
      </c>
      <c r="I456" s="192" t="n">
        <f aca="false">[5]EVOL_BRETAGNE!J81</f>
        <v>30194.4</v>
      </c>
      <c r="J456" s="193" t="n">
        <f aca="false">[5]EVOL_BRETAGNE!K81</f>
        <v>381823</v>
      </c>
    </row>
    <row r="457" customFormat="false" ht="12.75" hidden="false" customHeight="true" outlineLevel="0" collapsed="false">
      <c r="A457" s="157" t="n">
        <v>40210</v>
      </c>
      <c r="B457" s="191" t="n">
        <f aca="false">[5]EVOL_BRETAGNE!C82</f>
        <v>211279.7</v>
      </c>
      <c r="C457" s="192" t="n">
        <f aca="false">[5]EVOL_BRETAGNE!D82</f>
        <v>76503.8</v>
      </c>
      <c r="D457" s="192" t="n">
        <f aca="false">[5]EVOL_BRETAGNE!E82</f>
        <v>102212.1</v>
      </c>
      <c r="E457" s="192" t="n">
        <f aca="false">[5]EVOL_BRETAGNE!F82</f>
        <v>11.7</v>
      </c>
      <c r="F457" s="192" t="n">
        <f aca="false">[5]EVOL_BRETAGNE!G82</f>
        <v>0</v>
      </c>
      <c r="G457" s="192" t="n">
        <f aca="false">[5]EVOL_BRETAGNE!H82</f>
        <v>4636.7</v>
      </c>
      <c r="H457" s="192" t="n">
        <f aca="false">[5]EVOL_BRETAGNE!I82</f>
        <v>0</v>
      </c>
      <c r="I457" s="192" t="n">
        <f aca="false">[5]EVOL_BRETAGNE!J82</f>
        <v>31914.4</v>
      </c>
      <c r="J457" s="193" t="n">
        <f aca="false">[5]EVOL_BRETAGNE!K82</f>
        <v>426558.4</v>
      </c>
    </row>
    <row r="458" customFormat="false" ht="12.75" hidden="false" customHeight="true" outlineLevel="0" collapsed="false">
      <c r="A458" s="157" t="n">
        <v>40238</v>
      </c>
      <c r="B458" s="191" t="n">
        <f aca="false">[5]EVOL_BRETAGNE!C83</f>
        <v>202076.6</v>
      </c>
      <c r="C458" s="192" t="n">
        <f aca="false">[5]EVOL_BRETAGNE!D83</f>
        <v>70982.1</v>
      </c>
      <c r="D458" s="192" t="n">
        <f aca="false">[5]EVOL_BRETAGNE!E83</f>
        <v>79540</v>
      </c>
      <c r="E458" s="192" t="n">
        <f aca="false">[5]EVOL_BRETAGNE!F83</f>
        <v>0</v>
      </c>
      <c r="F458" s="192" t="n">
        <f aca="false">[5]EVOL_BRETAGNE!G83</f>
        <v>0</v>
      </c>
      <c r="G458" s="192" t="n">
        <f aca="false">[5]EVOL_BRETAGNE!H83</f>
        <v>4866.1</v>
      </c>
      <c r="H458" s="192" t="n">
        <f aca="false">[5]EVOL_BRETAGNE!I83</f>
        <v>112.6</v>
      </c>
      <c r="I458" s="192" t="n">
        <f aca="false">[5]EVOL_BRETAGNE!J83</f>
        <v>32378.1</v>
      </c>
      <c r="J458" s="193" t="n">
        <f aca="false">[5]EVOL_BRETAGNE!K83</f>
        <v>389955.5</v>
      </c>
    </row>
    <row r="459" customFormat="false" ht="12.75" hidden="false" customHeight="true" outlineLevel="0" collapsed="false">
      <c r="A459" s="157" t="n">
        <v>40269</v>
      </c>
      <c r="B459" s="191" t="n">
        <f aca="false">[5]EVOL_BRETAGNE!C84</f>
        <v>203872.6</v>
      </c>
      <c r="C459" s="192" t="n">
        <f aca="false">[5]EVOL_BRETAGNE!D84</f>
        <v>68992.4</v>
      </c>
      <c r="D459" s="192" t="n">
        <f aca="false">[5]EVOL_BRETAGNE!E84</f>
        <v>62009.1</v>
      </c>
      <c r="E459" s="192" t="n">
        <f aca="false">[5]EVOL_BRETAGNE!F84</f>
        <v>102.9</v>
      </c>
      <c r="F459" s="192" t="n">
        <f aca="false">[5]EVOL_BRETAGNE!G84</f>
        <v>0</v>
      </c>
      <c r="G459" s="192" t="n">
        <f aca="false">[5]EVOL_BRETAGNE!H84</f>
        <v>4808</v>
      </c>
      <c r="H459" s="192" t="n">
        <f aca="false">[5]EVOL_BRETAGNE!I84</f>
        <v>473.8</v>
      </c>
      <c r="I459" s="192" t="n">
        <f aca="false">[5]EVOL_BRETAGNE!J84</f>
        <v>24448.3</v>
      </c>
      <c r="J459" s="193" t="n">
        <f aca="false">[5]EVOL_BRETAGNE!K84</f>
        <v>364707.1</v>
      </c>
    </row>
    <row r="460" customFormat="false" ht="12.75" hidden="false" customHeight="true" outlineLevel="0" collapsed="false">
      <c r="A460" s="157" t="n">
        <v>40299</v>
      </c>
      <c r="B460" s="191" t="n">
        <f aca="false">[5]EVOL_BRETAGNE!C85</f>
        <v>224913</v>
      </c>
      <c r="C460" s="192" t="n">
        <f aca="false">[5]EVOL_BRETAGNE!D85</f>
        <v>81977.2</v>
      </c>
      <c r="D460" s="192" t="n">
        <f aca="false">[5]EVOL_BRETAGNE!E85</f>
        <v>69761</v>
      </c>
      <c r="E460" s="192" t="n">
        <f aca="false">[5]EVOL_BRETAGNE!F85</f>
        <v>90.5</v>
      </c>
      <c r="F460" s="192" t="n">
        <f aca="false">[5]EVOL_BRETAGNE!G85</f>
        <v>0</v>
      </c>
      <c r="G460" s="192" t="n">
        <f aca="false">[5]EVOL_BRETAGNE!H85</f>
        <v>6022</v>
      </c>
      <c r="H460" s="192" t="n">
        <f aca="false">[5]EVOL_BRETAGNE!I85</f>
        <v>84.2</v>
      </c>
      <c r="I460" s="192" t="n">
        <f aca="false">[5]EVOL_BRETAGNE!J85</f>
        <v>24103.1</v>
      </c>
      <c r="J460" s="193" t="n">
        <f aca="false">[5]EVOL_BRETAGNE!K85</f>
        <v>406951</v>
      </c>
    </row>
    <row r="461" customFormat="false" ht="12.75" hidden="false" customHeight="true" outlineLevel="0" collapsed="false">
      <c r="A461" s="164" t="n">
        <v>40330</v>
      </c>
      <c r="B461" s="188" t="n">
        <f aca="false">[5]EVOL_BRETAGNE!C86</f>
        <v>229212.8</v>
      </c>
      <c r="C461" s="189" t="n">
        <f aca="false">[5]EVOL_BRETAGNE!D86</f>
        <v>77039</v>
      </c>
      <c r="D461" s="189" t="n">
        <f aca="false">[5]EVOL_BRETAGNE!E86</f>
        <v>68606.1</v>
      </c>
      <c r="E461" s="189" t="n">
        <f aca="false">[5]EVOL_BRETAGNE!F86</f>
        <v>0</v>
      </c>
      <c r="F461" s="189" t="n">
        <f aca="false">[5]EVOL_BRETAGNE!G86</f>
        <v>0</v>
      </c>
      <c r="G461" s="189" t="n">
        <f aca="false">[5]EVOL_BRETAGNE!H86</f>
        <v>5506.3</v>
      </c>
      <c r="H461" s="189" t="n">
        <f aca="false">[5]EVOL_BRETAGNE!I86</f>
        <v>0</v>
      </c>
      <c r="I461" s="189" t="n">
        <f aca="false">[5]EVOL_BRETAGNE!J86</f>
        <v>21594.7</v>
      </c>
      <c r="J461" s="190" t="n">
        <f aca="false">[5]EVOL_BRETAGNE!K86</f>
        <v>401958.9</v>
      </c>
    </row>
    <row r="462" customFormat="false" ht="12.75" hidden="false" customHeight="true" outlineLevel="0" collapsed="false">
      <c r="A462" s="171" t="n">
        <v>40360</v>
      </c>
      <c r="B462" s="197" t="n">
        <f aca="false">[5]EVOL_BRETAGNE!C87</f>
        <v>224953</v>
      </c>
      <c r="C462" s="198" t="n">
        <f aca="false">[5]EVOL_BRETAGNE!D87</f>
        <v>78330.1</v>
      </c>
      <c r="D462" s="198" t="n">
        <f aca="false">[5]EVOL_BRETAGNE!E87</f>
        <v>70175.4</v>
      </c>
      <c r="E462" s="198" t="n">
        <f aca="false">[5]EVOL_BRETAGNE!F87</f>
        <v>0</v>
      </c>
      <c r="F462" s="198" t="n">
        <f aca="false">[5]EVOL_BRETAGNE!G87</f>
        <v>0</v>
      </c>
      <c r="G462" s="198" t="n">
        <f aca="false">[5]EVOL_BRETAGNE!H87</f>
        <v>5849.8</v>
      </c>
      <c r="H462" s="198" t="n">
        <f aca="false">[5]EVOL_BRETAGNE!I87</f>
        <v>0</v>
      </c>
      <c r="I462" s="198" t="n">
        <f aca="false">[5]EVOL_BRETAGNE!J87</f>
        <v>18382.3</v>
      </c>
      <c r="J462" s="199" t="n">
        <f aca="false">[5]EVOL_BRETAGNE!K87</f>
        <v>397690.6</v>
      </c>
    </row>
    <row r="463" customFormat="false" ht="12.75" hidden="false" customHeight="true" outlineLevel="0" collapsed="false">
      <c r="A463" s="172" t="n">
        <v>40391</v>
      </c>
      <c r="B463" s="200" t="n">
        <f aca="false">[5]EVOL_BRETAGNE!C88</f>
        <v>235921.1</v>
      </c>
      <c r="C463" s="201" t="n">
        <f aca="false">[5]EVOL_BRETAGNE!D88</f>
        <v>86945.9</v>
      </c>
      <c r="D463" s="201" t="n">
        <f aca="false">[5]EVOL_BRETAGNE!E88</f>
        <v>66238.1</v>
      </c>
      <c r="E463" s="201" t="n">
        <f aca="false">[5]EVOL_BRETAGNE!F88</f>
        <v>0</v>
      </c>
      <c r="F463" s="201" t="n">
        <f aca="false">[5]EVOL_BRETAGNE!G88</f>
        <v>0</v>
      </c>
      <c r="G463" s="201" t="n">
        <f aca="false">[5]EVOL_BRETAGNE!H88</f>
        <v>6404.3</v>
      </c>
      <c r="H463" s="201" t="n">
        <f aca="false">[5]EVOL_BRETAGNE!I88</f>
        <v>238.8</v>
      </c>
      <c r="I463" s="201" t="n">
        <f aca="false">[5]EVOL_BRETAGNE!J88</f>
        <v>15745.6</v>
      </c>
      <c r="J463" s="202" t="n">
        <f aca="false">[5]EVOL_BRETAGNE!K88</f>
        <v>411493.8</v>
      </c>
    </row>
    <row r="464" customFormat="false" ht="12.75" hidden="false" customHeight="true" outlineLevel="0" collapsed="false">
      <c r="A464" s="172" t="n">
        <v>40422</v>
      </c>
      <c r="B464" s="200" t="n">
        <f aca="false">[5]EVOL_BRETAGNE!C89</f>
        <v>229257.5</v>
      </c>
      <c r="C464" s="201" t="n">
        <f aca="false">[5]EVOL_BRETAGNE!D89</f>
        <v>98374.1</v>
      </c>
      <c r="D464" s="201" t="n">
        <f aca="false">[5]EVOL_BRETAGNE!E89</f>
        <v>65301.2</v>
      </c>
      <c r="E464" s="201" t="n">
        <f aca="false">[5]EVOL_BRETAGNE!F89</f>
        <v>5.5</v>
      </c>
      <c r="F464" s="201" t="n">
        <f aca="false">[5]EVOL_BRETAGNE!G89</f>
        <v>0</v>
      </c>
      <c r="G464" s="201" t="n">
        <f aca="false">[5]EVOL_BRETAGNE!H89</f>
        <v>6067.7</v>
      </c>
      <c r="H464" s="201" t="n">
        <f aca="false">[5]EVOL_BRETAGNE!I89</f>
        <v>0</v>
      </c>
      <c r="I464" s="201" t="n">
        <f aca="false">[5]EVOL_BRETAGNE!J89</f>
        <v>13695.9</v>
      </c>
      <c r="J464" s="202" t="n">
        <f aca="false">[5]EVOL_BRETAGNE!K89</f>
        <v>412701.9</v>
      </c>
    </row>
    <row r="465" customFormat="false" ht="12.75" hidden="false" customHeight="true" outlineLevel="0" collapsed="false">
      <c r="A465" s="172" t="n">
        <v>40452</v>
      </c>
      <c r="B465" s="200" t="n">
        <f aca="false">[5]EVOL_BRETAGNE!C90</f>
        <v>215709.42</v>
      </c>
      <c r="C465" s="201" t="n">
        <f aca="false">[5]EVOL_BRETAGNE!D90</f>
        <v>95646.79</v>
      </c>
      <c r="D465" s="201" t="n">
        <f aca="false">[5]EVOL_BRETAGNE!E90</f>
        <v>56023</v>
      </c>
      <c r="E465" s="201" t="n">
        <f aca="false">[5]EVOL_BRETAGNE!F90</f>
        <v>41.4</v>
      </c>
      <c r="F465" s="201" t="n">
        <f aca="false">[5]EVOL_BRETAGNE!G90</f>
        <v>0</v>
      </c>
      <c r="G465" s="201" t="n">
        <f aca="false">[5]EVOL_BRETAGNE!H90</f>
        <v>7491.1</v>
      </c>
      <c r="H465" s="201" t="n">
        <f aca="false">[5]EVOL_BRETAGNE!I90</f>
        <v>0</v>
      </c>
      <c r="I465" s="201" t="n">
        <f aca="false">[5]EVOL_BRETAGNE!J90</f>
        <v>32079.4</v>
      </c>
      <c r="J465" s="202" t="n">
        <f aca="false">[5]EVOL_BRETAGNE!K90</f>
        <v>406991.11</v>
      </c>
    </row>
    <row r="466" customFormat="false" ht="12.75" hidden="false" customHeight="true" outlineLevel="0" collapsed="false">
      <c r="A466" s="172" t="n">
        <v>40483</v>
      </c>
      <c r="B466" s="200" t="n">
        <f aca="false">[5]EVOL_BRETAGNE!C91</f>
        <v>205537.46</v>
      </c>
      <c r="C466" s="201" t="n">
        <f aca="false">[5]EVOL_BRETAGNE!D91</f>
        <v>92360.7</v>
      </c>
      <c r="D466" s="201" t="n">
        <f aca="false">[5]EVOL_BRETAGNE!E91</f>
        <v>56925.6</v>
      </c>
      <c r="E466" s="201" t="n">
        <f aca="false">[5]EVOL_BRETAGNE!F91</f>
        <v>0</v>
      </c>
      <c r="F466" s="201" t="n">
        <f aca="false">[5]EVOL_BRETAGNE!G91</f>
        <v>0</v>
      </c>
      <c r="G466" s="201" t="n">
        <f aca="false">[5]EVOL_BRETAGNE!H91</f>
        <v>7633.8</v>
      </c>
      <c r="H466" s="201" t="n">
        <f aca="false">[5]EVOL_BRETAGNE!I91</f>
        <v>0</v>
      </c>
      <c r="I466" s="201" t="n">
        <f aca="false">[5]EVOL_BRETAGNE!J91</f>
        <v>30168.6</v>
      </c>
      <c r="J466" s="202" t="n">
        <f aca="false">[5]EVOL_BRETAGNE!K91</f>
        <v>392626.16</v>
      </c>
    </row>
    <row r="467" customFormat="false" ht="12.75" hidden="false" customHeight="true" outlineLevel="0" collapsed="false">
      <c r="A467" s="172" t="n">
        <v>40513</v>
      </c>
      <c r="B467" s="200" t="n">
        <f aca="false">[5]EVOL_BRETAGNE!C92</f>
        <v>204234.58</v>
      </c>
      <c r="C467" s="201" t="n">
        <f aca="false">[5]EVOL_BRETAGNE!D92</f>
        <v>86971.25</v>
      </c>
      <c r="D467" s="201" t="n">
        <f aca="false">[5]EVOL_BRETAGNE!E92</f>
        <v>66549.8</v>
      </c>
      <c r="E467" s="201" t="n">
        <f aca="false">[5]EVOL_BRETAGNE!F92</f>
        <v>850.5</v>
      </c>
      <c r="F467" s="201" t="n">
        <f aca="false">[5]EVOL_BRETAGNE!G92</f>
        <v>0</v>
      </c>
      <c r="G467" s="201" t="n">
        <f aca="false">[5]EVOL_BRETAGNE!H92</f>
        <v>7242.6</v>
      </c>
      <c r="H467" s="201" t="n">
        <f aca="false">[5]EVOL_BRETAGNE!I92</f>
        <v>0</v>
      </c>
      <c r="I467" s="201" t="n">
        <f aca="false">[5]EVOL_BRETAGNE!J92</f>
        <v>25076.6</v>
      </c>
      <c r="J467" s="202" t="n">
        <f aca="false">[5]EVOL_BRETAGNE!K92</f>
        <v>390925.33</v>
      </c>
    </row>
    <row r="468" customFormat="false" ht="12.75" hidden="false" customHeight="true" outlineLevel="0" collapsed="false">
      <c r="A468" s="172" t="n">
        <v>40544</v>
      </c>
      <c r="B468" s="200" t="n">
        <f aca="false">[5]EVOL_BRETAGNE!C93</f>
        <v>184886.63</v>
      </c>
      <c r="C468" s="201" t="n">
        <f aca="false">[5]EVOL_BRETAGNE!D93</f>
        <v>85262.23</v>
      </c>
      <c r="D468" s="201" t="n">
        <f aca="false">[5]EVOL_BRETAGNE!E93</f>
        <v>88620.3</v>
      </c>
      <c r="E468" s="201" t="n">
        <f aca="false">[5]EVOL_BRETAGNE!F93</f>
        <v>1340.5</v>
      </c>
      <c r="F468" s="201" t="n">
        <f aca="false">[5]EVOL_BRETAGNE!G93</f>
        <v>0</v>
      </c>
      <c r="G468" s="201" t="n">
        <f aca="false">[5]EVOL_BRETAGNE!H93</f>
        <v>7465.1</v>
      </c>
      <c r="H468" s="201" t="n">
        <f aca="false">[5]EVOL_BRETAGNE!I93</f>
        <v>0</v>
      </c>
      <c r="I468" s="201" t="n">
        <f aca="false">[5]EVOL_BRETAGNE!J93</f>
        <v>24513.9</v>
      </c>
      <c r="J468" s="202" t="n">
        <f aca="false">[5]EVOL_BRETAGNE!K93</f>
        <v>392088.66</v>
      </c>
    </row>
    <row r="469" customFormat="false" ht="12.75" hidden="false" customHeight="true" outlineLevel="0" collapsed="false">
      <c r="A469" s="172" t="n">
        <v>40575</v>
      </c>
      <c r="B469" s="200" t="n">
        <f aca="false">[5]EVOL_BRETAGNE!C94</f>
        <v>187172.79</v>
      </c>
      <c r="C469" s="201" t="n">
        <f aca="false">[5]EVOL_BRETAGNE!D94</f>
        <v>88383.15</v>
      </c>
      <c r="D469" s="201" t="n">
        <f aca="false">[5]EVOL_BRETAGNE!E94</f>
        <v>102869.38</v>
      </c>
      <c r="E469" s="201" t="n">
        <f aca="false">[5]EVOL_BRETAGNE!F94</f>
        <v>2191</v>
      </c>
      <c r="F469" s="201" t="n">
        <f aca="false">[5]EVOL_BRETAGNE!G94</f>
        <v>0</v>
      </c>
      <c r="G469" s="201" t="n">
        <f aca="false">[5]EVOL_BRETAGNE!H94</f>
        <v>8473.4</v>
      </c>
      <c r="H469" s="201" t="n">
        <f aca="false">[5]EVOL_BRETAGNE!I94</f>
        <v>0</v>
      </c>
      <c r="I469" s="201" t="n">
        <f aca="false">[5]EVOL_BRETAGNE!J94</f>
        <v>19266.8</v>
      </c>
      <c r="J469" s="202" t="n">
        <f aca="false">[5]EVOL_BRETAGNE!K94</f>
        <v>408356.52</v>
      </c>
    </row>
    <row r="470" customFormat="false" ht="12.75" hidden="false" customHeight="true" outlineLevel="0" collapsed="false">
      <c r="A470" s="172" t="n">
        <v>40603</v>
      </c>
      <c r="B470" s="200" t="n">
        <f aca="false">[5]EVOL_BRETAGNE!C95</f>
        <v>150231.79</v>
      </c>
      <c r="C470" s="201" t="n">
        <f aca="false">[5]EVOL_BRETAGNE!D95</f>
        <v>80479.72</v>
      </c>
      <c r="D470" s="201" t="n">
        <f aca="false">[5]EVOL_BRETAGNE!E95</f>
        <v>112309.47</v>
      </c>
      <c r="E470" s="201" t="n">
        <f aca="false">[5]EVOL_BRETAGNE!F95</f>
        <v>2556</v>
      </c>
      <c r="F470" s="201" t="n">
        <f aca="false">[5]EVOL_BRETAGNE!G95</f>
        <v>0</v>
      </c>
      <c r="G470" s="201" t="n">
        <f aca="false">[5]EVOL_BRETAGNE!H95</f>
        <v>6962.9</v>
      </c>
      <c r="H470" s="201" t="n">
        <f aca="false">[5]EVOL_BRETAGNE!I95</f>
        <v>0</v>
      </c>
      <c r="I470" s="201" t="n">
        <f aca="false">[5]EVOL_BRETAGNE!J95</f>
        <v>15870.3</v>
      </c>
      <c r="J470" s="202" t="n">
        <f aca="false">[5]EVOL_BRETAGNE!K95</f>
        <v>368410.18</v>
      </c>
      <c r="K470" s="169"/>
    </row>
    <row r="471" customFormat="false" ht="12.75" hidden="false" customHeight="true" outlineLevel="0" collapsed="false">
      <c r="A471" s="172" t="n">
        <v>40634</v>
      </c>
      <c r="B471" s="200" t="n">
        <f aca="false">[5]EVOL_BRETAGNE!C96</f>
        <v>126307.67</v>
      </c>
      <c r="C471" s="201" t="n">
        <f aca="false">[5]EVOL_BRETAGNE!D96</f>
        <v>74469.13</v>
      </c>
      <c r="D471" s="201" t="n">
        <f aca="false">[5]EVOL_BRETAGNE!E96</f>
        <v>110110.8</v>
      </c>
      <c r="E471" s="201" t="n">
        <f aca="false">[5]EVOL_BRETAGNE!F96</f>
        <v>5000.6</v>
      </c>
      <c r="F471" s="201" t="n">
        <f aca="false">[5]EVOL_BRETAGNE!G96</f>
        <v>0</v>
      </c>
      <c r="G471" s="201" t="n">
        <f aca="false">[5]EVOL_BRETAGNE!H96</f>
        <v>5474.3</v>
      </c>
      <c r="H471" s="201" t="n">
        <f aca="false">[5]EVOL_BRETAGNE!I96</f>
        <v>4180.7</v>
      </c>
      <c r="I471" s="201" t="n">
        <f aca="false">[5]EVOL_BRETAGNE!J96</f>
        <v>16898.8</v>
      </c>
      <c r="J471" s="202" t="n">
        <f aca="false">[5]EVOL_BRETAGNE!K96</f>
        <v>342442</v>
      </c>
    </row>
    <row r="472" customFormat="false" ht="12.75" hidden="false" customHeight="true" outlineLevel="0" collapsed="false">
      <c r="A472" s="172" t="n">
        <v>40664</v>
      </c>
      <c r="B472" s="200" t="n">
        <f aca="false">[5]EVOL_BRETAGNE!C97</f>
        <v>133319.21</v>
      </c>
      <c r="C472" s="201" t="n">
        <f aca="false">[5]EVOL_BRETAGNE!D97</f>
        <v>91381.65</v>
      </c>
      <c r="D472" s="201" t="n">
        <f aca="false">[5]EVOL_BRETAGNE!E97</f>
        <v>127176.94</v>
      </c>
      <c r="E472" s="201" t="n">
        <f aca="false">[5]EVOL_BRETAGNE!F97</f>
        <v>6407.6</v>
      </c>
      <c r="F472" s="201" t="n">
        <f aca="false">[5]EVOL_BRETAGNE!G97</f>
        <v>0</v>
      </c>
      <c r="G472" s="201" t="n">
        <f aca="false">[5]EVOL_BRETAGNE!H97</f>
        <v>4737.4</v>
      </c>
      <c r="H472" s="201" t="n">
        <f aca="false">[5]EVOL_BRETAGNE!I97</f>
        <v>13655</v>
      </c>
      <c r="I472" s="201" t="n">
        <f aca="false">[5]EVOL_BRETAGNE!J97</f>
        <v>21208.4</v>
      </c>
      <c r="J472" s="202" t="n">
        <f aca="false">[5]EVOL_BRETAGNE!K97</f>
        <v>397886.2</v>
      </c>
    </row>
    <row r="473" customFormat="false" ht="12.75" hidden="false" customHeight="true" outlineLevel="0" collapsed="false">
      <c r="A473" s="173" t="n">
        <v>40695</v>
      </c>
      <c r="B473" s="203" t="n">
        <f aca="false">[5]EVOL_BRETAGNE!C98</f>
        <v>130820.57</v>
      </c>
      <c r="C473" s="204" t="n">
        <f aca="false">[5]EVOL_BRETAGNE!D98</f>
        <v>84797.14</v>
      </c>
      <c r="D473" s="204" t="n">
        <f aca="false">[5]EVOL_BRETAGNE!E98</f>
        <v>108882.24</v>
      </c>
      <c r="E473" s="204" t="n">
        <f aca="false">[5]EVOL_BRETAGNE!F98</f>
        <v>3900.6</v>
      </c>
      <c r="F473" s="204" t="n">
        <f aca="false">[5]EVOL_BRETAGNE!G98</f>
        <v>0</v>
      </c>
      <c r="G473" s="204" t="n">
        <f aca="false">[5]EVOL_BRETAGNE!H98</f>
        <v>3970.3</v>
      </c>
      <c r="H473" s="204" t="n">
        <f aca="false">[5]EVOL_BRETAGNE!I98</f>
        <v>14599.1</v>
      </c>
      <c r="I473" s="204" t="n">
        <f aca="false">[5]EVOL_BRETAGNE!J98</f>
        <v>16987.8</v>
      </c>
      <c r="J473" s="205" t="n">
        <f aca="false">[5]EVOL_BRETAGNE!K98</f>
        <v>363957.75</v>
      </c>
    </row>
    <row r="474" customFormat="false" ht="12.75" hidden="false" customHeight="true" outlineLevel="0" collapsed="false">
      <c r="A474" s="171" t="n">
        <v>40725</v>
      </c>
      <c r="B474" s="197" t="n">
        <f aca="false">[5]EVOL_BRETAGNE!C99</f>
        <v>132131.11</v>
      </c>
      <c r="C474" s="198" t="n">
        <f aca="false">[5]EVOL_BRETAGNE!D99</f>
        <v>98813.8</v>
      </c>
      <c r="D474" s="198" t="n">
        <f aca="false">[5]EVOL_BRETAGNE!E99</f>
        <v>111795.8</v>
      </c>
      <c r="E474" s="198" t="n">
        <f aca="false">[5]EVOL_BRETAGNE!F99</f>
        <v>4902</v>
      </c>
      <c r="F474" s="198" t="n">
        <f aca="false">[5]EVOL_BRETAGNE!G99</f>
        <v>0</v>
      </c>
      <c r="G474" s="198" t="n">
        <f aca="false">[5]EVOL_BRETAGNE!H99</f>
        <v>3973.9</v>
      </c>
      <c r="H474" s="198" t="n">
        <f aca="false">[5]EVOL_BRETAGNE!I99</f>
        <v>15899.3</v>
      </c>
      <c r="I474" s="198" t="n">
        <f aca="false">[5]EVOL_BRETAGNE!J99</f>
        <v>16242.1</v>
      </c>
      <c r="J474" s="199" t="n">
        <f aca="false">[5]EVOL_BRETAGNE!K99</f>
        <v>383758.01</v>
      </c>
    </row>
    <row r="475" customFormat="false" ht="12.75" hidden="false" customHeight="true" outlineLevel="0" collapsed="false">
      <c r="A475" s="172" t="n">
        <v>40756</v>
      </c>
      <c r="B475" s="200" t="n">
        <f aca="false">[5]EVOL_BRETAGNE!C100</f>
        <v>150176.28</v>
      </c>
      <c r="C475" s="201" t="n">
        <f aca="false">[5]EVOL_BRETAGNE!D100</f>
        <v>100443.11</v>
      </c>
      <c r="D475" s="201" t="n">
        <f aca="false">[5]EVOL_BRETAGNE!E100</f>
        <v>105247.9</v>
      </c>
      <c r="E475" s="201" t="n">
        <f aca="false">[5]EVOL_BRETAGNE!F100</f>
        <v>3185.8</v>
      </c>
      <c r="F475" s="201" t="n">
        <f aca="false">[5]EVOL_BRETAGNE!G100</f>
        <v>0</v>
      </c>
      <c r="G475" s="201" t="n">
        <f aca="false">[5]EVOL_BRETAGNE!H100</f>
        <v>3915.7</v>
      </c>
      <c r="H475" s="201" t="n">
        <f aca="false">[5]EVOL_BRETAGNE!I100</f>
        <v>11269.6</v>
      </c>
      <c r="I475" s="201" t="n">
        <f aca="false">[5]EVOL_BRETAGNE!J100</f>
        <v>20731.4</v>
      </c>
      <c r="J475" s="202" t="n">
        <f aca="false">[5]EVOL_BRETAGNE!K100</f>
        <v>394969.79</v>
      </c>
    </row>
    <row r="476" customFormat="false" ht="12.75" hidden="false" customHeight="true" outlineLevel="0" collapsed="false">
      <c r="A476" s="172" t="n">
        <v>40787</v>
      </c>
      <c r="B476" s="200" t="n">
        <f aca="false">[5]EVOL_BRETAGNE!C101</f>
        <v>198984.35</v>
      </c>
      <c r="C476" s="201" t="n">
        <f aca="false">[5]EVOL_BRETAGNE!D101</f>
        <v>97658.54</v>
      </c>
      <c r="D476" s="201" t="n">
        <f aca="false">[5]EVOL_BRETAGNE!E101</f>
        <v>61638.86</v>
      </c>
      <c r="E476" s="201" t="n">
        <f aca="false">[5]EVOL_BRETAGNE!F101</f>
        <v>59.9</v>
      </c>
      <c r="F476" s="201" t="n">
        <f aca="false">[5]EVOL_BRETAGNE!G101</f>
        <v>0</v>
      </c>
      <c r="G476" s="201" t="n">
        <f aca="false">[5]EVOL_BRETAGNE!H101</f>
        <v>3259.36</v>
      </c>
      <c r="H476" s="201" t="n">
        <f aca="false">[5]EVOL_BRETAGNE!I101</f>
        <v>5363.8</v>
      </c>
      <c r="I476" s="201" t="n">
        <f aca="false">[5]EVOL_BRETAGNE!J101</f>
        <v>13327.2</v>
      </c>
      <c r="J476" s="202" t="n">
        <f aca="false">[5]EVOL_BRETAGNE!K101</f>
        <v>380292.01</v>
      </c>
    </row>
    <row r="477" customFormat="false" ht="12.75" hidden="false" customHeight="true" outlineLevel="0" collapsed="false">
      <c r="A477" s="172" t="n">
        <v>40817</v>
      </c>
      <c r="B477" s="200" t="n">
        <f aca="false">[5]EVOL_BRETAGNE!C102</f>
        <v>254909.7</v>
      </c>
      <c r="C477" s="201" t="n">
        <f aca="false">[5]EVOL_BRETAGNE!D102</f>
        <v>79511.07</v>
      </c>
      <c r="D477" s="201" t="n">
        <f aca="false">[5]EVOL_BRETAGNE!E102</f>
        <v>47358.2</v>
      </c>
      <c r="E477" s="201" t="n">
        <f aca="false">[5]EVOL_BRETAGNE!F102</f>
        <v>63.4</v>
      </c>
      <c r="F477" s="201" t="n">
        <f aca="false">[5]EVOL_BRETAGNE!G102</f>
        <v>0</v>
      </c>
      <c r="G477" s="201" t="n">
        <f aca="false">[5]EVOL_BRETAGNE!H102</f>
        <v>3529.6</v>
      </c>
      <c r="H477" s="201" t="n">
        <f aca="false">[5]EVOL_BRETAGNE!I102</f>
        <v>508.3</v>
      </c>
      <c r="I477" s="201" t="n">
        <f aca="false">[5]EVOL_BRETAGNE!J102</f>
        <v>34661.2</v>
      </c>
      <c r="J477" s="202" t="n">
        <f aca="false">[5]EVOL_BRETAGNE!K102</f>
        <v>420541.47</v>
      </c>
    </row>
    <row r="478" customFormat="false" ht="12.75" hidden="false" customHeight="true" outlineLevel="0" collapsed="false">
      <c r="A478" s="172" t="n">
        <v>40848</v>
      </c>
      <c r="B478" s="200" t="n">
        <f aca="false">[5]EVOL_BRETAGNE!C103</f>
        <v>254178.6</v>
      </c>
      <c r="C478" s="201" t="n">
        <f aca="false">[5]EVOL_BRETAGNE!D103</f>
        <v>63770.35</v>
      </c>
      <c r="D478" s="201" t="n">
        <f aca="false">[5]EVOL_BRETAGNE!E103</f>
        <v>43247.55</v>
      </c>
      <c r="E478" s="201" t="n">
        <f aca="false">[5]EVOL_BRETAGNE!F103</f>
        <v>0</v>
      </c>
      <c r="F478" s="201" t="n">
        <f aca="false">[5]EVOL_BRETAGNE!G103</f>
        <v>0</v>
      </c>
      <c r="G478" s="201" t="n">
        <f aca="false">[5]EVOL_BRETAGNE!H103</f>
        <v>3278</v>
      </c>
      <c r="H478" s="201" t="n">
        <f aca="false">[5]EVOL_BRETAGNE!I103</f>
        <v>60</v>
      </c>
      <c r="I478" s="201" t="n">
        <f aca="false">[5]EVOL_BRETAGNE!J103</f>
        <v>38340.8</v>
      </c>
      <c r="J478" s="202" t="n">
        <f aca="false">[5]EVOL_BRETAGNE!K103</f>
        <v>402875.3</v>
      </c>
    </row>
    <row r="479" customFormat="false" ht="12.75" hidden="false" customHeight="true" outlineLevel="0" collapsed="false">
      <c r="A479" s="172" t="n">
        <v>40878</v>
      </c>
      <c r="B479" s="200" t="n">
        <f aca="false">[5]EVOL_BRETAGNE!C104</f>
        <v>230556.68</v>
      </c>
      <c r="C479" s="201" t="n">
        <f aca="false">[5]EVOL_BRETAGNE!D104</f>
        <v>51411.8</v>
      </c>
      <c r="D479" s="201" t="n">
        <f aca="false">[5]EVOL_BRETAGNE!E104</f>
        <v>69163.48</v>
      </c>
      <c r="E479" s="201" t="n">
        <f aca="false">[5]EVOL_BRETAGNE!F104</f>
        <v>111.5</v>
      </c>
      <c r="F479" s="201" t="n">
        <f aca="false">[5]EVOL_BRETAGNE!G104</f>
        <v>0</v>
      </c>
      <c r="G479" s="201" t="n">
        <f aca="false">[5]EVOL_BRETAGNE!H104</f>
        <v>2598.1</v>
      </c>
      <c r="H479" s="201" t="n">
        <f aca="false">[5]EVOL_BRETAGNE!I104</f>
        <v>0</v>
      </c>
      <c r="I479" s="201" t="n">
        <f aca="false">[5]EVOL_BRETAGNE!J104</f>
        <v>31918.9</v>
      </c>
      <c r="J479" s="202" t="n">
        <f aca="false">[5]EVOL_BRETAGNE!K104</f>
        <v>385760.46</v>
      </c>
    </row>
    <row r="480" customFormat="false" ht="12.75" hidden="false" customHeight="true" outlineLevel="0" collapsed="false">
      <c r="A480" s="172" t="n">
        <v>40909</v>
      </c>
      <c r="B480" s="200" t="n">
        <f aca="false">[5]EVOL_BRETAGNE!C105</f>
        <v>200528.96</v>
      </c>
      <c r="C480" s="201" t="n">
        <f aca="false">[5]EVOL_BRETAGNE!D105</f>
        <v>47515.09</v>
      </c>
      <c r="D480" s="201" t="n">
        <f aca="false">[5]EVOL_BRETAGNE!E105</f>
        <v>108676.88</v>
      </c>
      <c r="E480" s="201" t="n">
        <f aca="false">[5]EVOL_BRETAGNE!F105</f>
        <v>166.7</v>
      </c>
      <c r="F480" s="201" t="n">
        <f aca="false">[5]EVOL_BRETAGNE!G105</f>
        <v>0</v>
      </c>
      <c r="G480" s="201" t="n">
        <f aca="false">[5]EVOL_BRETAGNE!H105</f>
        <v>2394.2</v>
      </c>
      <c r="H480" s="201" t="n">
        <f aca="false">[5]EVOL_BRETAGNE!I105</f>
        <v>0</v>
      </c>
      <c r="I480" s="201" t="n">
        <f aca="false">[5]EVOL_BRETAGNE!J105</f>
        <v>27794.7</v>
      </c>
      <c r="J480" s="202" t="n">
        <f aca="false">[5]EVOL_BRETAGNE!K105</f>
        <v>387076.53</v>
      </c>
    </row>
    <row r="481" customFormat="false" ht="12.75" hidden="false" customHeight="true" outlineLevel="0" collapsed="false">
      <c r="A481" s="172" t="n">
        <v>40940</v>
      </c>
      <c r="B481" s="200" t="n">
        <f aca="false">[5]EVOL_BRETAGNE!C106</f>
        <v>198628.03</v>
      </c>
      <c r="C481" s="201" t="n">
        <f aca="false">[5]EVOL_BRETAGNE!D106</f>
        <v>47074.33</v>
      </c>
      <c r="D481" s="201" t="n">
        <f aca="false">[5]EVOL_BRETAGNE!E106</f>
        <v>109336.57</v>
      </c>
      <c r="E481" s="201" t="n">
        <f aca="false">[5]EVOL_BRETAGNE!F106</f>
        <v>170.9</v>
      </c>
      <c r="F481" s="201" t="n">
        <f aca="false">[5]EVOL_BRETAGNE!G106</f>
        <v>0</v>
      </c>
      <c r="G481" s="201" t="n">
        <f aca="false">[5]EVOL_BRETAGNE!H106</f>
        <v>2391.5</v>
      </c>
      <c r="H481" s="201" t="n">
        <f aca="false">[5]EVOL_BRETAGNE!I106</f>
        <v>0</v>
      </c>
      <c r="I481" s="201" t="n">
        <f aca="false">[5]EVOL_BRETAGNE!J106</f>
        <v>24747.3</v>
      </c>
      <c r="J481" s="202" t="n">
        <f aca="false">[5]EVOL_BRETAGNE!K106</f>
        <v>382348.63</v>
      </c>
    </row>
    <row r="482" customFormat="false" ht="12.75" hidden="false" customHeight="true" outlineLevel="0" collapsed="false">
      <c r="A482" s="172" t="n">
        <v>40969</v>
      </c>
      <c r="B482" s="200" t="n">
        <f aca="false">[5]EVOL_BRETAGNE!C107</f>
        <v>195629.2</v>
      </c>
      <c r="C482" s="201" t="n">
        <f aca="false">[5]EVOL_BRETAGNE!D107</f>
        <v>45843.35</v>
      </c>
      <c r="D482" s="201" t="n">
        <f aca="false">[5]EVOL_BRETAGNE!E107</f>
        <v>102947.08</v>
      </c>
      <c r="E482" s="201" t="n">
        <f aca="false">[5]EVOL_BRETAGNE!F107</f>
        <v>57.6</v>
      </c>
      <c r="F482" s="201" t="n">
        <f aca="false">[5]EVOL_BRETAGNE!G107</f>
        <v>0</v>
      </c>
      <c r="G482" s="201" t="n">
        <f aca="false">[5]EVOL_BRETAGNE!H107</f>
        <v>2302.5</v>
      </c>
      <c r="H482" s="201" t="n">
        <f aca="false">[5]EVOL_BRETAGNE!I107</f>
        <v>0</v>
      </c>
      <c r="I482" s="201" t="n">
        <f aca="false">[5]EVOL_BRETAGNE!J107</f>
        <v>24876.3</v>
      </c>
      <c r="J482" s="202" t="n">
        <f aca="false">[5]EVOL_BRETAGNE!K107</f>
        <v>371656.03</v>
      </c>
    </row>
    <row r="483" customFormat="false" ht="12.75" hidden="false" customHeight="true" outlineLevel="0" collapsed="false">
      <c r="A483" s="172" t="n">
        <v>41000</v>
      </c>
      <c r="B483" s="200" t="n">
        <f aca="false">[5]EVOL_BRETAGNE!C108</f>
        <v>189537</v>
      </c>
      <c r="C483" s="201" t="n">
        <f aca="false">[5]EVOL_BRETAGNE!D108</f>
        <v>44615.76</v>
      </c>
      <c r="D483" s="201" t="n">
        <f aca="false">[5]EVOL_BRETAGNE!E108</f>
        <v>103382.44</v>
      </c>
      <c r="E483" s="201" t="n">
        <f aca="false">[5]EVOL_BRETAGNE!F108</f>
        <v>0</v>
      </c>
      <c r="F483" s="201" t="n">
        <f aca="false">[5]EVOL_BRETAGNE!G108</f>
        <v>0</v>
      </c>
      <c r="G483" s="201" t="n">
        <f aca="false">[5]EVOL_BRETAGNE!H108</f>
        <v>2557.58</v>
      </c>
      <c r="H483" s="201" t="n">
        <f aca="false">[5]EVOL_BRETAGNE!I108</f>
        <v>0</v>
      </c>
      <c r="I483" s="201" t="n">
        <f aca="false">[5]EVOL_BRETAGNE!J108</f>
        <v>19939.2</v>
      </c>
      <c r="J483" s="202" t="n">
        <f aca="false">[5]EVOL_BRETAGNE!K108</f>
        <v>360031.98</v>
      </c>
    </row>
    <row r="484" customFormat="false" ht="12.75" hidden="false" customHeight="true" outlineLevel="0" collapsed="false">
      <c r="A484" s="172" t="n">
        <v>41030</v>
      </c>
      <c r="B484" s="200" t="n">
        <f aca="false">[5]EVOL_BRETAGNE!C109</f>
        <v>188573.35</v>
      </c>
      <c r="C484" s="201" t="n">
        <f aca="false">[5]EVOL_BRETAGNE!D109</f>
        <v>48603.22</v>
      </c>
      <c r="D484" s="201" t="n">
        <f aca="false">[5]EVOL_BRETAGNE!E109</f>
        <v>115691.44</v>
      </c>
      <c r="E484" s="201" t="n">
        <f aca="false">[5]EVOL_BRETAGNE!F109</f>
        <v>0</v>
      </c>
      <c r="F484" s="201" t="n">
        <f aca="false">[5]EVOL_BRETAGNE!G109</f>
        <v>0</v>
      </c>
      <c r="G484" s="201" t="n">
        <f aca="false">[5]EVOL_BRETAGNE!H109</f>
        <v>2392.8</v>
      </c>
      <c r="H484" s="201" t="n">
        <f aca="false">[5]EVOL_BRETAGNE!I109</f>
        <v>0</v>
      </c>
      <c r="I484" s="201" t="n">
        <f aca="false">[5]EVOL_BRETAGNE!J109</f>
        <v>21364.1</v>
      </c>
      <c r="J484" s="202" t="n">
        <f aca="false">[5]EVOL_BRETAGNE!K109</f>
        <v>376624.91</v>
      </c>
    </row>
    <row r="485" customFormat="false" ht="12.75" hidden="false" customHeight="true" outlineLevel="0" collapsed="false">
      <c r="A485" s="173" t="n">
        <v>41061</v>
      </c>
      <c r="B485" s="203" t="n">
        <f aca="false">[5]EVOL_BRETAGNE!C110</f>
        <v>182289.72</v>
      </c>
      <c r="C485" s="204" t="n">
        <f aca="false">[5]EVOL_BRETAGNE!D110</f>
        <v>47693</v>
      </c>
      <c r="D485" s="204" t="n">
        <f aca="false">[5]EVOL_BRETAGNE!E110</f>
        <v>109340.29</v>
      </c>
      <c r="E485" s="204" t="n">
        <f aca="false">[5]EVOL_BRETAGNE!F110</f>
        <v>0</v>
      </c>
      <c r="F485" s="204" t="n">
        <f aca="false">[5]EVOL_BRETAGNE!G110</f>
        <v>10</v>
      </c>
      <c r="G485" s="204" t="n">
        <f aca="false">[5]EVOL_BRETAGNE!H110</f>
        <v>2261</v>
      </c>
      <c r="H485" s="204" t="n">
        <f aca="false">[5]EVOL_BRETAGNE!I110</f>
        <v>0</v>
      </c>
      <c r="I485" s="204" t="n">
        <f aca="false">[5]EVOL_BRETAGNE!J110</f>
        <v>20045.5</v>
      </c>
      <c r="J485" s="205" t="n">
        <f aca="false">[5]EVOL_BRETAGNE!K110</f>
        <v>361639.51</v>
      </c>
    </row>
    <row r="486" customFormat="false" ht="12.75" hidden="false" customHeight="true" outlineLevel="0" collapsed="false">
      <c r="A486" s="171" t="n">
        <v>41091</v>
      </c>
      <c r="B486" s="197" t="n">
        <f aca="false">[5]EVOL_BRETAGNE!C111</f>
        <v>206949.6</v>
      </c>
      <c r="C486" s="198" t="n">
        <f aca="false">[5]EVOL_BRETAGNE!D111</f>
        <v>53802.18</v>
      </c>
      <c r="D486" s="198" t="n">
        <f aca="false">[5]EVOL_BRETAGNE!E111</f>
        <v>107639.33</v>
      </c>
      <c r="E486" s="198" t="n">
        <f aca="false">[5]EVOL_BRETAGNE!F111</f>
        <v>0</v>
      </c>
      <c r="F486" s="198" t="n">
        <f aca="false">[5]EVOL_BRETAGNE!G111</f>
        <v>0</v>
      </c>
      <c r="G486" s="198" t="n">
        <f aca="false">[5]EVOL_BRETAGNE!H111</f>
        <v>2240.8</v>
      </c>
      <c r="H486" s="198" t="n">
        <f aca="false">[5]EVOL_BRETAGNE!I111</f>
        <v>0</v>
      </c>
      <c r="I486" s="198" t="n">
        <f aca="false">[5]EVOL_BRETAGNE!J111</f>
        <v>19876.9</v>
      </c>
      <c r="J486" s="199" t="n">
        <f aca="false">[5]EVOL_BRETAGNE!K111</f>
        <v>390508.81</v>
      </c>
    </row>
    <row r="487" customFormat="false" ht="12.75" hidden="false" customHeight="true" outlineLevel="0" collapsed="false">
      <c r="A487" s="172" t="n">
        <v>41122</v>
      </c>
      <c r="B487" s="200" t="n">
        <f aca="false">[5]EVOL_BRETAGNE!C112</f>
        <v>207840.83</v>
      </c>
      <c r="C487" s="201" t="n">
        <f aca="false">[5]EVOL_BRETAGNE!D112</f>
        <v>51584.9</v>
      </c>
      <c r="D487" s="201" t="n">
        <f aca="false">[5]EVOL_BRETAGNE!E112</f>
        <v>103567.71</v>
      </c>
      <c r="E487" s="201" t="n">
        <f aca="false">[5]EVOL_BRETAGNE!F112</f>
        <v>0</v>
      </c>
      <c r="F487" s="201" t="n">
        <f aca="false">[5]EVOL_BRETAGNE!G112</f>
        <v>0</v>
      </c>
      <c r="G487" s="201" t="n">
        <f aca="false">[5]EVOL_BRETAGNE!H112</f>
        <v>2780.94</v>
      </c>
      <c r="H487" s="201" t="n">
        <f aca="false">[5]EVOL_BRETAGNE!I112</f>
        <v>0</v>
      </c>
      <c r="I487" s="201" t="n">
        <f aca="false">[5]EVOL_BRETAGNE!J112</f>
        <v>16526.3</v>
      </c>
      <c r="J487" s="202" t="n">
        <f aca="false">[5]EVOL_BRETAGNE!K112</f>
        <v>382300.68</v>
      </c>
    </row>
    <row r="488" customFormat="false" ht="12.75" hidden="false" customHeight="true" outlineLevel="0" collapsed="false">
      <c r="A488" s="172" t="n">
        <v>41153</v>
      </c>
      <c r="B488" s="200" t="n">
        <f aca="false">[5]EVOL_BRETAGNE!C113</f>
        <v>197962.54</v>
      </c>
      <c r="C488" s="201" t="n">
        <f aca="false">[5]EVOL_BRETAGNE!D113</f>
        <v>78986.9</v>
      </c>
      <c r="D488" s="201" t="n">
        <f aca="false">[5]EVOL_BRETAGNE!E113</f>
        <v>98177.6</v>
      </c>
      <c r="E488" s="201" t="n">
        <f aca="false">[5]EVOL_BRETAGNE!F113</f>
        <v>0</v>
      </c>
      <c r="F488" s="201" t="n">
        <f aca="false">[5]EVOL_BRETAGNE!G113</f>
        <v>0</v>
      </c>
      <c r="G488" s="201" t="n">
        <f aca="false">[5]EVOL_BRETAGNE!H113</f>
        <v>2054.8</v>
      </c>
      <c r="H488" s="201" t="n">
        <f aca="false">[5]EVOL_BRETAGNE!I113</f>
        <v>0</v>
      </c>
      <c r="I488" s="201" t="n">
        <f aca="false">[5]EVOL_BRETAGNE!J113</f>
        <v>11075.44</v>
      </c>
      <c r="J488" s="202" t="n">
        <f aca="false">[5]EVOL_BRETAGNE!K113</f>
        <v>388257.28</v>
      </c>
    </row>
    <row r="489" customFormat="false" ht="12.75" hidden="false" customHeight="true" outlineLevel="0" collapsed="false">
      <c r="A489" s="172" t="n">
        <v>41183</v>
      </c>
      <c r="B489" s="200" t="n">
        <f aca="false">[5]EVOL_BRETAGNE!C114</f>
        <v>242327.82</v>
      </c>
      <c r="C489" s="201" t="n">
        <f aca="false">[5]EVOL_BRETAGNE!D114</f>
        <v>75690.83</v>
      </c>
      <c r="D489" s="201" t="n">
        <f aca="false">[5]EVOL_BRETAGNE!E114</f>
        <v>62823.88</v>
      </c>
      <c r="E489" s="201" t="n">
        <f aca="false">[5]EVOL_BRETAGNE!F114</f>
        <v>0</v>
      </c>
      <c r="F489" s="201" t="n">
        <f aca="false">[5]EVOL_BRETAGNE!G114</f>
        <v>0</v>
      </c>
      <c r="G489" s="201" t="n">
        <f aca="false">[5]EVOL_BRETAGNE!H114</f>
        <v>2131.7</v>
      </c>
      <c r="H489" s="201" t="n">
        <f aca="false">[5]EVOL_BRETAGNE!I114</f>
        <v>0</v>
      </c>
      <c r="I489" s="201" t="n">
        <f aca="false">[5]EVOL_BRETAGNE!J114</f>
        <v>28598.86</v>
      </c>
      <c r="J489" s="202" t="n">
        <f aca="false">[5]EVOL_BRETAGNE!K114</f>
        <v>411573.09</v>
      </c>
    </row>
    <row r="490" customFormat="false" ht="12.75" hidden="false" customHeight="true" outlineLevel="0" collapsed="false">
      <c r="A490" s="172" t="n">
        <v>41214</v>
      </c>
      <c r="B490" s="200" t="n">
        <f aca="false">[5]EVOL_BRETAGNE!C115</f>
        <v>224020.19</v>
      </c>
      <c r="C490" s="201" t="n">
        <f aca="false">[5]EVOL_BRETAGNE!D115</f>
        <v>57450.44</v>
      </c>
      <c r="D490" s="201" t="n">
        <f aca="false">[5]EVOL_BRETAGNE!E115</f>
        <v>44045.92</v>
      </c>
      <c r="E490" s="201" t="n">
        <f aca="false">[5]EVOL_BRETAGNE!F115</f>
        <v>9.6</v>
      </c>
      <c r="F490" s="201" t="n">
        <f aca="false">[5]EVOL_BRETAGNE!G115</f>
        <v>0</v>
      </c>
      <c r="G490" s="201" t="n">
        <f aca="false">[5]EVOL_BRETAGNE!H115</f>
        <v>2074.8</v>
      </c>
      <c r="H490" s="201" t="n">
        <f aca="false">[5]EVOL_BRETAGNE!I115</f>
        <v>0</v>
      </c>
      <c r="I490" s="201" t="n">
        <f aca="false">[5]EVOL_BRETAGNE!J115</f>
        <v>33113.8</v>
      </c>
      <c r="J490" s="202" t="n">
        <f aca="false">[5]EVOL_BRETAGNE!K115</f>
        <v>360714.75</v>
      </c>
    </row>
    <row r="491" customFormat="false" ht="12.75" hidden="false" customHeight="true" outlineLevel="0" collapsed="false">
      <c r="A491" s="172" t="n">
        <v>41244</v>
      </c>
      <c r="B491" s="200" t="n">
        <f aca="false">[5]EVOL_BRETAGNE!C116</f>
        <v>243097.4</v>
      </c>
      <c r="C491" s="201" t="n">
        <f aca="false">[5]EVOL_BRETAGNE!D116</f>
        <v>60381.05</v>
      </c>
      <c r="D491" s="201" t="n">
        <f aca="false">[5]EVOL_BRETAGNE!E116</f>
        <v>68096.68</v>
      </c>
      <c r="E491" s="201" t="n">
        <f aca="false">[5]EVOL_BRETAGNE!F116</f>
        <v>66</v>
      </c>
      <c r="F491" s="201" t="n">
        <f aca="false">[5]EVOL_BRETAGNE!G116</f>
        <v>0</v>
      </c>
      <c r="G491" s="201" t="n">
        <f aca="false">[5]EVOL_BRETAGNE!H116</f>
        <v>2506.2</v>
      </c>
      <c r="H491" s="201" t="n">
        <f aca="false">[5]EVOL_BRETAGNE!I116</f>
        <v>0</v>
      </c>
      <c r="I491" s="201" t="n">
        <f aca="false">[5]EVOL_BRETAGNE!J116</f>
        <v>40534.3</v>
      </c>
      <c r="J491" s="202" t="n">
        <f aca="false">[5]EVOL_BRETAGNE!K116</f>
        <v>414681.63</v>
      </c>
    </row>
    <row r="492" customFormat="false" ht="12.75" hidden="false" customHeight="true" outlineLevel="0" collapsed="false">
      <c r="A492" s="172" t="n">
        <v>41275</v>
      </c>
      <c r="B492" s="200" t="n">
        <f aca="false">[5]EVOL_BRETAGNE!C117</f>
        <v>198838.64</v>
      </c>
      <c r="C492" s="201" t="n">
        <f aca="false">[5]EVOL_BRETAGNE!D117</f>
        <v>54128.16</v>
      </c>
      <c r="D492" s="201" t="n">
        <f aca="false">[5]EVOL_BRETAGNE!E117</f>
        <v>103837.99</v>
      </c>
      <c r="E492" s="201" t="n">
        <f aca="false">[5]EVOL_BRETAGNE!F117</f>
        <v>0</v>
      </c>
      <c r="F492" s="201" t="n">
        <f aca="false">[5]EVOL_BRETAGNE!G117</f>
        <v>0</v>
      </c>
      <c r="G492" s="201" t="n">
        <f aca="false">[5]EVOL_BRETAGNE!H117</f>
        <v>2200.4</v>
      </c>
      <c r="H492" s="201" t="n">
        <f aca="false">[5]EVOL_BRETAGNE!I117</f>
        <v>0</v>
      </c>
      <c r="I492" s="201" t="n">
        <f aca="false">[5]EVOL_BRETAGNE!J117</f>
        <v>31786.6</v>
      </c>
      <c r="J492" s="202" t="n">
        <f aca="false">[5]EVOL_BRETAGNE!K117</f>
        <v>390791.79</v>
      </c>
    </row>
    <row r="493" customFormat="false" ht="12.75" hidden="false" customHeight="true" outlineLevel="0" collapsed="false">
      <c r="A493" s="172" t="n">
        <v>41306</v>
      </c>
      <c r="B493" s="200" t="n">
        <f aca="false">[5]EVOL_BRETAGNE!C118</f>
        <v>177463.61</v>
      </c>
      <c r="C493" s="201" t="n">
        <f aca="false">[5]EVOL_BRETAGNE!D118</f>
        <v>53583.95</v>
      </c>
      <c r="D493" s="201" t="n">
        <f aca="false">[5]EVOL_BRETAGNE!E118</f>
        <v>105151.56</v>
      </c>
      <c r="E493" s="201" t="n">
        <f aca="false">[5]EVOL_BRETAGNE!F118</f>
        <v>0</v>
      </c>
      <c r="F493" s="201" t="n">
        <f aca="false">[5]EVOL_BRETAGNE!G118</f>
        <v>353</v>
      </c>
      <c r="G493" s="201" t="n">
        <f aca="false">[5]EVOL_BRETAGNE!H118</f>
        <v>2225.7</v>
      </c>
      <c r="H493" s="201" t="n">
        <f aca="false">[5]EVOL_BRETAGNE!I118</f>
        <v>3.8</v>
      </c>
      <c r="I493" s="201" t="n">
        <f aca="false">[5]EVOL_BRETAGNE!J118</f>
        <v>26473.5</v>
      </c>
      <c r="J493" s="202" t="n">
        <f aca="false">[5]EVOL_BRETAGNE!K118</f>
        <v>365255.12</v>
      </c>
    </row>
    <row r="494" customFormat="false" ht="12.75" hidden="false" customHeight="true" outlineLevel="0" collapsed="false">
      <c r="A494" s="172" t="n">
        <v>41334</v>
      </c>
      <c r="B494" s="200" t="n">
        <f aca="false">[5]EVOL_BRETAGNE!C119</f>
        <v>189465.03</v>
      </c>
      <c r="C494" s="201" t="n">
        <f aca="false">[5]EVOL_BRETAGNE!D119</f>
        <v>60019.86</v>
      </c>
      <c r="D494" s="201" t="n">
        <f aca="false">[5]EVOL_BRETAGNE!E119</f>
        <v>108165.88</v>
      </c>
      <c r="E494" s="201" t="n">
        <f aca="false">[5]EVOL_BRETAGNE!F119</f>
        <v>0</v>
      </c>
      <c r="F494" s="201" t="n">
        <f aca="false">[5]EVOL_BRETAGNE!G119</f>
        <v>324.8</v>
      </c>
      <c r="G494" s="201" t="n">
        <f aca="false">[5]EVOL_BRETAGNE!H119</f>
        <v>2469.15</v>
      </c>
      <c r="H494" s="201" t="n">
        <f aca="false">[5]EVOL_BRETAGNE!I119</f>
        <v>110.9</v>
      </c>
      <c r="I494" s="201" t="n">
        <f aca="false">[5]EVOL_BRETAGNE!J119</f>
        <v>35294.68</v>
      </c>
      <c r="J494" s="202" t="n">
        <f aca="false">[5]EVOL_BRETAGNE!K119</f>
        <v>395850.3</v>
      </c>
    </row>
    <row r="495" customFormat="false" ht="12.75" hidden="false" customHeight="true" outlineLevel="0" collapsed="false">
      <c r="A495" s="172" t="n">
        <v>41365</v>
      </c>
      <c r="B495" s="200" t="n">
        <f aca="false">[5]EVOL_BRETAGNE!C120</f>
        <v>164909.13</v>
      </c>
      <c r="C495" s="201" t="n">
        <f aca="false">[5]EVOL_BRETAGNE!D120</f>
        <v>47577.14</v>
      </c>
      <c r="D495" s="201" t="n">
        <f aca="false">[5]EVOL_BRETAGNE!E120</f>
        <v>99149.54</v>
      </c>
      <c r="E495" s="201" t="n">
        <f aca="false">[5]EVOL_BRETAGNE!F120</f>
        <v>0</v>
      </c>
      <c r="F495" s="201" t="n">
        <f aca="false">[5]EVOL_BRETAGNE!G120</f>
        <v>231.5</v>
      </c>
      <c r="G495" s="201" t="n">
        <f aca="false">[5]EVOL_BRETAGNE!H120</f>
        <v>2008.27</v>
      </c>
      <c r="H495" s="201" t="n">
        <f aca="false">[5]EVOL_BRETAGNE!I120</f>
        <v>124.7</v>
      </c>
      <c r="I495" s="201" t="n">
        <f aca="false">[5]EVOL_BRETAGNE!J120</f>
        <v>29175.26</v>
      </c>
      <c r="J495" s="202" t="n">
        <f aca="false">[5]EVOL_BRETAGNE!K120</f>
        <v>343175.54</v>
      </c>
    </row>
    <row r="496" customFormat="false" ht="12.75" hidden="false" customHeight="true" outlineLevel="0" collapsed="false">
      <c r="A496" s="172" t="n">
        <v>41395</v>
      </c>
      <c r="B496" s="200" t="n">
        <f aca="false">[5]EVOL_BRETAGNE!C121</f>
        <v>179257.55</v>
      </c>
      <c r="C496" s="201" t="n">
        <f aca="false">[5]EVOL_BRETAGNE!D121</f>
        <v>50506.72</v>
      </c>
      <c r="D496" s="201" t="n">
        <f aca="false">[5]EVOL_BRETAGNE!E121</f>
        <v>105024.05</v>
      </c>
      <c r="E496" s="201" t="n">
        <f aca="false">[5]EVOL_BRETAGNE!F121</f>
        <v>369.7</v>
      </c>
      <c r="F496" s="201" t="n">
        <f aca="false">[5]EVOL_BRETAGNE!G121</f>
        <v>355</v>
      </c>
      <c r="G496" s="201" t="n">
        <f aca="false">[5]EVOL_BRETAGNE!H121</f>
        <v>2634.9</v>
      </c>
      <c r="H496" s="201" t="n">
        <f aca="false">[5]EVOL_BRETAGNE!I121</f>
        <v>134.4</v>
      </c>
      <c r="I496" s="201" t="n">
        <f aca="false">[5]EVOL_BRETAGNE!J121</f>
        <v>29207</v>
      </c>
      <c r="J496" s="202" t="n">
        <f aca="false">[5]EVOL_BRETAGNE!K121</f>
        <v>367489.32</v>
      </c>
    </row>
    <row r="497" customFormat="false" ht="12.75" hidden="false" customHeight="true" outlineLevel="0" collapsed="false">
      <c r="A497" s="173" t="n">
        <v>41426</v>
      </c>
      <c r="B497" s="203" t="n">
        <f aca="false">[5]EVOL_BRETAGNE!C122</f>
        <v>179506.35</v>
      </c>
      <c r="C497" s="204" t="n">
        <f aca="false">[5]EVOL_BRETAGNE!D122</f>
        <v>53059.39</v>
      </c>
      <c r="D497" s="204" t="n">
        <f aca="false">[5]EVOL_BRETAGNE!E122</f>
        <v>103951.8</v>
      </c>
      <c r="E497" s="204" t="n">
        <f aca="false">[5]EVOL_BRETAGNE!F122</f>
        <v>754.4</v>
      </c>
      <c r="F497" s="204" t="n">
        <f aca="false">[5]EVOL_BRETAGNE!G122</f>
        <v>18</v>
      </c>
      <c r="G497" s="204" t="n">
        <f aca="false">[5]EVOL_BRETAGNE!H122</f>
        <v>2764.4</v>
      </c>
      <c r="H497" s="204" t="n">
        <f aca="false">[5]EVOL_BRETAGNE!I122</f>
        <v>20.5</v>
      </c>
      <c r="I497" s="204" t="n">
        <f aca="false">[5]EVOL_BRETAGNE!J122</f>
        <v>29108.5</v>
      </c>
      <c r="J497" s="205" t="n">
        <f aca="false">[5]EVOL_BRETAGNE!K122</f>
        <v>369183.34</v>
      </c>
    </row>
    <row r="498" customFormat="false" ht="12.75" hidden="false" customHeight="true" outlineLevel="0" collapsed="false">
      <c r="A498" s="171" t="n">
        <v>41456</v>
      </c>
      <c r="B498" s="197" t="n">
        <f aca="false">[5]EVOL_BRETAGNE!C123</f>
        <v>183169.58</v>
      </c>
      <c r="C498" s="198" t="n">
        <f aca="false">[5]EVOL_BRETAGNE!D123</f>
        <v>58355.45</v>
      </c>
      <c r="D498" s="198" t="n">
        <f aca="false">[5]EVOL_BRETAGNE!E123</f>
        <v>112830.25</v>
      </c>
      <c r="E498" s="198" t="n">
        <f aca="false">[5]EVOL_BRETAGNE!F123</f>
        <v>612.3</v>
      </c>
      <c r="F498" s="198" t="n">
        <f aca="false">[5]EVOL_BRETAGNE!G123</f>
        <v>0</v>
      </c>
      <c r="G498" s="198" t="n">
        <f aca="false">[5]EVOL_BRETAGNE!H123</f>
        <v>2989.8</v>
      </c>
      <c r="H498" s="198" t="n">
        <f aca="false">[5]EVOL_BRETAGNE!I123</f>
        <v>0</v>
      </c>
      <c r="I498" s="198" t="n">
        <f aca="false">[5]EVOL_BRETAGNE!J123</f>
        <v>28301.8</v>
      </c>
      <c r="J498" s="199" t="n">
        <f aca="false">[5]EVOL_BRETAGNE!K123</f>
        <v>386259.18</v>
      </c>
    </row>
    <row r="499" customFormat="false" ht="12.75" hidden="false" customHeight="true" outlineLevel="0" collapsed="false">
      <c r="A499" s="172" t="n">
        <v>41487</v>
      </c>
      <c r="B499" s="200" t="n">
        <f aca="false">[5]EVOL_BRETAGNE!C124</f>
        <v>169121.3</v>
      </c>
      <c r="C499" s="201" t="n">
        <f aca="false">[5]EVOL_BRETAGNE!D124</f>
        <v>57688.27</v>
      </c>
      <c r="D499" s="201" t="n">
        <f aca="false">[5]EVOL_BRETAGNE!E124</f>
        <v>91867.4</v>
      </c>
      <c r="E499" s="201" t="n">
        <f aca="false">[5]EVOL_BRETAGNE!F124</f>
        <v>1031.7</v>
      </c>
      <c r="F499" s="201" t="n">
        <f aca="false">[5]EVOL_BRETAGNE!G124</f>
        <v>390.3</v>
      </c>
      <c r="G499" s="201" t="n">
        <f aca="false">[5]EVOL_BRETAGNE!H124</f>
        <v>3062.1</v>
      </c>
      <c r="H499" s="201" t="n">
        <f aca="false">[5]EVOL_BRETAGNE!I124</f>
        <v>0</v>
      </c>
      <c r="I499" s="201" t="n">
        <f aca="false">[5]EVOL_BRETAGNE!J124</f>
        <v>25015.1</v>
      </c>
      <c r="J499" s="202" t="n">
        <f aca="false">[5]EVOL_BRETAGNE!K124</f>
        <v>348176.17</v>
      </c>
    </row>
    <row r="500" customFormat="false" ht="12.75" hidden="false" customHeight="true" outlineLevel="0" collapsed="false">
      <c r="A500" s="172" t="n">
        <v>41518</v>
      </c>
      <c r="B500" s="200" t="n">
        <f aca="false">[5]EVOL_BRETAGNE!C125</f>
        <v>215632.93</v>
      </c>
      <c r="C500" s="201" t="n">
        <f aca="false">[5]EVOL_BRETAGNE!D125</f>
        <v>77314.2</v>
      </c>
      <c r="D500" s="201" t="n">
        <f aca="false">[5]EVOL_BRETAGNE!E125</f>
        <v>71214.44</v>
      </c>
      <c r="E500" s="201" t="n">
        <f aca="false">[5]EVOL_BRETAGNE!F125</f>
        <v>53.7</v>
      </c>
      <c r="F500" s="201" t="n">
        <f aca="false">[5]EVOL_BRETAGNE!G125</f>
        <v>8.2</v>
      </c>
      <c r="G500" s="201" t="n">
        <f aca="false">[5]EVOL_BRETAGNE!H125</f>
        <v>3838.2</v>
      </c>
      <c r="H500" s="201" t="n">
        <f aca="false">[5]EVOL_BRETAGNE!I125</f>
        <v>0</v>
      </c>
      <c r="I500" s="201" t="n">
        <f aca="false">[5]EVOL_BRETAGNE!J125</f>
        <v>24665.8</v>
      </c>
      <c r="J500" s="202" t="n">
        <f aca="false">[5]EVOL_BRETAGNE!K125</f>
        <v>392727.47</v>
      </c>
    </row>
    <row r="501" customFormat="false" ht="12.75" hidden="false" customHeight="true" outlineLevel="0" collapsed="false">
      <c r="A501" s="172" t="n">
        <v>41548</v>
      </c>
      <c r="B501" s="200" t="n">
        <f aca="false">[5]EVOL_BRETAGNE!C126</f>
        <v>236981.57</v>
      </c>
      <c r="C501" s="201" t="n">
        <f aca="false">[5]EVOL_BRETAGNE!D126</f>
        <v>68192.32</v>
      </c>
      <c r="D501" s="201" t="n">
        <f aca="false">[5]EVOL_BRETAGNE!E126</f>
        <v>47727.04</v>
      </c>
      <c r="E501" s="201" t="n">
        <f aca="false">[5]EVOL_BRETAGNE!F126</f>
        <v>137.1</v>
      </c>
      <c r="F501" s="201" t="n">
        <f aca="false">[5]EVOL_BRETAGNE!G126</f>
        <v>138.2</v>
      </c>
      <c r="G501" s="201" t="n">
        <f aca="false">[5]EVOL_BRETAGNE!H126</f>
        <v>3714.2</v>
      </c>
      <c r="H501" s="201" t="n">
        <f aca="false">[5]EVOL_BRETAGNE!I126</f>
        <v>0</v>
      </c>
      <c r="I501" s="201" t="n">
        <f aca="false">[5]EVOL_BRETAGNE!J126</f>
        <v>29878.4</v>
      </c>
      <c r="J501" s="202" t="n">
        <f aca="false">[5]EVOL_BRETAGNE!K126</f>
        <v>386768.83</v>
      </c>
    </row>
    <row r="502" customFormat="false" ht="12.75" hidden="false" customHeight="true" outlineLevel="0" collapsed="false">
      <c r="A502" s="172" t="n">
        <v>41579</v>
      </c>
      <c r="B502" s="200" t="n">
        <f aca="false">[5]EVOL_BRETAGNE!C127</f>
        <v>221235.85</v>
      </c>
      <c r="C502" s="201" t="n">
        <f aca="false">[5]EVOL_BRETAGNE!D127</f>
        <v>53200.19</v>
      </c>
      <c r="D502" s="201" t="n">
        <f aca="false">[5]EVOL_BRETAGNE!E127</f>
        <v>39412.2</v>
      </c>
      <c r="E502" s="201" t="n">
        <f aca="false">[5]EVOL_BRETAGNE!F127</f>
        <v>0</v>
      </c>
      <c r="F502" s="201" t="n">
        <f aca="false">[5]EVOL_BRETAGNE!G127</f>
        <v>0</v>
      </c>
      <c r="G502" s="201" t="n">
        <f aca="false">[5]EVOL_BRETAGNE!H127</f>
        <v>3576.33</v>
      </c>
      <c r="H502" s="201" t="n">
        <f aca="false">[5]EVOL_BRETAGNE!I127</f>
        <v>0</v>
      </c>
      <c r="I502" s="201" t="n">
        <f aca="false">[5]EVOL_BRETAGNE!J127</f>
        <v>30739.2</v>
      </c>
      <c r="J502" s="202" t="n">
        <f aca="false">[5]EVOL_BRETAGNE!K127</f>
        <v>348163.77</v>
      </c>
    </row>
    <row r="503" customFormat="false" ht="12.75" hidden="false" customHeight="true" outlineLevel="0" collapsed="false">
      <c r="A503" s="172" t="n">
        <v>41609</v>
      </c>
      <c r="B503" s="200" t="n">
        <f aca="false">[5]EVOL_BRETAGNE!C128</f>
        <v>223635.26</v>
      </c>
      <c r="C503" s="201" t="n">
        <f aca="false">[5]EVOL_BRETAGNE!D128</f>
        <v>53920.19</v>
      </c>
      <c r="D503" s="201" t="n">
        <f aca="false">[5]EVOL_BRETAGNE!E128</f>
        <v>65499.17</v>
      </c>
      <c r="E503" s="201" t="n">
        <f aca="false">[5]EVOL_BRETAGNE!F128</f>
        <v>0</v>
      </c>
      <c r="F503" s="201" t="n">
        <f aca="false">[5]EVOL_BRETAGNE!G128</f>
        <v>0</v>
      </c>
      <c r="G503" s="201" t="n">
        <f aca="false">[5]EVOL_BRETAGNE!H128</f>
        <v>4179.3</v>
      </c>
      <c r="H503" s="201" t="n">
        <f aca="false">[5]EVOL_BRETAGNE!I128</f>
        <v>0</v>
      </c>
      <c r="I503" s="201" t="n">
        <f aca="false">[5]EVOL_BRETAGNE!J128</f>
        <v>39663.7</v>
      </c>
      <c r="J503" s="202" t="n">
        <f aca="false">[5]EVOL_BRETAGNE!K128</f>
        <v>386897.62</v>
      </c>
    </row>
    <row r="504" customFormat="false" ht="12.75" hidden="false" customHeight="true" outlineLevel="0" collapsed="false">
      <c r="A504" s="172" t="n">
        <v>41640</v>
      </c>
      <c r="B504" s="200" t="n">
        <f aca="false">[5]EVOL_BRETAGNE!C129</f>
        <v>159746.33</v>
      </c>
      <c r="C504" s="201" t="n">
        <f aca="false">[5]EVOL_BRETAGNE!D129</f>
        <v>45232.72</v>
      </c>
      <c r="D504" s="201" t="n">
        <f aca="false">[5]EVOL_BRETAGNE!E129</f>
        <v>112456.09</v>
      </c>
      <c r="E504" s="201" t="n">
        <f aca="false">[5]EVOL_BRETAGNE!F129</f>
        <v>0</v>
      </c>
      <c r="F504" s="201" t="n">
        <f aca="false">[5]EVOL_BRETAGNE!G129</f>
        <v>0</v>
      </c>
      <c r="G504" s="201" t="n">
        <f aca="false">[5]EVOL_BRETAGNE!H129</f>
        <v>4108.62</v>
      </c>
      <c r="H504" s="201" t="n">
        <f aca="false">[5]EVOL_BRETAGNE!I129</f>
        <v>0</v>
      </c>
      <c r="I504" s="201" t="n">
        <f aca="false">[5]EVOL_BRETAGNE!J129</f>
        <v>29619.17</v>
      </c>
      <c r="J504" s="202" t="n">
        <f aca="false">[5]EVOL_BRETAGNE!K129</f>
        <v>351162.93</v>
      </c>
    </row>
    <row r="505" customFormat="false" ht="12.75" hidden="false" customHeight="true" outlineLevel="0" collapsed="false">
      <c r="A505" s="172" t="n">
        <v>41671</v>
      </c>
      <c r="B505" s="200" t="n">
        <f aca="false">[5]EVOL_BRETAGNE!C130</f>
        <v>151564.2</v>
      </c>
      <c r="C505" s="201" t="n">
        <f aca="false">[5]EVOL_BRETAGNE!D130</f>
        <v>47331.53</v>
      </c>
      <c r="D505" s="201" t="n">
        <f aca="false">[5]EVOL_BRETAGNE!E130</f>
        <v>120444.08</v>
      </c>
      <c r="E505" s="201" t="n">
        <f aca="false">[5]EVOL_BRETAGNE!F130</f>
        <v>0</v>
      </c>
      <c r="F505" s="201" t="n">
        <f aca="false">[5]EVOL_BRETAGNE!G130</f>
        <v>0</v>
      </c>
      <c r="G505" s="201" t="n">
        <f aca="false">[5]EVOL_BRETAGNE!H130</f>
        <v>4680.2</v>
      </c>
      <c r="H505" s="201" t="n">
        <f aca="false">[5]EVOL_BRETAGNE!I130</f>
        <v>7.9</v>
      </c>
      <c r="I505" s="201" t="n">
        <f aca="false">[5]EVOL_BRETAGNE!J130</f>
        <v>27859.9</v>
      </c>
      <c r="J505" s="202" t="n">
        <f aca="false">[5]EVOL_BRETAGNE!K130</f>
        <v>351887.81</v>
      </c>
    </row>
    <row r="506" customFormat="false" ht="12.75" hidden="false" customHeight="true" outlineLevel="0" collapsed="false">
      <c r="A506" s="172" t="n">
        <v>41699</v>
      </c>
      <c r="B506" s="200" t="n">
        <f aca="false">[5]EVOL_BRETAGNE!C131</f>
        <v>153070.02</v>
      </c>
      <c r="C506" s="201" t="n">
        <f aca="false">[5]EVOL_BRETAGNE!D131</f>
        <v>46781.72</v>
      </c>
      <c r="D506" s="201" t="n">
        <f aca="false">[5]EVOL_BRETAGNE!E131</f>
        <v>130083.06</v>
      </c>
      <c r="E506" s="201" t="n">
        <f aca="false">[5]EVOL_BRETAGNE!F131</f>
        <v>0</v>
      </c>
      <c r="F506" s="201" t="n">
        <f aca="false">[5]EVOL_BRETAGNE!G131</f>
        <v>0</v>
      </c>
      <c r="G506" s="201" t="n">
        <f aca="false">[5]EVOL_BRETAGNE!H131</f>
        <v>5123.88</v>
      </c>
      <c r="H506" s="201" t="n">
        <f aca="false">[5]EVOL_BRETAGNE!I131</f>
        <v>70.8</v>
      </c>
      <c r="I506" s="201" t="n">
        <f aca="false">[5]EVOL_BRETAGNE!J131</f>
        <v>26497</v>
      </c>
      <c r="J506" s="202" t="n">
        <f aca="false">[5]EVOL_BRETAGNE!K131</f>
        <v>361626.48</v>
      </c>
    </row>
    <row r="507" customFormat="false" ht="12.75" hidden="false" customHeight="true" outlineLevel="0" collapsed="false">
      <c r="A507" s="172" t="n">
        <v>41730</v>
      </c>
      <c r="B507" s="200" t="n">
        <f aca="false">[5]EVOL_BRETAGNE!C132</f>
        <v>139858.43</v>
      </c>
      <c r="C507" s="201" t="n">
        <f aca="false">[5]EVOL_BRETAGNE!D132</f>
        <v>41185.2</v>
      </c>
      <c r="D507" s="201" t="n">
        <f aca="false">[5]EVOL_BRETAGNE!E132</f>
        <v>109586.92</v>
      </c>
      <c r="E507" s="201" t="n">
        <f aca="false">[5]EVOL_BRETAGNE!F132</f>
        <v>16.3</v>
      </c>
      <c r="F507" s="201" t="n">
        <f aca="false">[5]EVOL_BRETAGNE!G132</f>
        <v>0</v>
      </c>
      <c r="G507" s="201" t="n">
        <f aca="false">[5]EVOL_BRETAGNE!H132</f>
        <v>4366.5</v>
      </c>
      <c r="H507" s="201" t="n">
        <f aca="false">[5]EVOL_BRETAGNE!I132</f>
        <v>56.4</v>
      </c>
      <c r="I507" s="201" t="n">
        <f aca="false">[5]EVOL_BRETAGNE!J132</f>
        <v>19883.6</v>
      </c>
      <c r="J507" s="202" t="n">
        <f aca="false">[5]EVOL_BRETAGNE!K132</f>
        <v>314953.35</v>
      </c>
    </row>
    <row r="508" customFormat="false" ht="12.75" hidden="false" customHeight="true" outlineLevel="0" collapsed="false">
      <c r="A508" s="172" t="n">
        <v>41760</v>
      </c>
      <c r="B508" s="200" t="n">
        <f aca="false">[5]EVOL_BRETAGNE!C133</f>
        <v>150348.46</v>
      </c>
      <c r="C508" s="201" t="n">
        <f aca="false">[5]EVOL_BRETAGNE!D133</f>
        <v>44703.81</v>
      </c>
      <c r="D508" s="201" t="n">
        <f aca="false">[5]EVOL_BRETAGNE!E133</f>
        <v>120260.7</v>
      </c>
      <c r="E508" s="201" t="n">
        <f aca="false">[5]EVOL_BRETAGNE!F133</f>
        <v>280.8</v>
      </c>
      <c r="F508" s="201" t="n">
        <f aca="false">[5]EVOL_BRETAGNE!G133</f>
        <v>0</v>
      </c>
      <c r="G508" s="201" t="n">
        <f aca="false">[5]EVOL_BRETAGNE!H133</f>
        <v>4777.4</v>
      </c>
      <c r="H508" s="201" t="n">
        <f aca="false">[5]EVOL_BRETAGNE!I133</f>
        <v>0</v>
      </c>
      <c r="I508" s="201" t="n">
        <f aca="false">[5]EVOL_BRETAGNE!J133</f>
        <v>19177.3</v>
      </c>
      <c r="J508" s="202" t="n">
        <f aca="false">[5]EVOL_BRETAGNE!K133</f>
        <v>339548.47</v>
      </c>
    </row>
    <row r="509" customFormat="false" ht="12.75" hidden="false" customHeight="true" outlineLevel="0" collapsed="false">
      <c r="A509" s="173" t="n">
        <v>41791</v>
      </c>
      <c r="B509" s="203" t="n">
        <f aca="false">[5]EVOL_BRETAGNE!C134</f>
        <v>155310.93</v>
      </c>
      <c r="C509" s="204" t="n">
        <f aca="false">[5]EVOL_BRETAGNE!D134</f>
        <v>51922.44</v>
      </c>
      <c r="D509" s="204" t="n">
        <f aca="false">[5]EVOL_BRETAGNE!E134</f>
        <v>130178.35</v>
      </c>
      <c r="E509" s="204" t="n">
        <f aca="false">[5]EVOL_BRETAGNE!F134</f>
        <v>400</v>
      </c>
      <c r="F509" s="204" t="n">
        <f aca="false">[5]EVOL_BRETAGNE!G134</f>
        <v>0</v>
      </c>
      <c r="G509" s="204" t="n">
        <f aca="false">[5]EVOL_BRETAGNE!H134</f>
        <v>5473.1</v>
      </c>
      <c r="H509" s="204" t="n">
        <f aca="false">[5]EVOL_BRETAGNE!I134</f>
        <v>4.5</v>
      </c>
      <c r="I509" s="204" t="n">
        <f aca="false">[5]EVOL_BRETAGNE!J134</f>
        <v>21011.8</v>
      </c>
      <c r="J509" s="205" t="n">
        <f aca="false">[5]EVOL_BRETAGNE!K134</f>
        <v>364301.12</v>
      </c>
    </row>
    <row r="510" customFormat="false" ht="12.75" hidden="false" customHeight="true" outlineLevel="0" collapsed="false">
      <c r="A510" s="171" t="n">
        <v>41821</v>
      </c>
      <c r="B510" s="197" t="n">
        <f aca="false">[5]EVOL_BRETAGNE!C135</f>
        <v>153587.77</v>
      </c>
      <c r="C510" s="198" t="n">
        <f aca="false">[5]EVOL_BRETAGNE!D135</f>
        <v>55141.68</v>
      </c>
      <c r="D510" s="198" t="n">
        <f aca="false">[5]EVOL_BRETAGNE!E135</f>
        <v>124775.17</v>
      </c>
      <c r="E510" s="198" t="n">
        <f aca="false">[5]EVOL_BRETAGNE!F135</f>
        <v>1314.8</v>
      </c>
      <c r="F510" s="198" t="n">
        <f aca="false">[5]EVOL_BRETAGNE!G135</f>
        <v>0</v>
      </c>
      <c r="G510" s="198" t="n">
        <f aca="false">[5]EVOL_BRETAGNE!H135</f>
        <v>5577.68</v>
      </c>
      <c r="H510" s="198" t="n">
        <f aca="false">[5]EVOL_BRETAGNE!I135</f>
        <v>51.5</v>
      </c>
      <c r="I510" s="198" t="n">
        <f aca="false">[5]EVOL_BRETAGNE!J135</f>
        <v>19762.4</v>
      </c>
      <c r="J510" s="199" t="n">
        <f aca="false">[5]EVOL_BRETAGNE!K135</f>
        <v>360211</v>
      </c>
    </row>
    <row r="511" customFormat="false" ht="12.75" hidden="false" customHeight="true" outlineLevel="0" collapsed="false">
      <c r="A511" s="172" t="n">
        <v>41852</v>
      </c>
      <c r="B511" s="200" t="n">
        <f aca="false">[5]EVOL_BRETAGNE!C136</f>
        <v>150450.42</v>
      </c>
      <c r="C511" s="201" t="n">
        <f aca="false">[5]EVOL_BRETAGNE!D136</f>
        <v>53751.63</v>
      </c>
      <c r="D511" s="201" t="n">
        <f aca="false">[5]EVOL_BRETAGNE!E136</f>
        <v>111909.72</v>
      </c>
      <c r="E511" s="201" t="n">
        <f aca="false">[5]EVOL_BRETAGNE!F136</f>
        <v>1988.6</v>
      </c>
      <c r="F511" s="201" t="n">
        <f aca="false">[5]EVOL_BRETAGNE!G136</f>
        <v>0</v>
      </c>
      <c r="G511" s="201" t="n">
        <f aca="false">[5]EVOL_BRETAGNE!H136</f>
        <v>4851</v>
      </c>
      <c r="H511" s="201" t="n">
        <f aca="false">[5]EVOL_BRETAGNE!I136</f>
        <v>57.1</v>
      </c>
      <c r="I511" s="201" t="n">
        <f aca="false">[5]EVOL_BRETAGNE!J136</f>
        <v>21403.4</v>
      </c>
      <c r="J511" s="202" t="n">
        <f aca="false">[5]EVOL_BRETAGNE!K136</f>
        <v>344411.87</v>
      </c>
    </row>
    <row r="512" customFormat="false" ht="12.75" hidden="false" customHeight="true" outlineLevel="0" collapsed="false">
      <c r="A512" s="172" t="n">
        <v>41883</v>
      </c>
      <c r="B512" s="200" t="n">
        <f aca="false">[5]EVOL_BRETAGNE!C137</f>
        <v>184245.31</v>
      </c>
      <c r="C512" s="201" t="n">
        <f aca="false">[5]EVOL_BRETAGNE!D137</f>
        <v>65115.64</v>
      </c>
      <c r="D512" s="201" t="n">
        <f aca="false">[5]EVOL_BRETAGNE!E137</f>
        <v>95379.25</v>
      </c>
      <c r="E512" s="201" t="n">
        <f aca="false">[5]EVOL_BRETAGNE!F137</f>
        <v>0</v>
      </c>
      <c r="F512" s="201" t="n">
        <f aca="false">[5]EVOL_BRETAGNE!G137</f>
        <v>0</v>
      </c>
      <c r="G512" s="201" t="n">
        <f aca="false">[5]EVOL_BRETAGNE!H137</f>
        <v>5721.44</v>
      </c>
      <c r="H512" s="201" t="n">
        <f aca="false">[5]EVOL_BRETAGNE!I137</f>
        <v>5.7</v>
      </c>
      <c r="I512" s="201" t="n">
        <f aca="false">[5]EVOL_BRETAGNE!J137</f>
        <v>20369.4</v>
      </c>
      <c r="J512" s="202" t="n">
        <f aca="false">[5]EVOL_BRETAGNE!K137</f>
        <v>370836.74</v>
      </c>
    </row>
    <row r="513" customFormat="false" ht="12.75" hidden="false" customHeight="true" outlineLevel="0" collapsed="false">
      <c r="A513" s="172" t="n">
        <v>41913</v>
      </c>
      <c r="B513" s="200" t="n">
        <f aca="false">[5]EVOL_BRETAGNE!C138</f>
        <v>202948.22</v>
      </c>
      <c r="C513" s="201" t="n">
        <f aca="false">[5]EVOL_BRETAGNE!D138</f>
        <v>56451.06</v>
      </c>
      <c r="D513" s="201" t="n">
        <f aca="false">[5]EVOL_BRETAGNE!E138</f>
        <v>58127.59</v>
      </c>
      <c r="E513" s="201" t="n">
        <f aca="false">[5]EVOL_BRETAGNE!F138</f>
        <v>0</v>
      </c>
      <c r="F513" s="201" t="n">
        <f aca="false">[5]EVOL_BRETAGNE!G138</f>
        <v>0</v>
      </c>
      <c r="G513" s="201" t="n">
        <f aca="false">[5]EVOL_BRETAGNE!H138</f>
        <v>4672.9</v>
      </c>
      <c r="H513" s="201" t="n">
        <f aca="false">[5]EVOL_BRETAGNE!I138</f>
        <v>0</v>
      </c>
      <c r="I513" s="201" t="n">
        <f aca="false">[5]EVOL_BRETAGNE!J138</f>
        <v>26338.4</v>
      </c>
      <c r="J513" s="202" t="n">
        <f aca="false">[5]EVOL_BRETAGNE!K138</f>
        <v>348538.17</v>
      </c>
    </row>
    <row r="514" customFormat="false" ht="12.75" hidden="false" customHeight="true" outlineLevel="0" collapsed="false">
      <c r="A514" s="172" t="n">
        <v>41944</v>
      </c>
      <c r="B514" s="200" t="n">
        <f aca="false">[5]EVOL_BRETAGNE!C139</f>
        <v>221744.1</v>
      </c>
      <c r="C514" s="201" t="n">
        <f aca="false">[5]EVOL_BRETAGNE!D139</f>
        <v>51961.93</v>
      </c>
      <c r="D514" s="201" t="n">
        <f aca="false">[5]EVOL_BRETAGNE!E139</f>
        <v>48599.52</v>
      </c>
      <c r="E514" s="201" t="n">
        <f aca="false">[5]EVOL_BRETAGNE!F139</f>
        <v>0</v>
      </c>
      <c r="F514" s="201" t="n">
        <f aca="false">[5]EVOL_BRETAGNE!G139</f>
        <v>0</v>
      </c>
      <c r="G514" s="201" t="n">
        <f aca="false">[5]EVOL_BRETAGNE!H139</f>
        <v>4659.3</v>
      </c>
      <c r="H514" s="201" t="n">
        <f aca="false">[5]EVOL_BRETAGNE!I139</f>
        <v>0</v>
      </c>
      <c r="I514" s="201" t="n">
        <f aca="false">[5]EVOL_BRETAGNE!J139</f>
        <v>27377.5</v>
      </c>
      <c r="J514" s="202" t="n">
        <f aca="false">[5]EVOL_BRETAGNE!K139</f>
        <v>354342.35</v>
      </c>
    </row>
    <row r="515" customFormat="false" ht="12.75" hidden="false" customHeight="true" outlineLevel="0" collapsed="false">
      <c r="A515" s="172" t="n">
        <v>41974</v>
      </c>
      <c r="B515" s="200" t="n">
        <f aca="false">[5]EVOL_BRETAGNE!C140</f>
        <v>227358.65</v>
      </c>
      <c r="C515" s="201" t="n">
        <f aca="false">[5]EVOL_BRETAGNE!D140</f>
        <v>48750.2</v>
      </c>
      <c r="D515" s="201" t="n">
        <f aca="false">[5]EVOL_BRETAGNE!E140</f>
        <v>69333.38</v>
      </c>
      <c r="E515" s="201" t="n">
        <f aca="false">[5]EVOL_BRETAGNE!F140</f>
        <v>0</v>
      </c>
      <c r="F515" s="201" t="n">
        <f aca="false">[5]EVOL_BRETAGNE!G140</f>
        <v>0</v>
      </c>
      <c r="G515" s="201" t="n">
        <f aca="false">[5]EVOL_BRETAGNE!H140</f>
        <v>4715</v>
      </c>
      <c r="H515" s="201" t="n">
        <f aca="false">[5]EVOL_BRETAGNE!I140</f>
        <v>0</v>
      </c>
      <c r="I515" s="201" t="n">
        <f aca="false">[5]EVOL_BRETAGNE!J140</f>
        <v>28921.6</v>
      </c>
      <c r="J515" s="202" t="n">
        <f aca="false">[5]EVOL_BRETAGNE!K140</f>
        <v>379012.53</v>
      </c>
    </row>
    <row r="516" customFormat="false" ht="12.75" hidden="false" customHeight="true" outlineLevel="0" collapsed="false">
      <c r="A516" s="172" t="n">
        <v>42005</v>
      </c>
      <c r="B516" s="200" t="n">
        <f aca="false">[5]EVOL_BRETAGNE!C141</f>
        <v>167182.67</v>
      </c>
      <c r="C516" s="201" t="n">
        <f aca="false">[5]EVOL_BRETAGNE!D141</f>
        <v>38178.1</v>
      </c>
      <c r="D516" s="201" t="n">
        <f aca="false">[5]EVOL_BRETAGNE!E141</f>
        <v>93945.87</v>
      </c>
      <c r="E516" s="201" t="n">
        <f aca="false">[5]EVOL_BRETAGNE!F141</f>
        <v>0</v>
      </c>
      <c r="F516" s="201" t="n">
        <f aca="false">[5]EVOL_BRETAGNE!G141</f>
        <v>0</v>
      </c>
      <c r="G516" s="201" t="n">
        <f aca="false">[5]EVOL_BRETAGNE!H141</f>
        <v>4142.3</v>
      </c>
      <c r="H516" s="201" t="n">
        <f aca="false">[5]EVOL_BRETAGNE!I141</f>
        <v>0</v>
      </c>
      <c r="I516" s="201" t="n">
        <f aca="false">[5]EVOL_BRETAGNE!J141</f>
        <v>22105.2</v>
      </c>
      <c r="J516" s="202" t="n">
        <f aca="false">[5]EVOL_BRETAGNE!K141</f>
        <v>325554.14</v>
      </c>
    </row>
    <row r="517" customFormat="false" ht="12.75" hidden="false" customHeight="true" outlineLevel="0" collapsed="false">
      <c r="A517" s="172" t="n">
        <v>42036</v>
      </c>
      <c r="B517" s="200" t="n">
        <f aca="false">[5]EVOL_BRETAGNE!C142</f>
        <v>171866.89</v>
      </c>
      <c r="C517" s="201" t="n">
        <f aca="false">[5]EVOL_BRETAGNE!D142</f>
        <v>41912.85</v>
      </c>
      <c r="D517" s="201" t="n">
        <f aca="false">[5]EVOL_BRETAGNE!E142</f>
        <v>115648.67</v>
      </c>
      <c r="E517" s="201" t="n">
        <f aca="false">[5]EVOL_BRETAGNE!F142</f>
        <v>0</v>
      </c>
      <c r="F517" s="201" t="n">
        <f aca="false">[5]EVOL_BRETAGNE!G142</f>
        <v>0</v>
      </c>
      <c r="G517" s="201" t="n">
        <f aca="false">[5]EVOL_BRETAGNE!H142</f>
        <v>4885.2</v>
      </c>
      <c r="H517" s="201" t="n">
        <f aca="false">[5]EVOL_BRETAGNE!I142</f>
        <v>0</v>
      </c>
      <c r="I517" s="201" t="n">
        <f aca="false">[5]EVOL_BRETAGNE!J142</f>
        <v>20868.4</v>
      </c>
      <c r="J517" s="202" t="n">
        <f aca="false">[5]EVOL_BRETAGNE!K142</f>
        <v>355182.01</v>
      </c>
    </row>
    <row r="518" customFormat="false" ht="12.75" hidden="false" customHeight="true" outlineLevel="0" collapsed="false">
      <c r="A518" s="172" t="n">
        <v>42064</v>
      </c>
      <c r="B518" s="200" t="n">
        <f aca="false">[5]EVOL_BRETAGNE!C143</f>
        <v>156075.41</v>
      </c>
      <c r="C518" s="201" t="n">
        <f aca="false">[5]EVOL_BRETAGNE!D143</f>
        <v>39015.61</v>
      </c>
      <c r="D518" s="201" t="n">
        <f aca="false">[5]EVOL_BRETAGNE!E143</f>
        <v>124231.83</v>
      </c>
      <c r="E518" s="201" t="n">
        <f aca="false">[5]EVOL_BRETAGNE!F143</f>
        <v>0</v>
      </c>
      <c r="F518" s="201" t="n">
        <f aca="false">[5]EVOL_BRETAGNE!G143</f>
        <v>0</v>
      </c>
      <c r="G518" s="201" t="n">
        <f aca="false">[5]EVOL_BRETAGNE!H143</f>
        <v>4857.5</v>
      </c>
      <c r="H518" s="201" t="n">
        <f aca="false">[5]EVOL_BRETAGNE!I143</f>
        <v>1.1</v>
      </c>
      <c r="I518" s="201" t="n">
        <f aca="false">[5]EVOL_BRETAGNE!J143</f>
        <v>20667.4</v>
      </c>
      <c r="J518" s="202" t="n">
        <f aca="false">[5]EVOL_BRETAGNE!K143</f>
        <v>344848.85</v>
      </c>
    </row>
    <row r="519" customFormat="false" ht="12.75" hidden="false" customHeight="true" outlineLevel="0" collapsed="false">
      <c r="A519" s="172" t="n">
        <v>42095</v>
      </c>
      <c r="B519" s="200" t="n">
        <f aca="false">[5]EVOL_BRETAGNE!C144</f>
        <v>130671.43</v>
      </c>
      <c r="C519" s="201" t="n">
        <f aca="false">[5]EVOL_BRETAGNE!D144</f>
        <v>34724.28</v>
      </c>
      <c r="D519" s="201" t="n">
        <f aca="false">[5]EVOL_BRETAGNE!E144</f>
        <v>117430.07</v>
      </c>
      <c r="E519" s="201" t="n">
        <f aca="false">[5]EVOL_BRETAGNE!F144</f>
        <v>6.3</v>
      </c>
      <c r="F519" s="201" t="n">
        <f aca="false">[5]EVOL_BRETAGNE!G144</f>
        <v>0</v>
      </c>
      <c r="G519" s="201" t="n">
        <f aca="false">[5]EVOL_BRETAGNE!H144</f>
        <v>4126.8</v>
      </c>
      <c r="H519" s="201" t="n">
        <f aca="false">[5]EVOL_BRETAGNE!I144</f>
        <v>934.4</v>
      </c>
      <c r="I519" s="201" t="n">
        <f aca="false">[5]EVOL_BRETAGNE!J144</f>
        <v>22572.9</v>
      </c>
      <c r="J519" s="202" t="n">
        <f aca="false">[5]EVOL_BRETAGNE!K144</f>
        <v>310466.18</v>
      </c>
    </row>
    <row r="520" customFormat="false" ht="12.75" hidden="false" customHeight="true" outlineLevel="0" collapsed="false">
      <c r="A520" s="172" t="n">
        <v>42125</v>
      </c>
      <c r="B520" s="200" t="n">
        <f aca="false">[5]EVOL_BRETAGNE!C145</f>
        <v>146818.64</v>
      </c>
      <c r="C520" s="201" t="n">
        <f aca="false">[5]EVOL_BRETAGNE!D145</f>
        <v>37783.41</v>
      </c>
      <c r="D520" s="201" t="n">
        <f aca="false">[5]EVOL_BRETAGNE!E145</f>
        <v>129124.51</v>
      </c>
      <c r="E520" s="201" t="n">
        <f aca="false">[5]EVOL_BRETAGNE!F145</f>
        <v>0</v>
      </c>
      <c r="F520" s="201" t="n">
        <f aca="false">[5]EVOL_BRETAGNE!G145</f>
        <v>0</v>
      </c>
      <c r="G520" s="201" t="n">
        <f aca="false">[5]EVOL_BRETAGNE!H145</f>
        <v>4152.64</v>
      </c>
      <c r="H520" s="201" t="n">
        <f aca="false">[5]EVOL_BRETAGNE!I145</f>
        <v>1401.3</v>
      </c>
      <c r="I520" s="201" t="n">
        <f aca="false">[5]EVOL_BRETAGNE!J145</f>
        <v>25955.1</v>
      </c>
      <c r="J520" s="202" t="n">
        <f aca="false">[5]EVOL_BRETAGNE!K145</f>
        <v>345235.6</v>
      </c>
    </row>
    <row r="521" customFormat="false" ht="12.75" hidden="false" customHeight="true" outlineLevel="0" collapsed="false">
      <c r="A521" s="173" t="n">
        <v>42156</v>
      </c>
      <c r="B521" s="203" t="n">
        <f aca="false">[5]EVOL_BRETAGNE!C146</f>
        <v>150839.47</v>
      </c>
      <c r="C521" s="204" t="n">
        <f aca="false">[5]EVOL_BRETAGNE!D146</f>
        <v>40174.68</v>
      </c>
      <c r="D521" s="204" t="n">
        <f aca="false">[5]EVOL_BRETAGNE!E146</f>
        <v>131889.48</v>
      </c>
      <c r="E521" s="204" t="n">
        <f aca="false">[5]EVOL_BRETAGNE!F146</f>
        <v>1201.8</v>
      </c>
      <c r="F521" s="204" t="n">
        <f aca="false">[5]EVOL_BRETAGNE!G146</f>
        <v>0</v>
      </c>
      <c r="G521" s="204" t="n">
        <f aca="false">[5]EVOL_BRETAGNE!H146</f>
        <v>4132.9</v>
      </c>
      <c r="H521" s="204" t="n">
        <f aca="false">[5]EVOL_BRETAGNE!I146</f>
        <v>1659.3</v>
      </c>
      <c r="I521" s="204" t="n">
        <f aca="false">[5]EVOL_BRETAGNE!J146</f>
        <v>24546.8</v>
      </c>
      <c r="J521" s="205" t="n">
        <f aca="false">[5]EVOL_BRETAGNE!K146</f>
        <v>354444.43</v>
      </c>
    </row>
    <row r="522" customFormat="false" ht="12.75" hidden="false" customHeight="true" outlineLevel="0" collapsed="false">
      <c r="A522" s="174"/>
      <c r="B522" s="175"/>
      <c r="C522" s="175"/>
      <c r="D522" s="175"/>
      <c r="E522" s="175"/>
      <c r="F522" s="175"/>
      <c r="G522" s="175"/>
      <c r="H522" s="175"/>
      <c r="I522" s="175"/>
      <c r="J522" s="175"/>
    </row>
    <row r="523" customFormat="false" ht="12.75" hidden="false" customHeight="true" outlineLevel="0" collapsed="false">
      <c r="A523" s="174"/>
      <c r="B523" s="175"/>
      <c r="C523" s="175"/>
      <c r="D523" s="175"/>
      <c r="E523" s="175"/>
      <c r="F523" s="175"/>
      <c r="G523" s="175"/>
      <c r="H523" s="175"/>
      <c r="I523" s="175"/>
      <c r="J523" s="175"/>
    </row>
    <row r="524" customFormat="false" ht="12.75" hidden="false" customHeight="true" outlineLevel="0" collapsed="false">
      <c r="A524" s="174"/>
      <c r="B524" s="175"/>
      <c r="C524" s="175"/>
      <c r="D524" s="175"/>
      <c r="E524" s="175"/>
      <c r="F524" s="175"/>
      <c r="G524" s="175"/>
      <c r="H524" s="175"/>
      <c r="I524" s="175"/>
      <c r="J524" s="175"/>
    </row>
    <row r="525" customFormat="false" ht="12.75" hidden="false" customHeight="true" outlineLevel="0" collapsed="false">
      <c r="A525" s="174"/>
      <c r="B525" s="175"/>
      <c r="C525" s="175"/>
      <c r="D525" s="175"/>
      <c r="E525" s="175"/>
      <c r="F525" s="175"/>
      <c r="G525" s="175"/>
      <c r="H525" s="175"/>
      <c r="I525" s="175"/>
      <c r="J525" s="175"/>
    </row>
    <row r="526" customFormat="false" ht="12.75" hidden="false" customHeight="true" outlineLevel="0" collapsed="false">
      <c r="A526" s="206"/>
    </row>
    <row r="527" customFormat="false" ht="12.75" hidden="false" customHeight="true" outlineLevel="0" collapsed="false"/>
    <row r="528" customFormat="false" ht="12.75" hidden="false" customHeight="true" outlineLevel="0" collapsed="false">
      <c r="A528" s="148"/>
      <c r="B528" s="149" t="s">
        <v>79</v>
      </c>
      <c r="C528" s="149" t="s">
        <v>79</v>
      </c>
      <c r="D528" s="149" t="s">
        <v>79</v>
      </c>
      <c r="E528" s="149" t="s">
        <v>79</v>
      </c>
      <c r="F528" s="149" t="s">
        <v>79</v>
      </c>
      <c r="G528" s="149" t="s">
        <v>79</v>
      </c>
      <c r="H528" s="149" t="s">
        <v>79</v>
      </c>
      <c r="I528" s="149" t="s">
        <v>79</v>
      </c>
      <c r="J528" s="150" t="s">
        <v>79</v>
      </c>
    </row>
    <row r="529" customFormat="false" ht="12.75" hidden="false" customHeight="true" outlineLevel="0" collapsed="false">
      <c r="A529" s="154" t="s">
        <v>80</v>
      </c>
      <c r="B529" s="176" t="s">
        <v>81</v>
      </c>
      <c r="C529" s="176" t="s">
        <v>2</v>
      </c>
      <c r="D529" s="176" t="s">
        <v>3</v>
      </c>
      <c r="E529" s="176" t="s">
        <v>4</v>
      </c>
      <c r="F529" s="176" t="s">
        <v>5</v>
      </c>
      <c r="G529" s="176" t="s">
        <v>6</v>
      </c>
      <c r="H529" s="176" t="s">
        <v>7</v>
      </c>
      <c r="I529" s="176" t="s">
        <v>8</v>
      </c>
      <c r="J529" s="177" t="s">
        <v>82</v>
      </c>
    </row>
    <row r="530" customFormat="false" ht="12.75" hidden="true" customHeight="true" outlineLevel="0" collapsed="false">
      <c r="A530" s="157" t="n">
        <v>34516</v>
      </c>
      <c r="B530" s="178" t="n">
        <f aca="false">B10-B270</f>
        <v>169451.6</v>
      </c>
      <c r="C530" s="178" t="n">
        <f aca="false">C10-C270</f>
        <v>42522.6</v>
      </c>
      <c r="D530" s="178" t="n">
        <f aca="false">D10-D270</f>
        <v>132569.6</v>
      </c>
      <c r="E530" s="178" t="n">
        <f aca="false">E10-E270</f>
        <v>169.5</v>
      </c>
      <c r="F530" s="178" t="n">
        <f aca="false">F10-F270</f>
        <v>185.1</v>
      </c>
      <c r="G530" s="178" t="n">
        <f aca="false">G10-G270</f>
        <v>1875.9</v>
      </c>
      <c r="H530" s="178" t="n">
        <f aca="false">H10-H270</f>
        <v>5303.5</v>
      </c>
      <c r="I530" s="178" t="n">
        <f aca="false">I10-I270</f>
        <v>1004.7</v>
      </c>
      <c r="J530" s="179" t="n">
        <f aca="false">J10-J270</f>
        <v>353082.5</v>
      </c>
    </row>
    <row r="531" customFormat="false" ht="12.75" hidden="true" customHeight="true" outlineLevel="0" collapsed="false">
      <c r="A531" s="157" t="n">
        <v>34547</v>
      </c>
      <c r="B531" s="178" t="n">
        <f aca="false">B11-B271</f>
        <v>253934.2</v>
      </c>
      <c r="C531" s="178" t="n">
        <f aca="false">C11-C271</f>
        <v>37744.5</v>
      </c>
      <c r="D531" s="178" t="n">
        <f aca="false">D11-D271</f>
        <v>105789.3</v>
      </c>
      <c r="E531" s="178" t="n">
        <f aca="false">E11-E271</f>
        <v>220.1</v>
      </c>
      <c r="F531" s="178" t="n">
        <f aca="false">F11-F271</f>
        <v>90.9</v>
      </c>
      <c r="G531" s="178" t="n">
        <f aca="false">G11-G271</f>
        <v>1723</v>
      </c>
      <c r="H531" s="178" t="n">
        <f aca="false">H11-H271</f>
        <v>1495</v>
      </c>
      <c r="I531" s="178" t="n">
        <f aca="false">I11-I271</f>
        <v>5650.7</v>
      </c>
      <c r="J531" s="179" t="n">
        <f aca="false">J11-J271</f>
        <v>406647.7</v>
      </c>
    </row>
    <row r="532" customFormat="false" ht="12.75" hidden="true" customHeight="true" outlineLevel="0" collapsed="false">
      <c r="A532" s="157" t="n">
        <v>34578</v>
      </c>
      <c r="B532" s="178" t="n">
        <f aca="false">B12-B272</f>
        <v>253347.7</v>
      </c>
      <c r="C532" s="178" t="n">
        <f aca="false">C12-C272</f>
        <v>32639.9</v>
      </c>
      <c r="D532" s="178" t="n">
        <f aca="false">D12-D272</f>
        <v>112093.7</v>
      </c>
      <c r="E532" s="178" t="n">
        <f aca="false">E12-E272</f>
        <v>99.5</v>
      </c>
      <c r="F532" s="178" t="n">
        <f aca="false">F12-F272</f>
        <v>211.4</v>
      </c>
      <c r="G532" s="178" t="n">
        <f aca="false">G12-G272</f>
        <v>1890.9</v>
      </c>
      <c r="H532" s="178" t="n">
        <f aca="false">H12-H272</f>
        <v>1419.9</v>
      </c>
      <c r="I532" s="178" t="n">
        <f aca="false">I12-I272</f>
        <v>5788.5</v>
      </c>
      <c r="J532" s="179" t="n">
        <f aca="false">J12-J272</f>
        <v>407491.5</v>
      </c>
    </row>
    <row r="533" customFormat="false" ht="12.75" hidden="true" customHeight="true" outlineLevel="0" collapsed="false">
      <c r="A533" s="157" t="n">
        <v>34608</v>
      </c>
      <c r="B533" s="178" t="n">
        <f aca="false">B13-B273</f>
        <v>208984.9</v>
      </c>
      <c r="C533" s="178" t="n">
        <f aca="false">C13-C273</f>
        <v>28829.2</v>
      </c>
      <c r="D533" s="178" t="n">
        <f aca="false">D13-D273</f>
        <v>149447.1</v>
      </c>
      <c r="E533" s="178" t="n">
        <f aca="false">E13-E273</f>
        <v>130.4</v>
      </c>
      <c r="F533" s="178" t="n">
        <f aca="false">F13-F273</f>
        <v>0</v>
      </c>
      <c r="G533" s="178" t="n">
        <f aca="false">G13-G273</f>
        <v>1873.6</v>
      </c>
      <c r="H533" s="178" t="n">
        <f aca="false">H13-H273</f>
        <v>4487.2</v>
      </c>
      <c r="I533" s="178" t="n">
        <f aca="false">I13-I273</f>
        <v>6081.1</v>
      </c>
      <c r="J533" s="179" t="n">
        <f aca="false">J13-J273</f>
        <v>399833.5</v>
      </c>
    </row>
    <row r="534" customFormat="false" ht="12.75" hidden="true" customHeight="true" outlineLevel="0" collapsed="false">
      <c r="A534" s="157" t="n">
        <v>34639</v>
      </c>
      <c r="B534" s="178" t="n">
        <f aca="false">B14-B274</f>
        <v>187476.6</v>
      </c>
      <c r="C534" s="178" t="n">
        <f aca="false">C14-C274</f>
        <v>27396.7</v>
      </c>
      <c r="D534" s="178" t="n">
        <f aca="false">D14-D274</f>
        <v>174040</v>
      </c>
      <c r="E534" s="178" t="n">
        <f aca="false">E14-E274</f>
        <v>80.1999999999999</v>
      </c>
      <c r="F534" s="178" t="n">
        <f aca="false">F14-F274</f>
        <v>0</v>
      </c>
      <c r="G534" s="178" t="n">
        <f aca="false">G14-G274</f>
        <v>1966.9</v>
      </c>
      <c r="H534" s="178" t="n">
        <f aca="false">H14-H274</f>
        <v>8186.8</v>
      </c>
      <c r="I534" s="178" t="n">
        <f aca="false">I14-I274</f>
        <v>3528</v>
      </c>
      <c r="J534" s="179" t="n">
        <f aca="false">J14-J274</f>
        <v>402675.2</v>
      </c>
    </row>
    <row r="535" customFormat="false" ht="12.75" hidden="true" customHeight="true" outlineLevel="0" collapsed="false">
      <c r="A535" s="157" t="n">
        <v>34669</v>
      </c>
      <c r="B535" s="178" t="n">
        <f aca="false">B15-B275</f>
        <v>185975.6</v>
      </c>
      <c r="C535" s="178" t="n">
        <f aca="false">C15-C275</f>
        <v>28767.4</v>
      </c>
      <c r="D535" s="178" t="n">
        <f aca="false">D15-D275</f>
        <v>173577.5</v>
      </c>
      <c r="E535" s="178" t="n">
        <f aca="false">E15-E275</f>
        <v>49.8</v>
      </c>
      <c r="F535" s="178" t="n">
        <f aca="false">F15-F275</f>
        <v>308.3</v>
      </c>
      <c r="G535" s="178" t="n">
        <f aca="false">G15-G275</f>
        <v>1769.2</v>
      </c>
      <c r="H535" s="178" t="n">
        <f aca="false">H15-H275</f>
        <v>10343.7</v>
      </c>
      <c r="I535" s="178" t="n">
        <f aca="false">I15-I275</f>
        <v>2269</v>
      </c>
      <c r="J535" s="179" t="n">
        <f aca="false">J15-J275</f>
        <v>403060.5</v>
      </c>
    </row>
    <row r="536" customFormat="false" ht="12.75" hidden="true" customHeight="true" outlineLevel="0" collapsed="false">
      <c r="A536" s="157" t="n">
        <v>34700</v>
      </c>
      <c r="B536" s="178" t="n">
        <f aca="false">B16-B276</f>
        <v>198191</v>
      </c>
      <c r="C536" s="178" t="n">
        <f aca="false">C16-C276</f>
        <v>30871.8</v>
      </c>
      <c r="D536" s="178" t="n">
        <f aca="false">D16-D276</f>
        <v>162068.9</v>
      </c>
      <c r="E536" s="178" t="n">
        <f aca="false">E16-E276</f>
        <v>91.4</v>
      </c>
      <c r="F536" s="178" t="n">
        <f aca="false">F16-F276</f>
        <v>55</v>
      </c>
      <c r="G536" s="178" t="n">
        <f aca="false">G16-G276</f>
        <v>1717.3</v>
      </c>
      <c r="H536" s="178" t="n">
        <f aca="false">H16-H276</f>
        <v>11095.6</v>
      </c>
      <c r="I536" s="178" t="n">
        <f aca="false">I16-I276</f>
        <v>1612.4</v>
      </c>
      <c r="J536" s="179" t="n">
        <f aca="false">J16-J276</f>
        <v>405703.4</v>
      </c>
    </row>
    <row r="537" customFormat="false" ht="12.75" hidden="true" customHeight="true" outlineLevel="0" collapsed="false">
      <c r="A537" s="157" t="n">
        <v>34731</v>
      </c>
      <c r="B537" s="178" t="n">
        <f aca="false">B17-B277</f>
        <v>195941.2</v>
      </c>
      <c r="C537" s="178" t="n">
        <f aca="false">C17-C277</f>
        <v>29154.7</v>
      </c>
      <c r="D537" s="178" t="n">
        <f aca="false">D17-D277</f>
        <v>135548.9</v>
      </c>
      <c r="E537" s="178" t="n">
        <f aca="false">E17-E277</f>
        <v>116.8</v>
      </c>
      <c r="F537" s="178" t="n">
        <f aca="false">F17-F277</f>
        <v>0</v>
      </c>
      <c r="G537" s="178" t="n">
        <f aca="false">G17-G277</f>
        <v>1761.3</v>
      </c>
      <c r="H537" s="178" t="n">
        <f aca="false">H17-H277</f>
        <v>10540.2</v>
      </c>
      <c r="I537" s="178" t="n">
        <f aca="false">I17-I277</f>
        <v>1777.7</v>
      </c>
      <c r="J537" s="179" t="n">
        <f aca="false">J17-J277</f>
        <v>374840.8</v>
      </c>
    </row>
    <row r="538" customFormat="false" ht="12.75" hidden="true" customHeight="true" outlineLevel="0" collapsed="false">
      <c r="A538" s="157" t="n">
        <v>34759</v>
      </c>
      <c r="B538" s="178" t="n">
        <f aca="false">B18-B278</f>
        <v>237844.7</v>
      </c>
      <c r="C538" s="178" t="n">
        <f aca="false">C18-C278</f>
        <v>32898.1</v>
      </c>
      <c r="D538" s="178" t="n">
        <f aca="false">D18-D278</f>
        <v>142148.6</v>
      </c>
      <c r="E538" s="178" t="n">
        <f aca="false">E18-E278</f>
        <v>143.5</v>
      </c>
      <c r="F538" s="178" t="n">
        <f aca="false">F18-F278</f>
        <v>0</v>
      </c>
      <c r="G538" s="178" t="n">
        <f aca="false">G18-G278</f>
        <v>2290.6</v>
      </c>
      <c r="H538" s="178" t="n">
        <f aca="false">H18-H278</f>
        <v>11700.7</v>
      </c>
      <c r="I538" s="178" t="n">
        <f aca="false">I18-I278</f>
        <v>905.2</v>
      </c>
      <c r="J538" s="179" t="n">
        <f aca="false">J18-J278</f>
        <v>427931.4</v>
      </c>
    </row>
    <row r="539" customFormat="false" ht="12.75" hidden="true" customHeight="true" outlineLevel="0" collapsed="false">
      <c r="A539" s="157" t="n">
        <v>34790</v>
      </c>
      <c r="B539" s="178" t="n">
        <f aca="false">B19-B279</f>
        <v>208637</v>
      </c>
      <c r="C539" s="178" t="n">
        <f aca="false">C19-C279</f>
        <v>25806.3</v>
      </c>
      <c r="D539" s="178" t="n">
        <f aca="false">D19-D279</f>
        <v>126923.5</v>
      </c>
      <c r="E539" s="178" t="n">
        <f aca="false">E19-E279</f>
        <v>63.1</v>
      </c>
      <c r="F539" s="178" t="n">
        <f aca="false">F19-F279</f>
        <v>0</v>
      </c>
      <c r="G539" s="178" t="n">
        <f aca="false">G19-G279</f>
        <v>1796.2</v>
      </c>
      <c r="H539" s="178" t="n">
        <f aca="false">H19-H279</f>
        <v>7787.7</v>
      </c>
      <c r="I539" s="178" t="n">
        <f aca="false">I19-I279</f>
        <v>1016.5</v>
      </c>
      <c r="J539" s="179" t="n">
        <f aca="false">J19-J279</f>
        <v>372030.3</v>
      </c>
    </row>
    <row r="540" customFormat="false" ht="12.75" hidden="true" customHeight="true" outlineLevel="0" collapsed="false">
      <c r="A540" s="157" t="n">
        <v>34820</v>
      </c>
      <c r="B540" s="178" t="n">
        <f aca="false">B20-B280</f>
        <v>237802.1</v>
      </c>
      <c r="C540" s="178" t="n">
        <f aca="false">C20-C280</f>
        <v>28387.8</v>
      </c>
      <c r="D540" s="178" t="n">
        <f aca="false">D20-D280</f>
        <v>138851.3</v>
      </c>
      <c r="E540" s="178" t="n">
        <f aca="false">E20-E280</f>
        <v>169.4</v>
      </c>
      <c r="F540" s="178" t="n">
        <f aca="false">F20-F280</f>
        <v>0</v>
      </c>
      <c r="G540" s="178" t="n">
        <f aca="false">G20-G280</f>
        <v>2106.3</v>
      </c>
      <c r="H540" s="178" t="n">
        <f aca="false">H20-H280</f>
        <v>6771.9</v>
      </c>
      <c r="I540" s="178" t="n">
        <f aca="false">I20-I280</f>
        <v>1139.3</v>
      </c>
      <c r="J540" s="179" t="n">
        <f aca="false">J20-J280</f>
        <v>415228.1</v>
      </c>
    </row>
    <row r="541" customFormat="false" ht="12.75" hidden="true" customHeight="true" outlineLevel="0" collapsed="false">
      <c r="A541" s="164" t="n">
        <v>34851</v>
      </c>
      <c r="B541" s="180" t="n">
        <f aca="false">B21-B281</f>
        <v>228092.4</v>
      </c>
      <c r="C541" s="180" t="n">
        <f aca="false">C21-C281</f>
        <v>26652.4</v>
      </c>
      <c r="D541" s="180" t="n">
        <f aca="false">D21-D281</f>
        <v>135798.3</v>
      </c>
      <c r="E541" s="180" t="n">
        <f aca="false">E21-E281</f>
        <v>225.7</v>
      </c>
      <c r="F541" s="180" t="n">
        <f aca="false">F21-F281</f>
        <v>253.2</v>
      </c>
      <c r="G541" s="180" t="n">
        <f aca="false">G21-G281</f>
        <v>2211</v>
      </c>
      <c r="H541" s="180" t="n">
        <f aca="false">H21-H281</f>
        <v>5421.1</v>
      </c>
      <c r="I541" s="180" t="n">
        <f aca="false">I21-I281</f>
        <v>1261.9</v>
      </c>
      <c r="J541" s="181" t="n">
        <f aca="false">J21-J281</f>
        <v>399916</v>
      </c>
    </row>
    <row r="542" customFormat="false" ht="12.75" hidden="true" customHeight="true" outlineLevel="0" collapsed="false">
      <c r="A542" s="157" t="n">
        <v>34881</v>
      </c>
      <c r="B542" s="178" t="n">
        <f aca="false">B22-B282</f>
        <v>223206</v>
      </c>
      <c r="C542" s="178" t="n">
        <f aca="false">C22-C282</f>
        <v>33859.4</v>
      </c>
      <c r="D542" s="178" t="n">
        <f aca="false">D22-D282</f>
        <v>90565.6</v>
      </c>
      <c r="E542" s="178" t="n">
        <f aca="false">E22-E282</f>
        <v>76.6</v>
      </c>
      <c r="F542" s="178" t="n">
        <f aca="false">F22-F282</f>
        <v>212.4</v>
      </c>
      <c r="G542" s="178" t="n">
        <f aca="false">G22-G282</f>
        <v>2386.9</v>
      </c>
      <c r="H542" s="178" t="n">
        <f aca="false">H22-H282</f>
        <v>1670</v>
      </c>
      <c r="I542" s="178" t="n">
        <f aca="false">I22-I282</f>
        <v>1373.7</v>
      </c>
      <c r="J542" s="179" t="n">
        <f aca="false">J22-J282</f>
        <v>353350.6</v>
      </c>
    </row>
    <row r="543" customFormat="false" ht="12.75" hidden="true" customHeight="true" outlineLevel="0" collapsed="false">
      <c r="A543" s="157" t="n">
        <v>34912</v>
      </c>
      <c r="B543" s="178" t="n">
        <f aca="false">B23-B283</f>
        <v>280062.5</v>
      </c>
      <c r="C543" s="178" t="n">
        <f aca="false">C23-C283</f>
        <v>33288.3</v>
      </c>
      <c r="D543" s="178" t="n">
        <f aca="false">D23-D283</f>
        <v>84826</v>
      </c>
      <c r="E543" s="178" t="n">
        <f aca="false">E23-E283</f>
        <v>141.8</v>
      </c>
      <c r="F543" s="178" t="n">
        <f aca="false">F23-F283</f>
        <v>31</v>
      </c>
      <c r="G543" s="178" t="n">
        <f aca="false">G23-G283</f>
        <v>1795.1</v>
      </c>
      <c r="H543" s="178" t="n">
        <f aca="false">H23-H283</f>
        <v>577.8</v>
      </c>
      <c r="I543" s="178" t="n">
        <f aca="false">I23-I283</f>
        <v>5611.8</v>
      </c>
      <c r="J543" s="179" t="n">
        <f aca="false">J23-J283</f>
        <v>406334.3</v>
      </c>
    </row>
    <row r="544" customFormat="false" ht="12.75" hidden="true" customHeight="true" outlineLevel="0" collapsed="false">
      <c r="A544" s="157" t="n">
        <v>34943</v>
      </c>
      <c r="B544" s="178" t="n">
        <f aca="false">B24-B284</f>
        <v>269164.5</v>
      </c>
      <c r="C544" s="178" t="n">
        <f aca="false">C24-C284</f>
        <v>31301.9</v>
      </c>
      <c r="D544" s="178" t="n">
        <f aca="false">D24-D284</f>
        <v>80895.1</v>
      </c>
      <c r="E544" s="178" t="n">
        <f aca="false">E24-E284</f>
        <v>120.8</v>
      </c>
      <c r="F544" s="178" t="n">
        <f aca="false">F24-F284</f>
        <v>15</v>
      </c>
      <c r="G544" s="178" t="n">
        <f aca="false">G24-G284</f>
        <v>2186.6</v>
      </c>
      <c r="H544" s="178" t="n">
        <f aca="false">H24-H284</f>
        <v>237.1</v>
      </c>
      <c r="I544" s="178" t="n">
        <f aca="false">I24-I284</f>
        <v>6026.2</v>
      </c>
      <c r="J544" s="179" t="n">
        <f aca="false">J24-J284</f>
        <v>389947.2</v>
      </c>
    </row>
    <row r="545" customFormat="false" ht="12.75" hidden="true" customHeight="true" outlineLevel="0" collapsed="false">
      <c r="A545" s="157" t="n">
        <v>34973</v>
      </c>
      <c r="B545" s="178" t="n">
        <f aca="false">B25-B285</f>
        <v>260029.7</v>
      </c>
      <c r="C545" s="178" t="n">
        <f aca="false">C25-C285</f>
        <v>30343.8</v>
      </c>
      <c r="D545" s="178" t="n">
        <f aca="false">D25-D285</f>
        <v>106152.1</v>
      </c>
      <c r="E545" s="178" t="n">
        <f aca="false">E25-E285</f>
        <v>231.7</v>
      </c>
      <c r="F545" s="178" t="n">
        <f aca="false">F25-F285</f>
        <v>30.7</v>
      </c>
      <c r="G545" s="178" t="n">
        <f aca="false">G25-G285</f>
        <v>1980.9</v>
      </c>
      <c r="H545" s="178" t="n">
        <f aca="false">H25-H285</f>
        <v>2461.1</v>
      </c>
      <c r="I545" s="178" t="n">
        <f aca="false">I25-I285</f>
        <v>3816.2</v>
      </c>
      <c r="J545" s="179" t="n">
        <f aca="false">J25-J285</f>
        <v>405046.2</v>
      </c>
    </row>
    <row r="546" customFormat="false" ht="12.75" hidden="true" customHeight="true" outlineLevel="0" collapsed="false">
      <c r="A546" s="157" t="n">
        <v>35004</v>
      </c>
      <c r="B546" s="178" t="n">
        <f aca="false">B26-B286</f>
        <v>247765.3</v>
      </c>
      <c r="C546" s="178" t="n">
        <f aca="false">C26-C286</f>
        <v>31682.5</v>
      </c>
      <c r="D546" s="178" t="n">
        <f aca="false">D26-D286</f>
        <v>126736.8</v>
      </c>
      <c r="E546" s="178" t="n">
        <f aca="false">E26-E286</f>
        <v>219.2</v>
      </c>
      <c r="F546" s="178" t="n">
        <f aca="false">F26-F286</f>
        <v>12</v>
      </c>
      <c r="G546" s="178" t="n">
        <f aca="false">G26-G286</f>
        <v>2082.2</v>
      </c>
      <c r="H546" s="178" t="n">
        <f aca="false">H26-H286</f>
        <v>5309.6</v>
      </c>
      <c r="I546" s="178" t="n">
        <f aca="false">I26-I286</f>
        <v>3560.3</v>
      </c>
      <c r="J546" s="179" t="n">
        <f aca="false">J26-J286</f>
        <v>417367.9</v>
      </c>
    </row>
    <row r="547" customFormat="false" ht="12.75" hidden="true" customHeight="true" outlineLevel="0" collapsed="false">
      <c r="A547" s="157" t="n">
        <v>35034</v>
      </c>
      <c r="B547" s="178" t="n">
        <f aca="false">B27-B287</f>
        <v>229949.4</v>
      </c>
      <c r="C547" s="178" t="n">
        <f aca="false">C27-C287</f>
        <v>35161.8</v>
      </c>
      <c r="D547" s="178" t="n">
        <f aca="false">D27-D287</f>
        <v>113224.7</v>
      </c>
      <c r="E547" s="178" t="n">
        <f aca="false">E27-E287</f>
        <v>164</v>
      </c>
      <c r="F547" s="178" t="n">
        <f aca="false">F27-F287</f>
        <v>5.3</v>
      </c>
      <c r="G547" s="178" t="n">
        <f aca="false">G27-G287</f>
        <v>1991.3</v>
      </c>
      <c r="H547" s="178" t="n">
        <f aca="false">H27-H287</f>
        <v>6083.5</v>
      </c>
      <c r="I547" s="178" t="n">
        <f aca="false">I27-I287</f>
        <v>3028.3</v>
      </c>
      <c r="J547" s="179" t="n">
        <f aca="false">J27-J287</f>
        <v>389608.3</v>
      </c>
    </row>
    <row r="548" customFormat="false" ht="12.75" hidden="true" customHeight="true" outlineLevel="0" collapsed="false">
      <c r="A548" s="157" t="n">
        <v>35065</v>
      </c>
      <c r="B548" s="182" t="n">
        <f aca="false">B28-B288</f>
        <v>251522.9</v>
      </c>
      <c r="C548" s="182" t="n">
        <f aca="false">C28-C288</f>
        <v>41504.6</v>
      </c>
      <c r="D548" s="182" t="n">
        <f aca="false">D28-D288</f>
        <v>118224.8</v>
      </c>
      <c r="E548" s="182" t="n">
        <f aca="false">E28-E288</f>
        <v>80.8</v>
      </c>
      <c r="F548" s="182" t="n">
        <f aca="false">F28-F288</f>
        <v>0</v>
      </c>
      <c r="G548" s="182" t="n">
        <f aca="false">G28-G288</f>
        <v>2134.4</v>
      </c>
      <c r="H548" s="182" t="n">
        <f aca="false">H28-H288</f>
        <v>8021.9</v>
      </c>
      <c r="I548" s="182" t="n">
        <f aca="false">I28-I288</f>
        <v>2103.6</v>
      </c>
      <c r="J548" s="179" t="n">
        <f aca="false">J28-J288</f>
        <v>423593</v>
      </c>
    </row>
    <row r="549" customFormat="false" ht="12.75" hidden="true" customHeight="true" outlineLevel="0" collapsed="false">
      <c r="A549" s="157" t="n">
        <v>35096</v>
      </c>
      <c r="B549" s="182" t="n">
        <f aca="false">B29-B289</f>
        <v>237394.2</v>
      </c>
      <c r="C549" s="182" t="n">
        <f aca="false">C29-C289</f>
        <v>38991</v>
      </c>
      <c r="D549" s="182" t="n">
        <f aca="false">D29-D289</f>
        <v>106876.8</v>
      </c>
      <c r="E549" s="182" t="n">
        <f aca="false">E29-E289</f>
        <v>292</v>
      </c>
      <c r="F549" s="182" t="n">
        <f aca="false">F29-F289</f>
        <v>0</v>
      </c>
      <c r="G549" s="182" t="n">
        <f aca="false">G29-G289</f>
        <v>1904.7</v>
      </c>
      <c r="H549" s="182" t="n">
        <f aca="false">H29-H289</f>
        <v>8646.4</v>
      </c>
      <c r="I549" s="182" t="n">
        <f aca="false">I29-I289</f>
        <v>1878.2</v>
      </c>
      <c r="J549" s="179" t="n">
        <f aca="false">J29-J289</f>
        <v>395983.3</v>
      </c>
    </row>
    <row r="550" customFormat="false" ht="12.75" hidden="true" customHeight="true" outlineLevel="0" collapsed="false">
      <c r="A550" s="157" t="n">
        <v>35125</v>
      </c>
      <c r="B550" s="182" t="n">
        <f aca="false">B30-B290</f>
        <v>239964.2</v>
      </c>
      <c r="C550" s="182" t="n">
        <f aca="false">C30-C290</f>
        <v>37718.6</v>
      </c>
      <c r="D550" s="182" t="n">
        <f aca="false">D30-D290</f>
        <v>116444.6</v>
      </c>
      <c r="E550" s="182" t="n">
        <f aca="false">E30-E290</f>
        <v>308.2</v>
      </c>
      <c r="F550" s="182" t="n">
        <f aca="false">F30-F290</f>
        <v>0</v>
      </c>
      <c r="G550" s="182" t="n">
        <f aca="false">G30-G290</f>
        <v>2353.8</v>
      </c>
      <c r="H550" s="182" t="n">
        <f aca="false">H30-H290</f>
        <v>8964.9</v>
      </c>
      <c r="I550" s="182" t="n">
        <f aca="false">I30-I290</f>
        <v>2103.7</v>
      </c>
      <c r="J550" s="179" t="n">
        <f aca="false">J30-J290</f>
        <v>407858</v>
      </c>
    </row>
    <row r="551" customFormat="false" ht="12.75" hidden="true" customHeight="true" outlineLevel="0" collapsed="false">
      <c r="A551" s="157" t="n">
        <v>35156</v>
      </c>
      <c r="B551" s="182" t="n">
        <f aca="false">B31-B291</f>
        <v>246141.6</v>
      </c>
      <c r="C551" s="182" t="n">
        <f aca="false">C31-C291</f>
        <v>42897</v>
      </c>
      <c r="D551" s="182" t="n">
        <f aca="false">D31-D291</f>
        <v>122896.2</v>
      </c>
      <c r="E551" s="182" t="n">
        <f aca="false">E31-E291</f>
        <v>324.8</v>
      </c>
      <c r="F551" s="182" t="n">
        <f aca="false">F31-F291</f>
        <v>0</v>
      </c>
      <c r="G551" s="182" t="n">
        <f aca="false">G31-G291</f>
        <v>1991.6</v>
      </c>
      <c r="H551" s="182" t="n">
        <f aca="false">H31-H291</f>
        <v>9317.8</v>
      </c>
      <c r="I551" s="182" t="n">
        <f aca="false">I31-I291</f>
        <v>1608</v>
      </c>
      <c r="J551" s="179" t="n">
        <f aca="false">J31-J291</f>
        <v>425177</v>
      </c>
    </row>
    <row r="552" customFormat="false" ht="12.75" hidden="true" customHeight="true" outlineLevel="0" collapsed="false">
      <c r="A552" s="157" t="n">
        <v>35186</v>
      </c>
      <c r="B552" s="182" t="n">
        <f aca="false">B32-B292</f>
        <v>256563.8</v>
      </c>
      <c r="C552" s="182" t="n">
        <f aca="false">C32-C292</f>
        <v>44528.3</v>
      </c>
      <c r="D552" s="182" t="n">
        <f aca="false">D32-D292</f>
        <v>114885.8</v>
      </c>
      <c r="E552" s="182" t="n">
        <f aca="false">E32-E292</f>
        <v>725.8</v>
      </c>
      <c r="F552" s="182" t="n">
        <f aca="false">F32-F292</f>
        <v>0</v>
      </c>
      <c r="G552" s="182" t="n">
        <f aca="false">G32-G292</f>
        <v>2078.7</v>
      </c>
      <c r="H552" s="182" t="n">
        <f aca="false">H32-H292</f>
        <v>11727</v>
      </c>
      <c r="I552" s="182" t="n">
        <f aca="false">I32-I292</f>
        <v>1466.2</v>
      </c>
      <c r="J552" s="179" t="n">
        <f aca="false">J32-J292</f>
        <v>431975.6</v>
      </c>
    </row>
    <row r="553" customFormat="false" ht="12.75" hidden="true" customHeight="true" outlineLevel="0" collapsed="false">
      <c r="A553" s="164" t="n">
        <v>35217</v>
      </c>
      <c r="B553" s="183" t="n">
        <f aca="false">B33-B293</f>
        <v>222767.7</v>
      </c>
      <c r="C553" s="183" t="n">
        <f aca="false">C33-C293</f>
        <v>42450.5</v>
      </c>
      <c r="D553" s="183" t="n">
        <f aca="false">D33-D293</f>
        <v>96444.5</v>
      </c>
      <c r="E553" s="183" t="n">
        <f aca="false">E33-E293</f>
        <v>1127.2</v>
      </c>
      <c r="F553" s="183" t="n">
        <f aca="false">F33-F293</f>
        <v>0</v>
      </c>
      <c r="G553" s="183" t="n">
        <f aca="false">G33-G293</f>
        <v>1917.5</v>
      </c>
      <c r="H553" s="183" t="n">
        <f aca="false">H33-H293</f>
        <v>10816.5</v>
      </c>
      <c r="I553" s="183" t="n">
        <f aca="false">I33-I293</f>
        <v>1549.7</v>
      </c>
      <c r="J553" s="181" t="n">
        <f aca="false">J33-J293</f>
        <v>377073.6</v>
      </c>
    </row>
    <row r="554" customFormat="false" ht="12.75" hidden="true" customHeight="true" outlineLevel="0" collapsed="false">
      <c r="A554" s="157" t="n">
        <v>35247</v>
      </c>
      <c r="B554" s="184" t="n">
        <f aca="false">B34-B294</f>
        <v>266494.8</v>
      </c>
      <c r="C554" s="184" t="n">
        <f aca="false">C34-C294</f>
        <v>51551.4</v>
      </c>
      <c r="D554" s="184" t="n">
        <f aca="false">D34-D294</f>
        <v>100076.4</v>
      </c>
      <c r="E554" s="184" t="n">
        <f aca="false">E34-E294</f>
        <v>361.5</v>
      </c>
      <c r="F554" s="184" t="n">
        <f aca="false">F34-F294</f>
        <v>0</v>
      </c>
      <c r="G554" s="184" t="n">
        <f aca="false">G34-G294</f>
        <v>1829.8</v>
      </c>
      <c r="H554" s="184" t="n">
        <f aca="false">H34-H294</f>
        <v>6914.4</v>
      </c>
      <c r="I554" s="184" t="n">
        <f aca="false">I34-I294</f>
        <v>2060.8</v>
      </c>
      <c r="J554" s="185" t="n">
        <f aca="false">J34-J294</f>
        <v>429289.1</v>
      </c>
    </row>
    <row r="555" customFormat="false" ht="12.75" hidden="true" customHeight="true" outlineLevel="0" collapsed="false">
      <c r="A555" s="157" t="n">
        <v>35278</v>
      </c>
      <c r="B555" s="184" t="n">
        <f aca="false">B35-B295</f>
        <v>274713.9</v>
      </c>
      <c r="C555" s="184" t="n">
        <f aca="false">C35-C295</f>
        <v>46695.9</v>
      </c>
      <c r="D555" s="184" t="n">
        <f aca="false">D35-D295</f>
        <v>89593.7</v>
      </c>
      <c r="E555" s="184" t="n">
        <f aca="false">E35-E295</f>
        <v>201.7</v>
      </c>
      <c r="F555" s="184" t="n">
        <f aca="false">F35-F295</f>
        <v>0</v>
      </c>
      <c r="G555" s="184" t="n">
        <f aca="false">G35-G295</f>
        <v>1634.1</v>
      </c>
      <c r="H555" s="184" t="n">
        <f aca="false">H35-H295</f>
        <v>2449.1</v>
      </c>
      <c r="I555" s="184" t="n">
        <f aca="false">I35-I295</f>
        <v>7154.5</v>
      </c>
      <c r="J555" s="185" t="n">
        <f aca="false">J35-J295</f>
        <v>422442.9</v>
      </c>
    </row>
    <row r="556" customFormat="false" ht="12.75" hidden="true" customHeight="true" outlineLevel="0" collapsed="false">
      <c r="A556" s="157" t="n">
        <v>35309</v>
      </c>
      <c r="B556" s="184" t="n">
        <f aca="false">B36-B296</f>
        <v>273590</v>
      </c>
      <c r="C556" s="184" t="n">
        <f aca="false">C36-C296</f>
        <v>46752.1</v>
      </c>
      <c r="D556" s="184" t="n">
        <f aca="false">D36-D296</f>
        <v>89984.6</v>
      </c>
      <c r="E556" s="184" t="n">
        <f aca="false">E36-E296</f>
        <v>287</v>
      </c>
      <c r="F556" s="184" t="n">
        <f aca="false">F36-F296</f>
        <v>0</v>
      </c>
      <c r="G556" s="184" t="n">
        <f aca="false">G36-G296</f>
        <v>1893</v>
      </c>
      <c r="H556" s="184" t="n">
        <f aca="false">H36-H296</f>
        <v>1832.1</v>
      </c>
      <c r="I556" s="184" t="n">
        <f aca="false">I36-I296</f>
        <v>11478.4</v>
      </c>
      <c r="J556" s="185" t="n">
        <f aca="false">J36-J296</f>
        <v>425817.2</v>
      </c>
    </row>
    <row r="557" customFormat="false" ht="12.75" hidden="true" customHeight="true" outlineLevel="0" collapsed="false">
      <c r="A557" s="157" t="n">
        <v>35339</v>
      </c>
      <c r="B557" s="184" t="n">
        <f aca="false">B37-B297</f>
        <v>283474.9</v>
      </c>
      <c r="C557" s="184" t="n">
        <f aca="false">C37-C297</f>
        <v>46442.2</v>
      </c>
      <c r="D557" s="184" t="n">
        <f aca="false">D37-D297</f>
        <v>125897.6</v>
      </c>
      <c r="E557" s="184" t="n">
        <f aca="false">E37-E297</f>
        <v>325.1</v>
      </c>
      <c r="F557" s="184" t="n">
        <f aca="false">F37-F297</f>
        <v>0</v>
      </c>
      <c r="G557" s="184" t="n">
        <f aca="false">G37-G297</f>
        <v>2094.2</v>
      </c>
      <c r="H557" s="184" t="n">
        <f aca="false">H37-H297</f>
        <v>3773</v>
      </c>
      <c r="I557" s="184" t="n">
        <f aca="false">I37-I297</f>
        <v>12333</v>
      </c>
      <c r="J557" s="185" t="n">
        <f aca="false">J37-J297</f>
        <v>474340</v>
      </c>
    </row>
    <row r="558" customFormat="false" ht="12.75" hidden="true" customHeight="true" outlineLevel="0" collapsed="false">
      <c r="A558" s="157" t="n">
        <v>35370</v>
      </c>
      <c r="B558" s="184" t="n">
        <f aca="false">B38-B298</f>
        <v>231254.6</v>
      </c>
      <c r="C558" s="184" t="n">
        <f aca="false">C38-C298</f>
        <v>40648.6</v>
      </c>
      <c r="D558" s="184" t="n">
        <f aca="false">D38-D298</f>
        <v>141395.3</v>
      </c>
      <c r="E558" s="184" t="n">
        <f aca="false">E38-E298</f>
        <v>349.8</v>
      </c>
      <c r="F558" s="184" t="n">
        <f aca="false">F38-F298</f>
        <v>0</v>
      </c>
      <c r="G558" s="184" t="n">
        <f aca="false">G38-G298</f>
        <v>1675.1</v>
      </c>
      <c r="H558" s="184" t="n">
        <f aca="false">H38-H298</f>
        <v>6672.5</v>
      </c>
      <c r="I558" s="184" t="n">
        <f aca="false">I38-I298</f>
        <v>7115.6</v>
      </c>
      <c r="J558" s="185" t="n">
        <f aca="false">J38-J298</f>
        <v>429111.5</v>
      </c>
    </row>
    <row r="559" customFormat="false" ht="12.75" hidden="true" customHeight="true" outlineLevel="0" collapsed="false">
      <c r="A559" s="157" t="n">
        <v>35400</v>
      </c>
      <c r="B559" s="184" t="n">
        <f aca="false">B39-B299</f>
        <v>229922.6</v>
      </c>
      <c r="C559" s="184" t="n">
        <f aca="false">C39-C299</f>
        <v>43814.8</v>
      </c>
      <c r="D559" s="184" t="n">
        <f aca="false">D39-D299</f>
        <v>147470.5</v>
      </c>
      <c r="E559" s="184" t="n">
        <f aca="false">E39-E299</f>
        <v>245.5</v>
      </c>
      <c r="F559" s="184" t="n">
        <f aca="false">F39-F299</f>
        <v>0</v>
      </c>
      <c r="G559" s="184" t="n">
        <f aca="false">G39-G299</f>
        <v>1669</v>
      </c>
      <c r="H559" s="184" t="n">
        <f aca="false">H39-H299</f>
        <v>6413</v>
      </c>
      <c r="I559" s="184" t="n">
        <f aca="false">I39-I299</f>
        <v>6416.7</v>
      </c>
      <c r="J559" s="185" t="n">
        <f aca="false">J39-J299</f>
        <v>435952.1</v>
      </c>
    </row>
    <row r="560" customFormat="false" ht="12.75" hidden="true" customHeight="true" outlineLevel="0" collapsed="false">
      <c r="A560" s="157" t="n">
        <v>35431</v>
      </c>
      <c r="B560" s="184" t="n">
        <f aca="false">B40-B300</f>
        <v>248506.7</v>
      </c>
      <c r="C560" s="184" t="n">
        <f aca="false">C40-C300</f>
        <v>49547.8</v>
      </c>
      <c r="D560" s="184" t="n">
        <f aca="false">D40-D300</f>
        <v>156863.3</v>
      </c>
      <c r="E560" s="184" t="n">
        <f aca="false">E40-E300</f>
        <v>246.1</v>
      </c>
      <c r="F560" s="184" t="n">
        <f aca="false">F40-F300</f>
        <v>0</v>
      </c>
      <c r="G560" s="184" t="n">
        <f aca="false">G40-G300</f>
        <v>1964.2</v>
      </c>
      <c r="H560" s="184" t="n">
        <f aca="false">H40-H300</f>
        <v>7818.2</v>
      </c>
      <c r="I560" s="184" t="n">
        <f aca="false">I40-I300</f>
        <v>7211.4</v>
      </c>
      <c r="J560" s="185" t="n">
        <f aca="false">J40-J300</f>
        <v>472157.7</v>
      </c>
    </row>
    <row r="561" customFormat="false" ht="12.75" hidden="true" customHeight="true" outlineLevel="0" collapsed="false">
      <c r="A561" s="157" t="n">
        <v>35462</v>
      </c>
      <c r="B561" s="184" t="n">
        <f aca="false">B41-B301</f>
        <v>217407.3</v>
      </c>
      <c r="C561" s="184" t="n">
        <f aca="false">C41-C301</f>
        <v>42754.1</v>
      </c>
      <c r="D561" s="184" t="n">
        <f aca="false">D41-D301</f>
        <v>141940.6</v>
      </c>
      <c r="E561" s="184" t="n">
        <f aca="false">E41-E301</f>
        <v>314.7</v>
      </c>
      <c r="F561" s="184" t="n">
        <f aca="false">F41-F301</f>
        <v>0</v>
      </c>
      <c r="G561" s="184" t="n">
        <f aca="false">G41-G301</f>
        <v>1677.1</v>
      </c>
      <c r="H561" s="184" t="n">
        <f aca="false">H41-H301</f>
        <v>7521.7</v>
      </c>
      <c r="I561" s="184" t="n">
        <f aca="false">I41-I301</f>
        <v>4861.9</v>
      </c>
      <c r="J561" s="185" t="n">
        <f aca="false">J41-J301</f>
        <v>416477.4</v>
      </c>
    </row>
    <row r="562" customFormat="false" ht="12.75" hidden="true" customHeight="true" outlineLevel="0" collapsed="false">
      <c r="A562" s="157" t="n">
        <v>35490</v>
      </c>
      <c r="B562" s="184" t="n">
        <f aca="false">B42-B302</f>
        <v>222951.2</v>
      </c>
      <c r="C562" s="184" t="n">
        <f aca="false">C42-C302</f>
        <v>40887.9</v>
      </c>
      <c r="D562" s="184" t="n">
        <f aca="false">D42-D302</f>
        <v>148980.2</v>
      </c>
      <c r="E562" s="184" t="n">
        <f aca="false">E42-E302</f>
        <v>427</v>
      </c>
      <c r="F562" s="184" t="n">
        <f aca="false">F42-F302</f>
        <v>0</v>
      </c>
      <c r="G562" s="184" t="n">
        <f aca="false">G42-G302</f>
        <v>1760.6</v>
      </c>
      <c r="H562" s="184" t="n">
        <f aca="false">H42-H302</f>
        <v>6955</v>
      </c>
      <c r="I562" s="184" t="n">
        <f aca="false">I42-I302</f>
        <v>3929.7</v>
      </c>
      <c r="J562" s="185" t="n">
        <f aca="false">J42-J302</f>
        <v>425891.6</v>
      </c>
    </row>
    <row r="563" customFormat="false" ht="12.75" hidden="true" customHeight="true" outlineLevel="0" collapsed="false">
      <c r="A563" s="157" t="n">
        <v>35521</v>
      </c>
      <c r="B563" s="184" t="n">
        <f aca="false">B43-B303</f>
        <v>246367.3</v>
      </c>
      <c r="C563" s="184" t="n">
        <f aca="false">C43-C303</f>
        <v>42413.2</v>
      </c>
      <c r="D563" s="184" t="n">
        <f aca="false">D43-D303</f>
        <v>169253.6</v>
      </c>
      <c r="E563" s="184" t="n">
        <f aca="false">E43-E303</f>
        <v>250.4</v>
      </c>
      <c r="F563" s="184" t="n">
        <f aca="false">F43-F303</f>
        <v>0</v>
      </c>
      <c r="G563" s="184" t="n">
        <f aca="false">G43-G303</f>
        <v>1784.5</v>
      </c>
      <c r="H563" s="184" t="n">
        <f aca="false">H43-H303</f>
        <v>8329</v>
      </c>
      <c r="I563" s="184" t="n">
        <f aca="false">I43-I303</f>
        <v>4621.1</v>
      </c>
      <c r="J563" s="185" t="n">
        <f aca="false">J43-J303</f>
        <v>473019.1</v>
      </c>
    </row>
    <row r="564" customFormat="false" ht="12.75" hidden="true" customHeight="true" outlineLevel="0" collapsed="false">
      <c r="A564" s="157" t="n">
        <v>35551</v>
      </c>
      <c r="B564" s="184" t="n">
        <f aca="false">B44-B304</f>
        <v>231884.3</v>
      </c>
      <c r="C564" s="184" t="n">
        <f aca="false">C44-C304</f>
        <v>37455.8</v>
      </c>
      <c r="D564" s="184" t="n">
        <f aca="false">D44-D304</f>
        <v>166214.4</v>
      </c>
      <c r="E564" s="184" t="n">
        <f aca="false">E44-E304</f>
        <v>346.900000000001</v>
      </c>
      <c r="F564" s="184" t="n">
        <f aca="false">F44-F304</f>
        <v>0</v>
      </c>
      <c r="G564" s="184" t="n">
        <f aca="false">G44-G304</f>
        <v>1646.9</v>
      </c>
      <c r="H564" s="184" t="n">
        <f aca="false">H44-H304</f>
        <v>8248.1</v>
      </c>
      <c r="I564" s="184" t="n">
        <f aca="false">I44-I304</f>
        <v>3872.5</v>
      </c>
      <c r="J564" s="185" t="n">
        <f aca="false">J44-J304</f>
        <v>449668.9</v>
      </c>
    </row>
    <row r="565" customFormat="false" ht="12.75" hidden="true" customHeight="true" outlineLevel="0" collapsed="false">
      <c r="A565" s="164" t="n">
        <v>35582</v>
      </c>
      <c r="B565" s="186" t="n">
        <f aca="false">B45-B305</f>
        <v>226951.5</v>
      </c>
      <c r="C565" s="186" t="n">
        <f aca="false">C45-C305</f>
        <v>34900.5</v>
      </c>
      <c r="D565" s="186" t="n">
        <f aca="false">D45-D305</f>
        <v>152553.3</v>
      </c>
      <c r="E565" s="186" t="n">
        <f aca="false">E45-E305</f>
        <v>248.2</v>
      </c>
      <c r="F565" s="186" t="n">
        <f aca="false">F45-F305</f>
        <v>0</v>
      </c>
      <c r="G565" s="186" t="n">
        <f aca="false">G45-G305</f>
        <v>1766.7</v>
      </c>
      <c r="H565" s="186" t="n">
        <f aca="false">H45-H305</f>
        <v>6631.2</v>
      </c>
      <c r="I565" s="186" t="n">
        <f aca="false">I45-I305</f>
        <v>3717.4</v>
      </c>
      <c r="J565" s="187" t="n">
        <f aca="false">J45-J305</f>
        <v>426768.8</v>
      </c>
    </row>
    <row r="566" customFormat="false" ht="12.75" hidden="true" customHeight="true" outlineLevel="0" collapsed="false">
      <c r="A566" s="157" t="n">
        <v>35612</v>
      </c>
      <c r="B566" s="184" t="n">
        <f aca="false">B46-B306</f>
        <v>256029.7</v>
      </c>
      <c r="C566" s="184" t="n">
        <f aca="false">C46-C306</f>
        <v>41366.4</v>
      </c>
      <c r="D566" s="184" t="n">
        <f aca="false">D46-D306</f>
        <v>154780.9</v>
      </c>
      <c r="E566" s="184" t="n">
        <f aca="false">E46-E306</f>
        <v>156.5</v>
      </c>
      <c r="F566" s="184" t="n">
        <f aca="false">F46-F306</f>
        <v>0</v>
      </c>
      <c r="G566" s="184" t="n">
        <f aca="false">G46-G306</f>
        <v>1499.1</v>
      </c>
      <c r="H566" s="184" t="n">
        <f aca="false">H46-H306</f>
        <v>3429.9</v>
      </c>
      <c r="I566" s="184" t="n">
        <f aca="false">I46-I306</f>
        <v>3793</v>
      </c>
      <c r="J566" s="185" t="n">
        <f aca="false">J46-J306</f>
        <v>461055.5</v>
      </c>
    </row>
    <row r="567" customFormat="false" ht="12.75" hidden="true" customHeight="true" outlineLevel="0" collapsed="false">
      <c r="A567" s="157" t="n">
        <v>35643</v>
      </c>
      <c r="B567" s="184" t="n">
        <f aca="false">B47-B307</f>
        <v>241280.2</v>
      </c>
      <c r="C567" s="184" t="n">
        <f aca="false">C47-C307</f>
        <v>38032.3</v>
      </c>
      <c r="D567" s="184" t="n">
        <f aca="false">D47-D307</f>
        <v>119087</v>
      </c>
      <c r="E567" s="184" t="n">
        <f aca="false">E47-E307</f>
        <v>1134.9</v>
      </c>
      <c r="F567" s="184" t="n">
        <f aca="false">F47-F307</f>
        <v>0</v>
      </c>
      <c r="G567" s="184" t="n">
        <f aca="false">G47-G307</f>
        <v>1141.8</v>
      </c>
      <c r="H567" s="184" t="n">
        <f aca="false">H47-H307</f>
        <v>2064.5</v>
      </c>
      <c r="I567" s="184" t="n">
        <f aca="false">I47-I307</f>
        <v>9685.6</v>
      </c>
      <c r="J567" s="185" t="n">
        <f aca="false">J47-J307</f>
        <v>412426.3</v>
      </c>
    </row>
    <row r="568" customFormat="false" ht="12.75" hidden="true" customHeight="true" outlineLevel="0" collapsed="false">
      <c r="A568" s="157" t="n">
        <v>35674</v>
      </c>
      <c r="B568" s="184" t="n">
        <f aca="false">B48-B308</f>
        <v>269278</v>
      </c>
      <c r="C568" s="184" t="n">
        <f aca="false">C48-C308</f>
        <v>37551</v>
      </c>
      <c r="D568" s="184" t="n">
        <f aca="false">D48-D308</f>
        <v>128023.8</v>
      </c>
      <c r="E568" s="184" t="n">
        <f aca="false">E48-E308</f>
        <v>145.7</v>
      </c>
      <c r="F568" s="184" t="n">
        <f aca="false">F48-F308</f>
        <v>0</v>
      </c>
      <c r="G568" s="184" t="n">
        <f aca="false">G48-G308</f>
        <v>1611.7</v>
      </c>
      <c r="H568" s="184" t="n">
        <f aca="false">H48-H308</f>
        <v>2621.7</v>
      </c>
      <c r="I568" s="184" t="n">
        <f aca="false">I48-I308</f>
        <v>12591.6</v>
      </c>
      <c r="J568" s="185" t="n">
        <f aca="false">J48-J308</f>
        <v>451823.5</v>
      </c>
    </row>
    <row r="569" customFormat="false" ht="12.75" hidden="true" customHeight="true" outlineLevel="0" collapsed="false">
      <c r="A569" s="157" t="n">
        <v>35704</v>
      </c>
      <c r="B569" s="184" t="n">
        <f aca="false">B49-B309</f>
        <v>250151.3</v>
      </c>
      <c r="C569" s="184" t="n">
        <f aca="false">C49-C309</f>
        <v>36418.2</v>
      </c>
      <c r="D569" s="184" t="n">
        <f aca="false">D49-D309</f>
        <v>171956.6</v>
      </c>
      <c r="E569" s="184" t="n">
        <f aca="false">E49-E309</f>
        <v>208.6</v>
      </c>
      <c r="F569" s="184" t="n">
        <f aca="false">F49-F309</f>
        <v>0</v>
      </c>
      <c r="G569" s="184" t="n">
        <f aca="false">G49-G309</f>
        <v>1705.2</v>
      </c>
      <c r="H569" s="184" t="n">
        <f aca="false">H49-H309</f>
        <v>4269.5</v>
      </c>
      <c r="I569" s="184" t="n">
        <f aca="false">I49-I309</f>
        <v>11406.6</v>
      </c>
      <c r="J569" s="185" t="n">
        <f aca="false">J49-J309</f>
        <v>476116</v>
      </c>
    </row>
    <row r="570" customFormat="false" ht="12.75" hidden="true" customHeight="true" outlineLevel="0" collapsed="false">
      <c r="A570" s="157" t="n">
        <v>35735</v>
      </c>
      <c r="B570" s="184" t="n">
        <f aca="false">B50-B310</f>
        <v>210689.7</v>
      </c>
      <c r="C570" s="184" t="n">
        <f aca="false">C50-C310</f>
        <v>33365.9</v>
      </c>
      <c r="D570" s="184" t="n">
        <f aca="false">D50-D310</f>
        <v>175162.6</v>
      </c>
      <c r="E570" s="184" t="n">
        <f aca="false">E50-E310</f>
        <v>244.9</v>
      </c>
      <c r="F570" s="184" t="n">
        <f aca="false">F50-F310</f>
        <v>0</v>
      </c>
      <c r="G570" s="184" t="n">
        <f aca="false">G50-G310</f>
        <v>1598.5</v>
      </c>
      <c r="H570" s="184" t="n">
        <f aca="false">H50-H310</f>
        <v>5430.5</v>
      </c>
      <c r="I570" s="184" t="n">
        <f aca="false">I50-I310</f>
        <v>10656.3</v>
      </c>
      <c r="J570" s="185" t="n">
        <f aca="false">J50-J310</f>
        <v>437148.4</v>
      </c>
    </row>
    <row r="571" customFormat="false" ht="12.75" hidden="true" customHeight="true" outlineLevel="0" collapsed="false">
      <c r="A571" s="157" t="n">
        <v>35765</v>
      </c>
      <c r="B571" s="184" t="n">
        <f aca="false">B51-B311</f>
        <v>223974</v>
      </c>
      <c r="C571" s="184" t="n">
        <f aca="false">C51-C311</f>
        <v>38258.2</v>
      </c>
      <c r="D571" s="184" t="n">
        <f aca="false">D51-D311</f>
        <v>188257.7</v>
      </c>
      <c r="E571" s="184" t="n">
        <f aca="false">E51-E311</f>
        <v>247.4</v>
      </c>
      <c r="F571" s="184" t="n">
        <f aca="false">F51-F311</f>
        <v>0</v>
      </c>
      <c r="G571" s="184" t="n">
        <f aca="false">G51-G311</f>
        <v>1736.7</v>
      </c>
      <c r="H571" s="184" t="n">
        <f aca="false">H51-H311</f>
        <v>6526.7</v>
      </c>
      <c r="I571" s="184" t="n">
        <f aca="false">I51-I311</f>
        <v>12160.5</v>
      </c>
      <c r="J571" s="185" t="n">
        <f aca="false">J51-J311</f>
        <v>471161.2</v>
      </c>
    </row>
    <row r="572" customFormat="false" ht="12.75" hidden="true" customHeight="true" outlineLevel="0" collapsed="false">
      <c r="A572" s="157" t="n">
        <v>35796</v>
      </c>
      <c r="B572" s="184" t="n">
        <f aca="false">B52-B312</f>
        <v>217492.5</v>
      </c>
      <c r="C572" s="184" t="n">
        <f aca="false">C52-C312</f>
        <v>39448</v>
      </c>
      <c r="D572" s="184" t="n">
        <f aca="false">D52-D312</f>
        <v>196040.2</v>
      </c>
      <c r="E572" s="184" t="n">
        <f aca="false">E52-E312</f>
        <v>290.8</v>
      </c>
      <c r="F572" s="184" t="n">
        <f aca="false">F52-F312</f>
        <v>0</v>
      </c>
      <c r="G572" s="184" t="n">
        <f aca="false">G52-G312</f>
        <v>1826.3</v>
      </c>
      <c r="H572" s="184" t="n">
        <f aca="false">H52-H312</f>
        <v>6643.8</v>
      </c>
      <c r="I572" s="184" t="n">
        <f aca="false">I52-I312</f>
        <v>10456.7</v>
      </c>
      <c r="J572" s="185" t="n">
        <f aca="false">J52-J312</f>
        <v>472198.3</v>
      </c>
    </row>
    <row r="573" customFormat="false" ht="12.75" hidden="true" customHeight="true" outlineLevel="0" collapsed="false">
      <c r="A573" s="157" t="n">
        <v>35827</v>
      </c>
      <c r="B573" s="184" t="n">
        <f aca="false">B53-B313</f>
        <v>197800.6</v>
      </c>
      <c r="C573" s="184" t="n">
        <f aca="false">C53-C313</f>
        <v>37698.9</v>
      </c>
      <c r="D573" s="184" t="n">
        <f aca="false">D53-D313</f>
        <v>188578</v>
      </c>
      <c r="E573" s="184" t="n">
        <f aca="false">E53-E313</f>
        <v>133.6</v>
      </c>
      <c r="F573" s="184" t="n">
        <f aca="false">F53-F313</f>
        <v>0</v>
      </c>
      <c r="G573" s="184" t="n">
        <f aca="false">G53-G313</f>
        <v>1495.1</v>
      </c>
      <c r="H573" s="184" t="n">
        <f aca="false">H53-H313</f>
        <v>5585.2</v>
      </c>
      <c r="I573" s="184" t="n">
        <f aca="false">I53-I313</f>
        <v>6086.8</v>
      </c>
      <c r="J573" s="185" t="n">
        <f aca="false">J53-J313</f>
        <v>437378.2</v>
      </c>
    </row>
    <row r="574" customFormat="false" ht="12.75" hidden="true" customHeight="true" outlineLevel="0" collapsed="false">
      <c r="A574" s="157" t="n">
        <v>35855</v>
      </c>
      <c r="B574" s="184" t="n">
        <f aca="false">B54-B314</f>
        <v>238058.8</v>
      </c>
      <c r="C574" s="184" t="n">
        <f aca="false">C54-C314</f>
        <v>43983</v>
      </c>
      <c r="D574" s="184" t="n">
        <f aca="false">D54-D314</f>
        <v>230026.6</v>
      </c>
      <c r="E574" s="184" t="n">
        <f aca="false">E54-E314</f>
        <v>172.4</v>
      </c>
      <c r="F574" s="184" t="n">
        <f aca="false">F54-F314</f>
        <v>0</v>
      </c>
      <c r="G574" s="184" t="n">
        <f aca="false">G54-G314</f>
        <v>1661</v>
      </c>
      <c r="H574" s="184" t="n">
        <f aca="false">H54-H314</f>
        <v>5455.2</v>
      </c>
      <c r="I574" s="184" t="n">
        <f aca="false">I54-I314</f>
        <v>5152</v>
      </c>
      <c r="J574" s="185" t="n">
        <f aca="false">J54-J314</f>
        <v>524509</v>
      </c>
    </row>
    <row r="575" customFormat="false" ht="12.75" hidden="true" customHeight="true" outlineLevel="0" collapsed="false">
      <c r="A575" s="157" t="n">
        <v>35886</v>
      </c>
      <c r="B575" s="184" t="n">
        <f aca="false">B55-B315</f>
        <v>232094</v>
      </c>
      <c r="C575" s="184" t="n">
        <f aca="false">C55-C315</f>
        <v>38670.4</v>
      </c>
      <c r="D575" s="184" t="n">
        <f aca="false">D55-D315</f>
        <v>211810.5</v>
      </c>
      <c r="E575" s="184" t="n">
        <f aca="false">E55-E315</f>
        <v>470</v>
      </c>
      <c r="F575" s="184" t="n">
        <f aca="false">F55-F315</f>
        <v>42.6</v>
      </c>
      <c r="G575" s="184" t="n">
        <f aca="false">G55-G315</f>
        <v>1605.4</v>
      </c>
      <c r="H575" s="184" t="n">
        <f aca="false">H55-H315</f>
        <v>5604.9</v>
      </c>
      <c r="I575" s="184" t="n">
        <f aca="false">I55-I315</f>
        <v>4897.3</v>
      </c>
      <c r="J575" s="185" t="n">
        <f aca="false">J55-J315</f>
        <v>495195.1</v>
      </c>
    </row>
    <row r="576" customFormat="false" ht="12.75" hidden="true" customHeight="true" outlineLevel="0" collapsed="false">
      <c r="A576" s="157" t="n">
        <v>35916</v>
      </c>
      <c r="B576" s="184" t="n">
        <f aca="false">B56-B316</f>
        <v>213324.5</v>
      </c>
      <c r="C576" s="184" t="n">
        <f aca="false">C56-C316</f>
        <v>32760.6</v>
      </c>
      <c r="D576" s="184" t="n">
        <f aca="false">D56-D316</f>
        <v>189282.7</v>
      </c>
      <c r="E576" s="184" t="n">
        <f aca="false">E56-E316</f>
        <v>471.6</v>
      </c>
      <c r="F576" s="184" t="n">
        <f aca="false">F56-F316</f>
        <v>0</v>
      </c>
      <c r="G576" s="184" t="n">
        <f aca="false">G56-G316</f>
        <v>1475.5</v>
      </c>
      <c r="H576" s="184" t="n">
        <f aca="false">H56-H316</f>
        <v>4482.3</v>
      </c>
      <c r="I576" s="184" t="n">
        <f aca="false">I56-I316</f>
        <v>4729.2</v>
      </c>
      <c r="J576" s="185" t="n">
        <f aca="false">J56-J316</f>
        <v>446526.4</v>
      </c>
    </row>
    <row r="577" customFormat="false" ht="12.75" hidden="true" customHeight="true" outlineLevel="0" collapsed="false">
      <c r="A577" s="164" t="n">
        <v>35947</v>
      </c>
      <c r="B577" s="188" t="n">
        <f aca="false">B57-B317</f>
        <v>243364</v>
      </c>
      <c r="C577" s="189" t="n">
        <f aca="false">C57-C317</f>
        <v>32559.1</v>
      </c>
      <c r="D577" s="189" t="n">
        <f aca="false">D57-D317</f>
        <v>188841.2</v>
      </c>
      <c r="E577" s="189" t="n">
        <f aca="false">E57-E317</f>
        <v>486.8</v>
      </c>
      <c r="F577" s="189" t="n">
        <f aca="false">F57-F317</f>
        <v>0</v>
      </c>
      <c r="G577" s="189" t="n">
        <f aca="false">G57-G317</f>
        <v>1669.4</v>
      </c>
      <c r="H577" s="189" t="n">
        <f aca="false">H57-H317</f>
        <v>4196.7</v>
      </c>
      <c r="I577" s="189" t="n">
        <f aca="false">I57-I317</f>
        <v>7586.4</v>
      </c>
      <c r="J577" s="190" t="n">
        <f aca="false">J57-J317</f>
        <v>478703.6</v>
      </c>
    </row>
    <row r="578" customFormat="false" ht="12.75" hidden="true" customHeight="true" outlineLevel="0" collapsed="false">
      <c r="A578" s="157" t="n">
        <v>35977</v>
      </c>
      <c r="B578" s="184" t="n">
        <f aca="false">B58-B318</f>
        <v>253525.2</v>
      </c>
      <c r="C578" s="184" t="n">
        <f aca="false">C58-C318</f>
        <v>38764.6</v>
      </c>
      <c r="D578" s="184" t="n">
        <f aca="false">D58-D318</f>
        <v>182132.9</v>
      </c>
      <c r="E578" s="184" t="n">
        <f aca="false">E58-E318</f>
        <v>264.4</v>
      </c>
      <c r="F578" s="184" t="n">
        <f aca="false">F58-F318</f>
        <v>0</v>
      </c>
      <c r="G578" s="184" t="n">
        <f aca="false">G58-G318</f>
        <v>1397.8</v>
      </c>
      <c r="H578" s="184" t="n">
        <f aca="false">H58-H318</f>
        <v>2848.4</v>
      </c>
      <c r="I578" s="184" t="n">
        <f aca="false">I58-I318</f>
        <v>6603.1</v>
      </c>
      <c r="J578" s="185" t="n">
        <f aca="false">J58-J318</f>
        <v>485536.4</v>
      </c>
    </row>
    <row r="579" customFormat="false" ht="12.75" hidden="true" customHeight="true" outlineLevel="0" collapsed="false">
      <c r="A579" s="157" t="n">
        <v>36008</v>
      </c>
      <c r="B579" s="184" t="n">
        <f aca="false">B59-B319</f>
        <v>257320.2</v>
      </c>
      <c r="C579" s="184" t="n">
        <f aca="false">C59-C319</f>
        <v>39581.7</v>
      </c>
      <c r="D579" s="184" t="n">
        <f aca="false">D59-D319</f>
        <v>135740.9</v>
      </c>
      <c r="E579" s="184" t="n">
        <f aca="false">E59-E319</f>
        <v>384.5</v>
      </c>
      <c r="F579" s="184" t="n">
        <f aca="false">F59-F319</f>
        <v>0</v>
      </c>
      <c r="G579" s="184" t="n">
        <f aca="false">G59-G319</f>
        <v>1338.6</v>
      </c>
      <c r="H579" s="184" t="n">
        <f aca="false">H59-H319</f>
        <v>1366.1</v>
      </c>
      <c r="I579" s="184" t="n">
        <f aca="false">I59-I319</f>
        <v>17826</v>
      </c>
      <c r="J579" s="185" t="n">
        <f aca="false">J59-J319</f>
        <v>453558</v>
      </c>
    </row>
    <row r="580" customFormat="false" ht="12.75" hidden="true" customHeight="true" outlineLevel="0" collapsed="false">
      <c r="A580" s="157" t="n">
        <v>36039</v>
      </c>
      <c r="B580" s="184" t="n">
        <f aca="false">B60-B320</f>
        <v>280236.1</v>
      </c>
      <c r="C580" s="184" t="n">
        <f aca="false">C60-C320</f>
        <v>42701.6</v>
      </c>
      <c r="D580" s="184" t="n">
        <f aca="false">D60-D320</f>
        <v>138922</v>
      </c>
      <c r="E580" s="184" t="n">
        <f aca="false">E60-E320</f>
        <v>649.6</v>
      </c>
      <c r="F580" s="184" t="n">
        <f aca="false">F60-F320</f>
        <v>0</v>
      </c>
      <c r="G580" s="184" t="n">
        <f aca="false">G60-G320</f>
        <v>1752.1</v>
      </c>
      <c r="H580" s="184" t="n">
        <f aca="false">H60-H320</f>
        <v>1982.8</v>
      </c>
      <c r="I580" s="184" t="n">
        <f aca="false">I60-I320</f>
        <v>18918.2</v>
      </c>
      <c r="J580" s="185" t="n">
        <f aca="false">J60-J320</f>
        <v>485162.4</v>
      </c>
    </row>
    <row r="581" customFormat="false" ht="12.75" hidden="true" customHeight="true" outlineLevel="0" collapsed="false">
      <c r="A581" s="157" t="n">
        <v>36069</v>
      </c>
      <c r="B581" s="184" t="n">
        <f aca="false">B61-B321</f>
        <v>260103.7</v>
      </c>
      <c r="C581" s="184" t="n">
        <f aca="false">C61-C321</f>
        <v>39102</v>
      </c>
      <c r="D581" s="184" t="n">
        <f aca="false">D61-D321</f>
        <v>170898.3</v>
      </c>
      <c r="E581" s="184" t="n">
        <f aca="false">E61-E321</f>
        <v>563.1</v>
      </c>
      <c r="F581" s="184" t="n">
        <f aca="false">F61-F321</f>
        <v>0</v>
      </c>
      <c r="G581" s="184" t="n">
        <f aca="false">G61-G321</f>
        <v>2114</v>
      </c>
      <c r="H581" s="184" t="n">
        <f aca="false">H61-H321</f>
        <v>3478.9</v>
      </c>
      <c r="I581" s="184" t="n">
        <f aca="false">I61-I321</f>
        <v>20178.3</v>
      </c>
      <c r="J581" s="185" t="n">
        <f aca="false">J61-J321</f>
        <v>496438.3</v>
      </c>
    </row>
    <row r="582" customFormat="false" ht="12.75" hidden="true" customHeight="true" outlineLevel="0" collapsed="false">
      <c r="A582" s="157" t="n">
        <v>36100</v>
      </c>
      <c r="B582" s="184" t="n">
        <f aca="false">B62-B322</f>
        <v>229415.8</v>
      </c>
      <c r="C582" s="184" t="n">
        <f aca="false">C62-C322</f>
        <v>36674.2</v>
      </c>
      <c r="D582" s="184" t="n">
        <f aca="false">D62-D322</f>
        <v>194263.6</v>
      </c>
      <c r="E582" s="184" t="n">
        <f aca="false">E62-E322</f>
        <v>301.6</v>
      </c>
      <c r="F582" s="184" t="n">
        <f aca="false">F62-F322</f>
        <v>0</v>
      </c>
      <c r="G582" s="184" t="n">
        <f aca="false">G62-G322</f>
        <v>1666.3</v>
      </c>
      <c r="H582" s="184" t="n">
        <f aca="false">H62-H322</f>
        <v>4197.4</v>
      </c>
      <c r="I582" s="184" t="n">
        <f aca="false">I62-I322</f>
        <v>18742.6</v>
      </c>
      <c r="J582" s="185" t="n">
        <f aca="false">J62-J322</f>
        <v>485261.5</v>
      </c>
    </row>
    <row r="583" customFormat="false" ht="12.75" hidden="true" customHeight="true" outlineLevel="0" collapsed="false">
      <c r="A583" s="157" t="n">
        <v>36130</v>
      </c>
      <c r="B583" s="184" t="n">
        <f aca="false">B63-B323</f>
        <v>254430.7</v>
      </c>
      <c r="C583" s="184" t="n">
        <f aca="false">C63-C323</f>
        <v>40388.2</v>
      </c>
      <c r="D583" s="184" t="n">
        <f aca="false">D63-D323</f>
        <v>183510.2</v>
      </c>
      <c r="E583" s="184" t="n">
        <f aca="false">E63-E323</f>
        <v>550.6</v>
      </c>
      <c r="F583" s="184" t="n">
        <f aca="false">F63-F323</f>
        <v>0</v>
      </c>
      <c r="G583" s="184" t="n">
        <f aca="false">G63-G323</f>
        <v>1991.7</v>
      </c>
      <c r="H583" s="184" t="n">
        <f aca="false">H63-H323</f>
        <v>4727.6</v>
      </c>
      <c r="I583" s="184" t="n">
        <f aca="false">I63-I323</f>
        <v>16805.8</v>
      </c>
      <c r="J583" s="185" t="n">
        <f aca="false">J63-J323</f>
        <v>502404.8</v>
      </c>
    </row>
    <row r="584" customFormat="false" ht="12.75" hidden="true" customHeight="true" outlineLevel="0" collapsed="false">
      <c r="A584" s="157" t="n">
        <v>36161</v>
      </c>
      <c r="B584" s="184" t="n">
        <f aca="false">B64-B324</f>
        <v>244048.7</v>
      </c>
      <c r="C584" s="184" t="n">
        <f aca="false">C64-C324</f>
        <v>37906.8</v>
      </c>
      <c r="D584" s="184" t="n">
        <f aca="false">D64-D324</f>
        <v>156857.3</v>
      </c>
      <c r="E584" s="184" t="n">
        <f aca="false">E64-E324</f>
        <v>556.2</v>
      </c>
      <c r="F584" s="184" t="n">
        <f aca="false">F64-F324</f>
        <v>0</v>
      </c>
      <c r="G584" s="184" t="n">
        <f aca="false">G64-G324</f>
        <v>1937.3</v>
      </c>
      <c r="H584" s="184" t="n">
        <f aca="false">H64-H324</f>
        <v>4928.5</v>
      </c>
      <c r="I584" s="184" t="n">
        <f aca="false">I64-I324</f>
        <v>17235.4</v>
      </c>
      <c r="J584" s="185" t="n">
        <f aca="false">J64-J324</f>
        <v>463470.2</v>
      </c>
    </row>
    <row r="585" customFormat="false" ht="12.75" hidden="true" customHeight="true" outlineLevel="0" collapsed="false">
      <c r="A585" s="157" t="n">
        <v>36192</v>
      </c>
      <c r="B585" s="184" t="n">
        <f aca="false">B65-B325</f>
        <v>252394.5</v>
      </c>
      <c r="C585" s="184" t="n">
        <f aca="false">C65-C325</f>
        <v>35489</v>
      </c>
      <c r="D585" s="184" t="n">
        <f aca="false">D65-D325</f>
        <v>146534.7</v>
      </c>
      <c r="E585" s="184" t="n">
        <f aca="false">E65-E325</f>
        <v>339.6</v>
      </c>
      <c r="F585" s="184" t="n">
        <f aca="false">F65-F325</f>
        <v>0</v>
      </c>
      <c r="G585" s="184" t="n">
        <f aca="false">G65-G325</f>
        <v>1588.2</v>
      </c>
      <c r="H585" s="184" t="n">
        <f aca="false">H65-H325</f>
        <v>4376.3</v>
      </c>
      <c r="I585" s="184" t="n">
        <f aca="false">I65-I325</f>
        <v>12406.7</v>
      </c>
      <c r="J585" s="185" t="n">
        <f aca="false">J65-J325</f>
        <v>453129</v>
      </c>
    </row>
    <row r="586" customFormat="false" ht="12.75" hidden="true" customHeight="true" outlineLevel="0" collapsed="false">
      <c r="A586" s="157" t="n">
        <v>36220</v>
      </c>
      <c r="B586" s="184" t="n">
        <f aca="false">B66-B326</f>
        <v>289895.5</v>
      </c>
      <c r="C586" s="184" t="n">
        <f aca="false">C66-C326</f>
        <v>38962.4</v>
      </c>
      <c r="D586" s="184" t="n">
        <f aca="false">D66-D326</f>
        <v>161378.8</v>
      </c>
      <c r="E586" s="184" t="n">
        <f aca="false">E66-E326</f>
        <v>420.7</v>
      </c>
      <c r="F586" s="184" t="n">
        <f aca="false">F66-F326</f>
        <v>0</v>
      </c>
      <c r="G586" s="184" t="n">
        <f aca="false">G66-G326</f>
        <v>2255.9</v>
      </c>
      <c r="H586" s="184" t="n">
        <f aca="false">H66-H326</f>
        <v>3991.2</v>
      </c>
      <c r="I586" s="184" t="n">
        <f aca="false">I66-I326</f>
        <v>11402.4</v>
      </c>
      <c r="J586" s="185" t="n">
        <f aca="false">J66-J326</f>
        <v>508306.9</v>
      </c>
    </row>
    <row r="587" customFormat="false" ht="12.75" hidden="true" customHeight="true" outlineLevel="0" collapsed="false">
      <c r="A587" s="157" t="n">
        <v>36251</v>
      </c>
      <c r="B587" s="184" t="n">
        <f aca="false">B67-B327</f>
        <v>279556.1</v>
      </c>
      <c r="C587" s="184" t="n">
        <f aca="false">C67-C327</f>
        <v>33448.1</v>
      </c>
      <c r="D587" s="184" t="n">
        <f aca="false">D67-D327</f>
        <v>149726.5</v>
      </c>
      <c r="E587" s="184" t="n">
        <f aca="false">E67-E327</f>
        <v>341.3</v>
      </c>
      <c r="F587" s="184" t="n">
        <f aca="false">F67-F327</f>
        <v>0</v>
      </c>
      <c r="G587" s="184" t="n">
        <f aca="false">G67-G327</f>
        <v>2062.5</v>
      </c>
      <c r="H587" s="184" t="n">
        <f aca="false">H67-H327</f>
        <v>3581</v>
      </c>
      <c r="I587" s="184" t="n">
        <f aca="false">I67-I327</f>
        <v>10237</v>
      </c>
      <c r="J587" s="185" t="n">
        <f aca="false">J67-J327</f>
        <v>478952.5</v>
      </c>
    </row>
    <row r="588" customFormat="false" ht="12.75" hidden="true" customHeight="true" outlineLevel="0" collapsed="false">
      <c r="A588" s="157" t="n">
        <v>36281</v>
      </c>
      <c r="B588" s="184" t="n">
        <f aca="false">B68-B328</f>
        <v>265593.9</v>
      </c>
      <c r="C588" s="184" t="n">
        <f aca="false">C68-C328</f>
        <v>28040.1</v>
      </c>
      <c r="D588" s="184" t="n">
        <f aca="false">D68-D328</f>
        <v>139245.5</v>
      </c>
      <c r="E588" s="184" t="n">
        <f aca="false">E68-E328</f>
        <v>242.7</v>
      </c>
      <c r="F588" s="184" t="n">
        <f aca="false">F68-F328</f>
        <v>0</v>
      </c>
      <c r="G588" s="184" t="n">
        <f aca="false">G68-G328</f>
        <v>2135.2</v>
      </c>
      <c r="H588" s="184" t="n">
        <f aca="false">H68-H328</f>
        <v>5601.3</v>
      </c>
      <c r="I588" s="184" t="n">
        <f aca="false">I68-I328</f>
        <v>7061.7</v>
      </c>
      <c r="J588" s="185" t="n">
        <f aca="false">J68-J328</f>
        <v>447920.4</v>
      </c>
    </row>
    <row r="589" customFormat="false" ht="12.75" hidden="true" customHeight="true" outlineLevel="0" collapsed="false">
      <c r="A589" s="164" t="n">
        <v>36312</v>
      </c>
      <c r="B589" s="188" t="n">
        <f aca="false">B69-B329</f>
        <v>292476</v>
      </c>
      <c r="C589" s="189" t="n">
        <f aca="false">C69-C329</f>
        <v>32575.8</v>
      </c>
      <c r="D589" s="189" t="n">
        <f aca="false">D69-D329</f>
        <v>153028.9</v>
      </c>
      <c r="E589" s="189" t="n">
        <f aca="false">E69-E329</f>
        <v>389.7</v>
      </c>
      <c r="F589" s="189" t="n">
        <f aca="false">F69-F329</f>
        <v>0</v>
      </c>
      <c r="G589" s="189" t="n">
        <f aca="false">G69-G329</f>
        <v>2769.4</v>
      </c>
      <c r="H589" s="189" t="n">
        <f aca="false">H69-H329</f>
        <v>3882.7</v>
      </c>
      <c r="I589" s="189" t="n">
        <f aca="false">I69-I329</f>
        <v>6856.5</v>
      </c>
      <c r="J589" s="190" t="n">
        <f aca="false">J69-J329</f>
        <v>491979</v>
      </c>
    </row>
    <row r="590" customFormat="false" ht="12.75" hidden="true" customHeight="true" outlineLevel="0" collapsed="false">
      <c r="A590" s="157" t="n">
        <v>36342</v>
      </c>
      <c r="B590" s="184" t="n">
        <f aca="false">B70-B330</f>
        <v>280965.3</v>
      </c>
      <c r="C590" s="184" t="n">
        <f aca="false">C70-C330</f>
        <v>35665.5</v>
      </c>
      <c r="D590" s="184" t="n">
        <f aca="false">D70-D330</f>
        <v>136121.2</v>
      </c>
      <c r="E590" s="184" t="n">
        <f aca="false">E70-E330</f>
        <v>223.4</v>
      </c>
      <c r="F590" s="184" t="n">
        <f aca="false">F70-F330</f>
        <v>0</v>
      </c>
      <c r="G590" s="184" t="n">
        <f aca="false">G70-G330</f>
        <v>2231.7</v>
      </c>
      <c r="H590" s="184" t="n">
        <f aca="false">H70-H330</f>
        <v>1934.7</v>
      </c>
      <c r="I590" s="184" t="n">
        <f aca="false">I70-I330</f>
        <v>5401.3</v>
      </c>
      <c r="J590" s="185" t="n">
        <f aca="false">J70-J330</f>
        <v>462543.1</v>
      </c>
    </row>
    <row r="591" customFormat="false" ht="12.75" hidden="true" customHeight="true" outlineLevel="0" collapsed="false">
      <c r="A591" s="157" t="n">
        <v>36373</v>
      </c>
      <c r="B591" s="184" t="n">
        <f aca="false">B71-B331</f>
        <v>300398.1</v>
      </c>
      <c r="C591" s="184" t="n">
        <f aca="false">C71-C331</f>
        <v>34028.5</v>
      </c>
      <c r="D591" s="184" t="n">
        <f aca="false">D71-D331</f>
        <v>126069.9</v>
      </c>
      <c r="E591" s="184" t="n">
        <f aca="false">E71-E331</f>
        <v>209.7</v>
      </c>
      <c r="F591" s="184" t="n">
        <f aca="false">F71-F331</f>
        <v>0</v>
      </c>
      <c r="G591" s="184" t="n">
        <f aca="false">G71-G331</f>
        <v>1996.8</v>
      </c>
      <c r="H591" s="184" t="n">
        <f aca="false">H71-H331</f>
        <v>1039.1</v>
      </c>
      <c r="I591" s="184" t="n">
        <f aca="false">I71-I331</f>
        <v>17614.7</v>
      </c>
      <c r="J591" s="185" t="n">
        <f aca="false">J71-J331</f>
        <v>481356.8</v>
      </c>
    </row>
    <row r="592" customFormat="false" ht="12.75" hidden="true" customHeight="true" outlineLevel="0" collapsed="false">
      <c r="A592" s="157" t="n">
        <v>36404</v>
      </c>
      <c r="B592" s="184" t="n">
        <f aca="false">B72-B332</f>
        <v>296004.8</v>
      </c>
      <c r="C592" s="184" t="n">
        <f aca="false">C72-C332</f>
        <v>32498.6</v>
      </c>
      <c r="D592" s="184" t="n">
        <f aca="false">D72-D332</f>
        <v>129747.2</v>
      </c>
      <c r="E592" s="184" t="n">
        <f aca="false">E72-E332</f>
        <v>235</v>
      </c>
      <c r="F592" s="184" t="n">
        <f aca="false">F72-F332</f>
        <v>0</v>
      </c>
      <c r="G592" s="184" t="n">
        <f aca="false">G72-G332</f>
        <v>2397.9</v>
      </c>
      <c r="H592" s="184" t="n">
        <f aca="false">H72-H332</f>
        <v>714.8</v>
      </c>
      <c r="I592" s="184" t="n">
        <f aca="false">I72-I332</f>
        <v>22264</v>
      </c>
      <c r="J592" s="185" t="n">
        <f aca="false">J72-J332</f>
        <v>483862.3</v>
      </c>
    </row>
    <row r="593" customFormat="false" ht="12.75" hidden="true" customHeight="true" outlineLevel="0" collapsed="false">
      <c r="A593" s="157" t="n">
        <v>36434</v>
      </c>
      <c r="B593" s="184" t="n">
        <f aca="false">B73-B333</f>
        <v>277780.1</v>
      </c>
      <c r="C593" s="184" t="n">
        <f aca="false">C73-C333</f>
        <v>30873.8</v>
      </c>
      <c r="D593" s="184" t="n">
        <f aca="false">D73-D333</f>
        <v>154211.6</v>
      </c>
      <c r="E593" s="184" t="n">
        <f aca="false">E73-E333</f>
        <v>133.3</v>
      </c>
      <c r="F593" s="184" t="n">
        <f aca="false">F73-F333</f>
        <v>0</v>
      </c>
      <c r="G593" s="184" t="n">
        <f aca="false">G73-G333</f>
        <v>2347.8</v>
      </c>
      <c r="H593" s="184" t="n">
        <f aca="false">H73-H333</f>
        <v>2646.3</v>
      </c>
      <c r="I593" s="184" t="n">
        <f aca="false">I73-I333</f>
        <v>16460.3</v>
      </c>
      <c r="J593" s="185" t="n">
        <f aca="false">J73-J333</f>
        <v>484453.2</v>
      </c>
    </row>
    <row r="594" customFormat="false" ht="12.75" hidden="true" customHeight="true" outlineLevel="0" collapsed="false">
      <c r="A594" s="157" t="n">
        <v>36465</v>
      </c>
      <c r="B594" s="184" t="n">
        <f aca="false">B74-B334</f>
        <v>266692.9</v>
      </c>
      <c r="C594" s="184" t="n">
        <f aca="false">C74-C334</f>
        <v>31890.4</v>
      </c>
      <c r="D594" s="184" t="n">
        <f aca="false">D74-D334</f>
        <v>184630.1</v>
      </c>
      <c r="E594" s="184" t="n">
        <f aca="false">E74-E334</f>
        <v>320.4</v>
      </c>
      <c r="F594" s="184" t="n">
        <f aca="false">F74-F334</f>
        <v>134.5</v>
      </c>
      <c r="G594" s="184" t="n">
        <f aca="false">G74-G334</f>
        <v>2406.3</v>
      </c>
      <c r="H594" s="184" t="n">
        <f aca="false">H74-H334</f>
        <v>5171.1</v>
      </c>
      <c r="I594" s="184" t="n">
        <f aca="false">I74-I334</f>
        <v>14176.3</v>
      </c>
      <c r="J594" s="185" t="n">
        <f aca="false">J74-J334</f>
        <v>505422</v>
      </c>
    </row>
    <row r="595" customFormat="false" ht="12.75" hidden="true" customHeight="true" outlineLevel="0" collapsed="false">
      <c r="A595" s="157" t="n">
        <v>36495</v>
      </c>
      <c r="B595" s="184" t="n">
        <f aca="false">B75-B335</f>
        <v>265298.6</v>
      </c>
      <c r="C595" s="184" t="n">
        <f aca="false">C75-C335</f>
        <v>33927.2</v>
      </c>
      <c r="D595" s="184" t="n">
        <f aca="false">D75-D335</f>
        <v>188558.9</v>
      </c>
      <c r="E595" s="184" t="n">
        <f aca="false">E75-E335</f>
        <v>326.1</v>
      </c>
      <c r="F595" s="184" t="n">
        <f aca="false">F75-F335</f>
        <v>505.9</v>
      </c>
      <c r="G595" s="184" t="n">
        <f aca="false">G75-G335</f>
        <v>2277.5</v>
      </c>
      <c r="H595" s="184" t="n">
        <f aca="false">H75-H335</f>
        <v>5231.2</v>
      </c>
      <c r="I595" s="184" t="n">
        <f aca="false">I75-I335</f>
        <v>13516.3</v>
      </c>
      <c r="J595" s="185" t="n">
        <f aca="false">J75-J335</f>
        <v>509641.7</v>
      </c>
    </row>
    <row r="596" customFormat="false" ht="12.75" hidden="true" customHeight="true" outlineLevel="0" collapsed="false">
      <c r="A596" s="157" t="n">
        <v>36526</v>
      </c>
      <c r="B596" s="184" t="n">
        <f aca="false">B76-B336</f>
        <v>235271.1</v>
      </c>
      <c r="C596" s="184" t="n">
        <f aca="false">C76-C336</f>
        <v>32430.2</v>
      </c>
      <c r="D596" s="184" t="n">
        <f aca="false">D76-D336</f>
        <v>171071.5</v>
      </c>
      <c r="E596" s="184" t="n">
        <f aca="false">E76-E336</f>
        <v>195</v>
      </c>
      <c r="F596" s="184" t="n">
        <f aca="false">F76-F336</f>
        <v>675.2</v>
      </c>
      <c r="G596" s="184" t="n">
        <f aca="false">G76-G336</f>
        <v>2425.8</v>
      </c>
      <c r="H596" s="184" t="n">
        <f aca="false">H76-H336</f>
        <v>5234.9</v>
      </c>
      <c r="I596" s="184" t="n">
        <f aca="false">I76-I336</f>
        <v>7438.1</v>
      </c>
      <c r="J596" s="185" t="n">
        <f aca="false">J76-J336</f>
        <v>454741.8</v>
      </c>
    </row>
    <row r="597" customFormat="false" ht="12.75" hidden="true" customHeight="true" outlineLevel="0" collapsed="false">
      <c r="A597" s="157" t="n">
        <v>36557</v>
      </c>
      <c r="B597" s="184" t="n">
        <f aca="false">B77-B337</f>
        <v>247030.4</v>
      </c>
      <c r="C597" s="184" t="n">
        <f aca="false">C77-C337</f>
        <v>34895</v>
      </c>
      <c r="D597" s="184" t="n">
        <f aca="false">D77-D337</f>
        <v>175919</v>
      </c>
      <c r="E597" s="184" t="n">
        <f aca="false">E77-E337</f>
        <v>165.5</v>
      </c>
      <c r="F597" s="184" t="n">
        <f aca="false">F77-F337</f>
        <v>1065.2</v>
      </c>
      <c r="G597" s="184" t="n">
        <f aca="false">G77-G337</f>
        <v>2416.3</v>
      </c>
      <c r="H597" s="184" t="n">
        <f aca="false">H77-H337</f>
        <v>5295.3</v>
      </c>
      <c r="I597" s="184" t="n">
        <f aca="false">I77-I337</f>
        <v>6330.1</v>
      </c>
      <c r="J597" s="185" t="n">
        <f aca="false">J77-J337</f>
        <v>473116.8</v>
      </c>
    </row>
    <row r="598" customFormat="false" ht="12.75" hidden="true" customHeight="true" outlineLevel="0" collapsed="false">
      <c r="A598" s="157" t="n">
        <v>36586</v>
      </c>
      <c r="B598" s="184" t="n">
        <f aca="false">B78-B338</f>
        <v>275351.1</v>
      </c>
      <c r="C598" s="184" t="n">
        <f aca="false">C78-C338</f>
        <v>36292.7</v>
      </c>
      <c r="D598" s="184" t="n">
        <f aca="false">D78-D338</f>
        <v>193878.4</v>
      </c>
      <c r="E598" s="184" t="n">
        <f aca="false">E78-E338</f>
        <v>172.9</v>
      </c>
      <c r="F598" s="184" t="n">
        <f aca="false">F78-F338</f>
        <v>775.4</v>
      </c>
      <c r="G598" s="184" t="n">
        <f aca="false">G78-G338</f>
        <v>2551.5</v>
      </c>
      <c r="H598" s="184" t="n">
        <f aca="false">H78-H338</f>
        <v>5807.7</v>
      </c>
      <c r="I598" s="184" t="n">
        <f aca="false">I78-I338</f>
        <v>5617.5</v>
      </c>
      <c r="J598" s="185" t="n">
        <f aca="false">J78-J338</f>
        <v>520447.2</v>
      </c>
    </row>
    <row r="599" customFormat="false" ht="12.75" hidden="true" customHeight="true" outlineLevel="0" collapsed="false">
      <c r="A599" s="157" t="n">
        <v>36617</v>
      </c>
      <c r="B599" s="184" t="n">
        <f aca="false">B79-B339</f>
        <v>241016.9</v>
      </c>
      <c r="C599" s="184" t="n">
        <f aca="false">C79-C339</f>
        <v>28410.2</v>
      </c>
      <c r="D599" s="184" t="n">
        <f aca="false">D79-D339</f>
        <v>169349.2</v>
      </c>
      <c r="E599" s="184" t="n">
        <f aca="false">E79-E339</f>
        <v>243.3</v>
      </c>
      <c r="F599" s="184" t="n">
        <f aca="false">F79-F339</f>
        <v>627.4</v>
      </c>
      <c r="G599" s="184" t="n">
        <f aca="false">G79-G339</f>
        <v>2405</v>
      </c>
      <c r="H599" s="184" t="n">
        <f aca="false">H79-H339</f>
        <v>5159.9</v>
      </c>
      <c r="I599" s="184" t="n">
        <f aca="false">I79-I339</f>
        <v>5352.3</v>
      </c>
      <c r="J599" s="185" t="n">
        <f aca="false">J79-J339</f>
        <v>452564.2</v>
      </c>
    </row>
    <row r="600" customFormat="false" ht="12.75" hidden="true" customHeight="true" outlineLevel="0" collapsed="false">
      <c r="A600" s="157" t="n">
        <v>36647</v>
      </c>
      <c r="B600" s="184" t="n">
        <f aca="false">B80-B340</f>
        <v>270580.1</v>
      </c>
      <c r="C600" s="184" t="n">
        <f aca="false">C80-C340</f>
        <v>29328.8</v>
      </c>
      <c r="D600" s="184" t="n">
        <f aca="false">D80-D340</f>
        <v>200168.2</v>
      </c>
      <c r="E600" s="184" t="n">
        <f aca="false">E80-E340</f>
        <v>238.1</v>
      </c>
      <c r="F600" s="184" t="n">
        <f aca="false">F80-F340</f>
        <v>736.6</v>
      </c>
      <c r="G600" s="184" t="n">
        <f aca="false">G80-G340</f>
        <v>2419.1</v>
      </c>
      <c r="H600" s="184" t="n">
        <f aca="false">H80-H340</f>
        <v>6419.1</v>
      </c>
      <c r="I600" s="184" t="n">
        <f aca="false">I80-I340</f>
        <v>4191.4</v>
      </c>
      <c r="J600" s="185" t="n">
        <f aca="false">J80-J340</f>
        <v>514081.4</v>
      </c>
    </row>
    <row r="601" customFormat="false" ht="12.75" hidden="true" customHeight="true" outlineLevel="0" collapsed="false">
      <c r="A601" s="164" t="n">
        <v>36678</v>
      </c>
      <c r="B601" s="188" t="n">
        <f aca="false">B81-B341</f>
        <v>263010.5</v>
      </c>
      <c r="C601" s="189" t="n">
        <f aca="false">C81-C341</f>
        <v>28429.5</v>
      </c>
      <c r="D601" s="189" t="n">
        <f aca="false">D81-D341</f>
        <v>170250.3</v>
      </c>
      <c r="E601" s="189" t="n">
        <f aca="false">E81-E341</f>
        <v>181.1</v>
      </c>
      <c r="F601" s="189" t="n">
        <f aca="false">F81-F341</f>
        <v>832.5</v>
      </c>
      <c r="G601" s="189" t="n">
        <f aca="false">G81-G341</f>
        <v>2134.2</v>
      </c>
      <c r="H601" s="189" t="n">
        <f aca="false">H81-H341</f>
        <v>4330.5</v>
      </c>
      <c r="I601" s="189" t="n">
        <f aca="false">I81-I341</f>
        <v>4260.8</v>
      </c>
      <c r="J601" s="190" t="n">
        <f aca="false">J81-J341</f>
        <v>473429.4</v>
      </c>
    </row>
    <row r="602" customFormat="false" ht="12.75" hidden="true" customHeight="true" outlineLevel="0" collapsed="false">
      <c r="A602" s="157" t="n">
        <v>36708</v>
      </c>
      <c r="B602" s="191" t="n">
        <f aca="false">B82-B342</f>
        <v>267883.900677204</v>
      </c>
      <c r="C602" s="192" t="n">
        <f aca="false">C82-C342</f>
        <v>35652.3000110388</v>
      </c>
      <c r="D602" s="192" t="n">
        <f aca="false">D82-D342</f>
        <v>145620.899759769</v>
      </c>
      <c r="E602" s="192" t="n">
        <f aca="false">E82-E342</f>
        <v>15.8999996706843</v>
      </c>
      <c r="F602" s="192" t="n">
        <f aca="false">F82-F342</f>
        <v>568.599998474121</v>
      </c>
      <c r="G602" s="192" t="n">
        <f aca="false">G82-G342</f>
        <v>1718.59997092187</v>
      </c>
      <c r="H602" s="192" t="n">
        <f aca="false">H82-H342</f>
        <v>1710.80000889301</v>
      </c>
      <c r="I602" s="192" t="n">
        <f aca="false">I82-I342</f>
        <v>2090.6000085175</v>
      </c>
      <c r="J602" s="193" t="n">
        <f aca="false">J82-J342</f>
        <v>455261.60043449</v>
      </c>
    </row>
    <row r="603" customFormat="false" ht="12.75" hidden="true" customHeight="true" outlineLevel="0" collapsed="false">
      <c r="A603" s="157" t="n">
        <v>36739</v>
      </c>
      <c r="B603" s="191" t="n">
        <f aca="false">B83-B343</f>
        <v>324890.902305484</v>
      </c>
      <c r="C603" s="192" t="n">
        <f aca="false">C83-C343</f>
        <v>34196.5002444387</v>
      </c>
      <c r="D603" s="192" t="n">
        <f aca="false">D83-D343</f>
        <v>132695.899347544</v>
      </c>
      <c r="E603" s="192" t="n">
        <f aca="false">E83-E343</f>
        <v>73.3000009059906</v>
      </c>
      <c r="F603" s="192" t="n">
        <f aca="false">F83-F343</f>
        <v>1548.69995117188</v>
      </c>
      <c r="G603" s="192" t="n">
        <f aca="false">G83-G343</f>
        <v>1531.40000429004</v>
      </c>
      <c r="H603" s="192" t="n">
        <f aca="false">H83-H343</f>
        <v>864.199989810586</v>
      </c>
      <c r="I603" s="192" t="n">
        <f aca="false">I83-I343</f>
        <v>12890.7001022771</v>
      </c>
      <c r="J603" s="193" t="n">
        <f aca="false">J83-J343</f>
        <v>508691.601945922</v>
      </c>
    </row>
    <row r="604" customFormat="false" ht="12.75" hidden="true" customHeight="true" outlineLevel="0" collapsed="false">
      <c r="A604" s="157" t="n">
        <v>36770</v>
      </c>
      <c r="B604" s="191" t="n">
        <f aca="false">B84-B344</f>
        <v>312020.701002479</v>
      </c>
      <c r="C604" s="192" t="n">
        <f aca="false">C84-C344</f>
        <v>33519.9000076801</v>
      </c>
      <c r="D604" s="192" t="n">
        <f aca="false">D84-D344</f>
        <v>120785.100087523</v>
      </c>
      <c r="E604" s="192" t="n">
        <f aca="false">E84-E344</f>
        <v>117.200001515448</v>
      </c>
      <c r="F604" s="192" t="n">
        <f aca="false">F84-F344</f>
        <v>2105.39994812012</v>
      </c>
      <c r="G604" s="192" t="n">
        <f aca="false">G84-G344</f>
        <v>1570.10001916438</v>
      </c>
      <c r="H604" s="192" t="n">
        <f aca="false">H84-H344</f>
        <v>1276.39998579025</v>
      </c>
      <c r="I604" s="192" t="n">
        <f aca="false">I84-I344</f>
        <v>13216.0001190901</v>
      </c>
      <c r="J604" s="193" t="n">
        <f aca="false">J84-J344</f>
        <v>484610.801171362</v>
      </c>
    </row>
    <row r="605" customFormat="false" ht="12.75" hidden="true" customHeight="true" outlineLevel="0" collapsed="false">
      <c r="A605" s="157" t="n">
        <v>36800</v>
      </c>
      <c r="B605" s="191" t="n">
        <f aca="false">B85-B345</f>
        <v>307106.099796109</v>
      </c>
      <c r="C605" s="192" t="n">
        <f aca="false">C85-C345</f>
        <v>32967.5000128746</v>
      </c>
      <c r="D605" s="192" t="n">
        <f aca="false">D85-D345</f>
        <v>155174.299603701</v>
      </c>
      <c r="E605" s="192" t="n">
        <f aca="false">E85-E345</f>
        <v>168.900001585484</v>
      </c>
      <c r="F605" s="192" t="n">
        <f aca="false">F85-F345</f>
        <v>2218.69998168945</v>
      </c>
      <c r="G605" s="192" t="n">
        <f aca="false">G85-G345</f>
        <v>1728.80000843108</v>
      </c>
      <c r="H605" s="192" t="n">
        <f aca="false">H85-H345</f>
        <v>5068.69999903441</v>
      </c>
      <c r="I605" s="192" t="n">
        <f aca="false">I85-I345</f>
        <v>13289.6999754906</v>
      </c>
      <c r="J605" s="193" t="n">
        <f aca="false">J85-J345</f>
        <v>517722.699378915</v>
      </c>
    </row>
    <row r="606" customFormat="false" ht="12.75" hidden="true" customHeight="true" outlineLevel="0" collapsed="false">
      <c r="A606" s="157" t="n">
        <v>36831</v>
      </c>
      <c r="B606" s="191" t="n">
        <f aca="false">B86-B346</f>
        <v>290023.499414302</v>
      </c>
      <c r="C606" s="192" t="n">
        <f aca="false">C86-C346</f>
        <v>32978.0000407696</v>
      </c>
      <c r="D606" s="192" t="n">
        <f aca="false">D86-D346</f>
        <v>177364.099653065</v>
      </c>
      <c r="E606" s="192" t="n">
        <f aca="false">E86-E346</f>
        <v>178.399999022484</v>
      </c>
      <c r="F606" s="192" t="n">
        <f aca="false">F86-F346</f>
        <v>2352.90000915527</v>
      </c>
      <c r="G606" s="192" t="n">
        <f aca="false">G86-G346</f>
        <v>1799.59998074174</v>
      </c>
      <c r="H606" s="192" t="n">
        <f aca="false">H86-H346</f>
        <v>7749.9000031352</v>
      </c>
      <c r="I606" s="192" t="n">
        <f aca="false">I86-I346</f>
        <v>10814.3000596762</v>
      </c>
      <c r="J606" s="193" t="n">
        <f aca="false">J86-J346</f>
        <v>523260.699159868</v>
      </c>
    </row>
    <row r="607" customFormat="false" ht="12.75" hidden="true" customHeight="true" outlineLevel="0" collapsed="false">
      <c r="A607" s="157" t="n">
        <v>36861</v>
      </c>
      <c r="B607" s="191" t="n">
        <f aca="false">B87-B347</f>
        <v>266465.998483077</v>
      </c>
      <c r="C607" s="192" t="n">
        <f aca="false">C87-C347</f>
        <v>33177.7999670506</v>
      </c>
      <c r="D607" s="192" t="n">
        <f aca="false">D87-D347</f>
        <v>164708.000770196</v>
      </c>
      <c r="E607" s="192" t="n">
        <f aca="false">E87-E347</f>
        <v>186.200000166893</v>
      </c>
      <c r="F607" s="192" t="n">
        <f aca="false">F87-F347</f>
        <v>1697.700050354</v>
      </c>
      <c r="G607" s="192" t="n">
        <f aca="false">G87-G347</f>
        <v>1483.39999354631</v>
      </c>
      <c r="H607" s="192" t="n">
        <f aca="false">H87-H347</f>
        <v>7906.49999350309</v>
      </c>
      <c r="I607" s="192" t="n">
        <f aca="false">I87-I347</f>
        <v>9081.09999930859</v>
      </c>
      <c r="J607" s="193" t="n">
        <f aca="false">J87-J347</f>
        <v>484706.699257202</v>
      </c>
    </row>
    <row r="608" customFormat="false" ht="12.75" hidden="true" customHeight="true" outlineLevel="0" collapsed="false">
      <c r="A608" s="157" t="n">
        <v>36892</v>
      </c>
      <c r="B608" s="191" t="n">
        <f aca="false">B88-B348</f>
        <v>302821.497940034</v>
      </c>
      <c r="C608" s="192" t="n">
        <f aca="false">C88-C348</f>
        <v>35578.300011158</v>
      </c>
      <c r="D608" s="192" t="n">
        <f aca="false">D88-D348</f>
        <v>179151.898646235</v>
      </c>
      <c r="E608" s="192" t="n">
        <f aca="false">E88-E348</f>
        <v>110.000000730157</v>
      </c>
      <c r="F608" s="192" t="n">
        <f aca="false">F88-F348</f>
        <v>1841.19995269924</v>
      </c>
      <c r="G608" s="192" t="n">
        <f aca="false">G88-G348</f>
        <v>1679.29999341071</v>
      </c>
      <c r="H608" s="192" t="n">
        <f aca="false">H88-H348</f>
        <v>8841.20004957914</v>
      </c>
      <c r="I608" s="192" t="n">
        <f aca="false">I88-I348</f>
        <v>8441.80001342297</v>
      </c>
      <c r="J608" s="193" t="n">
        <f aca="false">J88-J348</f>
        <v>538465.196607269</v>
      </c>
    </row>
    <row r="609" customFormat="false" ht="12.75" hidden="true" customHeight="true" outlineLevel="0" collapsed="false">
      <c r="A609" s="157" t="n">
        <v>36923</v>
      </c>
      <c r="B609" s="191" t="n">
        <f aca="false">B89-B349</f>
        <v>276030.000701308</v>
      </c>
      <c r="C609" s="192" t="n">
        <f aca="false">C89-C349</f>
        <v>33115.6998035312</v>
      </c>
      <c r="D609" s="192" t="n">
        <f aca="false">D89-D349</f>
        <v>158116.599948645</v>
      </c>
      <c r="E609" s="192" t="n">
        <f aca="false">E89-E349</f>
        <v>125.400000631809</v>
      </c>
      <c r="F609" s="192" t="n">
        <f aca="false">F89-F349</f>
        <v>905.100006103516</v>
      </c>
      <c r="G609" s="192" t="n">
        <f aca="false">G89-G349</f>
        <v>1304.00000879914</v>
      </c>
      <c r="H609" s="192" t="n">
        <f aca="false">H89-H349</f>
        <v>8619.40002572537</v>
      </c>
      <c r="I609" s="192" t="n">
        <f aca="false">I89-I349</f>
        <v>7071.79997271299</v>
      </c>
      <c r="J609" s="193" t="n">
        <f aca="false">J89-J349</f>
        <v>485288.000467457</v>
      </c>
    </row>
    <row r="610" customFormat="false" ht="12.75" hidden="true" customHeight="true" outlineLevel="0" collapsed="false">
      <c r="A610" s="157" t="n">
        <v>36951</v>
      </c>
      <c r="B610" s="191" t="n">
        <f aca="false">B90-B350</f>
        <v>302250.501068771</v>
      </c>
      <c r="C610" s="192" t="n">
        <f aca="false">C90-C350</f>
        <v>35925.8999008685</v>
      </c>
      <c r="D610" s="192" t="n">
        <f aca="false">D90-D350</f>
        <v>178661.598829269</v>
      </c>
      <c r="E610" s="192" t="n">
        <f aca="false">E90-E350</f>
        <v>105.100003123283</v>
      </c>
      <c r="F610" s="192" t="n">
        <f aca="false">F90-F350</f>
        <v>1074.99999237061</v>
      </c>
      <c r="G610" s="192" t="n">
        <f aca="false">G90-G350</f>
        <v>1565.30001001805</v>
      </c>
      <c r="H610" s="192" t="n">
        <f aca="false">H90-H350</f>
        <v>9247.89992892742</v>
      </c>
      <c r="I610" s="192" t="n">
        <f aca="false">I90-I350</f>
        <v>7318.00012123585</v>
      </c>
      <c r="J610" s="193" t="n">
        <f aca="false">J90-J350</f>
        <v>536149.299854584</v>
      </c>
    </row>
    <row r="611" customFormat="false" ht="12.75" hidden="true" customHeight="true" outlineLevel="0" collapsed="false">
      <c r="A611" s="157" t="n">
        <v>36982</v>
      </c>
      <c r="B611" s="191" t="n">
        <f aca="false">B91-B351</f>
        <v>295590.001025438</v>
      </c>
      <c r="C611" s="192" t="n">
        <f aca="false">C91-C351</f>
        <v>33853.2999331951</v>
      </c>
      <c r="D611" s="192" t="n">
        <f aca="false">D91-D351</f>
        <v>168482.497561693</v>
      </c>
      <c r="E611" s="192" t="n">
        <f aca="false">E91-E351</f>
        <v>77.2999989762902</v>
      </c>
      <c r="F611" s="192" t="n">
        <f aca="false">F91-F351</f>
        <v>1121.59997558594</v>
      </c>
      <c r="G611" s="192" t="n">
        <f aca="false">G91-G351</f>
        <v>1511.10000482202</v>
      </c>
      <c r="H611" s="192" t="n">
        <f aca="false">H91-H351</f>
        <v>8648.39995062351</v>
      </c>
      <c r="I611" s="192" t="n">
        <f aca="false">I91-I351</f>
        <v>4813.10005265474</v>
      </c>
      <c r="J611" s="193" t="n">
        <f aca="false">J91-J351</f>
        <v>514097.298502989</v>
      </c>
    </row>
    <row r="612" customFormat="false" ht="12.75" hidden="true" customHeight="true" outlineLevel="0" collapsed="false">
      <c r="A612" s="157" t="n">
        <v>37012</v>
      </c>
      <c r="B612" s="191" t="n">
        <f aca="false">B92-B352</f>
        <v>317195.200528145</v>
      </c>
      <c r="C612" s="192" t="n">
        <f aca="false">C92-C352</f>
        <v>33898.9999628067</v>
      </c>
      <c r="D612" s="192" t="n">
        <f aca="false">D92-D352</f>
        <v>186992.099967599</v>
      </c>
      <c r="E612" s="192" t="n">
        <f aca="false">E92-E352</f>
        <v>178.800002813339</v>
      </c>
      <c r="F612" s="192" t="n">
        <f aca="false">F92-F352</f>
        <v>1210.19995117188</v>
      </c>
      <c r="G612" s="192" t="n">
        <f aca="false">G92-G352</f>
        <v>1443.7000124231</v>
      </c>
      <c r="H612" s="192" t="n">
        <f aca="false">H92-H352</f>
        <v>6034.20009255409</v>
      </c>
      <c r="I612" s="192" t="n">
        <f aca="false">I92-I352</f>
        <v>4356.30005794764</v>
      </c>
      <c r="J612" s="193" t="n">
        <f aca="false">J92-J352</f>
        <v>551309.500575461</v>
      </c>
    </row>
    <row r="613" customFormat="false" ht="12.75" hidden="true" customHeight="true" outlineLevel="0" collapsed="false">
      <c r="A613" s="164" t="n">
        <v>37043</v>
      </c>
      <c r="B613" s="188" t="n">
        <f aca="false">B93-B353</f>
        <v>284106.101130962</v>
      </c>
      <c r="C613" s="189" t="n">
        <f aca="false">C93-C353</f>
        <v>33842.5998543501</v>
      </c>
      <c r="D613" s="189" t="n">
        <f aca="false">D93-D353</f>
        <v>163396.500753403</v>
      </c>
      <c r="E613" s="189" t="n">
        <f aca="false">E93-E353</f>
        <v>169.699998497963</v>
      </c>
      <c r="F613" s="189" t="n">
        <f aca="false">F93-F353</f>
        <v>339.799987792969</v>
      </c>
      <c r="G613" s="189" t="n">
        <f aca="false">G93-G353</f>
        <v>1528.99999134988</v>
      </c>
      <c r="H613" s="189" t="n">
        <f aca="false">H93-H353</f>
        <v>5031.30002164841</v>
      </c>
      <c r="I613" s="189" t="n">
        <f aca="false">I93-I353</f>
        <v>4685.39998030663</v>
      </c>
      <c r="J613" s="190" t="n">
        <f aca="false">J93-J353</f>
        <v>493100.401718311</v>
      </c>
    </row>
    <row r="614" customFormat="false" ht="12.75" hidden="true" customHeight="true" outlineLevel="0" collapsed="false">
      <c r="A614" s="157" t="n">
        <v>37073</v>
      </c>
      <c r="B614" s="191" t="n">
        <f aca="false">B94-B354</f>
        <v>284340.098252058</v>
      </c>
      <c r="C614" s="192" t="n">
        <f aca="false">C94-C354</f>
        <v>44265.199993372</v>
      </c>
      <c r="D614" s="192" t="n">
        <f aca="false">D94-D354</f>
        <v>160818.00041616</v>
      </c>
      <c r="E614" s="192" t="n">
        <f aca="false">E94-E354</f>
        <v>37.0000003054738</v>
      </c>
      <c r="F614" s="192" t="n">
        <f aca="false">F94-F354</f>
        <v>0</v>
      </c>
      <c r="G614" s="192" t="n">
        <f aca="false">G94-G354</f>
        <v>1277.30001433939</v>
      </c>
      <c r="H614" s="192" t="n">
        <f aca="false">H94-H354</f>
        <v>3906.99999094009</v>
      </c>
      <c r="I614" s="192" t="n">
        <f aca="false">I94-I354</f>
        <v>4675.40002286434</v>
      </c>
      <c r="J614" s="193" t="n">
        <f aca="false">J94-J354</f>
        <v>499319.998690039</v>
      </c>
    </row>
    <row r="615" customFormat="false" ht="12.75" hidden="true" customHeight="true" outlineLevel="0" collapsed="false">
      <c r="A615" s="157" t="n">
        <v>37104</v>
      </c>
      <c r="B615" s="191" t="n">
        <f aca="false">B95-B355</f>
        <v>306593.49986732</v>
      </c>
      <c r="C615" s="192" t="n">
        <f aca="false">C95-C355</f>
        <v>42888.9998117685</v>
      </c>
      <c r="D615" s="192" t="n">
        <f aca="false">D95-D355</f>
        <v>166006.000051595</v>
      </c>
      <c r="E615" s="192" t="n">
        <f aca="false">E95-E355</f>
        <v>63.2999995723367</v>
      </c>
      <c r="F615" s="192" t="n">
        <f aca="false">F95-F355</f>
        <v>11.9000000953674</v>
      </c>
      <c r="G615" s="192" t="n">
        <f aca="false">G95-G355</f>
        <v>850.29999653995</v>
      </c>
      <c r="H615" s="192" t="n">
        <f aca="false">H95-H355</f>
        <v>2011.99999210984</v>
      </c>
      <c r="I615" s="192" t="n">
        <f aca="false">I95-I355</f>
        <v>9853.39993149042</v>
      </c>
      <c r="J615" s="193" t="n">
        <f aca="false">J95-J355</f>
        <v>528279.399650492</v>
      </c>
    </row>
    <row r="616" customFormat="false" ht="12.75" hidden="true" customHeight="true" outlineLevel="0" collapsed="false">
      <c r="A616" s="157" t="n">
        <v>37135</v>
      </c>
      <c r="B616" s="191" t="n">
        <f aca="false">B96-B356</f>
        <v>272236.401465893</v>
      </c>
      <c r="C616" s="192" t="n">
        <f aca="false">C96-C356</f>
        <v>40632.9995371103</v>
      </c>
      <c r="D616" s="192" t="n">
        <f aca="false">D96-D356</f>
        <v>163971.399368525</v>
      </c>
      <c r="E616" s="192" t="n">
        <f aca="false">E96-E356</f>
        <v>144.999997496605</v>
      </c>
      <c r="F616" s="192" t="n">
        <f aca="false">F96-F356</f>
        <v>0</v>
      </c>
      <c r="G616" s="192" t="n">
        <f aca="false">G96-G356</f>
        <v>1248.40001912415</v>
      </c>
      <c r="H616" s="192" t="n">
        <f aca="false">H96-H356</f>
        <v>1859.30001354218</v>
      </c>
      <c r="I616" s="192" t="n">
        <f aca="false">I96-I356</f>
        <v>7198.39994502068</v>
      </c>
      <c r="J616" s="193" t="n">
        <f aca="false">J96-J356</f>
        <v>487291.900346711</v>
      </c>
    </row>
    <row r="617" customFormat="false" ht="12.75" hidden="true" customHeight="true" outlineLevel="0" collapsed="false">
      <c r="A617" s="157" t="n">
        <v>37165</v>
      </c>
      <c r="B617" s="191" t="n">
        <f aca="false">B97-B357</f>
        <v>299792.400283814</v>
      </c>
      <c r="C617" s="192" t="n">
        <f aca="false">C97-C357</f>
        <v>48323.0002842248</v>
      </c>
      <c r="D617" s="192" t="n">
        <f aca="false">D97-D357</f>
        <v>213795.399859667</v>
      </c>
      <c r="E617" s="192" t="n">
        <f aca="false">E97-E357</f>
        <v>214.39999575913</v>
      </c>
      <c r="F617" s="192" t="n">
        <f aca="false">F97-F357</f>
        <v>7</v>
      </c>
      <c r="G617" s="192" t="n">
        <f aca="false">G97-G357</f>
        <v>1520.99997163564</v>
      </c>
      <c r="H617" s="192" t="n">
        <f aca="false">H97-H357</f>
        <v>3695.50000154972</v>
      </c>
      <c r="I617" s="192" t="n">
        <f aca="false">I97-I357</f>
        <v>6977.80000696331</v>
      </c>
      <c r="J617" s="193" t="n">
        <f aca="false">J97-J357</f>
        <v>574326.500403613</v>
      </c>
    </row>
    <row r="618" customFormat="false" ht="12.75" hidden="true" customHeight="true" outlineLevel="0" collapsed="false">
      <c r="A618" s="157" t="n">
        <v>37196</v>
      </c>
      <c r="B618" s="191" t="n">
        <f aca="false">B98-B358</f>
        <v>254697.197616875</v>
      </c>
      <c r="C618" s="192" t="n">
        <f aca="false">C98-C358</f>
        <v>48900.199870348</v>
      </c>
      <c r="D618" s="192" t="n">
        <f aca="false">D98-D358</f>
        <v>227196.800632954</v>
      </c>
      <c r="E618" s="192" t="n">
        <f aca="false">E98-E358</f>
        <v>148.999996848404</v>
      </c>
      <c r="F618" s="192" t="n">
        <f aca="false">F98-F358</f>
        <v>0</v>
      </c>
      <c r="G618" s="192" t="n">
        <f aca="false">G98-G358</f>
        <v>1314.39999824762</v>
      </c>
      <c r="H618" s="192" t="n">
        <f aca="false">H98-H358</f>
        <v>5471.29999816418</v>
      </c>
      <c r="I618" s="192" t="n">
        <f aca="false">I98-I358</f>
        <v>5409.40003910661</v>
      </c>
      <c r="J618" s="193" t="n">
        <f aca="false">J98-J358</f>
        <v>543138.298152544</v>
      </c>
    </row>
    <row r="619" customFormat="false" ht="12.75" hidden="true" customHeight="true" outlineLevel="0" collapsed="false">
      <c r="A619" s="157" t="n">
        <v>37226</v>
      </c>
      <c r="B619" s="191" t="n">
        <f aca="false">B99-B359</f>
        <v>237817.401602298</v>
      </c>
      <c r="C619" s="192" t="n">
        <f aca="false">C99-C359</f>
        <v>51461.7002128363</v>
      </c>
      <c r="D619" s="192" t="n">
        <f aca="false">D99-D359</f>
        <v>207853.398277238</v>
      </c>
      <c r="E619" s="192" t="n">
        <f aca="false">E99-E359</f>
        <v>45.6999989300966</v>
      </c>
      <c r="F619" s="192" t="n">
        <f aca="false">F99-F359</f>
        <v>0</v>
      </c>
      <c r="G619" s="192" t="n">
        <f aca="false">G99-G359</f>
        <v>1192.69999748468</v>
      </c>
      <c r="H619" s="192" t="n">
        <f aca="false">H99-H359</f>
        <v>7197.9999717474</v>
      </c>
      <c r="I619" s="192" t="n">
        <f aca="false">I99-I359</f>
        <v>3562.99999314547</v>
      </c>
      <c r="J619" s="193" t="n">
        <f aca="false">J99-J359</f>
        <v>509131.90005368</v>
      </c>
    </row>
    <row r="620" customFormat="false" ht="12.75" hidden="true" customHeight="true" outlineLevel="0" collapsed="false">
      <c r="A620" s="157" t="n">
        <v>37257</v>
      </c>
      <c r="B620" s="191" t="n">
        <f aca="false">B100-B360</f>
        <v>264251.699575901</v>
      </c>
      <c r="C620" s="192" t="n">
        <f aca="false">C100-C360</f>
        <v>62706.600130558</v>
      </c>
      <c r="D620" s="192" t="n">
        <f aca="false">D100-D360</f>
        <v>226573.300776839</v>
      </c>
      <c r="E620" s="192" t="n">
        <f aca="false">E100-E360</f>
        <v>61.1000007539988</v>
      </c>
      <c r="F620" s="192" t="n">
        <f aca="false">F100-F360</f>
        <v>7</v>
      </c>
      <c r="G620" s="192" t="n">
        <f aca="false">G100-G360</f>
        <v>1614.40000286698</v>
      </c>
      <c r="H620" s="192" t="n">
        <f aca="false">H100-H360</f>
        <v>8154.49992313981</v>
      </c>
      <c r="I620" s="192" t="n">
        <f aca="false">I100-I360</f>
        <v>3737.49999451637</v>
      </c>
      <c r="J620" s="193" t="n">
        <f aca="false">J100-J360</f>
        <v>567106.100404576</v>
      </c>
    </row>
    <row r="621" customFormat="false" ht="12.75" hidden="true" customHeight="true" outlineLevel="0" collapsed="false">
      <c r="A621" s="157" t="n">
        <v>37288</v>
      </c>
      <c r="B621" s="191" t="n">
        <f aca="false">B101-B361</f>
        <v>242669.701731801</v>
      </c>
      <c r="C621" s="192" t="n">
        <f aca="false">C101-C361</f>
        <v>59460.30032897</v>
      </c>
      <c r="D621" s="192" t="n">
        <f aca="false">D101-D361</f>
        <v>191480.399465203</v>
      </c>
      <c r="E621" s="192" t="n">
        <f aca="false">E101-E361</f>
        <v>47.1000000461936</v>
      </c>
      <c r="F621" s="192" t="n">
        <f aca="false">F101-F361</f>
        <v>0</v>
      </c>
      <c r="G621" s="192" t="n">
        <f aca="false">G101-G361</f>
        <v>1260.70000208169</v>
      </c>
      <c r="H621" s="192" t="n">
        <f aca="false">H101-H361</f>
        <v>10238.0000986457</v>
      </c>
      <c r="I621" s="192" t="n">
        <f aca="false">I101-I361</f>
        <v>3479.09998160601</v>
      </c>
      <c r="J621" s="193" t="n">
        <f aca="false">J101-J361</f>
        <v>508635.301608354</v>
      </c>
    </row>
    <row r="622" customFormat="false" ht="12.75" hidden="true" customHeight="true" outlineLevel="0" collapsed="false">
      <c r="A622" s="157" t="n">
        <v>37316</v>
      </c>
      <c r="B622" s="191" t="n">
        <f aca="false">B102-B362</f>
        <v>263465.500474691</v>
      </c>
      <c r="C622" s="192" t="n">
        <f aca="false">C102-C362</f>
        <v>62463.8006199002</v>
      </c>
      <c r="D622" s="192" t="n">
        <f aca="false">D102-D362</f>
        <v>199162.001656964</v>
      </c>
      <c r="E622" s="192" t="n">
        <f aca="false">E102-E362</f>
        <v>16.3999999240041</v>
      </c>
      <c r="F622" s="192" t="n">
        <f aca="false">F102-F362</f>
        <v>28.5</v>
      </c>
      <c r="G622" s="192" t="n">
        <f aca="false">G102-G362</f>
        <v>1553.40001937002</v>
      </c>
      <c r="H622" s="192" t="n">
        <f aca="false">H102-H362</f>
        <v>10693.79993999</v>
      </c>
      <c r="I622" s="192" t="n">
        <f aca="false">I102-I362</f>
        <v>2635.80001723766</v>
      </c>
      <c r="J622" s="193" t="n">
        <f aca="false">J102-J362</f>
        <v>540019.202728078</v>
      </c>
    </row>
    <row r="623" customFormat="false" ht="12.75" hidden="true" customHeight="true" outlineLevel="0" collapsed="false">
      <c r="A623" s="157" t="n">
        <v>37347</v>
      </c>
      <c r="B623" s="191" t="n">
        <f aca="false">B103-B363</f>
        <v>270838.901459217</v>
      </c>
      <c r="C623" s="192" t="n">
        <f aca="false">C103-C363</f>
        <v>59332.8995079994</v>
      </c>
      <c r="D623" s="192" t="n">
        <f aca="false">D103-D363</f>
        <v>198132.801342368</v>
      </c>
      <c r="E623" s="192" t="n">
        <f aca="false">E103-E363</f>
        <v>26.6000002622604</v>
      </c>
      <c r="F623" s="192" t="n">
        <f aca="false">F103-F363</f>
        <v>0</v>
      </c>
      <c r="G623" s="192" t="n">
        <f aca="false">G103-G363</f>
        <v>1324.19999199361</v>
      </c>
      <c r="H623" s="192" t="n">
        <f aca="false">H103-H363</f>
        <v>9961.00000989437</v>
      </c>
      <c r="I623" s="192" t="n">
        <f aca="false">I103-I363</f>
        <v>1809.2000175491</v>
      </c>
      <c r="J623" s="193" t="n">
        <f aca="false">J103-J363</f>
        <v>541425.602329284</v>
      </c>
    </row>
    <row r="624" customFormat="false" ht="12.75" hidden="true" customHeight="true" outlineLevel="0" collapsed="false">
      <c r="A624" s="157" t="n">
        <v>37377</v>
      </c>
      <c r="B624" s="191" t="n">
        <f aca="false">B104-B364</f>
        <v>281049.998943567</v>
      </c>
      <c r="C624" s="192" t="n">
        <f aca="false">C104-C364</f>
        <v>57744.5000844002</v>
      </c>
      <c r="D624" s="192" t="n">
        <f aca="false">D104-D364</f>
        <v>192073.800985813</v>
      </c>
      <c r="E624" s="192" t="n">
        <f aca="false">E104-E364</f>
        <v>39.0999999642372</v>
      </c>
      <c r="F624" s="192" t="n">
        <f aca="false">F104-F364</f>
        <v>5</v>
      </c>
      <c r="G624" s="192" t="n">
        <f aca="false">G104-G364</f>
        <v>1375.5000025481</v>
      </c>
      <c r="H624" s="192" t="n">
        <f aca="false">H104-H364</f>
        <v>7316.09993058443</v>
      </c>
      <c r="I624" s="192" t="n">
        <f aca="false">I104-I364</f>
        <v>2177.09995932877</v>
      </c>
      <c r="J624" s="193" t="n">
        <f aca="false">J104-J364</f>
        <v>541781.099906206</v>
      </c>
    </row>
    <row r="625" customFormat="false" ht="12.75" hidden="true" customHeight="true" outlineLevel="0" collapsed="false">
      <c r="A625" s="164" t="n">
        <v>37408</v>
      </c>
      <c r="B625" s="188" t="n">
        <f aca="false">B105-B365</f>
        <v>260547.000387192</v>
      </c>
      <c r="C625" s="189" t="n">
        <f aca="false">C105-C365</f>
        <v>47892.8999481201</v>
      </c>
      <c r="D625" s="189" t="n">
        <f aca="false">D105-D365</f>
        <v>164181.000009775</v>
      </c>
      <c r="E625" s="189" t="n">
        <f aca="false">E105-E365</f>
        <v>110.20000243187</v>
      </c>
      <c r="F625" s="189" t="n">
        <f aca="false">F105-F365</f>
        <v>2</v>
      </c>
      <c r="G625" s="189" t="n">
        <f aca="false">G105-G365</f>
        <v>1553.99999691546</v>
      </c>
      <c r="H625" s="189" t="n">
        <f aca="false">H105-H365</f>
        <v>4121.29998147488</v>
      </c>
      <c r="I625" s="189" t="n">
        <f aca="false">I105-I365</f>
        <v>2491.19998288155</v>
      </c>
      <c r="J625" s="190" t="n">
        <f aca="false">J105-J365</f>
        <v>480899.600308791</v>
      </c>
    </row>
    <row r="626" customFormat="false" ht="12.75" hidden="true" customHeight="true" outlineLevel="0" collapsed="false">
      <c r="A626" s="157" t="n">
        <v>37438</v>
      </c>
      <c r="B626" s="191" t="n">
        <f aca="false">B106-B366</f>
        <v>304194.200775147</v>
      </c>
      <c r="C626" s="192" t="n">
        <f aca="false">C106-C366</f>
        <v>60928.8998046875</v>
      </c>
      <c r="D626" s="192" t="n">
        <f aca="false">D106-D366</f>
        <v>171676.699414063</v>
      </c>
      <c r="E626" s="192" t="n">
        <f aca="false">E106-E366</f>
        <v>126.600000190735</v>
      </c>
      <c r="F626" s="192" t="n">
        <f aca="false">F106-F366</f>
        <v>5</v>
      </c>
      <c r="G626" s="192" t="n">
        <f aca="false">G106-G366</f>
        <v>1447.30000038147</v>
      </c>
      <c r="H626" s="192" t="n">
        <f aca="false">H106-H366</f>
        <v>1984.4</v>
      </c>
      <c r="I626" s="192" t="n">
        <f aca="false">I106-I366</f>
        <v>4293.59999847412</v>
      </c>
      <c r="J626" s="193" t="n">
        <f aca="false">J106-J366</f>
        <v>544656.699992943</v>
      </c>
    </row>
    <row r="627" customFormat="false" ht="12.75" hidden="true" customHeight="true" outlineLevel="0" collapsed="false">
      <c r="A627" s="157" t="n">
        <v>37469</v>
      </c>
      <c r="B627" s="191" t="n">
        <f aca="false">B107-B367</f>
        <v>305669.602346802</v>
      </c>
      <c r="C627" s="192" t="n">
        <f aca="false">C107-C367</f>
        <v>56900.4998039246</v>
      </c>
      <c r="D627" s="192" t="n">
        <f aca="false">D107-D367</f>
        <v>145656.79989624</v>
      </c>
      <c r="E627" s="192" t="n">
        <f aca="false">E107-E367</f>
        <v>98.7</v>
      </c>
      <c r="F627" s="192" t="n">
        <f aca="false">F107-F367</f>
        <v>3.99998779296874</v>
      </c>
      <c r="G627" s="192" t="n">
        <f aca="false">G107-G367</f>
        <v>1008.60000648499</v>
      </c>
      <c r="H627" s="192" t="n">
        <f aca="false">H107-H367</f>
        <v>796.9</v>
      </c>
      <c r="I627" s="192" t="n">
        <f aca="false">I107-I367</f>
        <v>16918.1002197266</v>
      </c>
      <c r="J627" s="193" t="n">
        <f aca="false">J107-J367</f>
        <v>527053.202260971</v>
      </c>
    </row>
    <row r="628" customFormat="false" ht="12.75" hidden="true" customHeight="true" outlineLevel="0" collapsed="false">
      <c r="A628" s="157" t="n">
        <v>37500</v>
      </c>
      <c r="B628" s="191" t="n">
        <f aca="false">B108-B368</f>
        <v>299793.104684448</v>
      </c>
      <c r="C628" s="192" t="n">
        <f aca="false">C108-C368</f>
        <v>55720.2001968384</v>
      </c>
      <c r="D628" s="192" t="n">
        <f aca="false">D108-D368</f>
        <v>139119.400341797</v>
      </c>
      <c r="E628" s="192" t="n">
        <f aca="false">E108-E368</f>
        <v>125.1</v>
      </c>
      <c r="F628" s="192" t="n">
        <f aca="false">F108-F368</f>
        <v>197.999993896484</v>
      </c>
      <c r="G628" s="192" t="n">
        <f aca="false">G108-G368</f>
        <v>1305.40001821518</v>
      </c>
      <c r="H628" s="192" t="n">
        <f aca="false">H108-H368</f>
        <v>455.4</v>
      </c>
      <c r="I628" s="192" t="n">
        <f aca="false">I108-I368</f>
        <v>21041.4003875732</v>
      </c>
      <c r="J628" s="193" t="n">
        <f aca="false">J108-J368</f>
        <v>517758.005622768</v>
      </c>
    </row>
    <row r="629" customFormat="false" ht="12.75" hidden="true" customHeight="true" outlineLevel="0" collapsed="false">
      <c r="A629" s="157" t="n">
        <v>37530</v>
      </c>
      <c r="B629" s="191" t="n">
        <f aca="false">B109-B369</f>
        <v>320693.004684448</v>
      </c>
      <c r="C629" s="192" t="n">
        <f aca="false">C109-C369</f>
        <v>61377.4003890991</v>
      </c>
      <c r="D629" s="192" t="n">
        <f aca="false">D109-D369</f>
        <v>176155.679789429</v>
      </c>
      <c r="E629" s="192" t="n">
        <f aca="false">E109-E369</f>
        <v>77.4000007629394</v>
      </c>
      <c r="F629" s="192" t="n">
        <f aca="false">F109-F369</f>
        <v>102.500012207031</v>
      </c>
      <c r="G629" s="192" t="n">
        <f aca="false">G109-G369</f>
        <v>1525.59997578859</v>
      </c>
      <c r="H629" s="192" t="n">
        <f aca="false">H109-H369</f>
        <v>1592.3</v>
      </c>
      <c r="I629" s="192" t="n">
        <f aca="false">I109-I369</f>
        <v>23230.2993104935</v>
      </c>
      <c r="J629" s="193" t="n">
        <f aca="false">J109-J369</f>
        <v>584754.184162228</v>
      </c>
    </row>
    <row r="630" customFormat="false" ht="12.75" hidden="true" customHeight="true" outlineLevel="0" collapsed="false">
      <c r="A630" s="157" t="n">
        <v>37561</v>
      </c>
      <c r="B630" s="191" t="n">
        <f aca="false">B110-B370</f>
        <v>264349.097659302</v>
      </c>
      <c r="C630" s="192" t="n">
        <f aca="false">C110-C370</f>
        <v>50550.8987289429</v>
      </c>
      <c r="D630" s="192" t="n">
        <f aca="false">D110-D370</f>
        <v>182732.298828125</v>
      </c>
      <c r="E630" s="192" t="n">
        <f aca="false">E110-E370</f>
        <v>93</v>
      </c>
      <c r="F630" s="192" t="n">
        <f aca="false">F110-F370</f>
        <v>4.9999938964844</v>
      </c>
      <c r="G630" s="192" t="n">
        <f aca="false">G110-G370</f>
        <v>1149.69999349117</v>
      </c>
      <c r="H630" s="192" t="n">
        <f aca="false">H110-H370</f>
        <v>7940.5</v>
      </c>
      <c r="I630" s="192" t="n">
        <f aca="false">I110-I370</f>
        <v>18403.7999080658</v>
      </c>
      <c r="J630" s="193" t="n">
        <f aca="false">J110-J370</f>
        <v>525224.295111823</v>
      </c>
    </row>
    <row r="631" customFormat="false" ht="12.75" hidden="true" customHeight="true" outlineLevel="0" collapsed="false">
      <c r="A631" s="157" t="n">
        <v>37591</v>
      </c>
      <c r="B631" s="191" t="n">
        <f aca="false">B111-B371</f>
        <v>276234.300781274</v>
      </c>
      <c r="C631" s="192" t="n">
        <f aca="false">C111-C371</f>
        <v>55173.6998046875</v>
      </c>
      <c r="D631" s="192" t="n">
        <f aca="false">D111-D371</f>
        <v>195804.399414063</v>
      </c>
      <c r="E631" s="192" t="n">
        <f aca="false">E111-E371</f>
        <v>230.399999809265</v>
      </c>
      <c r="F631" s="192" t="n">
        <f aca="false">F111-F371</f>
        <v>0</v>
      </c>
      <c r="G631" s="192" t="n">
        <f aca="false">G111-G371</f>
        <v>1481.40008029938</v>
      </c>
      <c r="H631" s="192" t="n">
        <f aca="false">H111-H371</f>
        <v>9828.1</v>
      </c>
      <c r="I631" s="192" t="n">
        <f aca="false">I111-I371</f>
        <v>14508.0005983353</v>
      </c>
      <c r="J631" s="193" t="n">
        <f aca="false">J111-J371</f>
        <v>553260.300678468</v>
      </c>
    </row>
    <row r="632" customFormat="false" ht="12.75" hidden="true" customHeight="true" outlineLevel="0" collapsed="false">
      <c r="A632" s="157" t="n">
        <v>37622</v>
      </c>
      <c r="B632" s="191" t="n">
        <f aca="false">B112-B372</f>
        <v>284256.106252289</v>
      </c>
      <c r="C632" s="192" t="n">
        <f aca="false">C112-C372</f>
        <v>58236.6994139671</v>
      </c>
      <c r="D632" s="192" t="n">
        <f aca="false">D112-D372</f>
        <v>201151.40078125</v>
      </c>
      <c r="E632" s="192" t="n">
        <f aca="false">E112-E372</f>
        <v>155.000000023842</v>
      </c>
      <c r="F632" s="192" t="n">
        <f aca="false">F112-F372</f>
        <v>7.00000038146973</v>
      </c>
      <c r="G632" s="192" t="n">
        <f aca="false">G112-G372</f>
        <v>1514.50000076294</v>
      </c>
      <c r="H632" s="192" t="n">
        <f aca="false">H112-H372</f>
        <v>11779.2</v>
      </c>
      <c r="I632" s="192" t="n">
        <f aca="false">I112-I372</f>
        <v>14112.1999511719</v>
      </c>
      <c r="J632" s="193" t="n">
        <f aca="false">J112-J372</f>
        <v>571212.106399846</v>
      </c>
    </row>
    <row r="633" customFormat="false" ht="12.75" hidden="true" customHeight="true" outlineLevel="0" collapsed="false">
      <c r="A633" s="157" t="n">
        <v>37653</v>
      </c>
      <c r="B633" s="191" t="n">
        <f aca="false">B113-B373</f>
        <v>256471.696092224</v>
      </c>
      <c r="C633" s="192" t="n">
        <f aca="false">C113-C373</f>
        <v>51911.9001960754</v>
      </c>
      <c r="D633" s="192" t="n">
        <f aca="false">D113-D373</f>
        <v>172421.700354004</v>
      </c>
      <c r="E633" s="192" t="n">
        <f aca="false">E113-E373</f>
        <v>79.3000001907349</v>
      </c>
      <c r="F633" s="192" t="n">
        <f aca="false">F113-F373</f>
        <v>5</v>
      </c>
      <c r="G633" s="192" t="n">
        <f aca="false">G113-G373</f>
        <v>1828.30003662109</v>
      </c>
      <c r="H633" s="192" t="n">
        <f aca="false">H113-H373</f>
        <v>10918.5</v>
      </c>
      <c r="I633" s="192" t="n">
        <f aca="false">I113-I373</f>
        <v>9698.09999389649</v>
      </c>
      <c r="J633" s="193" t="n">
        <f aca="false">J113-J373</f>
        <v>503334.496673012</v>
      </c>
    </row>
    <row r="634" customFormat="false" ht="12.75" hidden="true" customHeight="true" outlineLevel="0" collapsed="false">
      <c r="A634" s="157" t="n">
        <v>37681</v>
      </c>
      <c r="B634" s="191" t="n">
        <f aca="false">B114-B374</f>
        <v>269525.793743897</v>
      </c>
      <c r="C634" s="192" t="n">
        <f aca="false">C114-C374</f>
        <v>50328.3003898621</v>
      </c>
      <c r="D634" s="192" t="n">
        <f aca="false">D114-D374</f>
        <v>179339.701165771</v>
      </c>
      <c r="E634" s="192" t="n">
        <f aca="false">E114-E374</f>
        <v>116.500000047684</v>
      </c>
      <c r="F634" s="192" t="n">
        <f aca="false">F114-F374</f>
        <v>7</v>
      </c>
      <c r="G634" s="192" t="n">
        <f aca="false">G114-G374</f>
        <v>2017.5000243187</v>
      </c>
      <c r="H634" s="192" t="n">
        <f aca="false">H114-H374</f>
        <v>11520.5</v>
      </c>
      <c r="I634" s="192" t="n">
        <f aca="false">I114-I374</f>
        <v>9480.50018310547</v>
      </c>
      <c r="J634" s="193" t="n">
        <f aca="false">J114-J374</f>
        <v>522335.795507002</v>
      </c>
    </row>
    <row r="635" customFormat="false" ht="12.75" hidden="true" customHeight="true" outlineLevel="0" collapsed="false">
      <c r="A635" s="157" t="n">
        <v>37712</v>
      </c>
      <c r="B635" s="191" t="n">
        <f aca="false">B115-B375</f>
        <v>284210.90078125</v>
      </c>
      <c r="C635" s="192" t="n">
        <f aca="false">C115-C375</f>
        <v>49845.0997032166</v>
      </c>
      <c r="D635" s="192" t="n">
        <f aca="false">D115-D375</f>
        <v>182009.797662354</v>
      </c>
      <c r="E635" s="192" t="n">
        <f aca="false">E115-E375</f>
        <v>141.199999809265</v>
      </c>
      <c r="F635" s="192" t="n">
        <f aca="false">F115-F375</f>
        <v>0</v>
      </c>
      <c r="G635" s="192" t="n">
        <f aca="false">G115-G375</f>
        <v>1972.10007314682</v>
      </c>
      <c r="H635" s="192" t="n">
        <f aca="false">H115-H375</f>
        <v>12318.6</v>
      </c>
      <c r="I635" s="192" t="n">
        <f aca="false">I115-I375</f>
        <v>9838.19987182617</v>
      </c>
      <c r="J635" s="193" t="n">
        <f aca="false">J115-J375</f>
        <v>540335.898091602</v>
      </c>
    </row>
    <row r="636" customFormat="false" ht="12.75" hidden="true" customHeight="true" outlineLevel="0" collapsed="false">
      <c r="A636" s="157" t="n">
        <v>37742</v>
      </c>
      <c r="B636" s="191" t="n">
        <f aca="false">B116-B376</f>
        <v>270250.60546875</v>
      </c>
      <c r="C636" s="192" t="n">
        <f aca="false">C116-C376</f>
        <v>43474.9999038696</v>
      </c>
      <c r="D636" s="192" t="n">
        <f aca="false">D116-D376</f>
        <v>168665.698803711</v>
      </c>
      <c r="E636" s="192" t="n">
        <f aca="false">E116-E376</f>
        <v>278.900000047684</v>
      </c>
      <c r="F636" s="192" t="n">
        <f aca="false">F116-F376</f>
        <v>0</v>
      </c>
      <c r="G636" s="192" t="n">
        <f aca="false">G116-G376</f>
        <v>1929.8</v>
      </c>
      <c r="H636" s="192" t="n">
        <f aca="false">H116-H376</f>
        <v>10607.5</v>
      </c>
      <c r="I636" s="192" t="n">
        <f aca="false">I116-I376</f>
        <v>7926.39976196289</v>
      </c>
      <c r="J636" s="193" t="n">
        <f aca="false">J116-J376</f>
        <v>503133.903938341</v>
      </c>
    </row>
    <row r="637" customFormat="false" ht="12.75" hidden="true" customHeight="true" outlineLevel="0" collapsed="false">
      <c r="A637" s="164" t="n">
        <v>37773</v>
      </c>
      <c r="B637" s="188" t="n">
        <f aca="false">B117-B377</f>
        <v>260774</v>
      </c>
      <c r="C637" s="189" t="n">
        <f aca="false">C117-C377</f>
        <v>42196.6</v>
      </c>
      <c r="D637" s="189" t="n">
        <f aca="false">D117-D377</f>
        <v>162830.4</v>
      </c>
      <c r="E637" s="189" t="n">
        <f aca="false">E117-E377</f>
        <v>268.99999961853</v>
      </c>
      <c r="F637" s="189" t="n">
        <f aca="false">F117-F377</f>
        <v>0</v>
      </c>
      <c r="G637" s="189" t="n">
        <f aca="false">G117-G377</f>
        <v>2120.8</v>
      </c>
      <c r="H637" s="189" t="n">
        <f aca="false">H117-H377</f>
        <v>8067.5</v>
      </c>
      <c r="I637" s="189" t="n">
        <f aca="false">I117-I377</f>
        <v>7639.1</v>
      </c>
      <c r="J637" s="190" t="n">
        <f aca="false">J117-J377</f>
        <v>483897.4</v>
      </c>
    </row>
    <row r="638" customFormat="false" ht="12.75" hidden="true" customHeight="true" outlineLevel="0" collapsed="false">
      <c r="A638" s="157" t="n">
        <v>37803</v>
      </c>
      <c r="B638" s="191" t="n">
        <f aca="false">B118-B378</f>
        <v>554624.8</v>
      </c>
      <c r="C638" s="192" t="n">
        <f aca="false">C118-C378</f>
        <v>129571.5</v>
      </c>
      <c r="D638" s="192" t="n">
        <f aca="false">D118-D378</f>
        <v>257741.3</v>
      </c>
      <c r="E638" s="192" t="n">
        <f aca="false">E118-E378</f>
        <v>212.3</v>
      </c>
      <c r="F638" s="192" t="n">
        <f aca="false">F118-F378</f>
        <v>5</v>
      </c>
      <c r="G638" s="192" t="n">
        <f aca="false">G118-G378</f>
        <v>5969.2</v>
      </c>
      <c r="H638" s="192" t="n">
        <f aca="false">H118-H378</f>
        <v>4628.2</v>
      </c>
      <c r="I638" s="192" t="n">
        <f aca="false">I118-I378</f>
        <v>24334.4</v>
      </c>
      <c r="J638" s="193" t="n">
        <f aca="false">J118-J378</f>
        <v>977086.7</v>
      </c>
    </row>
    <row r="639" customFormat="false" ht="12.75" hidden="true" customHeight="true" outlineLevel="0" collapsed="false">
      <c r="A639" s="157" t="n">
        <v>37834</v>
      </c>
      <c r="B639" s="191" t="e">
        <f aca="false">B119-B379</f>
        <v>#VALUE!</v>
      </c>
      <c r="C639" s="192" t="e">
        <f aca="false">C119-C379</f>
        <v>#VALUE!</v>
      </c>
      <c r="D639" s="192" t="e">
        <f aca="false">D119-D379</f>
        <v>#VALUE!</v>
      </c>
      <c r="E639" s="192" t="e">
        <f aca="false">E119-E379</f>
        <v>#VALUE!</v>
      </c>
      <c r="F639" s="192" t="e">
        <f aca="false">F119-F379</f>
        <v>#VALUE!</v>
      </c>
      <c r="G639" s="192" t="e">
        <f aca="false">G119-G379</f>
        <v>#VALUE!</v>
      </c>
      <c r="H639" s="192" t="e">
        <f aca="false">H119-H379</f>
        <v>#VALUE!</v>
      </c>
      <c r="I639" s="192" t="e">
        <f aca="false">I119-I379</f>
        <v>#VALUE!</v>
      </c>
      <c r="J639" s="193" t="e">
        <f aca="false">J119-J379</f>
        <v>#VALUE!</v>
      </c>
    </row>
    <row r="640" customFormat="false" ht="12.75" hidden="true" customHeight="true" outlineLevel="0" collapsed="false">
      <c r="A640" s="157" t="n">
        <v>37865</v>
      </c>
      <c r="B640" s="191" t="n">
        <f aca="false">B120-B380</f>
        <v>250454.1</v>
      </c>
      <c r="C640" s="192" t="n">
        <f aca="false">C120-C380</f>
        <v>58788.8</v>
      </c>
      <c r="D640" s="192" t="n">
        <f aca="false">D120-D380</f>
        <v>149749.6</v>
      </c>
      <c r="E640" s="192" t="n">
        <f aca="false">E120-E380</f>
        <v>97.6</v>
      </c>
      <c r="F640" s="192" t="n">
        <f aca="false">F120-F380</f>
        <v>0</v>
      </c>
      <c r="G640" s="192" t="n">
        <f aca="false">G120-G380</f>
        <v>2308.4</v>
      </c>
      <c r="H640" s="192" t="n">
        <f aca="false">H120-H380</f>
        <v>3841.6</v>
      </c>
      <c r="I640" s="192" t="n">
        <f aca="false">I120-I380</f>
        <v>49649.5</v>
      </c>
      <c r="J640" s="193" t="n">
        <f aca="false">J120-J380</f>
        <v>514889.6</v>
      </c>
    </row>
    <row r="641" customFormat="false" ht="12.75" hidden="true" customHeight="true" outlineLevel="0" collapsed="false">
      <c r="A641" s="157" t="n">
        <v>37895</v>
      </c>
      <c r="B641" s="191" t="n">
        <f aca="false">B121-B381</f>
        <v>334810</v>
      </c>
      <c r="C641" s="192" t="n">
        <f aca="false">C121-C381</f>
        <v>97945</v>
      </c>
      <c r="D641" s="192" t="n">
        <f aca="false">D121-D381</f>
        <v>176792.7</v>
      </c>
      <c r="E641" s="192" t="n">
        <f aca="false">E121-E381</f>
        <v>401</v>
      </c>
      <c r="F641" s="192" t="n">
        <f aca="false">F121-F381</f>
        <v>5</v>
      </c>
      <c r="G641" s="192" t="n">
        <f aca="false">G121-G381</f>
        <v>4612.6</v>
      </c>
      <c r="H641" s="192" t="n">
        <f aca="false">H121-H381</f>
        <v>6602.4</v>
      </c>
      <c r="I641" s="192" t="n">
        <f aca="false">I121-I381</f>
        <v>16288.7</v>
      </c>
      <c r="J641" s="193" t="n">
        <f aca="false">J121-J381</f>
        <v>637457.4</v>
      </c>
    </row>
    <row r="642" customFormat="false" ht="12.75" hidden="true" customHeight="true" outlineLevel="0" collapsed="false">
      <c r="A642" s="157" t="n">
        <v>37926</v>
      </c>
      <c r="B642" s="191" t="n">
        <f aca="false">B122-B382</f>
        <v>222690.6</v>
      </c>
      <c r="C642" s="192" t="n">
        <f aca="false">C122-C382</f>
        <v>95440.7</v>
      </c>
      <c r="D642" s="192" t="n">
        <f aca="false">D122-D382</f>
        <v>146817.8</v>
      </c>
      <c r="E642" s="192" t="n">
        <f aca="false">E122-E382</f>
        <v>211.2</v>
      </c>
      <c r="F642" s="192" t="n">
        <f aca="false">F122-F382</f>
        <v>0</v>
      </c>
      <c r="G642" s="192" t="n">
        <f aca="false">G122-G382</f>
        <v>5345.2</v>
      </c>
      <c r="H642" s="192" t="n">
        <f aca="false">H122-H382</f>
        <v>6083.1</v>
      </c>
      <c r="I642" s="192" t="n">
        <f aca="false">I122-I382</f>
        <v>-4646.7</v>
      </c>
      <c r="J642" s="193" t="n">
        <f aca="false">J122-J382</f>
        <v>471941.9</v>
      </c>
    </row>
    <row r="643" customFormat="false" ht="12.75" hidden="true" customHeight="true" outlineLevel="0" collapsed="false">
      <c r="A643" s="157" t="n">
        <v>37956</v>
      </c>
      <c r="B643" s="191" t="n">
        <f aca="false">B123-B383</f>
        <v>214351.2</v>
      </c>
      <c r="C643" s="192" t="n">
        <f aca="false">C123-C383</f>
        <v>116643.9</v>
      </c>
      <c r="D643" s="192" t="n">
        <f aca="false">D123-D383</f>
        <v>180032.3</v>
      </c>
      <c r="E643" s="192" t="n">
        <f aca="false">E123-E383</f>
        <v>8317.2</v>
      </c>
      <c r="F643" s="192" t="n">
        <f aca="false">F123-F383</f>
        <v>5</v>
      </c>
      <c r="G643" s="192" t="n">
        <f aca="false">G123-G383</f>
        <v>7828.9</v>
      </c>
      <c r="H643" s="192" t="n">
        <f aca="false">H123-H383</f>
        <v>7585.5</v>
      </c>
      <c r="I643" s="192" t="n">
        <f aca="false">I123-I383</f>
        <v>-663</v>
      </c>
      <c r="J643" s="193" t="n">
        <f aca="false">J123-J383</f>
        <v>534101</v>
      </c>
    </row>
    <row r="644" customFormat="false" ht="12.75" hidden="true" customHeight="true" outlineLevel="0" collapsed="false">
      <c r="A644" s="157" t="n">
        <v>37987</v>
      </c>
      <c r="B644" s="191" t="n">
        <f aca="false">B124-B384</f>
        <v>217861.9</v>
      </c>
      <c r="C644" s="192" t="n">
        <f aca="false">C124-C384</f>
        <v>121610.4</v>
      </c>
      <c r="D644" s="192" t="n">
        <f aca="false">D124-D384</f>
        <v>196217.4</v>
      </c>
      <c r="E644" s="192" t="n">
        <f aca="false">E124-E384</f>
        <v>12465.3</v>
      </c>
      <c r="F644" s="192" t="n">
        <f aca="false">F124-F384</f>
        <v>0</v>
      </c>
      <c r="G644" s="192" t="n">
        <f aca="false">G124-G384</f>
        <v>8315.5</v>
      </c>
      <c r="H644" s="192" t="n">
        <f aca="false">H124-H384</f>
        <v>7463.2</v>
      </c>
      <c r="I644" s="192" t="n">
        <f aca="false">I124-I384</f>
        <v>-1873.5</v>
      </c>
      <c r="J644" s="193" t="n">
        <f aca="false">J124-J384</f>
        <v>562060.2</v>
      </c>
    </row>
    <row r="645" customFormat="false" ht="12.75" hidden="true" customHeight="true" outlineLevel="0" collapsed="false">
      <c r="A645" s="157" t="n">
        <v>38018</v>
      </c>
      <c r="B645" s="191" t="n">
        <f aca="false">B125-B385</f>
        <v>201254.5</v>
      </c>
      <c r="C645" s="192" t="n">
        <f aca="false">C125-C385</f>
        <v>67304.5</v>
      </c>
      <c r="D645" s="192" t="n">
        <f aca="false">D125-D385</f>
        <v>158206.1</v>
      </c>
      <c r="E645" s="192" t="n">
        <f aca="false">E125-E385</f>
        <v>3430</v>
      </c>
      <c r="F645" s="192" t="n">
        <f aca="false">F125-F385</f>
        <v>5</v>
      </c>
      <c r="G645" s="192" t="n">
        <f aca="false">G125-G385</f>
        <v>5242.1</v>
      </c>
      <c r="H645" s="192" t="n">
        <f aca="false">H125-H385</f>
        <v>7033.3</v>
      </c>
      <c r="I645" s="192" t="n">
        <f aca="false">I125-I385</f>
        <v>-4758.1</v>
      </c>
      <c r="J645" s="193" t="n">
        <f aca="false">J125-J385</f>
        <v>437717.4</v>
      </c>
    </row>
    <row r="646" customFormat="false" ht="12.75" hidden="true" customHeight="true" outlineLevel="0" collapsed="false">
      <c r="A646" s="157" t="n">
        <v>38047</v>
      </c>
      <c r="B646" s="191" t="n">
        <f aca="false">B126-B386</f>
        <v>291697.7</v>
      </c>
      <c r="C646" s="192" t="n">
        <f aca="false">C126-C386</f>
        <v>82815.7</v>
      </c>
      <c r="D646" s="192" t="n">
        <f aca="false">D126-D386</f>
        <v>169648.8</v>
      </c>
      <c r="E646" s="192" t="n">
        <f aca="false">E126-E386</f>
        <v>-5331.1</v>
      </c>
      <c r="F646" s="192" t="n">
        <f aca="false">F126-F386</f>
        <v>12</v>
      </c>
      <c r="G646" s="192" t="n">
        <f aca="false">G126-G386</f>
        <v>5676.5</v>
      </c>
      <c r="H646" s="192" t="n">
        <f aca="false">H126-H386</f>
        <v>8627.4</v>
      </c>
      <c r="I646" s="192" t="n">
        <f aca="false">I126-I386</f>
        <v>5226.7</v>
      </c>
      <c r="J646" s="193" t="n">
        <f aca="false">J126-J386</f>
        <v>558373.7</v>
      </c>
    </row>
    <row r="647" customFormat="false" ht="12.75" hidden="true" customHeight="true" outlineLevel="0" collapsed="false">
      <c r="A647" s="157" t="n">
        <v>38078</v>
      </c>
      <c r="B647" s="191" t="n">
        <f aca="false">B127-B387</f>
        <v>289437.5</v>
      </c>
      <c r="C647" s="192" t="n">
        <f aca="false">C127-C387</f>
        <v>113241.7</v>
      </c>
      <c r="D647" s="192" t="n">
        <f aca="false">D127-D387</f>
        <v>147520.6</v>
      </c>
      <c r="E647" s="192" t="n">
        <f aca="false">E127-E387</f>
        <v>-2818.1</v>
      </c>
      <c r="F647" s="192" t="n">
        <f aca="false">F127-F387</f>
        <v>400.5</v>
      </c>
      <c r="G647" s="207" t="n">
        <f aca="false">G127-G387</f>
        <v>5117.3</v>
      </c>
      <c r="H647" s="192" t="n">
        <f aca="false">H127-H387</f>
        <v>8001.2</v>
      </c>
      <c r="I647" s="192" t="n">
        <f aca="false">I127-I387</f>
        <v>6047.4</v>
      </c>
      <c r="J647" s="193" t="n">
        <f aca="false">J127-J387</f>
        <v>566948.1</v>
      </c>
    </row>
    <row r="648" customFormat="false" ht="12.75" hidden="true" customHeight="true" outlineLevel="0" collapsed="false">
      <c r="A648" s="157" t="n">
        <v>38108</v>
      </c>
      <c r="B648" s="191" t="n">
        <f aca="false">B128-B388</f>
        <v>222938</v>
      </c>
      <c r="C648" s="192" t="n">
        <f aca="false">C128-C388</f>
        <v>85519.4</v>
      </c>
      <c r="D648" s="192" t="n">
        <f aca="false">D128-D388</f>
        <v>120930.5</v>
      </c>
      <c r="E648" s="192" t="n">
        <f aca="false">E128-E388</f>
        <v>-5638.6</v>
      </c>
      <c r="F648" s="192" t="n">
        <f aca="false">F128-F388</f>
        <v>366.8</v>
      </c>
      <c r="G648" s="207" t="n">
        <f aca="false">G128-G388</f>
        <v>3340.4</v>
      </c>
      <c r="H648" s="192" t="n">
        <f aca="false">H128-H388</f>
        <v>6627.3</v>
      </c>
      <c r="I648" s="192" t="n">
        <f aca="false">I128-I388</f>
        <v>-1814.8</v>
      </c>
      <c r="J648" s="193" t="n">
        <f aca="false">J128-J388</f>
        <v>432269</v>
      </c>
    </row>
    <row r="649" customFormat="false" ht="12.75" hidden="true" customHeight="true" outlineLevel="0" collapsed="false">
      <c r="A649" s="164" t="n">
        <v>38139</v>
      </c>
      <c r="B649" s="188" t="n">
        <f aca="false">B129-B389</f>
        <v>262420.7</v>
      </c>
      <c r="C649" s="189" t="n">
        <f aca="false">C129-C389</f>
        <v>84791.5</v>
      </c>
      <c r="D649" s="189" t="n">
        <f aca="false">D129-D389</f>
        <v>144378</v>
      </c>
      <c r="E649" s="189" t="n">
        <f aca="false">E129-E389</f>
        <v>-6223.1</v>
      </c>
      <c r="F649" s="189" t="n">
        <f aca="false">F129-F389</f>
        <v>217.2</v>
      </c>
      <c r="G649" s="208" t="n">
        <f aca="false">G129-G389</f>
        <v>5096.6</v>
      </c>
      <c r="H649" s="189" t="n">
        <f aca="false">H129-H389</f>
        <v>6920.9</v>
      </c>
      <c r="I649" s="189" t="n">
        <f aca="false">I129-I389</f>
        <v>1283.1</v>
      </c>
      <c r="J649" s="190" t="n">
        <f aca="false">J129-J389</f>
        <v>498884.9</v>
      </c>
    </row>
    <row r="650" customFormat="false" ht="12.75" hidden="true" customHeight="true" outlineLevel="0" collapsed="false">
      <c r="A650" s="168" t="n">
        <v>38169</v>
      </c>
      <c r="B650" s="194" t="n">
        <f aca="false">B130-B390</f>
        <v>294222.9</v>
      </c>
      <c r="C650" s="195" t="n">
        <f aca="false">C130-C390</f>
        <v>108390.8</v>
      </c>
      <c r="D650" s="195" t="n">
        <f aca="false">D130-D390</f>
        <v>134934.5</v>
      </c>
      <c r="E650" s="195" t="n">
        <f aca="false">E130-E390</f>
        <v>128.2</v>
      </c>
      <c r="F650" s="195" t="n">
        <f aca="false">F130-F390</f>
        <v>242.8</v>
      </c>
      <c r="G650" s="195" t="n">
        <f aca="false">G130-G390</f>
        <v>3401.4</v>
      </c>
      <c r="H650" s="195" t="n">
        <f aca="false">H130-H390</f>
        <v>2911.2</v>
      </c>
      <c r="I650" s="195" t="n">
        <f aca="false">I130-I390</f>
        <v>6421.1</v>
      </c>
      <c r="J650" s="196" t="n">
        <f aca="false">J130-J390</f>
        <v>550652.9</v>
      </c>
    </row>
    <row r="651" customFormat="false" ht="12.75" hidden="true" customHeight="true" outlineLevel="0" collapsed="false">
      <c r="A651" s="157" t="n">
        <v>38200</v>
      </c>
      <c r="B651" s="191" t="n">
        <f aca="false">B131-B391</f>
        <v>323566.5</v>
      </c>
      <c r="C651" s="192" t="n">
        <f aca="false">C131-C391</f>
        <v>48238.6</v>
      </c>
      <c r="D651" s="192" t="n">
        <f aca="false">D131-D391</f>
        <v>113270.5</v>
      </c>
      <c r="E651" s="192" t="n">
        <f aca="false">E131-E391</f>
        <v>446</v>
      </c>
      <c r="F651" s="192" t="n">
        <f aca="false">F131-F391</f>
        <v>-309.7</v>
      </c>
      <c r="G651" s="192" t="n">
        <f aca="false">G131-G391</f>
        <v>-1235.4</v>
      </c>
      <c r="H651" s="192" t="n">
        <f aca="false">H131-H391</f>
        <v>1910.9</v>
      </c>
      <c r="I651" s="192" t="n">
        <f aca="false">I131-I391</f>
        <v>47591.8</v>
      </c>
      <c r="J651" s="193" t="n">
        <f aca="false">J131-J391</f>
        <v>533479.2</v>
      </c>
    </row>
    <row r="652" customFormat="false" ht="12.75" hidden="true" customHeight="true" outlineLevel="0" collapsed="false">
      <c r="A652" s="157" t="n">
        <v>38231</v>
      </c>
      <c r="B652" s="191" t="n">
        <f aca="false">B132-B392</f>
        <v>317063.8</v>
      </c>
      <c r="C652" s="192" t="n">
        <f aca="false">C132-C392</f>
        <v>19302.6</v>
      </c>
      <c r="D652" s="192" t="n">
        <f aca="false">D132-D392</f>
        <v>131936.4</v>
      </c>
      <c r="E652" s="192" t="n">
        <f aca="false">E132-E392</f>
        <v>361</v>
      </c>
      <c r="F652" s="192" t="n">
        <f aca="false">F132-F392</f>
        <v>-485.6</v>
      </c>
      <c r="G652" s="192" t="n">
        <f aca="false">G132-G392</f>
        <v>21.1999999999998</v>
      </c>
      <c r="H652" s="192" t="n">
        <f aca="false">H132-H392</f>
        <v>1521.8</v>
      </c>
      <c r="I652" s="192" t="n">
        <f aca="false">I132-I392</f>
        <v>51691</v>
      </c>
      <c r="J652" s="193" t="n">
        <f aca="false">J132-J392</f>
        <v>521412.2</v>
      </c>
    </row>
    <row r="653" customFormat="false" ht="12.75" hidden="true" customHeight="true" outlineLevel="0" collapsed="false">
      <c r="A653" s="157" t="n">
        <v>38261</v>
      </c>
      <c r="B653" s="191" t="n">
        <f aca="false">B133-B393</f>
        <v>196344.6</v>
      </c>
      <c r="C653" s="192" t="n">
        <f aca="false">C133-C393</f>
        <v>36717</v>
      </c>
      <c r="D653" s="192" t="n">
        <f aca="false">D133-D393</f>
        <v>231003.4</v>
      </c>
      <c r="E653" s="192" t="n">
        <f aca="false">E133-E393</f>
        <v>419.8</v>
      </c>
      <c r="F653" s="192" t="n">
        <f aca="false">F133-F393</f>
        <v>6.3</v>
      </c>
      <c r="G653" s="192" t="n">
        <f aca="false">G133-G393</f>
        <v>2813</v>
      </c>
      <c r="H653" s="192" t="n">
        <f aca="false">H133-H393</f>
        <v>3464</v>
      </c>
      <c r="I653" s="192" t="n">
        <f aca="false">I133-I393</f>
        <v>20831.7</v>
      </c>
      <c r="J653" s="193" t="n">
        <f aca="false">J133-J393</f>
        <v>491599.8</v>
      </c>
    </row>
    <row r="654" customFormat="false" ht="12.75" hidden="true" customHeight="true" outlineLevel="0" collapsed="false">
      <c r="A654" s="157" t="n">
        <v>38292</v>
      </c>
      <c r="B654" s="191" t="n">
        <f aca="false">B134-B394</f>
        <v>146752.3</v>
      </c>
      <c r="C654" s="192" t="n">
        <f aca="false">C134-C394</f>
        <v>38064.1</v>
      </c>
      <c r="D654" s="192" t="n">
        <f aca="false">D134-D394</f>
        <v>311079.6</v>
      </c>
      <c r="E654" s="192" t="n">
        <f aca="false">E134-E394</f>
        <v>123.9</v>
      </c>
      <c r="F654" s="192" t="n">
        <f aca="false">F134-F394</f>
        <v>5</v>
      </c>
      <c r="G654" s="192" t="n">
        <f aca="false">G134-G394</f>
        <v>3239</v>
      </c>
      <c r="H654" s="192" t="n">
        <f aca="false">H134-H394</f>
        <v>7178</v>
      </c>
      <c r="I654" s="192" t="n">
        <f aca="false">I134-I394</f>
        <v>15535.3</v>
      </c>
      <c r="J654" s="193" t="n">
        <f aca="false">J134-J394</f>
        <v>521977.2</v>
      </c>
    </row>
    <row r="655" customFormat="false" ht="12.75" hidden="true" customHeight="true" outlineLevel="0" collapsed="false">
      <c r="A655" s="157" t="n">
        <v>38322</v>
      </c>
      <c r="B655" s="191" t="n">
        <f aca="false">B135-B395</f>
        <v>217333</v>
      </c>
      <c r="C655" s="192" t="n">
        <f aca="false">C135-C395</f>
        <v>49998.5</v>
      </c>
      <c r="D655" s="192" t="n">
        <f aca="false">D135-D395</f>
        <v>257410.9</v>
      </c>
      <c r="E655" s="192" t="n">
        <f aca="false">E135-E395</f>
        <v>158.9</v>
      </c>
      <c r="F655" s="192" t="n">
        <f aca="false">F135-F395</f>
        <v>0</v>
      </c>
      <c r="G655" s="192" t="n">
        <f aca="false">G135-G395</f>
        <v>5052.3</v>
      </c>
      <c r="H655" s="192" t="n">
        <f aca="false">H135-H395</f>
        <v>7741.5</v>
      </c>
      <c r="I655" s="192" t="n">
        <f aca="false">I135-I395</f>
        <v>17748.6</v>
      </c>
      <c r="J655" s="193" t="n">
        <f aca="false">J135-J395</f>
        <v>555443.7</v>
      </c>
    </row>
    <row r="656" customFormat="false" ht="12.75" hidden="true" customHeight="true" outlineLevel="0" collapsed="false">
      <c r="A656" s="157" t="n">
        <v>38353</v>
      </c>
      <c r="B656" s="191" t="n">
        <f aca="false">B136-B396</f>
        <v>230283.5</v>
      </c>
      <c r="C656" s="192" t="n">
        <f aca="false">C136-C396</f>
        <v>43602.4</v>
      </c>
      <c r="D656" s="192" t="n">
        <f aca="false">D136-D396</f>
        <v>172938.8</v>
      </c>
      <c r="E656" s="192" t="n">
        <f aca="false">E136-E396</f>
        <v>154.3</v>
      </c>
      <c r="F656" s="192" t="n">
        <f aca="false">F136-F396</f>
        <v>0</v>
      </c>
      <c r="G656" s="192" t="n">
        <f aca="false">G136-G396</f>
        <v>4235.2</v>
      </c>
      <c r="H656" s="192" t="n">
        <f aca="false">H136-H396</f>
        <v>5750.3</v>
      </c>
      <c r="I656" s="192" t="n">
        <f aca="false">I136-I396</f>
        <v>17952.4</v>
      </c>
      <c r="J656" s="193" t="n">
        <f aca="false">J136-J396</f>
        <v>474916.9</v>
      </c>
    </row>
    <row r="657" customFormat="false" ht="12.75" hidden="true" customHeight="true" outlineLevel="0" collapsed="false">
      <c r="A657" s="157" t="n">
        <v>38384</v>
      </c>
      <c r="B657" s="191" t="n">
        <f aca="false">B137-B397</f>
        <v>200728.2</v>
      </c>
      <c r="C657" s="192" t="n">
        <f aca="false">C137-C397</f>
        <v>38751.4</v>
      </c>
      <c r="D657" s="192" t="n">
        <f aca="false">D137-D397</f>
        <v>174827</v>
      </c>
      <c r="E657" s="192" t="n">
        <f aca="false">E137-E397</f>
        <v>423.7</v>
      </c>
      <c r="F657" s="192" t="n">
        <f aca="false">F137-F397</f>
        <v>0</v>
      </c>
      <c r="G657" s="192" t="n">
        <f aca="false">G137-G397</f>
        <v>1807.7</v>
      </c>
      <c r="H657" s="192" t="n">
        <f aca="false">H137-H397</f>
        <v>4976.5</v>
      </c>
      <c r="I657" s="192" t="n">
        <f aca="false">I137-I397</f>
        <v>16894.7</v>
      </c>
      <c r="J657" s="193" t="n">
        <f aca="false">J137-J397</f>
        <v>438409.2</v>
      </c>
    </row>
    <row r="658" customFormat="false" ht="12.75" hidden="true" customHeight="true" outlineLevel="0" collapsed="false">
      <c r="A658" s="157" t="n">
        <v>38412</v>
      </c>
      <c r="B658" s="191" t="n">
        <f aca="false">B138-B398</f>
        <v>279769.1</v>
      </c>
      <c r="C658" s="192" t="n">
        <f aca="false">C138-C398</f>
        <v>50123.7</v>
      </c>
      <c r="D658" s="192" t="n">
        <f aca="false">D138-D398</f>
        <v>218091.4</v>
      </c>
      <c r="E658" s="192" t="n">
        <f aca="false">E138-E398</f>
        <v>771.2</v>
      </c>
      <c r="F658" s="192" t="n">
        <f aca="false">F138-F398</f>
        <v>15</v>
      </c>
      <c r="G658" s="192" t="n">
        <f aca="false">G138-G398</f>
        <v>2840.9</v>
      </c>
      <c r="H658" s="192" t="n">
        <f aca="false">H138-H398</f>
        <v>3874.7</v>
      </c>
      <c r="I658" s="192" t="n">
        <f aca="false">I138-I398</f>
        <v>20095.7</v>
      </c>
      <c r="J658" s="193" t="n">
        <f aca="false">J138-J398</f>
        <v>575581.7</v>
      </c>
    </row>
    <row r="659" customFormat="false" ht="12.75" hidden="true" customHeight="true" outlineLevel="0" collapsed="false">
      <c r="A659" s="157" t="n">
        <v>38443</v>
      </c>
      <c r="B659" s="191" t="n">
        <f aca="false">B139-B399</f>
        <v>295385.2</v>
      </c>
      <c r="C659" s="192" t="n">
        <f aca="false">C139-C399</f>
        <v>42117.3</v>
      </c>
      <c r="D659" s="192" t="n">
        <f aca="false">D139-D399</f>
        <v>173200.8</v>
      </c>
      <c r="E659" s="192" t="n">
        <f aca="false">E139-E399</f>
        <v>905.7</v>
      </c>
      <c r="F659" s="192" t="n">
        <f aca="false">F139-F399</f>
        <v>15</v>
      </c>
      <c r="G659" s="192" t="n">
        <f aca="false">G139-G399</f>
        <v>645.900000000001</v>
      </c>
      <c r="H659" s="192" t="n">
        <f aca="false">H139-H399</f>
        <v>2255.3</v>
      </c>
      <c r="I659" s="192" t="n">
        <f aca="false">I139-I399</f>
        <v>7357</v>
      </c>
      <c r="J659" s="193" t="n">
        <f aca="false">J139-J399</f>
        <v>521882.2</v>
      </c>
    </row>
    <row r="660" customFormat="false" ht="12.75" hidden="true" customHeight="true" outlineLevel="0" collapsed="false">
      <c r="A660" s="157" t="n">
        <v>38473</v>
      </c>
      <c r="B660" s="191" t="n">
        <f aca="false">B140-B400</f>
        <v>295992.7</v>
      </c>
      <c r="C660" s="192" t="n">
        <f aca="false">C140-C400</f>
        <v>35299</v>
      </c>
      <c r="D660" s="192" t="n">
        <f aca="false">D140-D400</f>
        <v>146392</v>
      </c>
      <c r="E660" s="192" t="n">
        <f aca="false">E140-E400</f>
        <v>963.2</v>
      </c>
      <c r="F660" s="192" t="n">
        <f aca="false">F140-F400</f>
        <v>0</v>
      </c>
      <c r="G660" s="192" t="n">
        <f aca="false">G140-G400</f>
        <v>332.200000000001</v>
      </c>
      <c r="H660" s="192" t="n">
        <f aca="false">H140-H400</f>
        <v>1666.5</v>
      </c>
      <c r="I660" s="192" t="n">
        <f aca="false">I140-I400</f>
        <v>2324.3</v>
      </c>
      <c r="J660" s="193" t="n">
        <f aca="false">J140-J400</f>
        <v>482969.9</v>
      </c>
    </row>
    <row r="661" customFormat="false" ht="12.75" hidden="true" customHeight="true" outlineLevel="0" collapsed="false">
      <c r="A661" s="164" t="n">
        <v>38504</v>
      </c>
      <c r="B661" s="188" t="n">
        <f aca="false">B141-B401</f>
        <v>283464.1</v>
      </c>
      <c r="C661" s="189" t="n">
        <f aca="false">C141-C401</f>
        <v>38564.2000000001</v>
      </c>
      <c r="D661" s="189" t="n">
        <f aca="false">D141-D401</f>
        <v>150105.6</v>
      </c>
      <c r="E661" s="189" t="n">
        <f aca="false">E141-E401</f>
        <v>747.9</v>
      </c>
      <c r="F661" s="189" t="n">
        <f aca="false">F141-F401</f>
        <v>6</v>
      </c>
      <c r="G661" s="189" t="n">
        <f aca="false">G141-G401</f>
        <v>2098.6</v>
      </c>
      <c r="H661" s="189" t="n">
        <f aca="false">H141-H401</f>
        <v>1356</v>
      </c>
      <c r="I661" s="189" t="n">
        <f aca="false">I141-I401</f>
        <v>5504.1</v>
      </c>
      <c r="J661" s="190" t="n">
        <f aca="false">J141-J401</f>
        <v>481846.5</v>
      </c>
    </row>
    <row r="662" customFormat="false" ht="12.75" hidden="true" customHeight="true" outlineLevel="0" collapsed="false">
      <c r="A662" s="168" t="n">
        <v>38534</v>
      </c>
      <c r="B662" s="194" t="n">
        <f aca="false">B142-B402</f>
        <v>283940.4</v>
      </c>
      <c r="C662" s="195" t="n">
        <f aca="false">C142-C402</f>
        <v>43598.7</v>
      </c>
      <c r="D662" s="195" t="n">
        <f aca="false">D142-D402</f>
        <v>104415.6</v>
      </c>
      <c r="E662" s="195" t="n">
        <f aca="false">E142-E402</f>
        <v>485.8</v>
      </c>
      <c r="F662" s="195" t="n">
        <f aca="false">F142-F402</f>
        <v>0</v>
      </c>
      <c r="G662" s="195" t="n">
        <f aca="false">G142-G402</f>
        <v>1790</v>
      </c>
      <c r="H662" s="195" t="n">
        <f aca="false">H142-H402</f>
        <v>1190.3</v>
      </c>
      <c r="I662" s="195" t="n">
        <f aca="false">I142-I402</f>
        <v>12055.7</v>
      </c>
      <c r="J662" s="209" t="n">
        <f aca="false">J142-J402</f>
        <v>447476.5</v>
      </c>
    </row>
    <row r="663" customFormat="false" ht="12.75" hidden="true" customHeight="true" outlineLevel="0" collapsed="false">
      <c r="A663" s="157" t="n">
        <v>38565</v>
      </c>
      <c r="B663" s="191" t="n">
        <f aca="false">B143-B403</f>
        <v>344902.8</v>
      </c>
      <c r="C663" s="192" t="n">
        <f aca="false">C143-C403</f>
        <v>44839.2</v>
      </c>
      <c r="D663" s="192" t="n">
        <f aca="false">D143-D403</f>
        <v>111725.5</v>
      </c>
      <c r="E663" s="192" t="n">
        <f aca="false">E143-E403</f>
        <v>-173.5</v>
      </c>
      <c r="F663" s="192" t="n">
        <f aca="false">F143-F403</f>
        <v>5</v>
      </c>
      <c r="G663" s="192" t="n">
        <f aca="false">G143-G403</f>
        <v>1512.2</v>
      </c>
      <c r="H663" s="192" t="n">
        <f aca="false">H143-H403</f>
        <v>837.5</v>
      </c>
      <c r="I663" s="192" t="n">
        <f aca="false">I143-I403</f>
        <v>49547</v>
      </c>
      <c r="J663" s="185" t="n">
        <f aca="false">J143-J403</f>
        <v>553195.7</v>
      </c>
    </row>
    <row r="664" customFormat="false" ht="12.75" hidden="true" customHeight="true" outlineLevel="0" collapsed="false">
      <c r="A664" s="157" t="n">
        <v>38596</v>
      </c>
      <c r="B664" s="191" t="n">
        <f aca="false">B144-B404</f>
        <v>309344.5</v>
      </c>
      <c r="C664" s="192" t="n">
        <f aca="false">C144-C404</f>
        <v>47247.8999999999</v>
      </c>
      <c r="D664" s="192" t="n">
        <f aca="false">D144-D404</f>
        <v>132094.7</v>
      </c>
      <c r="E664" s="192" t="n">
        <f aca="false">E144-E404</f>
        <v>-45.9</v>
      </c>
      <c r="F664" s="192" t="n">
        <f aca="false">F144-F404</f>
        <v>6</v>
      </c>
      <c r="G664" s="192" t="n">
        <f aca="false">G144-G404</f>
        <v>2079.3</v>
      </c>
      <c r="H664" s="192" t="n">
        <f aca="false">H144-H404</f>
        <v>894.7</v>
      </c>
      <c r="I664" s="192" t="n">
        <f aca="false">I144-I404</f>
        <v>59174.6</v>
      </c>
      <c r="J664" s="185" t="n">
        <f aca="false">J144-J404</f>
        <v>550795.8</v>
      </c>
    </row>
    <row r="665" customFormat="false" ht="12.75" hidden="true" customHeight="true" outlineLevel="0" collapsed="false">
      <c r="A665" s="157" t="n">
        <v>38626</v>
      </c>
      <c r="B665" s="191" t="n">
        <f aca="false">B145-B405</f>
        <v>261331.7</v>
      </c>
      <c r="C665" s="192" t="n">
        <f aca="false">C145-C405</f>
        <v>36248.7</v>
      </c>
      <c r="D665" s="192" t="n">
        <f aca="false">D145-D405</f>
        <v>170614.8</v>
      </c>
      <c r="E665" s="192" t="n">
        <f aca="false">E145-E405</f>
        <v>2318.4</v>
      </c>
      <c r="F665" s="192" t="n">
        <f aca="false">F145-F405</f>
        <v>8</v>
      </c>
      <c r="G665" s="192" t="n">
        <f aca="false">G145-G405</f>
        <v>1152.9</v>
      </c>
      <c r="H665" s="192" t="n">
        <f aca="false">H145-H405</f>
        <v>1651.5</v>
      </c>
      <c r="I665" s="192" t="n">
        <f aca="false">I145-I405</f>
        <v>37188.8</v>
      </c>
      <c r="J665" s="185" t="n">
        <f aca="false">J145-J405</f>
        <v>510514.8</v>
      </c>
    </row>
    <row r="666" customFormat="false" ht="12.75" hidden="true" customHeight="true" outlineLevel="0" collapsed="false">
      <c r="A666" s="157" t="n">
        <v>38657</v>
      </c>
      <c r="B666" s="191" t="n">
        <f aca="false">B146-B406</f>
        <v>253763</v>
      </c>
      <c r="C666" s="192" t="n">
        <f aca="false">C146-C406</f>
        <v>31825</v>
      </c>
      <c r="D666" s="192" t="n">
        <f aca="false">D146-D406</f>
        <v>211708.4</v>
      </c>
      <c r="E666" s="192" t="n">
        <f aca="false">E146-E406</f>
        <v>3286.8</v>
      </c>
      <c r="F666" s="192" t="n">
        <f aca="false">F146-F406</f>
        <v>0</v>
      </c>
      <c r="G666" s="192" t="n">
        <f aca="false">G146-G406</f>
        <v>1071.2</v>
      </c>
      <c r="H666" s="192" t="n">
        <f aca="false">H146-H406</f>
        <v>3996.7</v>
      </c>
      <c r="I666" s="192" t="n">
        <f aca="false">I146-I406</f>
        <v>16448.4</v>
      </c>
      <c r="J666" s="185" t="n">
        <f aca="false">J146-J406</f>
        <v>522099.5</v>
      </c>
    </row>
    <row r="667" customFormat="false" ht="12.75" hidden="true" customHeight="true" outlineLevel="0" collapsed="false">
      <c r="A667" s="157" t="n">
        <v>38687</v>
      </c>
      <c r="B667" s="191" t="n">
        <f aca="false">B147-B407</f>
        <v>288382</v>
      </c>
      <c r="C667" s="192" t="n">
        <f aca="false">C147-C407</f>
        <v>45816.3</v>
      </c>
      <c r="D667" s="192" t="n">
        <f aca="false">D147-D407</f>
        <v>168721.1</v>
      </c>
      <c r="E667" s="192" t="n">
        <f aca="false">E147-E407</f>
        <v>1302.8</v>
      </c>
      <c r="F667" s="192" t="n">
        <f aca="false">F147-F407</f>
        <v>0</v>
      </c>
      <c r="G667" s="192" t="n">
        <f aca="false">G147-G407</f>
        <v>1614.7</v>
      </c>
      <c r="H667" s="192" t="n">
        <f aca="false">H147-H407</f>
        <v>4660.1</v>
      </c>
      <c r="I667" s="192" t="n">
        <f aca="false">I147-I407</f>
        <v>11183</v>
      </c>
      <c r="J667" s="185" t="n">
        <f aca="false">J147-J407</f>
        <v>521680</v>
      </c>
    </row>
    <row r="668" customFormat="false" ht="12.75" hidden="true" customHeight="true" outlineLevel="0" collapsed="false">
      <c r="A668" s="157" t="n">
        <v>38718</v>
      </c>
      <c r="B668" s="191" t="n">
        <f aca="false">B148-B408</f>
        <v>315848.9</v>
      </c>
      <c r="C668" s="192" t="n">
        <f aca="false">C148-C408</f>
        <v>44939.5</v>
      </c>
      <c r="D668" s="192" t="n">
        <f aca="false">D148-D408</f>
        <v>130364.6</v>
      </c>
      <c r="E668" s="192" t="n">
        <f aca="false">E148-E408</f>
        <v>-689.7</v>
      </c>
      <c r="F668" s="192" t="n">
        <f aca="false">F148-F408</f>
        <v>0</v>
      </c>
      <c r="G668" s="192" t="n">
        <f aca="false">G148-G408</f>
        <v>1773.5</v>
      </c>
      <c r="H668" s="192" t="n">
        <f aca="false">H148-H408</f>
        <v>4696.1</v>
      </c>
      <c r="I668" s="192" t="n">
        <f aca="false">I148-I408</f>
        <v>14179.8</v>
      </c>
      <c r="J668" s="185" t="n">
        <f aca="false">J148-J408</f>
        <v>511112.7</v>
      </c>
    </row>
    <row r="669" customFormat="false" ht="12.75" hidden="true" customHeight="true" outlineLevel="0" collapsed="false">
      <c r="A669" s="157" t="n">
        <v>38749</v>
      </c>
      <c r="B669" s="191" t="n">
        <f aca="false">B149-B409</f>
        <v>254941.4</v>
      </c>
      <c r="C669" s="192" t="n">
        <f aca="false">C149-C409</f>
        <v>39718.9</v>
      </c>
      <c r="D669" s="192" t="n">
        <f aca="false">D149-D409</f>
        <v>120499.7</v>
      </c>
      <c r="E669" s="192" t="n">
        <f aca="false">E149-E409</f>
        <v>-2530.4</v>
      </c>
      <c r="F669" s="192" t="n">
        <f aca="false">F149-F409</f>
        <v>38.4</v>
      </c>
      <c r="G669" s="192" t="n">
        <f aca="false">G149-G409</f>
        <v>1281</v>
      </c>
      <c r="H669" s="192" t="n">
        <f aca="false">H149-H409</f>
        <v>4420.4</v>
      </c>
      <c r="I669" s="192" t="n">
        <f aca="false">I149-I409</f>
        <v>9626.9</v>
      </c>
      <c r="J669" s="185" t="n">
        <f aca="false">J149-J409</f>
        <v>427996.3</v>
      </c>
    </row>
    <row r="670" customFormat="false" ht="12.75" hidden="true" customHeight="true" outlineLevel="0" collapsed="false">
      <c r="A670" s="157" t="n">
        <v>38777</v>
      </c>
      <c r="B670" s="191" t="n">
        <f aca="false">B150-B410</f>
        <v>305345.6</v>
      </c>
      <c r="C670" s="192" t="n">
        <f aca="false">C150-C410</f>
        <v>60637.6</v>
      </c>
      <c r="D670" s="192" t="n">
        <f aca="false">D150-D410</f>
        <v>157721.6</v>
      </c>
      <c r="E670" s="192" t="n">
        <f aca="false">E150-E410</f>
        <v>-1495.3</v>
      </c>
      <c r="F670" s="192" t="n">
        <f aca="false">F150-F410</f>
        <v>219.2</v>
      </c>
      <c r="G670" s="192" t="n">
        <f aca="false">G150-G410</f>
        <v>2023.2</v>
      </c>
      <c r="H670" s="192" t="n">
        <f aca="false">H150-H410</f>
        <v>4489.7</v>
      </c>
      <c r="I670" s="192" t="n">
        <f aca="false">I150-I410</f>
        <v>12425.1</v>
      </c>
      <c r="J670" s="185" t="n">
        <f aca="false">J150-J410</f>
        <v>541366.7</v>
      </c>
    </row>
    <row r="671" customFormat="false" ht="12.75" hidden="true" customHeight="true" outlineLevel="0" collapsed="false">
      <c r="A671" s="157" t="n">
        <v>38808</v>
      </c>
      <c r="B671" s="191" t="n">
        <f aca="false">B151-B411</f>
        <v>252380.4</v>
      </c>
      <c r="C671" s="192" t="n">
        <f aca="false">C151-C411</f>
        <v>52502.8</v>
      </c>
      <c r="D671" s="192" t="n">
        <f aca="false">D151-D411</f>
        <v>146460.8</v>
      </c>
      <c r="E671" s="192" t="n">
        <f aca="false">E151-E411</f>
        <v>388.4</v>
      </c>
      <c r="F671" s="192" t="n">
        <f aca="false">F151-F411</f>
        <v>241.9</v>
      </c>
      <c r="G671" s="192" t="n">
        <f aca="false">G151-G411</f>
        <v>1293.9</v>
      </c>
      <c r="H671" s="192" t="n">
        <f aca="false">H151-H411</f>
        <v>3728.2</v>
      </c>
      <c r="I671" s="192" t="n">
        <f aca="false">I151-I411</f>
        <v>8103.6</v>
      </c>
      <c r="J671" s="185" t="n">
        <f aca="false">J151-J411</f>
        <v>465100</v>
      </c>
    </row>
    <row r="672" customFormat="false" ht="12.75" hidden="true" customHeight="true" outlineLevel="0" collapsed="false">
      <c r="A672" s="157" t="n">
        <v>38838</v>
      </c>
      <c r="B672" s="191" t="n">
        <f aca="false">B152-B412</f>
        <v>259488.9</v>
      </c>
      <c r="C672" s="192" t="n">
        <f aca="false">C152-C412</f>
        <v>55727</v>
      </c>
      <c r="D672" s="192" t="n">
        <f aca="false">D152-D412</f>
        <v>152955.1</v>
      </c>
      <c r="E672" s="192" t="n">
        <f aca="false">E152-E412</f>
        <v>1295.5</v>
      </c>
      <c r="F672" s="192" t="n">
        <f aca="false">F152-F412</f>
        <v>304</v>
      </c>
      <c r="G672" s="192" t="n">
        <f aca="false">G152-G412</f>
        <v>882.4</v>
      </c>
      <c r="H672" s="192" t="n">
        <f aca="false">H152-H412</f>
        <v>5407</v>
      </c>
      <c r="I672" s="192" t="n">
        <f aca="false">I152-I412</f>
        <v>5970.3</v>
      </c>
      <c r="J672" s="185" t="n">
        <f aca="false">J152-J412</f>
        <v>482030.2</v>
      </c>
    </row>
    <row r="673" customFormat="false" ht="12.75" hidden="true" customHeight="true" outlineLevel="0" collapsed="false">
      <c r="A673" s="164" t="n">
        <v>38869</v>
      </c>
      <c r="B673" s="188" t="n">
        <f aca="false">B153-B413</f>
        <v>279662.1</v>
      </c>
      <c r="C673" s="189" t="n">
        <f aca="false">C153-C413</f>
        <v>76313.6</v>
      </c>
      <c r="D673" s="189" t="n">
        <f aca="false">D153-D413</f>
        <v>149899</v>
      </c>
      <c r="E673" s="189" t="n">
        <f aca="false">E153-E413</f>
        <v>4203.4</v>
      </c>
      <c r="F673" s="189" t="n">
        <f aca="false">F153-F413</f>
        <v>0</v>
      </c>
      <c r="G673" s="189" t="n">
        <f aca="false">G153-G413</f>
        <v>1396.4</v>
      </c>
      <c r="H673" s="189" t="n">
        <f aca="false">H153-H413</f>
        <v>4387.8</v>
      </c>
      <c r="I673" s="189" t="n">
        <f aca="false">I153-I413</f>
        <v>3200.4</v>
      </c>
      <c r="J673" s="187" t="n">
        <f aca="false">J153-J413</f>
        <v>519062.7</v>
      </c>
    </row>
    <row r="674" customFormat="false" ht="12.75" hidden="true" customHeight="true" outlineLevel="0" collapsed="false">
      <c r="A674" s="168" t="n">
        <v>38899</v>
      </c>
      <c r="B674" s="194" t="n">
        <f aca="false">B154-B414</f>
        <v>238198.8</v>
      </c>
      <c r="C674" s="195" t="n">
        <f aca="false">C154-C414</f>
        <v>76939.4</v>
      </c>
      <c r="D674" s="195" t="n">
        <f aca="false">D154-D414</f>
        <v>98159.7</v>
      </c>
      <c r="E674" s="195" t="n">
        <f aca="false">E154-E414</f>
        <v>2043.8</v>
      </c>
      <c r="F674" s="195" t="n">
        <f aca="false">F154-F414</f>
        <v>8</v>
      </c>
      <c r="G674" s="195" t="n">
        <f aca="false">G154-G414</f>
        <v>1580.7</v>
      </c>
      <c r="H674" s="195" t="n">
        <f aca="false">H154-H414</f>
        <v>3235</v>
      </c>
      <c r="I674" s="195" t="n">
        <f aca="false">I154-I414</f>
        <v>8495.8</v>
      </c>
      <c r="J674" s="209" t="n">
        <f aca="false">J154-J414</f>
        <v>428661.2</v>
      </c>
    </row>
    <row r="675" customFormat="false" ht="12.75" hidden="true" customHeight="true" outlineLevel="0" collapsed="false">
      <c r="A675" s="157" t="n">
        <v>38930</v>
      </c>
      <c r="B675" s="191" t="n">
        <f aca="false">B155-B415</f>
        <v>326959.2</v>
      </c>
      <c r="C675" s="192" t="n">
        <f aca="false">C155-C415</f>
        <v>82982.9</v>
      </c>
      <c r="D675" s="192" t="n">
        <f aca="false">D155-D415</f>
        <v>99762.1</v>
      </c>
      <c r="E675" s="192" t="n">
        <f aca="false">E155-E415</f>
        <v>-3230.1</v>
      </c>
      <c r="F675" s="192" t="n">
        <f aca="false">F155-F415</f>
        <v>0</v>
      </c>
      <c r="G675" s="192" t="n">
        <f aca="false">G155-G415</f>
        <v>1569.4</v>
      </c>
      <c r="H675" s="192" t="n">
        <f aca="false">H155-H415</f>
        <v>2977.9</v>
      </c>
      <c r="I675" s="192" t="n">
        <f aca="false">I155-I415</f>
        <v>51359.9</v>
      </c>
      <c r="J675" s="185" t="n">
        <f aca="false">J155-J415</f>
        <v>562381.3</v>
      </c>
    </row>
    <row r="676" customFormat="false" ht="12.75" hidden="true" customHeight="true" outlineLevel="0" collapsed="false">
      <c r="A676" s="157" t="n">
        <v>38961</v>
      </c>
      <c r="B676" s="191" t="n">
        <f aca="false">B156-B416</f>
        <v>269307.4</v>
      </c>
      <c r="C676" s="192" t="n">
        <f aca="false">C156-C416</f>
        <v>81065.5</v>
      </c>
      <c r="D676" s="192" t="n">
        <f aca="false">D156-D416</f>
        <v>108180</v>
      </c>
      <c r="E676" s="192" t="n">
        <f aca="false">E156-E416</f>
        <v>-2391.6</v>
      </c>
      <c r="F676" s="192" t="n">
        <f aca="false">F156-F416</f>
        <v>0</v>
      </c>
      <c r="G676" s="192" t="n">
        <f aca="false">G156-G416</f>
        <v>1626.7</v>
      </c>
      <c r="H676" s="192" t="n">
        <f aca="false">H156-H416</f>
        <v>2871</v>
      </c>
      <c r="I676" s="192" t="n">
        <f aca="false">I156-I416</f>
        <v>53344.6</v>
      </c>
      <c r="J676" s="185" t="n">
        <f aca="false">J156-J416</f>
        <v>514003.6</v>
      </c>
    </row>
    <row r="677" customFormat="false" ht="12.75" hidden="true" customHeight="true" outlineLevel="0" collapsed="false">
      <c r="A677" s="157" t="n">
        <v>38991</v>
      </c>
      <c r="B677" s="191" t="n">
        <f aca="false">B157-B417</f>
        <v>211370.4</v>
      </c>
      <c r="C677" s="192" t="n">
        <f aca="false">C157-C417</f>
        <v>86890.1</v>
      </c>
      <c r="D677" s="192" t="n">
        <f aca="false">D157-D417</f>
        <v>168796.3</v>
      </c>
      <c r="E677" s="192" t="n">
        <f aca="false">E157-E417</f>
        <v>327.3</v>
      </c>
      <c r="F677" s="192" t="n">
        <f aca="false">F157-F417</f>
        <v>31</v>
      </c>
      <c r="G677" s="192" t="n">
        <f aca="false">G157-G417</f>
        <v>2223.5</v>
      </c>
      <c r="H677" s="192" t="n">
        <f aca="false">H157-H417</f>
        <v>6428.6</v>
      </c>
      <c r="I677" s="192" t="n">
        <f aca="false">I157-I417</f>
        <v>26812.9</v>
      </c>
      <c r="J677" s="185" t="n">
        <f aca="false">J157-J417</f>
        <v>502880.1</v>
      </c>
    </row>
    <row r="678" customFormat="false" ht="12.75" hidden="true" customHeight="true" outlineLevel="0" collapsed="false">
      <c r="A678" s="157" t="n">
        <v>39022</v>
      </c>
      <c r="B678" s="191" t="n">
        <f aca="false">B158-B418</f>
        <v>195569</v>
      </c>
      <c r="C678" s="192" t="n">
        <f aca="false">C158-C418</f>
        <v>84118.3</v>
      </c>
      <c r="D678" s="192" t="n">
        <f aca="false">D158-D418</f>
        <v>215843.4</v>
      </c>
      <c r="E678" s="192" t="n">
        <f aca="false">E158-E418</f>
        <v>313.3</v>
      </c>
      <c r="F678" s="192" t="n">
        <f aca="false">F158-F418</f>
        <v>44</v>
      </c>
      <c r="G678" s="192" t="n">
        <f aca="false">G158-G418</f>
        <v>2353.9</v>
      </c>
      <c r="H678" s="192" t="n">
        <f aca="false">H158-H418</f>
        <v>7812.1</v>
      </c>
      <c r="I678" s="192" t="n">
        <f aca="false">I158-I418</f>
        <v>10579.9</v>
      </c>
      <c r="J678" s="185" t="n">
        <f aca="false">J158-J418</f>
        <v>516633.9</v>
      </c>
    </row>
    <row r="679" customFormat="false" ht="12.75" hidden="true" customHeight="true" outlineLevel="0" collapsed="false">
      <c r="A679" s="157" t="n">
        <v>39052</v>
      </c>
      <c r="B679" s="191" t="n">
        <f aca="false">B159-B419</f>
        <v>218254</v>
      </c>
      <c r="C679" s="192" t="n">
        <f aca="false">C159-C419</f>
        <v>59649.4</v>
      </c>
      <c r="D679" s="192" t="n">
        <f aca="false">D159-D419</f>
        <v>175198.6</v>
      </c>
      <c r="E679" s="192" t="n">
        <f aca="false">E159-E419</f>
        <v>348.4</v>
      </c>
      <c r="F679" s="192" t="n">
        <f aca="false">F159-F419</f>
        <v>0</v>
      </c>
      <c r="G679" s="192" t="n">
        <f aca="false">G159-G419</f>
        <v>1567.6</v>
      </c>
      <c r="H679" s="192" t="n">
        <f aca="false">H159-H419</f>
        <v>9964.8</v>
      </c>
      <c r="I679" s="192" t="n">
        <f aca="false">I159-I419</f>
        <v>13489.9</v>
      </c>
      <c r="J679" s="185" t="n">
        <f aca="false">J159-J419</f>
        <v>478472.7</v>
      </c>
    </row>
    <row r="680" customFormat="false" ht="12.75" hidden="true" customHeight="true" outlineLevel="0" collapsed="false">
      <c r="A680" s="157" t="n">
        <v>39083</v>
      </c>
      <c r="B680" s="191" t="n">
        <f aca="false">B160-B420</f>
        <v>299108.4</v>
      </c>
      <c r="C680" s="192" t="n">
        <f aca="false">C160-C420</f>
        <v>55585.8</v>
      </c>
      <c r="D680" s="192" t="n">
        <f aca="false">D160-D420</f>
        <v>153628.3</v>
      </c>
      <c r="E680" s="192" t="n">
        <f aca="false">E160-E420</f>
        <v>444.2</v>
      </c>
      <c r="F680" s="192" t="n">
        <f aca="false">F160-F420</f>
        <v>0</v>
      </c>
      <c r="G680" s="192" t="n">
        <f aca="false">G160-G420</f>
        <v>2020.5</v>
      </c>
      <c r="H680" s="192" t="n">
        <f aca="false">H160-H420</f>
        <v>10520.2</v>
      </c>
      <c r="I680" s="192" t="n">
        <f aca="false">I160-I420</f>
        <v>16311.7</v>
      </c>
      <c r="J680" s="185" t="n">
        <f aca="false">J160-J420</f>
        <v>537619.1</v>
      </c>
    </row>
    <row r="681" customFormat="false" ht="12.75" hidden="true" customHeight="true" outlineLevel="0" collapsed="false">
      <c r="A681" s="157" t="n">
        <v>39114</v>
      </c>
      <c r="B681" s="191" t="n">
        <f aca="false">B161-B421</f>
        <v>256277.8</v>
      </c>
      <c r="C681" s="192" t="n">
        <f aca="false">C161-C421</f>
        <v>50057.2</v>
      </c>
      <c r="D681" s="192" t="n">
        <f aca="false">D161-D421</f>
        <v>132355.1</v>
      </c>
      <c r="E681" s="192" t="n">
        <f aca="false">E161-E421</f>
        <v>1003.4</v>
      </c>
      <c r="F681" s="192" t="n">
        <f aca="false">F161-F421</f>
        <v>59</v>
      </c>
      <c r="G681" s="192" t="n">
        <f aca="false">G161-G421</f>
        <v>1918.6</v>
      </c>
      <c r="H681" s="192" t="n">
        <f aca="false">H161-H421</f>
        <v>9859.6</v>
      </c>
      <c r="I681" s="192" t="n">
        <f aca="false">I161-I421</f>
        <v>10564.3</v>
      </c>
      <c r="J681" s="185" t="n">
        <f aca="false">J161-J421</f>
        <v>462095</v>
      </c>
    </row>
    <row r="682" customFormat="false" ht="12.75" hidden="true" customHeight="true" outlineLevel="0" collapsed="false">
      <c r="A682" s="157" t="n">
        <v>39142</v>
      </c>
      <c r="B682" s="191" t="n">
        <f aca="false">B162-B422</f>
        <v>281166.3</v>
      </c>
      <c r="C682" s="192" t="n">
        <f aca="false">C162-C422</f>
        <v>68159.7</v>
      </c>
      <c r="D682" s="192" t="n">
        <f aca="false">D162-D422</f>
        <v>156007.8</v>
      </c>
      <c r="E682" s="192" t="n">
        <f aca="false">E162-E422</f>
        <v>2355.6</v>
      </c>
      <c r="F682" s="192" t="n">
        <f aca="false">F162-F422</f>
        <v>18</v>
      </c>
      <c r="G682" s="192" t="n">
        <f aca="false">G162-G422</f>
        <v>1606.9</v>
      </c>
      <c r="H682" s="192" t="n">
        <f aca="false">H162-H422</f>
        <v>11245.8</v>
      </c>
      <c r="I682" s="192" t="n">
        <f aca="false">I162-I422</f>
        <v>4635</v>
      </c>
      <c r="J682" s="185" t="n">
        <f aca="false">J162-J422</f>
        <v>525195.1</v>
      </c>
    </row>
    <row r="683" customFormat="false" ht="12.75" hidden="true" customHeight="true" outlineLevel="0" collapsed="false">
      <c r="A683" s="157" t="n">
        <v>39173</v>
      </c>
      <c r="B683" s="191" t="n">
        <f aca="false">B163-B423</f>
        <v>261608.9</v>
      </c>
      <c r="C683" s="192" t="n">
        <f aca="false">C163-C423</f>
        <v>81074.2</v>
      </c>
      <c r="D683" s="192" t="n">
        <f aca="false">D163-D423</f>
        <v>175577.4</v>
      </c>
      <c r="E683" s="192" t="n">
        <f aca="false">E163-E423</f>
        <v>568.1</v>
      </c>
      <c r="F683" s="192" t="n">
        <f aca="false">F163-F423</f>
        <v>0</v>
      </c>
      <c r="G683" s="192" t="n">
        <f aca="false">G163-G423</f>
        <v>1303.4</v>
      </c>
      <c r="H683" s="192" t="n">
        <f aca="false">H163-H423</f>
        <v>10071.9</v>
      </c>
      <c r="I683" s="192" t="n">
        <f aca="false">I163-I423</f>
        <v>381.900000000001</v>
      </c>
      <c r="J683" s="185" t="n">
        <f aca="false">J163-J423</f>
        <v>530585.8</v>
      </c>
    </row>
    <row r="684" customFormat="false" ht="12.75" hidden="true" customHeight="true" outlineLevel="0" collapsed="false">
      <c r="A684" s="157" t="n">
        <v>39203</v>
      </c>
      <c r="B684" s="191" t="n">
        <f aca="false">B164-B424</f>
        <v>261800</v>
      </c>
      <c r="C684" s="192" t="n">
        <f aca="false">C164-C424</f>
        <v>67829.8</v>
      </c>
      <c r="D684" s="192" t="n">
        <f aca="false">D164-D424</f>
        <v>186201.1</v>
      </c>
      <c r="E684" s="192" t="n">
        <f aca="false">E164-E424</f>
        <v>-1189.5</v>
      </c>
      <c r="F684" s="192" t="n">
        <f aca="false">F164-F424</f>
        <v>0</v>
      </c>
      <c r="G684" s="192" t="n">
        <f aca="false">G164-G424</f>
        <v>1598.9</v>
      </c>
      <c r="H684" s="192" t="n">
        <f aca="false">H164-H424</f>
        <v>8064</v>
      </c>
      <c r="I684" s="192" t="n">
        <f aca="false">I164-I424</f>
        <v>2711.7</v>
      </c>
      <c r="J684" s="185" t="n">
        <f aca="false">J164-J424</f>
        <v>527016</v>
      </c>
    </row>
    <row r="685" customFormat="false" ht="12.75" hidden="true" customHeight="true" outlineLevel="0" collapsed="false">
      <c r="A685" s="164" t="n">
        <v>39234</v>
      </c>
      <c r="B685" s="188" t="n">
        <f aca="false">B165-B425</f>
        <v>295150.3</v>
      </c>
      <c r="C685" s="189" t="n">
        <f aca="false">C165-C425</f>
        <v>50110.9</v>
      </c>
      <c r="D685" s="189" t="n">
        <f aca="false">D165-D425</f>
        <v>149469.2</v>
      </c>
      <c r="E685" s="189" t="n">
        <f aca="false">E165-E425</f>
        <v>-242.7</v>
      </c>
      <c r="F685" s="189" t="n">
        <f aca="false">F165-F425</f>
        <v>10</v>
      </c>
      <c r="G685" s="189" t="n">
        <f aca="false">G165-G425</f>
        <v>1734.2</v>
      </c>
      <c r="H685" s="189" t="n">
        <f aca="false">H165-H425</f>
        <v>5727.7</v>
      </c>
      <c r="I685" s="189" t="n">
        <f aca="false">I165-I425</f>
        <v>9352.6</v>
      </c>
      <c r="J685" s="187" t="n">
        <f aca="false">J165-J425</f>
        <v>511312.2</v>
      </c>
    </row>
    <row r="686" customFormat="false" ht="12.75" hidden="true" customHeight="true" outlineLevel="0" collapsed="false">
      <c r="A686" s="168" t="n">
        <v>39264</v>
      </c>
      <c r="B686" s="194" t="n">
        <f aca="false">B166-B426</f>
        <v>305660.5</v>
      </c>
      <c r="C686" s="195" t="n">
        <f aca="false">C166-C426</f>
        <v>62435.1</v>
      </c>
      <c r="D686" s="195" t="n">
        <f aca="false">D166-D426</f>
        <v>130701.4</v>
      </c>
      <c r="E686" s="195" t="n">
        <f aca="false">E166-E426</f>
        <v>-91.3</v>
      </c>
      <c r="F686" s="195" t="n">
        <f aca="false">F166-F426</f>
        <v>0</v>
      </c>
      <c r="G686" s="195" t="n">
        <f aca="false">G166-G426</f>
        <v>1757.4</v>
      </c>
      <c r="H686" s="195" t="n">
        <f aca="false">H166-H426</f>
        <v>2644.9</v>
      </c>
      <c r="I686" s="195" t="n">
        <f aca="false">I166-I426</f>
        <v>914.1</v>
      </c>
      <c r="J686" s="209" t="n">
        <f aca="false">J166-J426</f>
        <v>504077.2</v>
      </c>
    </row>
    <row r="687" customFormat="false" ht="12.75" hidden="true" customHeight="true" outlineLevel="0" collapsed="false">
      <c r="A687" s="157" t="n">
        <v>39295</v>
      </c>
      <c r="B687" s="191" t="n">
        <f aca="false">B167-B427</f>
        <v>338269.2</v>
      </c>
      <c r="C687" s="192" t="n">
        <f aca="false">C167-C427</f>
        <v>62045.2</v>
      </c>
      <c r="D687" s="192" t="n">
        <f aca="false">D167-D427</f>
        <v>144751.9</v>
      </c>
      <c r="E687" s="192" t="n">
        <f aca="false">E167-E427</f>
        <v>323</v>
      </c>
      <c r="F687" s="192" t="n">
        <f aca="false">F167-F427</f>
        <v>10</v>
      </c>
      <c r="G687" s="192" t="n">
        <f aca="false">G167-G427</f>
        <v>1541.1</v>
      </c>
      <c r="H687" s="192" t="n">
        <f aca="false">H167-H427</f>
        <v>1279.7</v>
      </c>
      <c r="I687" s="192" t="n">
        <f aca="false">I167-I427</f>
        <v>24429.6</v>
      </c>
      <c r="J687" s="185" t="n">
        <f aca="false">J167-J427</f>
        <v>572650.7</v>
      </c>
    </row>
    <row r="688" customFormat="false" ht="12.75" hidden="true" customHeight="true" outlineLevel="0" collapsed="false">
      <c r="A688" s="157" t="n">
        <v>39326</v>
      </c>
      <c r="B688" s="191" t="n">
        <f aca="false">B168-B428</f>
        <v>212135.4</v>
      </c>
      <c r="C688" s="192" t="n">
        <f aca="false">C168-C428</f>
        <v>32431.2</v>
      </c>
      <c r="D688" s="192" t="n">
        <f aca="false">D168-D428</f>
        <v>169627.9</v>
      </c>
      <c r="E688" s="192" t="n">
        <f aca="false">E168-E428</f>
        <v>-121.5</v>
      </c>
      <c r="F688" s="192" t="n">
        <f aca="false">F168-F428</f>
        <v>110</v>
      </c>
      <c r="G688" s="192" t="n">
        <f aca="false">G168-G428</f>
        <v>1500.6</v>
      </c>
      <c r="H688" s="192" t="n">
        <f aca="false">H168-H428</f>
        <v>1413.6</v>
      </c>
      <c r="I688" s="192" t="n">
        <f aca="false">I168-I428</f>
        <v>32459.9</v>
      </c>
      <c r="J688" s="185" t="n">
        <f aca="false">J168-J428</f>
        <v>449586.2</v>
      </c>
    </row>
    <row r="689" customFormat="false" ht="12.75" hidden="true" customHeight="true" outlineLevel="0" collapsed="false">
      <c r="A689" s="157" t="n">
        <v>39356</v>
      </c>
      <c r="B689" s="191" t="n">
        <f aca="false">B169-B429</f>
        <v>161040.9</v>
      </c>
      <c r="C689" s="192" t="n">
        <f aca="false">C169-C429</f>
        <v>39696.6</v>
      </c>
      <c r="D689" s="192" t="n">
        <f aca="false">D169-D429</f>
        <v>297885.9</v>
      </c>
      <c r="E689" s="192" t="n">
        <f aca="false">E169-E429</f>
        <v>208.4</v>
      </c>
      <c r="F689" s="192" t="n">
        <f aca="false">F169-F429</f>
        <v>55</v>
      </c>
      <c r="G689" s="192" t="n">
        <f aca="false">G169-G429</f>
        <v>1990</v>
      </c>
      <c r="H689" s="192" t="n">
        <f aca="false">H169-H429</f>
        <v>20828.6</v>
      </c>
      <c r="I689" s="192" t="n">
        <f aca="false">I169-I429</f>
        <v>18263.1</v>
      </c>
      <c r="J689" s="185" t="n">
        <f aca="false">J169-J429</f>
        <v>540044.3</v>
      </c>
    </row>
    <row r="690" customFormat="false" ht="12.75" hidden="true" customHeight="true" outlineLevel="0" collapsed="false">
      <c r="A690" s="157" t="n">
        <v>39387</v>
      </c>
      <c r="B690" s="191" t="n">
        <f aca="false">B170-B430</f>
        <v>171713.3</v>
      </c>
      <c r="C690" s="192" t="n">
        <f aca="false">C170-C430</f>
        <v>31072</v>
      </c>
      <c r="D690" s="192" t="n">
        <f aca="false">D170-D430</f>
        <v>322313.5</v>
      </c>
      <c r="E690" s="192" t="n">
        <f aca="false">E170-E430</f>
        <v>336.6</v>
      </c>
      <c r="F690" s="192" t="n">
        <f aca="false">F170-F430</f>
        <v>10</v>
      </c>
      <c r="G690" s="192" t="n">
        <f aca="false">G170-G430</f>
        <v>1904</v>
      </c>
      <c r="H690" s="192" t="n">
        <f aca="false">H170-H430</f>
        <v>37936</v>
      </c>
      <c r="I690" s="192" t="n">
        <f aca="false">I170-I430</f>
        <v>9935</v>
      </c>
      <c r="J690" s="185" t="n">
        <f aca="false">J170-J430</f>
        <v>575329.5</v>
      </c>
    </row>
    <row r="691" customFormat="false" ht="12.75" hidden="true" customHeight="true" outlineLevel="0" collapsed="false">
      <c r="A691" s="157" t="n">
        <v>39417</v>
      </c>
      <c r="B691" s="191" t="n">
        <f aca="false">B171-B431</f>
        <v>116801.4</v>
      </c>
      <c r="C691" s="192" t="n">
        <f aca="false">C171-C431</f>
        <v>25135.2</v>
      </c>
      <c r="D691" s="192" t="n">
        <f aca="false">D171-D431</f>
        <v>275519.5</v>
      </c>
      <c r="E691" s="192" t="n">
        <f aca="false">E171-E431</f>
        <v>395.6</v>
      </c>
      <c r="F691" s="192" t="n">
        <f aca="false">F171-F431</f>
        <v>47.9</v>
      </c>
      <c r="G691" s="192" t="n">
        <f aca="false">G171-G431</f>
        <v>1460.6</v>
      </c>
      <c r="H691" s="192" t="n">
        <f aca="false">H171-H431</f>
        <v>39968.5</v>
      </c>
      <c r="I691" s="192" t="n">
        <f aca="false">I171-I431</f>
        <v>1263.1</v>
      </c>
      <c r="J691" s="185" t="n">
        <f aca="false">J171-J431</f>
        <v>460592.1</v>
      </c>
    </row>
    <row r="692" customFormat="false" ht="12.75" hidden="true" customHeight="true" outlineLevel="0" collapsed="false">
      <c r="A692" s="157" t="n">
        <v>39448</v>
      </c>
      <c r="B692" s="191" t="n">
        <f aca="false">B172-B432</f>
        <v>150046.5</v>
      </c>
      <c r="C692" s="192" t="n">
        <f aca="false">C172-C432</f>
        <v>45248.1</v>
      </c>
      <c r="D692" s="192" t="n">
        <f aca="false">D172-D432</f>
        <v>285685.8</v>
      </c>
      <c r="E692" s="192" t="n">
        <f aca="false">E172-E432</f>
        <v>282.3</v>
      </c>
      <c r="F692" s="192" t="n">
        <f aca="false">F172-F432</f>
        <v>50.2</v>
      </c>
      <c r="G692" s="192" t="n">
        <f aca="false">G172-G432</f>
        <v>1800.4</v>
      </c>
      <c r="H692" s="192" t="n">
        <f aca="false">H172-H432</f>
        <v>55189.4</v>
      </c>
      <c r="I692" s="192" t="n">
        <f aca="false">I172-I432</f>
        <v>5009.2</v>
      </c>
      <c r="J692" s="185" t="n">
        <f aca="false">J172-J432</f>
        <v>543390.2</v>
      </c>
    </row>
    <row r="693" customFormat="false" ht="12.75" hidden="true" customHeight="true" outlineLevel="0" collapsed="false">
      <c r="A693" s="157" t="n">
        <v>39479</v>
      </c>
      <c r="B693" s="191" t="n">
        <f aca="false">B173-B433</f>
        <v>117823.6</v>
      </c>
      <c r="C693" s="192" t="n">
        <f aca="false">C173-C433</f>
        <v>45411.8</v>
      </c>
      <c r="D693" s="192" t="n">
        <f aca="false">D173-D433</f>
        <v>252578.3</v>
      </c>
      <c r="E693" s="192" t="n">
        <f aca="false">E173-E433</f>
        <v>416.1</v>
      </c>
      <c r="F693" s="192" t="n">
        <f aca="false">F173-F433</f>
        <v>43</v>
      </c>
      <c r="G693" s="192" t="n">
        <f aca="false">G173-G433</f>
        <v>1768.5</v>
      </c>
      <c r="H693" s="192" t="n">
        <f aca="false">H173-H433</f>
        <v>47183.4</v>
      </c>
      <c r="I693" s="192" t="n">
        <f aca="false">I173-I433</f>
        <v>8337.1</v>
      </c>
      <c r="J693" s="185" t="n">
        <f aca="false">J173-J433</f>
        <v>473655.900000001</v>
      </c>
    </row>
    <row r="694" customFormat="false" ht="12.75" hidden="true" customHeight="true" outlineLevel="0" collapsed="false">
      <c r="A694" s="157" t="n">
        <v>39508</v>
      </c>
      <c r="B694" s="191" t="n">
        <f aca="false">B174-B434</f>
        <v>99539.2</v>
      </c>
      <c r="C694" s="192" t="n">
        <f aca="false">C174-C434</f>
        <v>51677.6</v>
      </c>
      <c r="D694" s="192" t="n">
        <f aca="false">D174-D434</f>
        <v>252383.2</v>
      </c>
      <c r="E694" s="192" t="n">
        <f aca="false">E174-E434</f>
        <v>354.4</v>
      </c>
      <c r="F694" s="192" t="n">
        <f aca="false">F174-F434</f>
        <v>50.8</v>
      </c>
      <c r="G694" s="192" t="n">
        <f aca="false">G174-G434</f>
        <v>1708.6</v>
      </c>
      <c r="H694" s="192" t="n">
        <f aca="false">H174-H434</f>
        <v>26071.2</v>
      </c>
      <c r="I694" s="192" t="n">
        <f aca="false">I174-I434</f>
        <v>7897.2</v>
      </c>
      <c r="J694" s="185" t="n">
        <f aca="false">J174-J434</f>
        <v>439682.799999999</v>
      </c>
    </row>
    <row r="695" customFormat="false" ht="12.75" hidden="true" customHeight="true" outlineLevel="0" collapsed="false">
      <c r="A695" s="157" t="n">
        <v>39539</v>
      </c>
      <c r="B695" s="191" t="n">
        <f aca="false">B175-B435</f>
        <v>144211.5</v>
      </c>
      <c r="C695" s="192" t="n">
        <f aca="false">C175-C435</f>
        <v>69441.6</v>
      </c>
      <c r="D695" s="192" t="n">
        <f aca="false">D175-D435</f>
        <v>294908.2</v>
      </c>
      <c r="E695" s="192" t="n">
        <f aca="false">E175-E435</f>
        <v>314.7</v>
      </c>
      <c r="F695" s="192" t="n">
        <f aca="false">F175-F435</f>
        <v>46.8</v>
      </c>
      <c r="G695" s="192" t="n">
        <f aca="false">G175-G435</f>
        <v>2259.5</v>
      </c>
      <c r="H695" s="192" t="n">
        <f aca="false">H175-H435</f>
        <v>28107.4</v>
      </c>
      <c r="I695" s="192" t="n">
        <f aca="false">I175-I435</f>
        <v>10432.8</v>
      </c>
      <c r="J695" s="185" t="n">
        <f aca="false">J175-J435</f>
        <v>549749.799999999</v>
      </c>
    </row>
    <row r="696" customFormat="false" ht="12.75" hidden="true" customHeight="true" outlineLevel="0" collapsed="false">
      <c r="A696" s="157" t="n">
        <v>39569</v>
      </c>
      <c r="B696" s="191" t="n">
        <f aca="false">B176-B436</f>
        <v>190284.2</v>
      </c>
      <c r="C696" s="192" t="n">
        <f aca="false">C176-C436</f>
        <v>66921.9</v>
      </c>
      <c r="D696" s="192" t="n">
        <f aca="false">D176-D436</f>
        <v>258405.2</v>
      </c>
      <c r="E696" s="192" t="n">
        <f aca="false">E176-E436</f>
        <v>237</v>
      </c>
      <c r="F696" s="192" t="n">
        <f aca="false">F176-F436</f>
        <v>24.5</v>
      </c>
      <c r="G696" s="192" t="n">
        <f aca="false">G176-G436</f>
        <v>1406.6</v>
      </c>
      <c r="H696" s="192" t="n">
        <f aca="false">H176-H436</f>
        <v>13822.9</v>
      </c>
      <c r="I696" s="192" t="n">
        <f aca="false">I176-I436</f>
        <v>12138.4</v>
      </c>
      <c r="J696" s="185" t="n">
        <f aca="false">J176-J436</f>
        <v>543338.6</v>
      </c>
    </row>
    <row r="697" customFormat="false" ht="12.75" hidden="true" customHeight="true" outlineLevel="0" collapsed="false">
      <c r="A697" s="164" t="n">
        <v>39600</v>
      </c>
      <c r="B697" s="188" t="n">
        <f aca="false">B177-B437</f>
        <v>228189.3</v>
      </c>
      <c r="C697" s="189" t="n">
        <f aca="false">C177-C437</f>
        <v>48213.5</v>
      </c>
      <c r="D697" s="189" t="n">
        <f aca="false">D177-D437</f>
        <v>178816</v>
      </c>
      <c r="E697" s="189" t="n">
        <f aca="false">E177-E437</f>
        <v>245.1</v>
      </c>
      <c r="F697" s="189" t="n">
        <f aca="false">F177-F437</f>
        <v>0</v>
      </c>
      <c r="G697" s="189" t="n">
        <f aca="false">G177-G437</f>
        <v>1190.7</v>
      </c>
      <c r="H697" s="189" t="n">
        <f aca="false">H177-H437</f>
        <v>1808.2</v>
      </c>
      <c r="I697" s="189" t="n">
        <f aca="false">I177-I437</f>
        <v>11482.9</v>
      </c>
      <c r="J697" s="187" t="n">
        <f aca="false">J177-J437</f>
        <v>470002.200000001</v>
      </c>
    </row>
    <row r="698" customFormat="false" ht="12.75" hidden="true" customHeight="true" outlineLevel="0" collapsed="false">
      <c r="A698" s="168" t="n">
        <v>39630</v>
      </c>
      <c r="B698" s="194" t="n">
        <f aca="false">B178-B438</f>
        <v>333511.7</v>
      </c>
      <c r="C698" s="210" t="n">
        <f aca="false">C178-C438</f>
        <v>89359.9</v>
      </c>
      <c r="D698" s="195" t="n">
        <f aca="false">D178-D438</f>
        <v>152675.8</v>
      </c>
      <c r="E698" s="195" t="n">
        <f aca="false">E178-E438</f>
        <v>160.1</v>
      </c>
      <c r="F698" s="195" t="n">
        <f aca="false">F178-F438</f>
        <v>10</v>
      </c>
      <c r="G698" s="195" t="n">
        <f aca="false">G178-G438</f>
        <v>1767.1</v>
      </c>
      <c r="H698" s="195" t="n">
        <f aca="false">H178-H438</f>
        <v>-22879.7</v>
      </c>
      <c r="I698" s="195" t="n">
        <f aca="false">I178-I438</f>
        <v>6963.8</v>
      </c>
      <c r="J698" s="209" t="n">
        <f aca="false">J178-J438</f>
        <v>561568.7</v>
      </c>
    </row>
    <row r="699" customFormat="false" ht="12.75" hidden="true" customHeight="true" outlineLevel="0" collapsed="false">
      <c r="A699" s="157" t="n">
        <v>39661</v>
      </c>
      <c r="B699" s="191" t="n">
        <f aca="false">B179-B439</f>
        <v>334325.3</v>
      </c>
      <c r="C699" s="207" t="n">
        <f aca="false">C179-C439</f>
        <v>109345.8</v>
      </c>
      <c r="D699" s="192" t="n">
        <f aca="false">D179-D439</f>
        <v>103710.1</v>
      </c>
      <c r="E699" s="192" t="n">
        <f aca="false">E179-E439</f>
        <v>126.2</v>
      </c>
      <c r="F699" s="192" t="n">
        <f aca="false">F179-F439</f>
        <v>0</v>
      </c>
      <c r="G699" s="192" t="n">
        <f aca="false">G179-G439</f>
        <v>1399.7</v>
      </c>
      <c r="H699" s="192" t="n">
        <f aca="false">H179-H439</f>
        <v>-41216.7</v>
      </c>
      <c r="I699" s="192" t="n">
        <f aca="false">I179-I439</f>
        <v>31077.8</v>
      </c>
      <c r="J699" s="185" t="n">
        <f aca="false">J179-J439</f>
        <v>538768.2</v>
      </c>
    </row>
    <row r="700" customFormat="false" ht="12.75" hidden="true" customHeight="true" outlineLevel="0" collapsed="false">
      <c r="A700" s="157" t="n">
        <v>39692</v>
      </c>
      <c r="B700" s="191" t="n">
        <f aca="false">B180-B440</f>
        <v>288387.4</v>
      </c>
      <c r="C700" s="207" t="n">
        <f aca="false">C180-C440</f>
        <v>67692.6</v>
      </c>
      <c r="D700" s="192" t="n">
        <f aca="false">D180-D440</f>
        <v>129549.7</v>
      </c>
      <c r="E700" s="192" t="n">
        <f aca="false">E180-E440</f>
        <v>445.2</v>
      </c>
      <c r="F700" s="192" t="n">
        <f aca="false">F180-F440</f>
        <v>10</v>
      </c>
      <c r="G700" s="192" t="n">
        <f aca="false">G180-G440</f>
        <v>1631.6</v>
      </c>
      <c r="H700" s="192" t="n">
        <f aca="false">H180-H440</f>
        <v>-19654.2</v>
      </c>
      <c r="I700" s="192" t="n">
        <f aca="false">I180-I440</f>
        <v>44980.7</v>
      </c>
      <c r="J700" s="185" t="n">
        <f aca="false">J180-J440</f>
        <v>513043</v>
      </c>
    </row>
    <row r="701" customFormat="false" ht="12.75" hidden="true" customHeight="true" outlineLevel="0" collapsed="false">
      <c r="A701" s="157" t="n">
        <v>39722</v>
      </c>
      <c r="B701" s="191" t="n">
        <f aca="false">B181-B441</f>
        <v>262462.5</v>
      </c>
      <c r="C701" s="207" t="n">
        <f aca="false">C181-C441</f>
        <v>38001.8</v>
      </c>
      <c r="D701" s="192" t="n">
        <f aca="false">D181-D441</f>
        <v>225476.1</v>
      </c>
      <c r="E701" s="192" t="n">
        <f aca="false">E181-E441</f>
        <v>209.2</v>
      </c>
      <c r="F701" s="192" t="n">
        <f aca="false">F181-F441</f>
        <v>0</v>
      </c>
      <c r="G701" s="192" t="n">
        <f aca="false">G181-G441</f>
        <v>1903.4</v>
      </c>
      <c r="H701" s="192" t="n">
        <f aca="false">H181-H441</f>
        <v>-875.5</v>
      </c>
      <c r="I701" s="192" t="n">
        <f aca="false">I181-I441</f>
        <v>32508.2</v>
      </c>
      <c r="J701" s="185" t="n">
        <f aca="false">J181-J441</f>
        <v>559685.7</v>
      </c>
    </row>
    <row r="702" customFormat="false" ht="12.75" hidden="true" customHeight="true" outlineLevel="0" collapsed="false">
      <c r="A702" s="157" t="n">
        <v>39753</v>
      </c>
      <c r="B702" s="191" t="n">
        <f aca="false">B182-B442</f>
        <v>116162.6</v>
      </c>
      <c r="C702" s="207" t="n">
        <f aca="false">C182-C442</f>
        <v>25928.7</v>
      </c>
      <c r="D702" s="192" t="n">
        <f aca="false">D182-D442</f>
        <v>254824.5</v>
      </c>
      <c r="E702" s="192" t="n">
        <f aca="false">E182-E442</f>
        <v>189.7</v>
      </c>
      <c r="F702" s="192" t="n">
        <f aca="false">F182-F442</f>
        <v>91.6</v>
      </c>
      <c r="G702" s="192" t="n">
        <f aca="false">G182-G442</f>
        <v>1696</v>
      </c>
      <c r="H702" s="192" t="n">
        <f aca="false">H182-H442</f>
        <v>3544.7</v>
      </c>
      <c r="I702" s="192" t="n">
        <f aca="false">I182-I442</f>
        <v>17307</v>
      </c>
      <c r="J702" s="185" t="n">
        <f aca="false">J182-J442</f>
        <v>419744.8</v>
      </c>
    </row>
    <row r="703" customFormat="false" ht="12.75" hidden="true" customHeight="true" outlineLevel="0" collapsed="false">
      <c r="A703" s="157" t="n">
        <v>39783</v>
      </c>
      <c r="B703" s="191" t="n">
        <f aca="false">B183-B443</f>
        <v>141540.1</v>
      </c>
      <c r="C703" s="207" t="n">
        <f aca="false">C183-C443</f>
        <v>57706</v>
      </c>
      <c r="D703" s="192" t="n">
        <f aca="false">D183-D443</f>
        <v>276409.1</v>
      </c>
      <c r="E703" s="192" t="n">
        <f aca="false">E183-E443</f>
        <v>395.7</v>
      </c>
      <c r="F703" s="192" t="n">
        <f aca="false">F183-F443</f>
        <v>9</v>
      </c>
      <c r="G703" s="192" t="n">
        <f aca="false">G183-G443</f>
        <v>2050.2</v>
      </c>
      <c r="H703" s="192" t="n">
        <f aca="false">H183-H443</f>
        <v>6280.5</v>
      </c>
      <c r="I703" s="192" t="n">
        <f aca="false">I183-I443</f>
        <v>13704.8</v>
      </c>
      <c r="J703" s="185" t="n">
        <f aca="false">J183-J443</f>
        <v>498095.4</v>
      </c>
    </row>
    <row r="704" customFormat="false" ht="12.75" hidden="true" customHeight="true" outlineLevel="0" collapsed="false">
      <c r="A704" s="157" t="n">
        <v>39814</v>
      </c>
      <c r="B704" s="191" t="n">
        <f aca="false">B184-B444</f>
        <v>186048</v>
      </c>
      <c r="C704" s="207" t="n">
        <f aca="false">C184-C444</f>
        <v>66959.5</v>
      </c>
      <c r="D704" s="192" t="n">
        <f aca="false">D184-D444</f>
        <v>245309.3</v>
      </c>
      <c r="E704" s="192" t="n">
        <f aca="false">E184-E444</f>
        <v>215.4</v>
      </c>
      <c r="F704" s="192" t="n">
        <f aca="false">F184-F444</f>
        <v>0</v>
      </c>
      <c r="G704" s="192" t="n">
        <f aca="false">G184-G444</f>
        <v>2687.8</v>
      </c>
      <c r="H704" s="192" t="n">
        <f aca="false">H184-H444</f>
        <v>4993.7</v>
      </c>
      <c r="I704" s="192" t="n">
        <f aca="false">I184-I444</f>
        <v>15478.6</v>
      </c>
      <c r="J704" s="185" t="n">
        <f aca="false">J184-J444</f>
        <v>521692.3</v>
      </c>
    </row>
    <row r="705" customFormat="false" ht="12.75" hidden="true" customHeight="true" outlineLevel="0" collapsed="false">
      <c r="A705" s="157" t="n">
        <v>39845</v>
      </c>
      <c r="B705" s="191" t="n">
        <f aca="false">B185-B445</f>
        <v>124883.9</v>
      </c>
      <c r="C705" s="207" t="n">
        <f aca="false">C185-C445</f>
        <v>51757.7</v>
      </c>
      <c r="D705" s="192" t="n">
        <f aca="false">D185-D445</f>
        <v>199890</v>
      </c>
      <c r="E705" s="192" t="n">
        <f aca="false">E185-E445</f>
        <v>379.1</v>
      </c>
      <c r="F705" s="192" t="n">
        <f aca="false">F185-F445</f>
        <v>10</v>
      </c>
      <c r="G705" s="192" t="n">
        <f aca="false">G185-G445</f>
        <v>1618.2</v>
      </c>
      <c r="H705" s="192" t="n">
        <f aca="false">H185-H445</f>
        <v>3301.6</v>
      </c>
      <c r="I705" s="192" t="n">
        <f aca="false">I185-I445</f>
        <v>13266.4</v>
      </c>
      <c r="J705" s="185" t="n">
        <f aca="false">J185-J445</f>
        <v>395106.9</v>
      </c>
    </row>
    <row r="706" customFormat="false" ht="12.75" hidden="true" customHeight="true" outlineLevel="0" collapsed="false">
      <c r="A706" s="157" t="n">
        <v>39873</v>
      </c>
      <c r="B706" s="191" t="n">
        <f aca="false">B186-B446</f>
        <v>177094.5</v>
      </c>
      <c r="C706" s="207" t="n">
        <f aca="false">C186-C446</f>
        <v>73372</v>
      </c>
      <c r="D706" s="192" t="n">
        <f aca="false">D186-D446</f>
        <v>217593.2</v>
      </c>
      <c r="E706" s="192" t="n">
        <f aca="false">E186-E446</f>
        <v>230</v>
      </c>
      <c r="F706" s="192" t="n">
        <f aca="false">F186-F446</f>
        <v>0</v>
      </c>
      <c r="G706" s="192" t="n">
        <f aca="false">G186-G446</f>
        <v>2166.5</v>
      </c>
      <c r="H706" s="192" t="n">
        <f aca="false">H186-H446</f>
        <v>3498.1</v>
      </c>
      <c r="I706" s="192" t="n">
        <f aca="false">I186-I446</f>
        <v>21138.8</v>
      </c>
      <c r="J706" s="185" t="n">
        <f aca="false">J186-J446</f>
        <v>495093.1</v>
      </c>
    </row>
    <row r="707" customFormat="false" ht="12.75" hidden="true" customHeight="true" outlineLevel="0" collapsed="false">
      <c r="A707" s="157" t="n">
        <v>39904</v>
      </c>
      <c r="B707" s="191" t="n">
        <f aca="false">B187-B447</f>
        <v>230586.2</v>
      </c>
      <c r="C707" s="207" t="n">
        <f aca="false">C187-C447</f>
        <v>79118.9</v>
      </c>
      <c r="D707" s="192" t="n">
        <f aca="false">D187-D447</f>
        <v>209816.6</v>
      </c>
      <c r="E707" s="192" t="n">
        <f aca="false">E187-E447</f>
        <v>232.9</v>
      </c>
      <c r="F707" s="192" t="n">
        <f aca="false">F187-F447</f>
        <v>0</v>
      </c>
      <c r="G707" s="192" t="n">
        <f aca="false">G187-G447</f>
        <v>2093.5</v>
      </c>
      <c r="H707" s="192" t="n">
        <f aca="false">H187-H447</f>
        <v>3150.5</v>
      </c>
      <c r="I707" s="192" t="n">
        <f aca="false">I187-I447</f>
        <v>27653.1</v>
      </c>
      <c r="J707" s="185" t="n">
        <f aca="false">J187-J447</f>
        <v>552651.7</v>
      </c>
    </row>
    <row r="708" customFormat="false" ht="12.75" hidden="true" customHeight="true" outlineLevel="0" collapsed="false">
      <c r="A708" s="157" t="n">
        <v>39934</v>
      </c>
      <c r="B708" s="191" t="n">
        <f aca="false">B188-B448</f>
        <v>220583.5</v>
      </c>
      <c r="C708" s="207" t="n">
        <f aca="false">C188-C448</f>
        <v>61760.8</v>
      </c>
      <c r="D708" s="192" t="n">
        <f aca="false">D188-D448</f>
        <v>135408.3</v>
      </c>
      <c r="E708" s="192" t="n">
        <f aca="false">E188-E448</f>
        <v>538.7</v>
      </c>
      <c r="F708" s="192" t="n">
        <f aca="false">F188-F448</f>
        <v>10</v>
      </c>
      <c r="G708" s="192" t="n">
        <f aca="false">G188-G448</f>
        <v>1306.8</v>
      </c>
      <c r="H708" s="192" t="n">
        <f aca="false">H188-H448</f>
        <v>2908.1</v>
      </c>
      <c r="I708" s="192" t="n">
        <f aca="false">I188-I448</f>
        <v>17434.1</v>
      </c>
      <c r="J708" s="185" t="n">
        <f aca="false">J188-J448</f>
        <v>439950.3</v>
      </c>
    </row>
    <row r="709" customFormat="false" ht="12.75" hidden="true" customHeight="true" outlineLevel="0" collapsed="false">
      <c r="A709" s="164" t="n">
        <v>39965</v>
      </c>
      <c r="B709" s="188" t="n">
        <f aca="false">B189-B449</f>
        <v>264528.1</v>
      </c>
      <c r="C709" s="208" t="n">
        <f aca="false">C189-C449</f>
        <v>69452.1</v>
      </c>
      <c r="D709" s="189" t="n">
        <f aca="false">D189-D449</f>
        <v>131200.9</v>
      </c>
      <c r="E709" s="189" t="n">
        <f aca="false">E189-E449</f>
        <v>458.3</v>
      </c>
      <c r="F709" s="189" t="n">
        <f aca="false">F189-F449</f>
        <v>0</v>
      </c>
      <c r="G709" s="189" t="n">
        <f aca="false">G189-G449</f>
        <v>1871.9</v>
      </c>
      <c r="H709" s="189" t="n">
        <f aca="false">H189-H449</f>
        <v>3408.6</v>
      </c>
      <c r="I709" s="189" t="n">
        <f aca="false">I189-I449</f>
        <v>9206.1</v>
      </c>
      <c r="J709" s="187" t="n">
        <f aca="false">J189-J449</f>
        <v>480126</v>
      </c>
    </row>
    <row r="710" customFormat="false" ht="12.75" hidden="false" customHeight="true" outlineLevel="0" collapsed="false">
      <c r="A710" s="168" t="n">
        <v>39995</v>
      </c>
      <c r="B710" s="194" t="n">
        <f aca="false">B190-B450</f>
        <v>301557.6</v>
      </c>
      <c r="C710" s="195" t="n">
        <f aca="false">C190-C450</f>
        <v>78519.3</v>
      </c>
      <c r="D710" s="195" t="n">
        <f aca="false">D190-D450</f>
        <v>132244.6</v>
      </c>
      <c r="E710" s="195" t="n">
        <f aca="false">E190-E450</f>
        <v>-272.6</v>
      </c>
      <c r="F710" s="195" t="n">
        <f aca="false">F190-F450</f>
        <v>0</v>
      </c>
      <c r="G710" s="195" t="n">
        <f aca="false">G190-G450</f>
        <v>2262.2</v>
      </c>
      <c r="H710" s="195" t="n">
        <f aca="false">H190-H450</f>
        <v>2781.2</v>
      </c>
      <c r="I710" s="195" t="n">
        <f aca="false">I190-I450</f>
        <v>4844.1</v>
      </c>
      <c r="J710" s="209" t="n">
        <f aca="false">J190-J450</f>
        <v>521936.4</v>
      </c>
    </row>
    <row r="711" customFormat="false" ht="12.75" hidden="false" customHeight="true" outlineLevel="0" collapsed="false">
      <c r="A711" s="157" t="n">
        <v>40026</v>
      </c>
      <c r="B711" s="191" t="n">
        <f aca="false">B191-B451</f>
        <v>241174.5</v>
      </c>
      <c r="C711" s="192" t="n">
        <f aca="false">C191-C451</f>
        <v>58559.8</v>
      </c>
      <c r="D711" s="192" t="n">
        <f aca="false">D191-D451</f>
        <v>127994.8</v>
      </c>
      <c r="E711" s="192" t="n">
        <f aca="false">E191-E451</f>
        <v>-44.5</v>
      </c>
      <c r="F711" s="192" t="n">
        <f aca="false">F191-F451</f>
        <v>0</v>
      </c>
      <c r="G711" s="192" t="n">
        <f aca="false">G191-G451</f>
        <v>1851.1</v>
      </c>
      <c r="H711" s="192" t="n">
        <f aca="false">H191-H451</f>
        <v>1851.1</v>
      </c>
      <c r="I711" s="192" t="n">
        <f aca="false">I191-I451</f>
        <v>27298.3</v>
      </c>
      <c r="J711" s="185" t="n">
        <f aca="false">J191-J451</f>
        <v>458685.1</v>
      </c>
    </row>
    <row r="712" customFormat="false" ht="12.75" hidden="false" customHeight="true" outlineLevel="0" collapsed="false">
      <c r="A712" s="157" t="n">
        <v>40057</v>
      </c>
      <c r="B712" s="191" t="n">
        <f aca="false">B192-B452</f>
        <v>221549.5</v>
      </c>
      <c r="C712" s="192" t="n">
        <f aca="false">C192-C452</f>
        <v>39776.7</v>
      </c>
      <c r="D712" s="192" t="n">
        <f aca="false">D192-D452</f>
        <v>150095</v>
      </c>
      <c r="E712" s="192" t="n">
        <f aca="false">E192-E452</f>
        <v>334.2</v>
      </c>
      <c r="F712" s="192" t="n">
        <f aca="false">F192-F452</f>
        <v>0</v>
      </c>
      <c r="G712" s="192" t="n">
        <f aca="false">G192-G452</f>
        <v>2794.5</v>
      </c>
      <c r="H712" s="192" t="n">
        <f aca="false">H192-H452</f>
        <v>1845.4</v>
      </c>
      <c r="I712" s="192" t="n">
        <f aca="false">I192-I452</f>
        <v>49733.7</v>
      </c>
      <c r="J712" s="185" t="n">
        <f aca="false">J192-J452</f>
        <v>466129</v>
      </c>
    </row>
    <row r="713" customFormat="false" ht="12.75" hidden="false" customHeight="true" outlineLevel="0" collapsed="false">
      <c r="A713" s="157" t="n">
        <v>40087</v>
      </c>
      <c r="B713" s="191" t="n">
        <f aca="false">B193-B453</f>
        <v>231429.7</v>
      </c>
      <c r="C713" s="192" t="n">
        <f aca="false">C193-C453</f>
        <v>41914.7</v>
      </c>
      <c r="D713" s="192" t="n">
        <f aca="false">D193-D453</f>
        <v>187316.3</v>
      </c>
      <c r="E713" s="192" t="n">
        <f aca="false">E193-E453</f>
        <v>331.8</v>
      </c>
      <c r="F713" s="192" t="n">
        <f aca="false">F193-F453</f>
        <v>0</v>
      </c>
      <c r="G713" s="192" t="n">
        <f aca="false">G193-G453</f>
        <v>3127.3</v>
      </c>
      <c r="H713" s="192" t="n">
        <f aca="false">H193-H453</f>
        <v>5494</v>
      </c>
      <c r="I713" s="192" t="n">
        <f aca="false">I193-I453</f>
        <v>43313.2</v>
      </c>
      <c r="J713" s="185" t="n">
        <f aca="false">J193-J453</f>
        <v>512927</v>
      </c>
    </row>
    <row r="714" customFormat="false" ht="12.75" hidden="false" customHeight="true" outlineLevel="0" collapsed="false">
      <c r="A714" s="157" t="n">
        <v>40118</v>
      </c>
      <c r="B714" s="191" t="n">
        <f aca="false">B194-B454</f>
        <v>153067.2</v>
      </c>
      <c r="C714" s="192" t="n">
        <f aca="false">C194-C454</f>
        <v>53776.4</v>
      </c>
      <c r="D714" s="192" t="n">
        <f aca="false">D194-D454</f>
        <v>217636.1</v>
      </c>
      <c r="E714" s="192" t="n">
        <f aca="false">E194-E454</f>
        <v>522</v>
      </c>
      <c r="F714" s="192" t="n">
        <f aca="false">F194-F454</f>
        <v>0</v>
      </c>
      <c r="G714" s="192" t="n">
        <f aca="false">G194-G454</f>
        <v>2303.9</v>
      </c>
      <c r="H714" s="192" t="n">
        <f aca="false">H194-H454</f>
        <v>6186.7</v>
      </c>
      <c r="I714" s="192" t="n">
        <f aca="false">I194-I454</f>
        <v>20628.8</v>
      </c>
      <c r="J714" s="185" t="n">
        <f aca="false">J194-J454</f>
        <v>454121.100000001</v>
      </c>
    </row>
    <row r="715" customFormat="false" ht="12.75" hidden="false" customHeight="true" outlineLevel="0" collapsed="false">
      <c r="A715" s="157" t="n">
        <v>40148</v>
      </c>
      <c r="B715" s="191" t="n">
        <f aca="false">B195-B455</f>
        <v>198145</v>
      </c>
      <c r="C715" s="192" t="n">
        <f aca="false">C195-C455</f>
        <v>84171.3</v>
      </c>
      <c r="D715" s="192" t="n">
        <f aca="false">D195-D455</f>
        <v>192926.4</v>
      </c>
      <c r="E715" s="192" t="n">
        <f aca="false">E195-E455</f>
        <v>649.6</v>
      </c>
      <c r="F715" s="192" t="n">
        <f aca="false">F195-F455</f>
        <v>0.9</v>
      </c>
      <c r="G715" s="192" t="n">
        <f aca="false">G195-G455</f>
        <v>3116.1</v>
      </c>
      <c r="H715" s="192" t="n">
        <f aca="false">H195-H455</f>
        <v>7897.5</v>
      </c>
      <c r="I715" s="192" t="n">
        <f aca="false">I195-I455</f>
        <v>22041.8</v>
      </c>
      <c r="J715" s="185" t="n">
        <f aca="false">J195-J455</f>
        <v>508948.6</v>
      </c>
    </row>
    <row r="716" customFormat="false" ht="12.75" hidden="false" customHeight="true" outlineLevel="0" collapsed="false">
      <c r="A716" s="157" t="n">
        <v>40179</v>
      </c>
      <c r="B716" s="191" t="n">
        <f aca="false">B196-B456</f>
        <v>228495.3</v>
      </c>
      <c r="C716" s="192" t="n">
        <f aca="false">C196-C456</f>
        <v>79991.8</v>
      </c>
      <c r="D716" s="192" t="n">
        <f aca="false">D196-D456</f>
        <v>131540.7</v>
      </c>
      <c r="E716" s="192" t="n">
        <f aca="false">E196-E456</f>
        <v>429.2</v>
      </c>
      <c r="F716" s="192" t="n">
        <f aca="false">F196-F456</f>
        <v>0</v>
      </c>
      <c r="G716" s="192" t="n">
        <f aca="false">G196-G456</f>
        <v>3895.4</v>
      </c>
      <c r="H716" s="192" t="n">
        <f aca="false">H196-H456</f>
        <v>6265.6</v>
      </c>
      <c r="I716" s="192" t="n">
        <f aca="false">I196-I456</f>
        <v>27939.2</v>
      </c>
      <c r="J716" s="185" t="n">
        <f aca="false">J196-J456</f>
        <v>478557.199999999</v>
      </c>
    </row>
    <row r="717" customFormat="false" ht="12.75" hidden="false" customHeight="true" outlineLevel="0" collapsed="false">
      <c r="A717" s="157" t="n">
        <v>40210</v>
      </c>
      <c r="B717" s="191" t="n">
        <f aca="false">B197-B457</f>
        <v>204694.7</v>
      </c>
      <c r="C717" s="192" t="n">
        <f aca="false">C197-C457</f>
        <v>58620.9</v>
      </c>
      <c r="D717" s="192" t="n">
        <f aca="false">D197-D457</f>
        <v>97390.4</v>
      </c>
      <c r="E717" s="192" t="n">
        <f aca="false">E197-E457</f>
        <v>397.8</v>
      </c>
      <c r="F717" s="192" t="n">
        <f aca="false">F197-F457</f>
        <v>0</v>
      </c>
      <c r="G717" s="192" t="n">
        <f aca="false">G197-G457</f>
        <v>3165.8</v>
      </c>
      <c r="H717" s="192" t="n">
        <f aca="false">H197-H457</f>
        <v>6154.6</v>
      </c>
      <c r="I717" s="192" t="n">
        <f aca="false">I197-I457</f>
        <v>14343.3</v>
      </c>
      <c r="J717" s="185" t="n">
        <f aca="false">J197-J457</f>
        <v>384767.5</v>
      </c>
    </row>
    <row r="718" customFormat="false" ht="12.75" hidden="false" customHeight="true" outlineLevel="0" collapsed="false">
      <c r="A718" s="157" t="n">
        <v>40238</v>
      </c>
      <c r="B718" s="191" t="n">
        <f aca="false">B198-B458</f>
        <v>273884.2</v>
      </c>
      <c r="C718" s="192" t="n">
        <f aca="false">C198-C458</f>
        <v>87988.5</v>
      </c>
      <c r="D718" s="192" t="n">
        <f aca="false">D198-D458</f>
        <v>148293</v>
      </c>
      <c r="E718" s="192" t="n">
        <f aca="false">E198-E458</f>
        <v>674.5</v>
      </c>
      <c r="F718" s="192" t="n">
        <f aca="false">F198-F458</f>
        <v>0</v>
      </c>
      <c r="G718" s="192" t="n">
        <f aca="false">G198-G458</f>
        <v>4756.9</v>
      </c>
      <c r="H718" s="192" t="n">
        <f aca="false">H198-H458</f>
        <v>6455</v>
      </c>
      <c r="I718" s="192" t="n">
        <f aca="false">I198-I458</f>
        <v>15299.9</v>
      </c>
      <c r="J718" s="185" t="n">
        <f aca="false">J198-J458</f>
        <v>537351.999999999</v>
      </c>
    </row>
    <row r="719" customFormat="false" ht="12.75" hidden="false" customHeight="true" outlineLevel="0" collapsed="false">
      <c r="A719" s="157" t="n">
        <v>40269</v>
      </c>
      <c r="B719" s="191" t="n">
        <f aca="false">B199-B459</f>
        <v>269514.8</v>
      </c>
      <c r="C719" s="192" t="n">
        <f aca="false">C199-C459</f>
        <v>78494.9</v>
      </c>
      <c r="D719" s="192" t="n">
        <f aca="false">D199-D459</f>
        <v>157598.7</v>
      </c>
      <c r="E719" s="192" t="n">
        <f aca="false">E199-E459</f>
        <v>400.1</v>
      </c>
      <c r="F719" s="192" t="n">
        <f aca="false">F199-F459</f>
        <v>0</v>
      </c>
      <c r="G719" s="192" t="n">
        <f aca="false">G199-G459</f>
        <v>4136.9</v>
      </c>
      <c r="H719" s="192" t="n">
        <f aca="false">H199-H459</f>
        <v>4775.1</v>
      </c>
      <c r="I719" s="192" t="n">
        <f aca="false">I199-I459</f>
        <v>17567.2</v>
      </c>
      <c r="J719" s="185" t="n">
        <f aca="false">J199-J459</f>
        <v>532487.7</v>
      </c>
    </row>
    <row r="720" customFormat="false" ht="12.75" hidden="false" customHeight="true" outlineLevel="0" collapsed="false">
      <c r="A720" s="157" t="n">
        <v>40299</v>
      </c>
      <c r="B720" s="191" t="n">
        <f aca="false">B200-B460</f>
        <v>231059.3</v>
      </c>
      <c r="C720" s="192" t="n">
        <f aca="false">C200-C460</f>
        <v>63037.4</v>
      </c>
      <c r="D720" s="192" t="n">
        <f aca="false">D200-D460</f>
        <v>141762</v>
      </c>
      <c r="E720" s="192" t="n">
        <f aca="false">E200-E460</f>
        <v>345.1</v>
      </c>
      <c r="F720" s="192" t="n">
        <f aca="false">F200-F460</f>
        <v>0</v>
      </c>
      <c r="G720" s="192" t="n">
        <f aca="false">G200-G460</f>
        <v>3518.9</v>
      </c>
      <c r="H720" s="192" t="n">
        <f aca="false">H200-H460</f>
        <v>3793.6</v>
      </c>
      <c r="I720" s="192" t="n">
        <f aca="false">I200-I460</f>
        <v>13225.9</v>
      </c>
      <c r="J720" s="185" t="n">
        <f aca="false">J200-J460</f>
        <v>456742.200000001</v>
      </c>
    </row>
    <row r="721" customFormat="false" ht="12.75" hidden="false" customHeight="true" outlineLevel="0" collapsed="false">
      <c r="A721" s="164" t="n">
        <v>40330</v>
      </c>
      <c r="B721" s="188" t="n">
        <f aca="false">B201-B461</f>
        <v>254437.1</v>
      </c>
      <c r="C721" s="189" t="n">
        <f aca="false">C201-C461</f>
        <v>82435.7</v>
      </c>
      <c r="D721" s="189" t="n">
        <f aca="false">D201-D461</f>
        <v>144516.4</v>
      </c>
      <c r="E721" s="189" t="n">
        <f aca="false">E201-E461</f>
        <v>628.8</v>
      </c>
      <c r="F721" s="189" t="n">
        <f aca="false">F201-F461</f>
        <v>0</v>
      </c>
      <c r="G721" s="189" t="n">
        <f aca="false">G201-G461</f>
        <v>4910.3</v>
      </c>
      <c r="H721" s="189" t="n">
        <f aca="false">H201-H461</f>
        <v>3986.5</v>
      </c>
      <c r="I721" s="189" t="n">
        <f aca="false">I201-I461</f>
        <v>9782.5</v>
      </c>
      <c r="J721" s="187" t="n">
        <f aca="false">J201-J461</f>
        <v>500697.300000001</v>
      </c>
    </row>
    <row r="722" customFormat="false" ht="12.75" hidden="false" customHeight="true" outlineLevel="0" collapsed="false">
      <c r="A722" s="171" t="n">
        <v>40360</v>
      </c>
      <c r="B722" s="197" t="n">
        <f aca="false">B202-B462</f>
        <v>242535.27</v>
      </c>
      <c r="C722" s="198" t="n">
        <f aca="false">C202-C462</f>
        <v>94306.9609999999</v>
      </c>
      <c r="D722" s="198" t="n">
        <f aca="false">D202-D462</f>
        <v>139319.032</v>
      </c>
      <c r="E722" s="198" t="n">
        <f aca="false">E202-E462</f>
        <v>190.4</v>
      </c>
      <c r="F722" s="198" t="n">
        <f aca="false">F202-F462</f>
        <v>0</v>
      </c>
      <c r="G722" s="198" t="n">
        <f aca="false">G202-G462</f>
        <v>3278.17</v>
      </c>
      <c r="H722" s="198" t="n">
        <f aca="false">H202-H462</f>
        <v>2626.7</v>
      </c>
      <c r="I722" s="198" t="n">
        <f aca="false">I202-I462</f>
        <v>10832.79</v>
      </c>
      <c r="J722" s="211" t="n">
        <f aca="false">J202-J462</f>
        <v>493089.323</v>
      </c>
    </row>
    <row r="723" customFormat="false" ht="12.75" hidden="false" customHeight="true" outlineLevel="0" collapsed="false">
      <c r="A723" s="172" t="n">
        <v>40391</v>
      </c>
      <c r="B723" s="200" t="n">
        <f aca="false">B203-B463</f>
        <v>211774.536</v>
      </c>
      <c r="C723" s="201" t="n">
        <f aca="false">C203-C463</f>
        <v>87107.195</v>
      </c>
      <c r="D723" s="201" t="n">
        <f aca="false">D203-D463</f>
        <v>138658.376</v>
      </c>
      <c r="E723" s="201" t="n">
        <f aca="false">E203-E463</f>
        <v>382.1</v>
      </c>
      <c r="F723" s="201" t="n">
        <f aca="false">F203-F463</f>
        <v>0</v>
      </c>
      <c r="G723" s="201" t="n">
        <f aca="false">G203-G463</f>
        <v>4640.239</v>
      </c>
      <c r="H723" s="201" t="n">
        <f aca="false">H203-H463</f>
        <v>1392.7</v>
      </c>
      <c r="I723" s="201" t="n">
        <f aca="false">I203-I463</f>
        <v>45033.805</v>
      </c>
      <c r="J723" s="212" t="n">
        <f aca="false">J203-J463</f>
        <v>488988.951</v>
      </c>
    </row>
    <row r="724" customFormat="false" ht="12.75" hidden="false" customHeight="true" outlineLevel="0" collapsed="false">
      <c r="A724" s="172" t="n">
        <v>40422</v>
      </c>
      <c r="B724" s="200" t="n">
        <f aca="false">B204-B464</f>
        <v>196258.522</v>
      </c>
      <c r="C724" s="201" t="n">
        <f aca="false">C204-C464</f>
        <v>70474.062</v>
      </c>
      <c r="D724" s="201" t="n">
        <f aca="false">D204-D464</f>
        <v>158870.401</v>
      </c>
      <c r="E724" s="201" t="n">
        <f aca="false">E204-E464</f>
        <v>655.27</v>
      </c>
      <c r="F724" s="201" t="n">
        <f aca="false">F204-F464</f>
        <v>0</v>
      </c>
      <c r="G724" s="201" t="n">
        <f aca="false">G204-G464</f>
        <v>6303.488</v>
      </c>
      <c r="H724" s="201" t="n">
        <f aca="false">H204-H464</f>
        <v>1101.6</v>
      </c>
      <c r="I724" s="201" t="n">
        <f aca="false">I204-I464</f>
        <v>53596.327</v>
      </c>
      <c r="J724" s="212" t="n">
        <f aca="false">J204-J464</f>
        <v>487259.67</v>
      </c>
    </row>
    <row r="725" customFormat="false" ht="12.75" hidden="false" customHeight="true" outlineLevel="0" collapsed="false">
      <c r="A725" s="172" t="n">
        <v>40452</v>
      </c>
      <c r="B725" s="200" t="n">
        <f aca="false">B205-B465</f>
        <v>183925.942</v>
      </c>
      <c r="C725" s="201" t="n">
        <f aca="false">C205-C465</f>
        <v>61749.791</v>
      </c>
      <c r="D725" s="201" t="n">
        <f aca="false">D205-D465</f>
        <v>194439.79</v>
      </c>
      <c r="E725" s="201" t="n">
        <f aca="false">E205-E465</f>
        <v>1441.36</v>
      </c>
      <c r="F725" s="201" t="n">
        <f aca="false">F205-F465</f>
        <v>0</v>
      </c>
      <c r="G725" s="201" t="n">
        <f aca="false">G205-G465</f>
        <v>4797.749</v>
      </c>
      <c r="H725" s="201" t="n">
        <f aca="false">H205-H465</f>
        <v>2622.1</v>
      </c>
      <c r="I725" s="201" t="n">
        <f aca="false">I205-I465</f>
        <v>25864.939</v>
      </c>
      <c r="J725" s="212" t="n">
        <f aca="false">J205-J465</f>
        <v>474841.670999999</v>
      </c>
    </row>
    <row r="726" customFormat="false" ht="12.75" hidden="false" customHeight="true" outlineLevel="0" collapsed="false">
      <c r="A726" s="172" t="n">
        <v>40483</v>
      </c>
      <c r="B726" s="200" t="n">
        <f aca="false">B206-B466</f>
        <v>169376.559</v>
      </c>
      <c r="C726" s="201" t="n">
        <f aca="false">C206-C466</f>
        <v>64672.755</v>
      </c>
      <c r="D726" s="201" t="n">
        <f aca="false">D206-D466</f>
        <v>232871.334</v>
      </c>
      <c r="E726" s="201" t="n">
        <f aca="false">E206-E466</f>
        <v>2351.25</v>
      </c>
      <c r="F726" s="201" t="n">
        <f aca="false">F206-F466</f>
        <v>0</v>
      </c>
      <c r="G726" s="201" t="n">
        <f aca="false">G206-G466</f>
        <v>5144.336</v>
      </c>
      <c r="H726" s="201" t="n">
        <f aca="false">H206-H466</f>
        <v>5468.1</v>
      </c>
      <c r="I726" s="201" t="n">
        <f aca="false">I206-I466</f>
        <v>23198.9</v>
      </c>
      <c r="J726" s="212" t="n">
        <f aca="false">J206-J466</f>
        <v>503083.234</v>
      </c>
    </row>
    <row r="727" customFormat="false" ht="12.75" hidden="false" customHeight="true" outlineLevel="0" collapsed="false">
      <c r="A727" s="172" t="n">
        <v>40513</v>
      </c>
      <c r="B727" s="200" t="n">
        <f aca="false">B207-B467</f>
        <v>177538.538</v>
      </c>
      <c r="C727" s="201" t="n">
        <f aca="false">C207-C467</f>
        <v>81034.8990000001</v>
      </c>
      <c r="D727" s="201" t="n">
        <f aca="false">D207-D467</f>
        <v>247676.875</v>
      </c>
      <c r="E727" s="201" t="n">
        <f aca="false">E207-E467</f>
        <v>2034.98</v>
      </c>
      <c r="F727" s="201" t="n">
        <f aca="false">F207-F467</f>
        <v>1</v>
      </c>
      <c r="G727" s="201" t="n">
        <f aca="false">G207-G467</f>
        <v>7392.919</v>
      </c>
      <c r="H727" s="201" t="n">
        <f aca="false">H207-H467</f>
        <v>7434.979</v>
      </c>
      <c r="I727" s="201" t="n">
        <f aca="false">I207-I467</f>
        <v>19581.705</v>
      </c>
      <c r="J727" s="212" t="n">
        <f aca="false">J207-J467</f>
        <v>542695.895</v>
      </c>
    </row>
    <row r="728" customFormat="false" ht="12.75" hidden="false" customHeight="true" outlineLevel="0" collapsed="false">
      <c r="A728" s="172" t="n">
        <v>40544</v>
      </c>
      <c r="B728" s="200" t="n">
        <f aca="false">B208-B468</f>
        <v>134663.16</v>
      </c>
      <c r="C728" s="201" t="n">
        <f aca="false">C208-C468</f>
        <v>66464.607</v>
      </c>
      <c r="D728" s="201" t="n">
        <f aca="false">D208-D468</f>
        <v>236322.156</v>
      </c>
      <c r="E728" s="201" t="n">
        <f aca="false">E208-E468</f>
        <v>2261.06</v>
      </c>
      <c r="F728" s="201" t="n">
        <f aca="false">F208-F468</f>
        <v>0</v>
      </c>
      <c r="G728" s="201" t="n">
        <f aca="false">G208-G468</f>
        <v>5429.715</v>
      </c>
      <c r="H728" s="201" t="n">
        <f aca="false">H208-H468</f>
        <v>6189.2</v>
      </c>
      <c r="I728" s="201" t="n">
        <f aca="false">I208-I468</f>
        <v>13667.213</v>
      </c>
      <c r="J728" s="212" t="n">
        <f aca="false">J208-J468</f>
        <v>464997.111000001</v>
      </c>
    </row>
    <row r="729" customFormat="false" ht="12.75" hidden="false" customHeight="true" outlineLevel="0" collapsed="false">
      <c r="A729" s="172" t="n">
        <v>40575</v>
      </c>
      <c r="B729" s="200" t="n">
        <f aca="false">B209-B469</f>
        <v>87795.505</v>
      </c>
      <c r="C729" s="201" t="n">
        <f aca="false">C209-C469</f>
        <v>53982.193</v>
      </c>
      <c r="D729" s="201" t="n">
        <f aca="false">D209-D469</f>
        <v>220732.252</v>
      </c>
      <c r="E729" s="201" t="n">
        <f aca="false">E209-E469</f>
        <v>3764.04</v>
      </c>
      <c r="F729" s="201" t="n">
        <f aca="false">F209-F469</f>
        <v>1</v>
      </c>
      <c r="G729" s="201" t="n">
        <f aca="false">G209-G469</f>
        <v>2533.846</v>
      </c>
      <c r="H729" s="201" t="n">
        <f aca="false">H209-H469</f>
        <v>10794.38</v>
      </c>
      <c r="I729" s="201" t="n">
        <f aca="false">I209-I469</f>
        <v>16121.373</v>
      </c>
      <c r="J729" s="212" t="n">
        <f aca="false">J209-J469</f>
        <v>395724.588999999</v>
      </c>
    </row>
    <row r="730" customFormat="false" ht="12.75" hidden="false" customHeight="true" outlineLevel="0" collapsed="false">
      <c r="A730" s="172" t="n">
        <v>40603</v>
      </c>
      <c r="B730" s="200" t="n">
        <f aca="false">B210-B470</f>
        <v>142773.654</v>
      </c>
      <c r="C730" s="201" t="n">
        <f aca="false">C210-C470</f>
        <v>92804.014</v>
      </c>
      <c r="D730" s="201" t="n">
        <f aca="false">D210-D470</f>
        <v>266906.579</v>
      </c>
      <c r="E730" s="201" t="n">
        <f aca="false">E210-E470</f>
        <v>4893.043</v>
      </c>
      <c r="F730" s="201" t="n">
        <f aca="false">F210-F470</f>
        <v>0</v>
      </c>
      <c r="G730" s="201" t="n">
        <f aca="false">G210-G470</f>
        <v>2690.281</v>
      </c>
      <c r="H730" s="201" t="n">
        <f aca="false">H210-H470</f>
        <v>21414.557</v>
      </c>
      <c r="I730" s="201" t="n">
        <f aca="false">I210-I470</f>
        <v>23820.197</v>
      </c>
      <c r="J730" s="212" t="n">
        <f aca="false">J210-J470</f>
        <v>555302.324999999</v>
      </c>
    </row>
    <row r="731" customFormat="false" ht="12.75" hidden="false" customHeight="true" outlineLevel="0" collapsed="false">
      <c r="A731" s="172" t="n">
        <v>40634</v>
      </c>
      <c r="B731" s="200" t="n">
        <f aca="false">B211-B471</f>
        <v>150939.315</v>
      </c>
      <c r="C731" s="201" t="n">
        <f aca="false">C211-C471</f>
        <v>87382.3959999998</v>
      </c>
      <c r="D731" s="201" t="n">
        <f aca="false">D211-D471</f>
        <v>210791.489</v>
      </c>
      <c r="E731" s="201" t="n">
        <f aca="false">E211-E471</f>
        <v>-646.098</v>
      </c>
      <c r="F731" s="201" t="n">
        <f aca="false">F211-F471</f>
        <v>0</v>
      </c>
      <c r="G731" s="201" t="n">
        <f aca="false">G211-G471</f>
        <v>2120.485</v>
      </c>
      <c r="H731" s="201" t="n">
        <f aca="false">H211-H471</f>
        <v>17301</v>
      </c>
      <c r="I731" s="201" t="n">
        <f aca="false">I211-I471</f>
        <v>15852.754</v>
      </c>
      <c r="J731" s="212" t="n">
        <f aca="false">J211-J471</f>
        <v>483741.341</v>
      </c>
    </row>
    <row r="732" customFormat="false" ht="12.75" hidden="false" customHeight="true" outlineLevel="0" collapsed="false">
      <c r="A732" s="172" t="n">
        <v>40664</v>
      </c>
      <c r="B732" s="200" t="n">
        <f aca="false">B212-B472</f>
        <v>151430.348</v>
      </c>
      <c r="C732" s="201" t="n">
        <f aca="false">C212-C472</f>
        <v>92378.4850000001</v>
      </c>
      <c r="D732" s="201" t="n">
        <f aca="false">D212-D472</f>
        <v>198778.822</v>
      </c>
      <c r="E732" s="201" t="n">
        <f aca="false">E212-E472</f>
        <v>-787.168000000001</v>
      </c>
      <c r="F732" s="201" t="n">
        <f aca="false">F212-F472</f>
        <v>0</v>
      </c>
      <c r="G732" s="201" t="n">
        <f aca="false">G212-G472</f>
        <v>2815.011</v>
      </c>
      <c r="H732" s="201" t="n">
        <f aca="false">H212-H472</f>
        <v>7727.602</v>
      </c>
      <c r="I732" s="201" t="n">
        <f aca="false">I212-I472</f>
        <v>16235.548</v>
      </c>
      <c r="J732" s="212" t="n">
        <f aca="false">J212-J472</f>
        <v>468578.648</v>
      </c>
    </row>
    <row r="733" customFormat="false" ht="12.75" hidden="false" customHeight="true" outlineLevel="0" collapsed="false">
      <c r="A733" s="173" t="n">
        <v>40695</v>
      </c>
      <c r="B733" s="203" t="n">
        <f aca="false">B213-B473</f>
        <v>184344.389</v>
      </c>
      <c r="C733" s="204" t="n">
        <f aca="false">C213-C473</f>
        <v>104307.008</v>
      </c>
      <c r="D733" s="204" t="n">
        <f aca="false">D213-D473</f>
        <v>191078.975</v>
      </c>
      <c r="E733" s="204" t="n">
        <f aca="false">E213-E473</f>
        <v>-189.9</v>
      </c>
      <c r="F733" s="204" t="n">
        <f aca="false">F213-F473</f>
        <v>0</v>
      </c>
      <c r="G733" s="204" t="n">
        <f aca="false">G213-G473</f>
        <v>3240.941</v>
      </c>
      <c r="H733" s="204" t="n">
        <f aca="false">H213-H473</f>
        <v>1147.62</v>
      </c>
      <c r="I733" s="204" t="n">
        <f aca="false">I213-I473</f>
        <v>25424.707</v>
      </c>
      <c r="J733" s="213" t="n">
        <f aca="false">J213-J473</f>
        <v>509353.739999999</v>
      </c>
    </row>
    <row r="734" customFormat="false" ht="12.75" hidden="false" customHeight="true" outlineLevel="0" collapsed="false">
      <c r="A734" s="171" t="n">
        <v>40725</v>
      </c>
      <c r="B734" s="197" t="n">
        <f aca="false">B214-B474</f>
        <v>272094.515</v>
      </c>
      <c r="C734" s="198" t="n">
        <f aca="false">C214-C474</f>
        <v>75954.8120000001</v>
      </c>
      <c r="D734" s="198" t="n">
        <f aca="false">D214-D474</f>
        <v>107445.181</v>
      </c>
      <c r="E734" s="198" t="n">
        <f aca="false">E214-E474</f>
        <v>-4547.83</v>
      </c>
      <c r="F734" s="198" t="n">
        <f aca="false">F214-F474</f>
        <v>0</v>
      </c>
      <c r="G734" s="198" t="n">
        <f aca="false">G214-G474</f>
        <v>2063.031</v>
      </c>
      <c r="H734" s="198" t="n">
        <f aca="false">H214-H474</f>
        <v>-7730.576</v>
      </c>
      <c r="I734" s="198" t="n">
        <f aca="false">I214-I474</f>
        <v>18224.525</v>
      </c>
      <c r="J734" s="211" t="n">
        <f aca="false">J214-J474</f>
        <v>463503.658</v>
      </c>
    </row>
    <row r="735" customFormat="false" ht="12.75" hidden="false" customHeight="true" outlineLevel="0" collapsed="false">
      <c r="A735" s="172" t="n">
        <v>40756</v>
      </c>
      <c r="B735" s="200" t="n">
        <f aca="false">B215-B475</f>
        <v>352144.843</v>
      </c>
      <c r="C735" s="201" t="n">
        <f aca="false">C215-C475</f>
        <v>48660.829</v>
      </c>
      <c r="D735" s="201" t="n">
        <f aca="false">D215-D475</f>
        <v>93438.8</v>
      </c>
      <c r="E735" s="201" t="n">
        <f aca="false">E215-E475</f>
        <v>-2313.451</v>
      </c>
      <c r="F735" s="201" t="n">
        <f aca="false">F215-F475</f>
        <v>0</v>
      </c>
      <c r="G735" s="201" t="n">
        <f aca="false">G215-G475</f>
        <v>2680.448</v>
      </c>
      <c r="H735" s="201" t="n">
        <f aca="false">H215-H475</f>
        <v>-8761.01</v>
      </c>
      <c r="I735" s="201" t="n">
        <f aca="false">I215-I475</f>
        <v>43398.663</v>
      </c>
      <c r="J735" s="212" t="n">
        <f aca="false">J215-J475</f>
        <v>529249.122</v>
      </c>
    </row>
    <row r="736" customFormat="false" ht="12.75" hidden="false" customHeight="true" outlineLevel="0" collapsed="false">
      <c r="A736" s="172" t="n">
        <v>40787</v>
      </c>
      <c r="B736" s="200" t="n">
        <f aca="false">B216-B476</f>
        <v>299176.378</v>
      </c>
      <c r="C736" s="201" t="n">
        <f aca="false">C216-C476</f>
        <v>23096.665</v>
      </c>
      <c r="D736" s="201" t="n">
        <f aca="false">D216-D476</f>
        <v>142320.737</v>
      </c>
      <c r="E736" s="201" t="n">
        <f aca="false">E216-E476</f>
        <v>548.265</v>
      </c>
      <c r="F736" s="201" t="n">
        <f aca="false">F216-F476</f>
        <v>0</v>
      </c>
      <c r="G736" s="201" t="n">
        <f aca="false">G216-G476</f>
        <v>3170.976</v>
      </c>
      <c r="H736" s="201" t="n">
        <f aca="false">H216-H476</f>
        <v>-3662.85</v>
      </c>
      <c r="I736" s="201" t="n">
        <f aca="false">I216-I476</f>
        <v>56628.86</v>
      </c>
      <c r="J736" s="212" t="n">
        <f aca="false">J216-J476</f>
        <v>521279.031</v>
      </c>
    </row>
    <row r="737" customFormat="false" ht="12.75" hidden="false" customHeight="true" outlineLevel="0" collapsed="false">
      <c r="A737" s="172" t="n">
        <v>40817</v>
      </c>
      <c r="B737" s="200" t="n">
        <f aca="false">B217-B477</f>
        <v>192815.146</v>
      </c>
      <c r="C737" s="201" t="n">
        <f aca="false">C217-C477</f>
        <v>14200.983</v>
      </c>
      <c r="D737" s="201" t="n">
        <f aca="false">D217-D477</f>
        <v>208085.081</v>
      </c>
      <c r="E737" s="201" t="n">
        <f aca="false">E217-E477</f>
        <v>802.73</v>
      </c>
      <c r="F737" s="201" t="n">
        <f aca="false">F217-F477</f>
        <v>0</v>
      </c>
      <c r="G737" s="201" t="n">
        <f aca="false">G217-G477</f>
        <v>1545.121</v>
      </c>
      <c r="H737" s="201" t="n">
        <f aca="false">H217-H477</f>
        <v>1855.19</v>
      </c>
      <c r="I737" s="201" t="n">
        <f aca="false">I217-I477</f>
        <v>24551.438</v>
      </c>
      <c r="J737" s="212" t="n">
        <f aca="false">J217-J477</f>
        <v>443855.688999999</v>
      </c>
    </row>
    <row r="738" customFormat="false" ht="12.75" hidden="false" customHeight="true" outlineLevel="0" collapsed="false">
      <c r="A738" s="172" t="n">
        <v>40848</v>
      </c>
      <c r="B738" s="200" t="n">
        <f aca="false">B218-B478</f>
        <v>151052.042</v>
      </c>
      <c r="C738" s="201" t="n">
        <f aca="false">C218-C478</f>
        <v>22962.98</v>
      </c>
      <c r="D738" s="201" t="n">
        <f aca="false">D218-D478</f>
        <v>285323.081</v>
      </c>
      <c r="E738" s="201" t="n">
        <f aca="false">E218-E478</f>
        <v>734.698</v>
      </c>
      <c r="F738" s="201" t="n">
        <f aca="false">F218-F478</f>
        <v>0</v>
      </c>
      <c r="G738" s="201" t="n">
        <f aca="false">G218-G478</f>
        <v>1586.073</v>
      </c>
      <c r="H738" s="201" t="n">
        <f aca="false">H218-H478</f>
        <v>4087.01</v>
      </c>
      <c r="I738" s="201" t="n">
        <f aca="false">I218-I478</f>
        <v>11508.568</v>
      </c>
      <c r="J738" s="212" t="n">
        <f aca="false">J218-J478</f>
        <v>477254.452</v>
      </c>
    </row>
    <row r="739" customFormat="false" ht="12.75" hidden="false" customHeight="true" outlineLevel="0" collapsed="false">
      <c r="A739" s="172" t="n">
        <v>40878</v>
      </c>
      <c r="B739" s="200" t="n">
        <f aca="false">B219-B479</f>
        <v>167130.959</v>
      </c>
      <c r="C739" s="201" t="n">
        <f aca="false">C219-C479</f>
        <v>34827.556</v>
      </c>
      <c r="D739" s="201" t="n">
        <f aca="false">D219-D479</f>
        <v>257398.432</v>
      </c>
      <c r="E739" s="201" t="n">
        <f aca="false">E219-E479</f>
        <v>820.449</v>
      </c>
      <c r="F739" s="201" t="n">
        <f aca="false">F219-F479</f>
        <v>0</v>
      </c>
      <c r="G739" s="201" t="n">
        <f aca="false">G219-G479</f>
        <v>2394.344</v>
      </c>
      <c r="H739" s="201" t="n">
        <f aca="false">H219-H479</f>
        <v>4444.83</v>
      </c>
      <c r="I739" s="201" t="n">
        <f aca="false">I219-I479</f>
        <v>16271.64</v>
      </c>
      <c r="J739" s="212" t="n">
        <f aca="false">J219-J479</f>
        <v>483288.21</v>
      </c>
    </row>
    <row r="740" customFormat="false" ht="12.75" hidden="false" customHeight="true" outlineLevel="0" collapsed="false">
      <c r="A740" s="172" t="n">
        <v>40909</v>
      </c>
      <c r="B740" s="200" t="n">
        <f aca="false">B220-B480</f>
        <v>193401.217</v>
      </c>
      <c r="C740" s="201" t="n">
        <f aca="false">C220-C480</f>
        <v>37154.783</v>
      </c>
      <c r="D740" s="201" t="n">
        <f aca="false">D220-D480</f>
        <v>212855.607</v>
      </c>
      <c r="E740" s="201" t="n">
        <f aca="false">E220-E480</f>
        <v>573.622</v>
      </c>
      <c r="F740" s="201" t="n">
        <f aca="false">F220-F480</f>
        <v>0</v>
      </c>
      <c r="G740" s="201" t="n">
        <f aca="false">G220-G480</f>
        <v>2622.895</v>
      </c>
      <c r="H740" s="201" t="n">
        <f aca="false">H220-H480</f>
        <v>4817.4</v>
      </c>
      <c r="I740" s="201" t="n">
        <f aca="false">I220-I480</f>
        <v>17784.143</v>
      </c>
      <c r="J740" s="212" t="n">
        <f aca="false">J220-J480</f>
        <v>469209.667</v>
      </c>
    </row>
    <row r="741" customFormat="false" ht="12.75" hidden="false" customHeight="true" outlineLevel="0" collapsed="false">
      <c r="A741" s="172" t="n">
        <v>40940</v>
      </c>
      <c r="B741" s="200" t="n">
        <f aca="false">B221-B481</f>
        <v>178246.842</v>
      </c>
      <c r="C741" s="201" t="n">
        <f aca="false">C221-C481</f>
        <v>35565.799</v>
      </c>
      <c r="D741" s="201" t="n">
        <f aca="false">D221-D481</f>
        <v>207637.417</v>
      </c>
      <c r="E741" s="201" t="n">
        <f aca="false">E221-E481</f>
        <v>585.6</v>
      </c>
      <c r="F741" s="201" t="n">
        <f aca="false">F221-F481</f>
        <v>0</v>
      </c>
      <c r="G741" s="201" t="n">
        <f aca="false">G221-G481</f>
        <v>2532.416</v>
      </c>
      <c r="H741" s="201" t="n">
        <f aca="false">H221-H481</f>
        <v>5010.19</v>
      </c>
      <c r="I741" s="201" t="n">
        <f aca="false">I221-I481</f>
        <v>15340.825</v>
      </c>
      <c r="J741" s="212" t="n">
        <f aca="false">J221-J481</f>
        <v>444919.089</v>
      </c>
    </row>
    <row r="742" customFormat="false" ht="12.75" hidden="false" customHeight="true" outlineLevel="0" collapsed="false">
      <c r="A742" s="172" t="n">
        <v>40969</v>
      </c>
      <c r="B742" s="200" t="n">
        <f aca="false">B222-B482</f>
        <v>182497.899</v>
      </c>
      <c r="C742" s="201" t="n">
        <f aca="false">C222-C482</f>
        <v>40300.124</v>
      </c>
      <c r="D742" s="201" t="n">
        <f aca="false">D222-D482</f>
        <v>246423.726</v>
      </c>
      <c r="E742" s="201" t="n">
        <f aca="false">E222-E482</f>
        <v>748.411</v>
      </c>
      <c r="F742" s="201" t="n">
        <f aca="false">F222-F482</f>
        <v>0</v>
      </c>
      <c r="G742" s="201" t="n">
        <f aca="false">G222-G482</f>
        <v>2395.73</v>
      </c>
      <c r="H742" s="201" t="n">
        <f aca="false">H222-H482</f>
        <v>5326.84</v>
      </c>
      <c r="I742" s="201" t="n">
        <f aca="false">I222-I482</f>
        <v>20018.125</v>
      </c>
      <c r="J742" s="212" t="n">
        <f aca="false">J222-J482</f>
        <v>497710.855</v>
      </c>
    </row>
    <row r="743" customFormat="false" ht="12.75" hidden="false" customHeight="true" outlineLevel="0" collapsed="false">
      <c r="A743" s="172" t="n">
        <v>41000</v>
      </c>
      <c r="B743" s="200" t="n">
        <f aca="false">B223-B483</f>
        <v>180469.945</v>
      </c>
      <c r="C743" s="201" t="n">
        <f aca="false">C223-C483</f>
        <v>40906.431</v>
      </c>
      <c r="D743" s="201" t="n">
        <f aca="false">D223-D483</f>
        <v>221649.868</v>
      </c>
      <c r="E743" s="201" t="n">
        <f aca="false">E223-E483</f>
        <v>795.79</v>
      </c>
      <c r="F743" s="201" t="n">
        <f aca="false">F223-F483</f>
        <v>10</v>
      </c>
      <c r="G743" s="201" t="n">
        <f aca="false">G223-G483</f>
        <v>1465.403</v>
      </c>
      <c r="H743" s="201" t="n">
        <f aca="false">H223-H483</f>
        <v>3714.46</v>
      </c>
      <c r="I743" s="201" t="n">
        <f aca="false">I223-I483</f>
        <v>22938.993</v>
      </c>
      <c r="J743" s="212" t="n">
        <f aca="false">J223-J483</f>
        <v>471950.89</v>
      </c>
    </row>
    <row r="744" customFormat="false" ht="12.75" hidden="false" customHeight="true" outlineLevel="0" collapsed="false">
      <c r="A744" s="172" t="n">
        <v>41030</v>
      </c>
      <c r="B744" s="200" t="n">
        <f aca="false">B224-B484</f>
        <v>227600.091</v>
      </c>
      <c r="C744" s="201" t="n">
        <f aca="false">C224-C484</f>
        <v>42217.827</v>
      </c>
      <c r="D744" s="201" t="n">
        <f aca="false">D224-D484</f>
        <v>205033.133</v>
      </c>
      <c r="E744" s="201" t="n">
        <f aca="false">E224-E484</f>
        <v>347.84</v>
      </c>
      <c r="F744" s="201" t="n">
        <f aca="false">F224-F484</f>
        <v>0</v>
      </c>
      <c r="G744" s="201" t="n">
        <f aca="false">G224-G484</f>
        <v>1827.474</v>
      </c>
      <c r="H744" s="201" t="n">
        <f aca="false">H224-H484</f>
        <v>4161.55</v>
      </c>
      <c r="I744" s="201" t="n">
        <f aca="false">I224-I484</f>
        <v>21135.639</v>
      </c>
      <c r="J744" s="212" t="n">
        <f aca="false">J224-J484</f>
        <v>502323.554</v>
      </c>
    </row>
    <row r="745" customFormat="false" ht="12.75" hidden="false" customHeight="true" outlineLevel="0" collapsed="false">
      <c r="A745" s="173" t="n">
        <v>41061</v>
      </c>
      <c r="B745" s="203" t="n">
        <f aca="false">B225-B485</f>
        <v>233182.697</v>
      </c>
      <c r="C745" s="204" t="n">
        <f aca="false">C225-C485</f>
        <v>41845.097</v>
      </c>
      <c r="D745" s="204" t="n">
        <f aca="false">D225-D485</f>
        <v>189008.888</v>
      </c>
      <c r="E745" s="204" t="n">
        <f aca="false">E225-E485</f>
        <v>417.22</v>
      </c>
      <c r="F745" s="204" t="n">
        <f aca="false">F225-F485</f>
        <v>-10</v>
      </c>
      <c r="G745" s="204" t="n">
        <f aca="false">G225-G485</f>
        <v>2200.71</v>
      </c>
      <c r="H745" s="204" t="n">
        <f aca="false">H225-H485</f>
        <v>2989.89</v>
      </c>
      <c r="I745" s="204" t="n">
        <f aca="false">I225-I485</f>
        <v>14797.221</v>
      </c>
      <c r="J745" s="213" t="n">
        <f aca="false">J225-J485</f>
        <v>484431.723</v>
      </c>
    </row>
    <row r="746" customFormat="false" ht="12.75" hidden="false" customHeight="true" outlineLevel="0" collapsed="false">
      <c r="A746" s="171" t="n">
        <v>41091</v>
      </c>
      <c r="B746" s="197" t="n">
        <f aca="false">B226-B486</f>
        <v>199662.75</v>
      </c>
      <c r="C746" s="198" t="n">
        <f aca="false">C226-C486</f>
        <v>75482.8</v>
      </c>
      <c r="D746" s="198" t="n">
        <f aca="false">D226-D486</f>
        <v>176535.39</v>
      </c>
      <c r="E746" s="198" t="n">
        <f aca="false">E226-E486</f>
        <v>419.8</v>
      </c>
      <c r="F746" s="198" t="n">
        <f aca="false">F226-F486</f>
        <v>0</v>
      </c>
      <c r="G746" s="198" t="n">
        <f aca="false">G226-G486</f>
        <v>1582.91</v>
      </c>
      <c r="H746" s="198" t="n">
        <f aca="false">H226-H486</f>
        <v>1621.84</v>
      </c>
      <c r="I746" s="198" t="n">
        <f aca="false">I226-I486</f>
        <v>9755.28</v>
      </c>
      <c r="J746" s="211" t="n">
        <f aca="false">J226-J486</f>
        <v>465060.77</v>
      </c>
    </row>
    <row r="747" customFormat="false" ht="12.75" hidden="false" customHeight="true" outlineLevel="0" collapsed="false">
      <c r="A747" s="172" t="n">
        <v>41122</v>
      </c>
      <c r="B747" s="200" t="n">
        <f aca="false">B227-B487</f>
        <v>257269.13</v>
      </c>
      <c r="C747" s="201" t="n">
        <f aca="false">C227-C487</f>
        <v>74459.47</v>
      </c>
      <c r="D747" s="201" t="n">
        <f aca="false">D227-D487</f>
        <v>130777.77</v>
      </c>
      <c r="E747" s="201" t="n">
        <f aca="false">E227-E487</f>
        <v>528.02</v>
      </c>
      <c r="F747" s="201" t="n">
        <f aca="false">F227-F487</f>
        <v>0</v>
      </c>
      <c r="G747" s="201" t="n">
        <f aca="false">G227-G487</f>
        <v>1483.4</v>
      </c>
      <c r="H747" s="201" t="n">
        <f aca="false">H227-H487</f>
        <v>1784.82</v>
      </c>
      <c r="I747" s="201" t="n">
        <f aca="false">I227-I487</f>
        <v>47790.7</v>
      </c>
      <c r="J747" s="212" t="n">
        <f aca="false">J227-J487</f>
        <v>514093.31</v>
      </c>
    </row>
    <row r="748" customFormat="false" ht="12.75" hidden="false" customHeight="true" outlineLevel="0" collapsed="false">
      <c r="A748" s="172" t="n">
        <v>41153</v>
      </c>
      <c r="B748" s="200" t="n">
        <f aca="false">B228-B488</f>
        <v>231618.51</v>
      </c>
      <c r="C748" s="201" t="n">
        <f aca="false">C228-C488</f>
        <v>26835.86</v>
      </c>
      <c r="D748" s="201" t="n">
        <f aca="false">D228-D488</f>
        <v>99705.36</v>
      </c>
      <c r="E748" s="201" t="n">
        <f aca="false">E228-E488</f>
        <v>703.24</v>
      </c>
      <c r="F748" s="201" t="n">
        <f aca="false">F228-F488</f>
        <v>0</v>
      </c>
      <c r="G748" s="201" t="n">
        <f aca="false">G228-G488</f>
        <v>2350.55</v>
      </c>
      <c r="H748" s="201" t="n">
        <f aca="false">H228-H488</f>
        <v>1557.1</v>
      </c>
      <c r="I748" s="201" t="n">
        <f aca="false">I228-I488</f>
        <v>59977.26</v>
      </c>
      <c r="J748" s="212" t="n">
        <f aca="false">J228-J488</f>
        <v>422747.88</v>
      </c>
    </row>
    <row r="749" customFormat="false" ht="12.75" hidden="false" customHeight="true" outlineLevel="0" collapsed="false">
      <c r="A749" s="172" t="n">
        <v>41183</v>
      </c>
      <c r="B749" s="200" t="n">
        <f aca="false">B229-B489</f>
        <v>215114.39</v>
      </c>
      <c r="C749" s="201" t="n">
        <f aca="false">C229-C489</f>
        <v>35597.99</v>
      </c>
      <c r="D749" s="201" t="n">
        <f aca="false">D229-D489</f>
        <v>204604.68</v>
      </c>
      <c r="E749" s="201" t="n">
        <f aca="false">E229-E489</f>
        <v>886.11</v>
      </c>
      <c r="F749" s="201" t="n">
        <f aca="false">F229-F489</f>
        <v>278.6</v>
      </c>
      <c r="G749" s="201" t="n">
        <f aca="false">G229-G489</f>
        <v>3194.81</v>
      </c>
      <c r="H749" s="201" t="n">
        <f aca="false">H229-H489</f>
        <v>3590.56</v>
      </c>
      <c r="I749" s="201" t="n">
        <f aca="false">I229-I489</f>
        <v>55392.23</v>
      </c>
      <c r="J749" s="212" t="n">
        <f aca="false">J229-J489</f>
        <v>518659.37</v>
      </c>
    </row>
    <row r="750" customFormat="false" ht="12.75" hidden="false" customHeight="true" outlineLevel="0" collapsed="false">
      <c r="A750" s="172" t="n">
        <v>41214</v>
      </c>
      <c r="B750" s="200" t="n">
        <f aca="false">B230-B490</f>
        <v>156061.54</v>
      </c>
      <c r="C750" s="201" t="n">
        <f aca="false">C230-C490</f>
        <v>41224.56</v>
      </c>
      <c r="D750" s="201" t="n">
        <f aca="false">D230-D490</f>
        <v>262731.44</v>
      </c>
      <c r="E750" s="201" t="n">
        <f aca="false">E230-E490</f>
        <v>728.76</v>
      </c>
      <c r="F750" s="201" t="n">
        <f aca="false">F230-F490</f>
        <v>692.9</v>
      </c>
      <c r="G750" s="201" t="n">
        <f aca="false">G230-G490</f>
        <v>2801.22</v>
      </c>
      <c r="H750" s="201" t="n">
        <f aca="false">H230-H490</f>
        <v>3833.7</v>
      </c>
      <c r="I750" s="201" t="n">
        <f aca="false">I230-I490</f>
        <v>36651.02</v>
      </c>
      <c r="J750" s="212" t="n">
        <f aca="false">J230-J490</f>
        <v>504725.14</v>
      </c>
    </row>
    <row r="751" customFormat="false" ht="12.75" hidden="false" customHeight="true" outlineLevel="0" collapsed="false">
      <c r="A751" s="172" t="n">
        <v>41244</v>
      </c>
      <c r="B751" s="200" t="n">
        <f aca="false">B231-B491</f>
        <v>104055.83</v>
      </c>
      <c r="C751" s="201" t="n">
        <f aca="false">C231-C491</f>
        <v>39721.99</v>
      </c>
      <c r="D751" s="201" t="n">
        <f aca="false">D231-D491</f>
        <v>237745.54</v>
      </c>
      <c r="E751" s="201" t="n">
        <f aca="false">E231-E491</f>
        <v>847.15</v>
      </c>
      <c r="F751" s="201" t="n">
        <f aca="false">F231-F491</f>
        <v>1030.7</v>
      </c>
      <c r="G751" s="201" t="n">
        <f aca="false">G231-G491</f>
        <v>2318.99</v>
      </c>
      <c r="H751" s="201" t="n">
        <f aca="false">H231-H491</f>
        <v>5046.24</v>
      </c>
      <c r="I751" s="201" t="n">
        <f aca="false">I231-I491</f>
        <v>18128.42</v>
      </c>
      <c r="J751" s="212" t="n">
        <f aca="false">J231-J491</f>
        <v>408894.86</v>
      </c>
    </row>
    <row r="752" customFormat="false" ht="12.75" hidden="false" customHeight="true" outlineLevel="0" collapsed="false">
      <c r="A752" s="172" t="n">
        <v>41275</v>
      </c>
      <c r="B752" s="200" t="n">
        <f aca="false">B232-B492</f>
        <v>174179.58</v>
      </c>
      <c r="C752" s="201" t="n">
        <f aca="false">C232-C492</f>
        <v>58362.96</v>
      </c>
      <c r="D752" s="201" t="n">
        <f aca="false">D232-D492</f>
        <v>230089.59</v>
      </c>
      <c r="E752" s="201" t="n">
        <f aca="false">E232-E492</f>
        <v>980.08</v>
      </c>
      <c r="F752" s="201" t="n">
        <f aca="false">F232-F492</f>
        <v>1809.1</v>
      </c>
      <c r="G752" s="201" t="n">
        <f aca="false">G232-G492</f>
        <v>3426.03</v>
      </c>
      <c r="H752" s="201" t="n">
        <f aca="false">H232-H492</f>
        <v>4511.1</v>
      </c>
      <c r="I752" s="201" t="n">
        <f aca="false">I232-I492</f>
        <v>39922.89</v>
      </c>
      <c r="J752" s="212" t="n">
        <f aca="false">J232-J492</f>
        <v>513281.33</v>
      </c>
    </row>
    <row r="753" customFormat="false" ht="12.75" hidden="false" customHeight="true" outlineLevel="0" collapsed="false">
      <c r="A753" s="172" t="n">
        <v>41306</v>
      </c>
      <c r="B753" s="200" t="n">
        <f aca="false">B233-B493</f>
        <v>149280.25</v>
      </c>
      <c r="C753" s="201" t="n">
        <f aca="false">C233-C493</f>
        <v>39464.86</v>
      </c>
      <c r="D753" s="201" t="n">
        <f aca="false">D233-D493</f>
        <v>192545.18</v>
      </c>
      <c r="E753" s="201" t="n">
        <f aca="false">E233-E493</f>
        <v>498.58</v>
      </c>
      <c r="F753" s="201" t="n">
        <f aca="false">F233-F493</f>
        <v>2499.05</v>
      </c>
      <c r="G753" s="201" t="n">
        <f aca="false">G233-G493</f>
        <v>2707.8</v>
      </c>
      <c r="H753" s="201" t="n">
        <f aca="false">H233-H493</f>
        <v>3585.71</v>
      </c>
      <c r="I753" s="201" t="n">
        <f aca="false">I233-I493</f>
        <v>33136.21</v>
      </c>
      <c r="J753" s="212" t="n">
        <f aca="false">J233-J493</f>
        <v>423717.64</v>
      </c>
    </row>
    <row r="754" customFormat="false" ht="12.75" hidden="false" customHeight="true" outlineLevel="0" collapsed="false">
      <c r="A754" s="172" t="n">
        <v>41334</v>
      </c>
      <c r="B754" s="200" t="n">
        <f aca="false">B234-B494</f>
        <v>164053.39</v>
      </c>
      <c r="C754" s="201" t="n">
        <f aca="false">C234-C494</f>
        <v>40044.77</v>
      </c>
      <c r="D754" s="201" t="n">
        <f aca="false">D234-D494</f>
        <v>214921.48</v>
      </c>
      <c r="E754" s="201" t="n">
        <f aca="false">E234-E494</f>
        <v>995.62</v>
      </c>
      <c r="F754" s="201" t="n">
        <f aca="false">F234-F494</f>
        <v>2090.46</v>
      </c>
      <c r="G754" s="201" t="n">
        <f aca="false">G234-G494</f>
        <v>3095.92</v>
      </c>
      <c r="H754" s="201" t="n">
        <f aca="false">H234-H494</f>
        <v>2270.9</v>
      </c>
      <c r="I754" s="201" t="n">
        <f aca="false">I234-I494</f>
        <v>23301.29</v>
      </c>
      <c r="J754" s="212" t="n">
        <f aca="false">J234-J494</f>
        <v>450773.83</v>
      </c>
    </row>
    <row r="755" customFormat="false" ht="12.75" hidden="false" customHeight="true" outlineLevel="0" collapsed="false">
      <c r="A755" s="172" t="n">
        <v>41365</v>
      </c>
      <c r="B755" s="200" t="n">
        <f aca="false">B235-B495</f>
        <v>194700.86</v>
      </c>
      <c r="C755" s="201" t="n">
        <f aca="false">C235-C495</f>
        <v>55940.31</v>
      </c>
      <c r="D755" s="201" t="n">
        <f aca="false">D235-D495</f>
        <v>223191.44</v>
      </c>
      <c r="E755" s="201" t="n">
        <f aca="false">E235-E495</f>
        <v>1428.92</v>
      </c>
      <c r="F755" s="201" t="n">
        <f aca="false">F235-F495</f>
        <v>1616.33</v>
      </c>
      <c r="G755" s="201" t="n">
        <f aca="false">G235-G495</f>
        <v>3809.04</v>
      </c>
      <c r="H755" s="201" t="n">
        <f aca="false">H235-H495</f>
        <v>2108.65</v>
      </c>
      <c r="I755" s="201" t="n">
        <f aca="false">I235-I495</f>
        <v>27050.01</v>
      </c>
      <c r="J755" s="212" t="n">
        <f aca="false">J235-J495</f>
        <v>509845.56</v>
      </c>
    </row>
    <row r="756" customFormat="false" ht="12.75" hidden="false" customHeight="true" outlineLevel="0" collapsed="false">
      <c r="A756" s="172" t="n">
        <v>41395</v>
      </c>
      <c r="B756" s="200" t="n">
        <f aca="false">B236-B496</f>
        <v>180829.57</v>
      </c>
      <c r="C756" s="201" t="n">
        <f aca="false">C236-C496</f>
        <v>56602.82</v>
      </c>
      <c r="D756" s="201" t="n">
        <f aca="false">D236-D496</f>
        <v>229970.16</v>
      </c>
      <c r="E756" s="201" t="n">
        <f aca="false">E236-E496</f>
        <v>1388.26</v>
      </c>
      <c r="F756" s="201" t="n">
        <f aca="false">F236-F496</f>
        <v>1690.21</v>
      </c>
      <c r="G756" s="201" t="n">
        <f aca="false">G236-G496</f>
        <v>3602.34</v>
      </c>
      <c r="H756" s="201" t="n">
        <f aca="false">H236-H496</f>
        <v>1697.52</v>
      </c>
      <c r="I756" s="201" t="n">
        <f aca="false">I236-I496</f>
        <v>24580.8</v>
      </c>
      <c r="J756" s="212" t="n">
        <f aca="false">J236-J496</f>
        <v>500361.68</v>
      </c>
    </row>
    <row r="757" customFormat="false" ht="12.75" hidden="false" customHeight="true" outlineLevel="0" collapsed="false">
      <c r="A757" s="173" t="n">
        <v>41426</v>
      </c>
      <c r="B757" s="203" t="n">
        <f aca="false">B237-B497</f>
        <v>148695.03</v>
      </c>
      <c r="C757" s="204" t="n">
        <f aca="false">C237-C497</f>
        <v>50723.18</v>
      </c>
      <c r="D757" s="204" t="n">
        <f aca="false">D237-D497</f>
        <v>179687.36</v>
      </c>
      <c r="E757" s="204" t="n">
        <f aca="false">E237-E497</f>
        <v>1728.09</v>
      </c>
      <c r="F757" s="204" t="n">
        <f aca="false">F237-F497</f>
        <v>2549.83</v>
      </c>
      <c r="G757" s="204" t="n">
        <f aca="false">G237-G497</f>
        <v>3698.71</v>
      </c>
      <c r="H757" s="204" t="n">
        <f aca="false">H237-H497</f>
        <v>1580.3</v>
      </c>
      <c r="I757" s="204" t="n">
        <f aca="false">I237-I497</f>
        <v>17850.39</v>
      </c>
      <c r="J757" s="213" t="n">
        <f aca="false">J237-J497</f>
        <v>406512.89</v>
      </c>
    </row>
    <row r="758" customFormat="false" ht="12.75" hidden="false" customHeight="false" outlineLevel="0" collapsed="false">
      <c r="A758" s="171" t="n">
        <v>41456</v>
      </c>
      <c r="B758" s="197" t="n">
        <f aca="false">B238-B498</f>
        <v>243711.05</v>
      </c>
      <c r="C758" s="198" t="n">
        <f aca="false">C238-C498</f>
        <v>76501.52</v>
      </c>
      <c r="D758" s="198" t="n">
        <f aca="false">D238-D498</f>
        <v>137441.84</v>
      </c>
      <c r="E758" s="198" t="n">
        <f aca="false">E238-E498</f>
        <v>92.38</v>
      </c>
      <c r="F758" s="198" t="n">
        <f aca="false">F238-F498</f>
        <v>1435.04</v>
      </c>
      <c r="G758" s="198" t="n">
        <f aca="false">G238-G498</f>
        <v>3861.13</v>
      </c>
      <c r="H758" s="198" t="n">
        <f aca="false">H238-H498</f>
        <v>633.91</v>
      </c>
      <c r="I758" s="198" t="n">
        <f aca="false">I238-I498</f>
        <v>18272.71</v>
      </c>
      <c r="J758" s="211" t="n">
        <f aca="false">J238-J498</f>
        <v>481949.58</v>
      </c>
    </row>
    <row r="759" customFormat="false" ht="12.75" hidden="false" customHeight="false" outlineLevel="0" collapsed="false">
      <c r="A759" s="172" t="n">
        <v>41487</v>
      </c>
      <c r="B759" s="200" t="n">
        <f aca="false">B239-B499</f>
        <v>304377.69</v>
      </c>
      <c r="C759" s="201" t="n">
        <f aca="false">C239-C499</f>
        <v>62486.98</v>
      </c>
      <c r="D759" s="201" t="n">
        <f aca="false">D239-D499</f>
        <v>102643.97</v>
      </c>
      <c r="E759" s="201" t="n">
        <f aca="false">E239-E499</f>
        <v>-330.12</v>
      </c>
      <c r="F759" s="201" t="n">
        <f aca="false">F239-F499</f>
        <v>86.61</v>
      </c>
      <c r="G759" s="201" t="n">
        <f aca="false">G239-G499</f>
        <v>3349.96</v>
      </c>
      <c r="H759" s="201" t="n">
        <f aca="false">H239-H499</f>
        <v>285.6</v>
      </c>
      <c r="I759" s="201" t="n">
        <f aca="false">I239-I499</f>
        <v>35141.59</v>
      </c>
      <c r="J759" s="212" t="n">
        <f aca="false">J239-J499</f>
        <v>508042.28</v>
      </c>
    </row>
    <row r="760" customFormat="false" ht="12.75" hidden="false" customHeight="false" outlineLevel="0" collapsed="false">
      <c r="A760" s="172" t="n">
        <v>41518</v>
      </c>
      <c r="B760" s="200" t="n">
        <f aca="false">B240-B500</f>
        <v>233860.95</v>
      </c>
      <c r="C760" s="201" t="n">
        <f aca="false">C240-C500</f>
        <v>21305.43</v>
      </c>
      <c r="D760" s="201" t="n">
        <f aca="false">D240-D500</f>
        <v>106908.3</v>
      </c>
      <c r="E760" s="201" t="n">
        <f aca="false">E240-E500</f>
        <v>509.42</v>
      </c>
      <c r="F760" s="201" t="n">
        <f aca="false">F240-F500</f>
        <v>36.8</v>
      </c>
      <c r="G760" s="201" t="n">
        <f aca="false">G240-G500</f>
        <v>2906.6</v>
      </c>
      <c r="H760" s="201" t="n">
        <f aca="false">H240-H500</f>
        <v>389.72</v>
      </c>
      <c r="I760" s="201" t="n">
        <f aca="false">I240-I500</f>
        <v>36913.58</v>
      </c>
      <c r="J760" s="212" t="n">
        <f aca="false">J240-J500</f>
        <v>402830.8</v>
      </c>
    </row>
    <row r="761" customFormat="false" ht="12.75" hidden="false" customHeight="false" outlineLevel="0" collapsed="false">
      <c r="A761" s="172" t="n">
        <v>41548</v>
      </c>
      <c r="B761" s="200" t="n">
        <f aca="false">B241-B501</f>
        <v>226763.68</v>
      </c>
      <c r="C761" s="201" t="n">
        <f aca="false">C241-C501</f>
        <v>31621.17</v>
      </c>
      <c r="D761" s="201" t="n">
        <f aca="false">D241-D501</f>
        <v>198807.37</v>
      </c>
      <c r="E761" s="201" t="n">
        <f aca="false">E241-E501</f>
        <v>595.09</v>
      </c>
      <c r="F761" s="201" t="n">
        <f aca="false">F241-F501</f>
        <v>378.26</v>
      </c>
      <c r="G761" s="201" t="n">
        <f aca="false">G241-G501</f>
        <v>4189.67</v>
      </c>
      <c r="H761" s="201" t="n">
        <f aca="false">H241-H501</f>
        <v>699.7</v>
      </c>
      <c r="I761" s="201" t="n">
        <f aca="false">I241-I501</f>
        <v>41133.21</v>
      </c>
      <c r="J761" s="212" t="n">
        <f aca="false">J241-J501</f>
        <v>504188.15</v>
      </c>
    </row>
    <row r="762" customFormat="false" ht="12.75" hidden="false" customHeight="false" outlineLevel="0" collapsed="false">
      <c r="A762" s="172" t="n">
        <v>41579</v>
      </c>
      <c r="B762" s="200" t="n">
        <f aca="false">B242-B502</f>
        <v>116513.63</v>
      </c>
      <c r="C762" s="201" t="n">
        <f aca="false">C242-C502</f>
        <v>28529.93</v>
      </c>
      <c r="D762" s="201" t="n">
        <f aca="false">D242-D502</f>
        <v>278838.79</v>
      </c>
      <c r="E762" s="201" t="n">
        <f aca="false">E242-E502</f>
        <v>961.29</v>
      </c>
      <c r="F762" s="201" t="n">
        <f aca="false">F242-F502</f>
        <v>377.35</v>
      </c>
      <c r="G762" s="201" t="n">
        <f aca="false">G242-G502</f>
        <v>4086.8</v>
      </c>
      <c r="H762" s="201" t="n">
        <f aca="false">H242-H502</f>
        <v>1610.25</v>
      </c>
      <c r="I762" s="201" t="n">
        <f aca="false">I242-I502</f>
        <v>24413.06</v>
      </c>
      <c r="J762" s="212" t="n">
        <f aca="false">J242-J502</f>
        <v>455331.1</v>
      </c>
    </row>
    <row r="763" customFormat="false" ht="12.75" hidden="false" customHeight="false" outlineLevel="0" collapsed="false">
      <c r="A763" s="172" t="n">
        <v>41609</v>
      </c>
      <c r="B763" s="200" t="n">
        <f aca="false">B243-B503</f>
        <v>99199.17</v>
      </c>
      <c r="C763" s="201" t="n">
        <f aca="false">C243-C503</f>
        <v>37967.07</v>
      </c>
      <c r="D763" s="201" t="n">
        <f aca="false">D243-D503</f>
        <v>275227.3</v>
      </c>
      <c r="E763" s="201" t="n">
        <f aca="false">E243-E503</f>
        <v>798.44</v>
      </c>
      <c r="F763" s="201" t="n">
        <f aca="false">F243-F503</f>
        <v>195.64</v>
      </c>
      <c r="G763" s="201" t="n">
        <f aca="false">G243-G503</f>
        <v>4125.11</v>
      </c>
      <c r="H763" s="201" t="n">
        <f aca="false">H243-H503</f>
        <v>2879.92</v>
      </c>
      <c r="I763" s="201" t="n">
        <f aca="false">I243-I503</f>
        <v>11158.54</v>
      </c>
      <c r="J763" s="212" t="n">
        <f aca="false">J243-J503</f>
        <v>431551.19</v>
      </c>
    </row>
    <row r="764" customFormat="false" ht="12.75" hidden="false" customHeight="false" outlineLevel="0" collapsed="false">
      <c r="A764" s="172" t="n">
        <v>41640</v>
      </c>
      <c r="B764" s="200" t="n">
        <f aca="false">B244-B504</f>
        <v>169842.25</v>
      </c>
      <c r="C764" s="201" t="n">
        <f aca="false">C244-C504</f>
        <v>46387.35</v>
      </c>
      <c r="D764" s="201" t="n">
        <f aca="false">D244-D504</f>
        <v>246476.91</v>
      </c>
      <c r="E764" s="201" t="n">
        <f aca="false">E244-E504</f>
        <v>619.24</v>
      </c>
      <c r="F764" s="201" t="n">
        <f aca="false">F244-F504</f>
        <v>116.67</v>
      </c>
      <c r="G764" s="201" t="n">
        <f aca="false">G244-G504</f>
        <v>4862.7</v>
      </c>
      <c r="H764" s="201" t="n">
        <f aca="false">H244-H504</f>
        <v>3081.6</v>
      </c>
      <c r="I764" s="201" t="n">
        <f aca="false">I244-I504</f>
        <v>18565.17</v>
      </c>
      <c r="J764" s="212" t="n">
        <f aca="false">J244-J504</f>
        <v>489951.89</v>
      </c>
    </row>
    <row r="765" customFormat="false" ht="12.75" hidden="false" customHeight="false" outlineLevel="0" collapsed="false">
      <c r="A765" s="172" t="n">
        <v>41671</v>
      </c>
      <c r="B765" s="200" t="n">
        <f aca="false">B245-B505</f>
        <v>149938.62</v>
      </c>
      <c r="C765" s="201" t="n">
        <f aca="false">C245-C505</f>
        <v>34623.98</v>
      </c>
      <c r="D765" s="201" t="n">
        <f aca="false">D245-D505</f>
        <v>186124.42</v>
      </c>
      <c r="E765" s="201" t="n">
        <f aca="false">E245-E505</f>
        <v>810.03</v>
      </c>
      <c r="F765" s="201" t="n">
        <f aca="false">F245-F505</f>
        <v>279.2</v>
      </c>
      <c r="G765" s="201" t="n">
        <f aca="false">G245-G505</f>
        <v>3284.6</v>
      </c>
      <c r="H765" s="201" t="n">
        <f aca="false">H245-H505</f>
        <v>2628.32</v>
      </c>
      <c r="I765" s="201" t="n">
        <f aca="false">I245-I505</f>
        <v>10910.83</v>
      </c>
      <c r="J765" s="212" t="n">
        <f aca="false">J245-J505</f>
        <v>388600</v>
      </c>
    </row>
    <row r="766" customFormat="false" ht="12.75" hidden="false" customHeight="false" outlineLevel="0" collapsed="false">
      <c r="A766" s="172" t="n">
        <v>41699</v>
      </c>
      <c r="B766" s="200" t="n">
        <f aca="false">B246-B506</f>
        <v>171737.11</v>
      </c>
      <c r="C766" s="201" t="n">
        <f aca="false">C246-C506</f>
        <v>45636.73</v>
      </c>
      <c r="D766" s="201" t="n">
        <f aca="false">D246-D506</f>
        <v>203213.91</v>
      </c>
      <c r="E766" s="201" t="n">
        <f aca="false">E246-E506</f>
        <v>1020.35</v>
      </c>
      <c r="F766" s="201" t="n">
        <f aca="false">F246-F506</f>
        <v>81.03</v>
      </c>
      <c r="G766" s="201" t="n">
        <f aca="false">G246-G506</f>
        <v>3388.95</v>
      </c>
      <c r="H766" s="201" t="n">
        <f aca="false">H246-H506</f>
        <v>5273.46</v>
      </c>
      <c r="I766" s="201" t="n">
        <f aca="false">I246-I506</f>
        <v>13026.41</v>
      </c>
      <c r="J766" s="212" t="n">
        <f aca="false">J246-J506</f>
        <v>443377.95</v>
      </c>
    </row>
    <row r="767" customFormat="false" ht="12.75" hidden="false" customHeight="false" outlineLevel="0" collapsed="false">
      <c r="A767" s="172" t="n">
        <v>41730</v>
      </c>
      <c r="B767" s="200" t="n">
        <f aca="false">B247-B507</f>
        <v>192398</v>
      </c>
      <c r="C767" s="201" t="n">
        <f aca="false">C247-C507</f>
        <v>59453.79</v>
      </c>
      <c r="D767" s="201" t="n">
        <f aca="false">D247-D507</f>
        <v>242852.43</v>
      </c>
      <c r="E767" s="201" t="n">
        <f aca="false">E247-E507</f>
        <v>1159.1</v>
      </c>
      <c r="F767" s="201" t="n">
        <f aca="false">F247-F507</f>
        <v>0</v>
      </c>
      <c r="G767" s="201" t="n">
        <f aca="false">G247-G507</f>
        <v>5075.4</v>
      </c>
      <c r="H767" s="201" t="n">
        <f aca="false">H247-H507</f>
        <v>4370.64</v>
      </c>
      <c r="I767" s="201" t="n">
        <f aca="false">I247-I507</f>
        <v>20108.03</v>
      </c>
      <c r="J767" s="212" t="n">
        <f aca="false">J247-J507</f>
        <v>525417.39</v>
      </c>
    </row>
    <row r="768" customFormat="false" ht="12.75" hidden="false" customHeight="false" outlineLevel="0" collapsed="false">
      <c r="A768" s="172" t="n">
        <v>41760</v>
      </c>
      <c r="B768" s="200" t="n">
        <f aca="false">B248-B508</f>
        <v>174083.61</v>
      </c>
      <c r="C768" s="201" t="n">
        <f aca="false">C248-C508</f>
        <v>59012.8</v>
      </c>
      <c r="D768" s="201" t="n">
        <f aca="false">D248-D508</f>
        <v>216369.47</v>
      </c>
      <c r="E768" s="201" t="n">
        <f aca="false">E248-E508</f>
        <v>1621.67</v>
      </c>
      <c r="F768" s="201" t="n">
        <f aca="false">F248-F508</f>
        <v>29.99</v>
      </c>
      <c r="G768" s="201" t="n">
        <f aca="false">G248-G508</f>
        <v>4671.01</v>
      </c>
      <c r="H768" s="201" t="n">
        <f aca="false">H248-H508</f>
        <v>3006.44</v>
      </c>
      <c r="I768" s="201" t="n">
        <f aca="false">I248-I508</f>
        <v>17462.32</v>
      </c>
      <c r="J768" s="212" t="n">
        <f aca="false">J248-J508</f>
        <v>476257.31</v>
      </c>
    </row>
    <row r="769" customFormat="false" ht="12.75" hidden="false" customHeight="false" outlineLevel="0" collapsed="false">
      <c r="A769" s="173" t="n">
        <v>41791</v>
      </c>
      <c r="B769" s="203" t="n">
        <f aca="false">B249-B509</f>
        <v>176141.69</v>
      </c>
      <c r="C769" s="204" t="n">
        <f aca="false">C249-C509</f>
        <v>55463.28</v>
      </c>
      <c r="D769" s="204" t="n">
        <f aca="false">D249-D509</f>
        <v>183218.02</v>
      </c>
      <c r="E769" s="204" t="n">
        <f aca="false">E249-E509</f>
        <v>2066.03</v>
      </c>
      <c r="F769" s="204" t="n">
        <f aca="false">F249-F509</f>
        <v>38</v>
      </c>
      <c r="G769" s="204" t="n">
        <f aca="false">G249-G509</f>
        <v>3468.25</v>
      </c>
      <c r="H769" s="204" t="n">
        <f aca="false">H249-H509</f>
        <v>2174.57</v>
      </c>
      <c r="I769" s="204" t="n">
        <f aca="false">I249-I509</f>
        <v>19859.11</v>
      </c>
      <c r="J769" s="213" t="n">
        <f aca="false">J249-J509</f>
        <v>442428.95</v>
      </c>
    </row>
    <row r="770" customFormat="false" ht="12.75" hidden="false" customHeight="false" outlineLevel="0" collapsed="false">
      <c r="A770" s="171" t="n">
        <v>41821</v>
      </c>
      <c r="B770" s="197" t="n">
        <f aca="false">B250-B510</f>
        <v>237341.91</v>
      </c>
      <c r="C770" s="198" t="n">
        <f aca="false">C250-C510</f>
        <v>67680.39</v>
      </c>
      <c r="D770" s="198" t="n">
        <f aca="false">D250-D510</f>
        <v>168721.37</v>
      </c>
      <c r="E770" s="198" t="n">
        <f aca="false">E250-E510</f>
        <v>-841.07</v>
      </c>
      <c r="F770" s="198" t="n">
        <f aca="false">F250-F510</f>
        <v>41.22</v>
      </c>
      <c r="G770" s="198" t="n">
        <f aca="false">G250-G510</f>
        <v>4059.31</v>
      </c>
      <c r="H770" s="198" t="n">
        <f aca="false">H250-H510</f>
        <v>1751.15</v>
      </c>
      <c r="I770" s="198" t="n">
        <f aca="false">I250-I510</f>
        <v>16334.84</v>
      </c>
      <c r="J770" s="211" t="n">
        <f aca="false">J250-J510</f>
        <v>495089.12</v>
      </c>
    </row>
    <row r="771" customFormat="false" ht="12.75" hidden="false" customHeight="false" outlineLevel="0" collapsed="false">
      <c r="A771" s="172" t="n">
        <v>41852</v>
      </c>
      <c r="B771" s="200" t="n">
        <f aca="false">B251-B511</f>
        <v>267118.97</v>
      </c>
      <c r="C771" s="201" t="n">
        <f aca="false">C251-C511</f>
        <v>51705.41</v>
      </c>
      <c r="D771" s="201" t="n">
        <f aca="false">D251-D511</f>
        <v>110663.52</v>
      </c>
      <c r="E771" s="201" t="n">
        <f aca="false">E251-E511</f>
        <v>-1498.42</v>
      </c>
      <c r="F771" s="201" t="n">
        <f aca="false">F251-F511</f>
        <v>45</v>
      </c>
      <c r="G771" s="201" t="n">
        <f aca="false">G251-G511</f>
        <v>3598.65</v>
      </c>
      <c r="H771" s="201" t="n">
        <f aca="false">H251-H511</f>
        <v>983.78</v>
      </c>
      <c r="I771" s="201" t="n">
        <f aca="false">I251-I511</f>
        <v>31328.75</v>
      </c>
      <c r="J771" s="212" t="n">
        <f aca="false">J251-J511</f>
        <v>463945.66</v>
      </c>
    </row>
    <row r="772" customFormat="false" ht="12.75" hidden="false" customHeight="false" outlineLevel="0" collapsed="false">
      <c r="A772" s="172" t="n">
        <v>41883</v>
      </c>
      <c r="B772" s="200" t="n">
        <f aca="false">B252-B512</f>
        <v>270939.36</v>
      </c>
      <c r="C772" s="201" t="n">
        <f aca="false">C252-C512</f>
        <v>33099.2</v>
      </c>
      <c r="D772" s="201" t="n">
        <f aca="false">D252-D512</f>
        <v>120795.15</v>
      </c>
      <c r="E772" s="201" t="n">
        <f aca="false">E252-E512</f>
        <v>388.82</v>
      </c>
      <c r="F772" s="201" t="n">
        <f aca="false">F252-F512</f>
        <v>33.06</v>
      </c>
      <c r="G772" s="201" t="n">
        <f aca="false">G252-G512</f>
        <v>3196.08</v>
      </c>
      <c r="H772" s="201" t="n">
        <f aca="false">H252-H512</f>
        <v>1064.9</v>
      </c>
      <c r="I772" s="201" t="n">
        <f aca="false">I252-I512</f>
        <v>37069.67</v>
      </c>
      <c r="J772" s="212" t="n">
        <f aca="false">J252-J512</f>
        <v>466586.24</v>
      </c>
    </row>
    <row r="773" customFormat="false" ht="12.75" hidden="false" customHeight="false" outlineLevel="0" collapsed="false">
      <c r="A773" s="172" t="n">
        <v>41913</v>
      </c>
      <c r="B773" s="200" t="n">
        <f aca="false">B253-B513</f>
        <v>259700.36</v>
      </c>
      <c r="C773" s="201" t="n">
        <f aca="false">C253-C513</f>
        <v>34301.17</v>
      </c>
      <c r="D773" s="201" t="n">
        <f aca="false">D253-D513</f>
        <v>206379.4</v>
      </c>
      <c r="E773" s="201" t="n">
        <f aca="false">E253-E513</f>
        <v>679.21</v>
      </c>
      <c r="F773" s="201" t="n">
        <f aca="false">F253-F513</f>
        <v>9.18</v>
      </c>
      <c r="G773" s="201" t="n">
        <f aca="false">G253-G513</f>
        <v>4294.41</v>
      </c>
      <c r="H773" s="201" t="n">
        <f aca="false">H253-H513</f>
        <v>1845.53</v>
      </c>
      <c r="I773" s="201" t="n">
        <f aca="false">I253-I513</f>
        <v>35189.09</v>
      </c>
      <c r="J773" s="212" t="n">
        <f aca="false">J253-J513</f>
        <v>542398.35</v>
      </c>
    </row>
    <row r="774" customFormat="false" ht="12.75" hidden="false" customHeight="false" outlineLevel="0" collapsed="false">
      <c r="A774" s="172" t="n">
        <v>41944</v>
      </c>
      <c r="B774" s="200" t="n">
        <f aca="false">B254-B514</f>
        <v>128897.71</v>
      </c>
      <c r="C774" s="201" t="n">
        <f aca="false">C254-C514</f>
        <v>21378.03</v>
      </c>
      <c r="D774" s="201" t="n">
        <f aca="false">D254-D514</f>
        <v>243445.16</v>
      </c>
      <c r="E774" s="201" t="n">
        <f aca="false">E254-E514</f>
        <v>434.1</v>
      </c>
      <c r="F774" s="201" t="n">
        <f aca="false">F254-F514</f>
        <v>10.23</v>
      </c>
      <c r="G774" s="201" t="n">
        <f aca="false">G254-G514</f>
        <v>3153.79</v>
      </c>
      <c r="H774" s="201" t="n">
        <f aca="false">H254-H514</f>
        <v>5577</v>
      </c>
      <c r="I774" s="201" t="n">
        <f aca="false">I254-I514</f>
        <v>21681.26</v>
      </c>
      <c r="J774" s="212" t="n">
        <f aca="false">J254-J514</f>
        <v>424577.28</v>
      </c>
    </row>
    <row r="775" customFormat="false" ht="12.75" hidden="false" customHeight="false" outlineLevel="0" collapsed="false">
      <c r="A775" s="172" t="n">
        <v>41974</v>
      </c>
      <c r="B775" s="200" t="n">
        <f aca="false">B255-B515</f>
        <v>131670.12</v>
      </c>
      <c r="C775" s="201" t="n">
        <f aca="false">C255-C515</f>
        <v>33117.81</v>
      </c>
      <c r="D775" s="201" t="n">
        <f aca="false">D255-D515</f>
        <v>271383.65</v>
      </c>
      <c r="E775" s="201" t="n">
        <f aca="false">E255-E515</f>
        <v>471.18</v>
      </c>
      <c r="F775" s="201" t="n">
        <f aca="false">F255-F515</f>
        <v>10.22</v>
      </c>
      <c r="G775" s="201" t="n">
        <f aca="false">G255-G515</f>
        <v>4242.7</v>
      </c>
      <c r="H775" s="201" t="n">
        <f aca="false">H255-H515</f>
        <v>6727.38</v>
      </c>
      <c r="I775" s="201" t="n">
        <f aca="false">I255-I515</f>
        <v>22185.55</v>
      </c>
      <c r="J775" s="212" t="n">
        <f aca="false">J255-J515</f>
        <v>469874.91</v>
      </c>
    </row>
    <row r="776" customFormat="false" ht="12.75" hidden="false" customHeight="false" outlineLevel="0" collapsed="false">
      <c r="A776" s="172" t="n">
        <v>42005</v>
      </c>
      <c r="B776" s="200" t="n">
        <f aca="false">B256-B516</f>
        <v>160748.99</v>
      </c>
      <c r="C776" s="201" t="n">
        <f aca="false">C256-C516</f>
        <v>39658.14</v>
      </c>
      <c r="D776" s="201" t="n">
        <f aca="false">D256-D516</f>
        <v>262931.82</v>
      </c>
      <c r="E776" s="201" t="n">
        <f aca="false">E256-E516</f>
        <v>513.79</v>
      </c>
      <c r="F776" s="201" t="n">
        <f aca="false">F256-F516</f>
        <v>10.68</v>
      </c>
      <c r="G776" s="201" t="n">
        <f aca="false">G256-G516</f>
        <v>4867.52</v>
      </c>
      <c r="H776" s="201" t="n">
        <f aca="false">H256-H516</f>
        <v>6389.42</v>
      </c>
      <c r="I776" s="201" t="n">
        <f aca="false">I256-I516</f>
        <v>29319.02</v>
      </c>
      <c r="J776" s="212" t="n">
        <f aca="false">J256-J516</f>
        <v>504439.38</v>
      </c>
    </row>
    <row r="777" customFormat="false" ht="12.75" hidden="false" customHeight="false" outlineLevel="0" collapsed="false">
      <c r="A777" s="172" t="n">
        <v>42036</v>
      </c>
      <c r="B777" s="200" t="n">
        <f aca="false">B257-B517</f>
        <v>109154.45</v>
      </c>
      <c r="C777" s="201" t="n">
        <f aca="false">C257-C517</f>
        <v>27154.58</v>
      </c>
      <c r="D777" s="201" t="n">
        <f aca="false">D257-D517</f>
        <v>222555.38</v>
      </c>
      <c r="E777" s="201" t="n">
        <f aca="false">E257-E517</f>
        <v>460.01</v>
      </c>
      <c r="F777" s="201" t="n">
        <f aca="false">F257-F517</f>
        <v>12.48</v>
      </c>
      <c r="G777" s="201" t="n">
        <f aca="false">G257-G517</f>
        <v>2476.44</v>
      </c>
      <c r="H777" s="201" t="n">
        <f aca="false">H257-H517</f>
        <v>7661.1</v>
      </c>
      <c r="I777" s="201" t="n">
        <f aca="false">I257-I517</f>
        <v>28571.75</v>
      </c>
      <c r="J777" s="212" t="n">
        <f aca="false">J257-J517</f>
        <v>398046.19</v>
      </c>
    </row>
    <row r="778" customFormat="false" ht="12.75" hidden="false" customHeight="false" outlineLevel="0" collapsed="false">
      <c r="A778" s="172" t="n">
        <v>42064</v>
      </c>
      <c r="B778" s="200" t="n">
        <f aca="false">B258-B518</f>
        <v>157247.15</v>
      </c>
      <c r="C778" s="201" t="n">
        <f aca="false">C258-C518</f>
        <v>35821.63</v>
      </c>
      <c r="D778" s="201" t="n">
        <f aca="false">D258-D518</f>
        <v>243962.49</v>
      </c>
      <c r="E778" s="201" t="n">
        <f aca="false">E258-E518</f>
        <v>374.07</v>
      </c>
      <c r="F778" s="201" t="n">
        <f aca="false">F258-F518</f>
        <v>20.85</v>
      </c>
      <c r="G778" s="201" t="n">
        <f aca="false">G258-G518</f>
        <v>3050.86</v>
      </c>
      <c r="H778" s="201" t="n">
        <f aca="false">H258-H518</f>
        <v>9701.04</v>
      </c>
      <c r="I778" s="201" t="n">
        <f aca="false">I258-I518</f>
        <v>34720.24</v>
      </c>
      <c r="J778" s="212" t="n">
        <f aca="false">J258-J518</f>
        <v>484898.33</v>
      </c>
    </row>
    <row r="779" customFormat="false" ht="12.75" hidden="false" customHeight="false" outlineLevel="0" collapsed="false">
      <c r="A779" s="172" t="n">
        <v>42095</v>
      </c>
      <c r="B779" s="200" t="n">
        <f aca="false">B259-B519</f>
        <v>190097.18</v>
      </c>
      <c r="C779" s="201" t="n">
        <f aca="false">C259-C519</f>
        <v>40106.39</v>
      </c>
      <c r="D779" s="201" t="n">
        <f aca="false">D259-D519</f>
        <v>247761.51</v>
      </c>
      <c r="E779" s="201" t="n">
        <f aca="false">E259-E519</f>
        <v>1570.39</v>
      </c>
      <c r="F779" s="201" t="n">
        <f aca="false">F259-F519</f>
        <v>10.61</v>
      </c>
      <c r="G779" s="201" t="n">
        <f aca="false">G259-G519</f>
        <v>4046.62</v>
      </c>
      <c r="H779" s="201" t="n">
        <f aca="false">H259-H519</f>
        <v>5992.83</v>
      </c>
      <c r="I779" s="201" t="n">
        <f aca="false">I259-I519</f>
        <v>31153.28</v>
      </c>
      <c r="J779" s="212" t="n">
        <f aca="false">J259-J519</f>
        <v>520738.81</v>
      </c>
    </row>
    <row r="780" customFormat="false" ht="12.75" hidden="false" customHeight="false" outlineLevel="0" collapsed="false">
      <c r="A780" s="172" t="n">
        <v>42125</v>
      </c>
      <c r="B780" s="200" t="n">
        <f aca="false">B260-B520</f>
        <v>181814.18</v>
      </c>
      <c r="C780" s="201" t="n">
        <f aca="false">C260-C520</f>
        <v>30057.95</v>
      </c>
      <c r="D780" s="201" t="n">
        <f aca="false">D260-D520</f>
        <v>182495.73</v>
      </c>
      <c r="E780" s="201" t="n">
        <f aca="false">E260-E520</f>
        <v>1607.27</v>
      </c>
      <c r="F780" s="201" t="n">
        <f aca="false">F260-F520</f>
        <v>10.38</v>
      </c>
      <c r="G780" s="201" t="n">
        <f aca="false">G260-G520</f>
        <v>2779.53</v>
      </c>
      <c r="H780" s="201" t="n">
        <f aca="false">H260-H520</f>
        <v>3494.76</v>
      </c>
      <c r="I780" s="201" t="n">
        <f aca="false">I260-I520</f>
        <v>21731.82</v>
      </c>
      <c r="J780" s="212" t="n">
        <f aca="false">J260-J520</f>
        <v>423991.62</v>
      </c>
    </row>
    <row r="781" customFormat="false" ht="12.75" hidden="false" customHeight="false" outlineLevel="0" collapsed="false">
      <c r="A781" s="173" t="n">
        <v>42156</v>
      </c>
      <c r="B781" s="203" t="n">
        <f aca="false">B261-B521</f>
        <v>-150839.47</v>
      </c>
      <c r="C781" s="204" t="n">
        <f aca="false">C261-C521</f>
        <v>-40174.68</v>
      </c>
      <c r="D781" s="204" t="n">
        <f aca="false">D261-D521</f>
        <v>-131889.48</v>
      </c>
      <c r="E781" s="204" t="n">
        <f aca="false">E261-E521</f>
        <v>-1201.8</v>
      </c>
      <c r="F781" s="204" t="n">
        <f aca="false">F261-F521</f>
        <v>0</v>
      </c>
      <c r="G781" s="204" t="n">
        <f aca="false">G261-G521</f>
        <v>-4132.9</v>
      </c>
      <c r="H781" s="204" t="n">
        <f aca="false">H261-H521</f>
        <v>-1659.3</v>
      </c>
      <c r="I781" s="204" t="n">
        <f aca="false">I261-I521</f>
        <v>-24546.8</v>
      </c>
      <c r="J781" s="213" t="n">
        <f aca="false">J261-J521</f>
        <v>-354444.43</v>
      </c>
    </row>
  </sheetData>
  <printOptions headings="false" gridLines="false" gridLinesSet="true" horizontalCentered="true" verticalCentered="false"/>
  <pageMargins left="0" right="0" top="0.7875" bottom="0.39375" header="0.39375" footer="0.511811023622047"/>
  <pageSetup paperSize="9" scale="6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12F - &amp;P -</oddHeader>
    <oddFooter/>
  </headerFooter>
  <rowBreaks count="2" manualBreakCount="2">
    <brk id="262" man="true" max="16383" min="0"/>
    <brk id="5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SAMSON Caroline</cp:lastModifiedBy>
  <cp:lastPrinted>2013-01-31T09:21:50Z</cp:lastPrinted>
  <dcterms:modified xsi:type="dcterms:W3CDTF">2015-06-30T09:22:42Z</dcterms:modified>
  <cp:revision>0</cp:revision>
  <dc:subject/>
  <dc:title>FAB 96/97</dc:title>
</cp:coreProperties>
</file>