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90123.38</v>
          </cell>
          <cell r="C8">
            <v>122039.67</v>
          </cell>
          <cell r="D8">
            <v>292866.74</v>
          </cell>
          <cell r="E8">
            <v>473.73</v>
          </cell>
          <cell r="F8">
            <v>41.22</v>
          </cell>
          <cell r="G8">
            <v>9636.39</v>
          </cell>
          <cell r="H8">
            <v>1802.65</v>
          </cell>
          <cell r="I8">
            <v>35710.34</v>
          </cell>
          <cell r="J8">
            <v>852694.12</v>
          </cell>
        </row>
        <row r="9">
          <cell r="A9">
            <v>41852</v>
          </cell>
          <cell r="B9">
            <v>416801.09</v>
          </cell>
          <cell r="C9">
            <v>104292.04</v>
          </cell>
          <cell r="D9">
            <v>221866.44</v>
          </cell>
          <cell r="E9">
            <v>490.18</v>
          </cell>
          <cell r="F9">
            <v>45</v>
          </cell>
          <cell r="G9">
            <v>8442.95</v>
          </cell>
          <cell r="H9">
            <v>1040.88</v>
          </cell>
          <cell r="I9">
            <v>52386.15</v>
          </cell>
          <cell r="J9">
            <v>805364.73</v>
          </cell>
        </row>
        <row r="10">
          <cell r="A10">
            <v>41883</v>
          </cell>
          <cell r="B10">
            <v>454183.57</v>
          </cell>
          <cell r="C10">
            <v>97305.04</v>
          </cell>
          <cell r="D10">
            <v>215596.6</v>
          </cell>
          <cell r="E10">
            <v>388.82</v>
          </cell>
          <cell r="F10">
            <v>33.06</v>
          </cell>
          <cell r="G10">
            <v>8915.82</v>
          </cell>
          <cell r="H10">
            <v>1070.6</v>
          </cell>
          <cell r="I10">
            <v>56847.57</v>
          </cell>
          <cell r="J10">
            <v>834341.08</v>
          </cell>
        </row>
        <row r="11">
          <cell r="A11">
            <v>41913</v>
          </cell>
          <cell r="B11">
            <v>461504.98</v>
          </cell>
          <cell r="C11">
            <v>89773.23</v>
          </cell>
          <cell r="D11">
            <v>263794.59</v>
          </cell>
          <cell r="E11">
            <v>679.21</v>
          </cell>
          <cell r="F11">
            <v>9.18</v>
          </cell>
          <cell r="G11">
            <v>8965.01</v>
          </cell>
          <cell r="H11">
            <v>1845.53</v>
          </cell>
          <cell r="I11">
            <v>60751.69</v>
          </cell>
          <cell r="J11">
            <v>887323.42</v>
          </cell>
        </row>
        <row r="12">
          <cell r="A12">
            <v>41944</v>
          </cell>
          <cell r="B12">
            <v>349670.01</v>
          </cell>
          <cell r="C12">
            <v>72661.06</v>
          </cell>
          <cell r="D12">
            <v>291273.48</v>
          </cell>
          <cell r="E12">
            <v>434.1</v>
          </cell>
          <cell r="F12">
            <v>10.23</v>
          </cell>
          <cell r="G12">
            <v>7811.29</v>
          </cell>
          <cell r="H12">
            <v>5577</v>
          </cell>
          <cell r="I12">
            <v>48428.36</v>
          </cell>
          <cell r="J12">
            <v>775865.53</v>
          </cell>
        </row>
        <row r="13">
          <cell r="A13">
            <v>41974</v>
          </cell>
          <cell r="B13">
            <v>356637.97</v>
          </cell>
          <cell r="C13">
            <v>80843.41</v>
          </cell>
          <cell r="D13">
            <v>339521.68</v>
          </cell>
          <cell r="E13">
            <v>471.18</v>
          </cell>
          <cell r="F13">
            <v>10.22</v>
          </cell>
          <cell r="G13">
            <v>8788.9</v>
          </cell>
          <cell r="H13">
            <v>6727.38</v>
          </cell>
          <cell r="I13">
            <v>50588.05</v>
          </cell>
          <cell r="J13">
            <v>843588.79</v>
          </cell>
        </row>
        <row r="14">
          <cell r="A14">
            <v>42005</v>
          </cell>
          <cell r="B14">
            <v>324003.28</v>
          </cell>
          <cell r="C14">
            <v>76146.66</v>
          </cell>
          <cell r="D14">
            <v>349722.78</v>
          </cell>
          <cell r="E14">
            <v>512.69</v>
          </cell>
          <cell r="F14">
            <v>10.68</v>
          </cell>
          <cell r="G14">
            <v>8893.42</v>
          </cell>
          <cell r="H14">
            <v>6044.02</v>
          </cell>
          <cell r="I14">
            <v>50380.02</v>
          </cell>
          <cell r="J14">
            <v>815713.55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2036</v>
          </cell>
          <cell r="B21">
            <v>2752924.28</v>
          </cell>
          <cell r="C21">
            <v>643061.11</v>
          </cell>
          <cell r="D21">
            <v>1974642.31</v>
          </cell>
          <cell r="E21">
            <v>3449.91</v>
          </cell>
          <cell r="F21">
            <v>159.59</v>
          </cell>
          <cell r="G21">
            <v>61453.78</v>
          </cell>
          <cell r="H21">
            <v>24108.06</v>
          </cell>
          <cell r="I21">
            <v>355092.18</v>
          </cell>
          <cell r="J21">
            <v>5814891.22</v>
          </cell>
        </row>
        <row r="23">
          <cell r="B23">
            <v>1331411.35</v>
          </cell>
          <cell r="C23">
            <v>341631.49</v>
          </cell>
          <cell r="D23">
            <v>605507.01</v>
          </cell>
          <cell r="E23">
            <v>0</v>
          </cell>
          <cell r="F23">
            <v>0</v>
          </cell>
          <cell r="G23">
            <v>33653.64</v>
          </cell>
          <cell r="H23">
            <v>6.8</v>
          </cell>
          <cell r="I23">
            <v>167185.9</v>
          </cell>
          <cell r="J23">
            <v>2479396.19</v>
          </cell>
        </row>
        <row r="24">
          <cell r="B24">
            <v>1421512.93</v>
          </cell>
          <cell r="C24">
            <v>301429.62</v>
          </cell>
          <cell r="D24">
            <v>1369135.3</v>
          </cell>
          <cell r="E24">
            <v>3449.91</v>
          </cell>
          <cell r="F24">
            <v>159.59</v>
          </cell>
          <cell r="G24">
            <v>27800.14</v>
          </cell>
          <cell r="H24">
            <v>24101.26</v>
          </cell>
          <cell r="I24">
            <v>187906.28</v>
          </cell>
          <cell r="J24">
            <v>3335495.03</v>
          </cell>
        </row>
        <row r="28">
          <cell r="A28" t="str">
            <v>Rappel au 1er février 14</v>
          </cell>
          <cell r="B28">
            <v>2803791.24</v>
          </cell>
          <cell r="C28">
            <v>718702.8</v>
          </cell>
          <cell r="D28">
            <v>1887351.08</v>
          </cell>
          <cell r="E28">
            <v>5080.55</v>
          </cell>
          <cell r="F28">
            <v>3163.07</v>
          </cell>
          <cell r="G28">
            <v>52850.52</v>
          </cell>
          <cell r="H28">
            <v>9580.7</v>
          </cell>
          <cell r="I28">
            <v>393481.04</v>
          </cell>
          <cell r="J28">
            <v>5874001</v>
          </cell>
        </row>
        <row r="29">
          <cell r="B29">
            <v>1361866.16</v>
          </cell>
          <cell r="C29">
            <v>391972.86</v>
          </cell>
          <cell r="D29">
            <v>586836.07</v>
          </cell>
          <cell r="E29">
            <v>190.8</v>
          </cell>
          <cell r="F29">
            <v>146.4</v>
          </cell>
          <cell r="G29">
            <v>29220.73</v>
          </cell>
          <cell r="H29">
            <v>78.7</v>
          </cell>
          <cell r="I29">
            <v>208923.17</v>
          </cell>
          <cell r="J29">
            <v>2579234.89</v>
          </cell>
        </row>
        <row r="30">
          <cell r="B30">
            <v>1441925.08</v>
          </cell>
          <cell r="C30">
            <v>326729.94</v>
          </cell>
          <cell r="D30">
            <v>1300515.01</v>
          </cell>
          <cell r="E30">
            <v>4889.75</v>
          </cell>
          <cell r="F30">
            <v>3016.67</v>
          </cell>
          <cell r="G30">
            <v>23629.79</v>
          </cell>
          <cell r="H30">
            <v>9502</v>
          </cell>
          <cell r="I30">
            <v>184557.87</v>
          </cell>
          <cell r="J30">
            <v>3294766.11</v>
          </cell>
        </row>
        <row r="32">
          <cell r="B32">
            <v>-0.0181422066216314</v>
          </cell>
          <cell r="C32">
            <v>-0.105247523733037</v>
          </cell>
          <cell r="D32">
            <v>0.0462506583565787</v>
          </cell>
          <cell r="E32">
            <v>-0.320957376661976</v>
          </cell>
          <cell r="F32">
            <v>-0.949545852605222</v>
          </cell>
          <cell r="G32">
            <v>0.162784774870711</v>
          </cell>
          <cell r="H32">
            <v>1.51631509179914</v>
          </cell>
          <cell r="I32">
            <v>-0.0975621595388687</v>
          </cell>
          <cell r="J32">
            <v>-0.0100629502786942</v>
          </cell>
        </row>
        <row r="33">
          <cell r="B33">
            <v>-0.0223625572721476</v>
          </cell>
          <cell r="C33">
            <v>-0.128430754108843</v>
          </cell>
          <cell r="D33">
            <v>0.0318162787778196</v>
          </cell>
          <cell r="E33">
            <v>-1</v>
          </cell>
          <cell r="F33">
            <v>-1</v>
          </cell>
          <cell r="G33">
            <v>0.151704286648554</v>
          </cell>
          <cell r="H33">
            <v>-0.913595933926303</v>
          </cell>
          <cell r="I33">
            <v>-0.199773294651809</v>
          </cell>
          <cell r="J33">
            <v>-0.0387086497577581</v>
          </cell>
        </row>
        <row r="34">
          <cell r="B34">
            <v>-0.0141561793210505</v>
          </cell>
          <cell r="C34">
            <v>-0.0774349605059153</v>
          </cell>
          <cell r="D34">
            <v>0.0527639354197071</v>
          </cell>
          <cell r="E34">
            <v>-0.29446086200726</v>
          </cell>
          <cell r="F34">
            <v>-0.947097296025087</v>
          </cell>
          <cell r="G34">
            <v>0.176486968356469</v>
          </cell>
          <cell r="H34">
            <v>1.53644074931593</v>
          </cell>
          <cell r="I34">
            <v>0.0181428730186366</v>
          </cell>
          <cell r="J34">
            <v>0.012361702967741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28061.02</v>
          </cell>
          <cell r="C54">
            <v>105725.92</v>
          </cell>
          <cell r="D54">
            <v>310932.67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81.81</v>
          </cell>
          <cell r="J54">
            <v>797324.07</v>
          </cell>
        </row>
        <row r="56">
          <cell r="A56">
            <v>41821</v>
          </cell>
          <cell r="B56">
            <v>4414850.71</v>
          </cell>
          <cell r="C56">
            <v>1203158.27</v>
          </cell>
          <cell r="D56">
            <v>3527218.73</v>
          </cell>
          <cell r="E56">
            <v>12454.82</v>
          </cell>
          <cell r="F56">
            <v>3591.29</v>
          </cell>
          <cell r="G56">
            <v>97158.01</v>
          </cell>
          <cell r="H56">
            <v>27173.73</v>
          </cell>
          <cell r="I56">
            <v>587388.23</v>
          </cell>
          <cell r="J56">
            <v>9872993.7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3428.55</v>
          </cell>
          <cell r="C59">
            <v>564480.65</v>
          </cell>
          <cell r="D59">
            <v>2343671.8</v>
          </cell>
          <cell r="E59">
            <v>8263.52</v>
          </cell>
          <cell r="F59">
            <v>3444.89</v>
          </cell>
          <cell r="G59">
            <v>42891.6</v>
          </cell>
          <cell r="H59">
            <v>26925.53</v>
          </cell>
          <cell r="I59">
            <v>277226.56</v>
          </cell>
          <cell r="J59">
            <v>5570333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janvier 15</v>
          </cell>
          <cell r="C8">
            <v>12652.1</v>
          </cell>
          <cell r="D8">
            <v>1957.93</v>
          </cell>
          <cell r="E8">
            <v>40148.65</v>
          </cell>
          <cell r="F8">
            <v>0</v>
          </cell>
          <cell r="G8">
            <v>0</v>
          </cell>
          <cell r="H8">
            <v>503.2</v>
          </cell>
          <cell r="I8">
            <v>1909.4</v>
          </cell>
          <cell r="J8">
            <v>1481.11</v>
          </cell>
          <cell r="K8">
            <v>58652.38</v>
          </cell>
        </row>
        <row r="9">
          <cell r="B9" t="str">
            <v>janvier 14</v>
          </cell>
          <cell r="C9">
            <v>12748.8</v>
          </cell>
          <cell r="D9">
            <v>2294.46</v>
          </cell>
          <cell r="E9">
            <v>35672.37</v>
          </cell>
          <cell r="F9">
            <v>0</v>
          </cell>
          <cell r="G9">
            <v>106.5</v>
          </cell>
          <cell r="H9">
            <v>488.92</v>
          </cell>
          <cell r="I9">
            <v>47.49</v>
          </cell>
          <cell r="J9">
            <v>720.01</v>
          </cell>
          <cell r="K9">
            <v>52078.55</v>
          </cell>
        </row>
        <row r="11">
          <cell r="B11" t="str">
            <v>cumul 01/02/15</v>
          </cell>
          <cell r="C11">
            <v>104659.24</v>
          </cell>
          <cell r="D11">
            <v>22757.03</v>
          </cell>
          <cell r="E11">
            <v>239963.38</v>
          </cell>
          <cell r="F11">
            <v>0</v>
          </cell>
          <cell r="G11">
            <v>0</v>
          </cell>
          <cell r="H11">
            <v>3296.98</v>
          </cell>
          <cell r="I11">
            <v>8015.74</v>
          </cell>
          <cell r="J11">
            <v>9126.87</v>
          </cell>
          <cell r="K11">
            <v>387819.23</v>
          </cell>
        </row>
        <row r="12">
          <cell r="B12" t="str">
            <v>cumul 01/02/14</v>
          </cell>
          <cell r="C12">
            <v>106135.42</v>
          </cell>
          <cell r="D12">
            <v>24169.4</v>
          </cell>
          <cell r="E12">
            <v>210443.49</v>
          </cell>
          <cell r="F12">
            <v>0</v>
          </cell>
          <cell r="G12">
            <v>1289.7</v>
          </cell>
          <cell r="H12">
            <v>3028.32</v>
          </cell>
          <cell r="I12">
            <v>63.7</v>
          </cell>
          <cell r="J12">
            <v>8097.07</v>
          </cell>
          <cell r="K12">
            <v>353227.1</v>
          </cell>
        </row>
        <row r="13">
          <cell r="C13">
            <v>0.0141046313732069</v>
          </cell>
          <cell r="D13">
            <v>0.0620630196471158</v>
          </cell>
          <cell r="E13">
            <v>-0.123018312210805</v>
          </cell>
          <cell r="F13">
            <v>0</v>
          </cell>
          <cell r="G13">
            <v>0</v>
          </cell>
          <cell r="H13">
            <v>-0.0814866938834933</v>
          </cell>
          <cell r="I13">
            <v>-0.99205313545599</v>
          </cell>
          <cell r="J13">
            <v>-0.112831671756035</v>
          </cell>
          <cell r="K13">
            <v>-0.0891965310745422</v>
          </cell>
        </row>
        <row r="14">
          <cell r="B14" t="str">
            <v>janvier 15</v>
          </cell>
          <cell r="C14">
            <v>11810.18</v>
          </cell>
          <cell r="D14">
            <v>3530.65</v>
          </cell>
          <cell r="E14">
            <v>12313.32</v>
          </cell>
          <cell r="F14">
            <v>260.14</v>
          </cell>
          <cell r="G14">
            <v>0</v>
          </cell>
          <cell r="H14">
            <v>51.52</v>
          </cell>
          <cell r="I14">
            <v>5.54</v>
          </cell>
          <cell r="J14">
            <v>3576.73</v>
          </cell>
          <cell r="K14">
            <v>31548.08</v>
          </cell>
        </row>
        <row r="15">
          <cell r="B15" t="str">
            <v>janvier 14</v>
          </cell>
          <cell r="C15">
            <v>12662.39</v>
          </cell>
          <cell r="D15">
            <v>5065.64</v>
          </cell>
          <cell r="E15">
            <v>14730.63</v>
          </cell>
          <cell r="F15">
            <v>72.1</v>
          </cell>
          <cell r="G15">
            <v>0</v>
          </cell>
          <cell r="H15">
            <v>43.43</v>
          </cell>
          <cell r="I15">
            <v>77.59</v>
          </cell>
          <cell r="J15">
            <v>3050.58</v>
          </cell>
          <cell r="K15">
            <v>35702.36</v>
          </cell>
        </row>
        <row r="17">
          <cell r="B17" t="str">
            <v>cumul 01/02/15</v>
          </cell>
          <cell r="C17">
            <v>94541.32</v>
          </cell>
          <cell r="D17">
            <v>27985.35</v>
          </cell>
          <cell r="E17">
            <v>72730.38</v>
          </cell>
          <cell r="F17">
            <v>1247</v>
          </cell>
          <cell r="G17">
            <v>0</v>
          </cell>
          <cell r="H17">
            <v>565.89</v>
          </cell>
          <cell r="I17">
            <v>115.5</v>
          </cell>
          <cell r="J17">
            <v>23194.92</v>
          </cell>
          <cell r="K17">
            <v>220380.36</v>
          </cell>
        </row>
        <row r="18">
          <cell r="B18" t="str">
            <v>cumul 01/02/14</v>
          </cell>
          <cell r="C18">
            <v>92635.3</v>
          </cell>
          <cell r="D18">
            <v>36945.12</v>
          </cell>
          <cell r="E18">
            <v>73553.44</v>
          </cell>
          <cell r="F18">
            <v>180.72</v>
          </cell>
          <cell r="G18">
            <v>0</v>
          </cell>
          <cell r="H18">
            <v>296.7</v>
          </cell>
          <cell r="I18">
            <v>226.8</v>
          </cell>
          <cell r="J18">
            <v>22241.89</v>
          </cell>
          <cell r="K18">
            <v>226079.97</v>
          </cell>
        </row>
        <row r="19">
          <cell r="C19">
            <v>0.0205755257445057</v>
          </cell>
          <cell r="D19">
            <v>-0.242515655653575</v>
          </cell>
          <cell r="E19">
            <v>-0.01118995930034</v>
          </cell>
          <cell r="F19">
            <v>5.90017706949978</v>
          </cell>
        </row>
        <row r="19">
          <cell r="H19">
            <v>0.907280080889788</v>
          </cell>
          <cell r="I19">
            <v>-0.490740740740741</v>
          </cell>
          <cell r="J19">
            <v>0.0428484269996839</v>
          </cell>
          <cell r="K19">
            <v>-0.0252105925173292</v>
          </cell>
        </row>
        <row r="20">
          <cell r="B20" t="str">
            <v>janvier 15</v>
          </cell>
          <cell r="C20">
            <v>8764.94</v>
          </cell>
          <cell r="D20">
            <v>2433.7</v>
          </cell>
          <cell r="E20">
            <v>7818.31</v>
          </cell>
          <cell r="F20">
            <v>0</v>
          </cell>
          <cell r="G20">
            <v>0</v>
          </cell>
          <cell r="H20">
            <v>375.4</v>
          </cell>
          <cell r="I20">
            <v>0</v>
          </cell>
          <cell r="J20">
            <v>984.61</v>
          </cell>
          <cell r="K20">
            <v>20376.95</v>
          </cell>
        </row>
        <row r="21">
          <cell r="B21" t="str">
            <v>janvier 14</v>
          </cell>
          <cell r="C21">
            <v>7303.05</v>
          </cell>
          <cell r="D21">
            <v>2559.02</v>
          </cell>
          <cell r="E21">
            <v>9395.17</v>
          </cell>
          <cell r="F21">
            <v>0.84</v>
          </cell>
          <cell r="G21">
            <v>0</v>
          </cell>
          <cell r="H21">
            <v>393.39</v>
          </cell>
          <cell r="I21">
            <v>0</v>
          </cell>
          <cell r="J21">
            <v>1159.36</v>
          </cell>
          <cell r="K21">
            <v>20810.83</v>
          </cell>
        </row>
        <row r="23">
          <cell r="B23" t="str">
            <v>cumul 01/02/15</v>
          </cell>
          <cell r="C23">
            <v>68823.33</v>
          </cell>
          <cell r="D23">
            <v>17126.65</v>
          </cell>
          <cell r="E23">
            <v>48914.29</v>
          </cell>
          <cell r="F23">
            <v>215.8</v>
          </cell>
          <cell r="G23">
            <v>0</v>
          </cell>
          <cell r="H23">
            <v>2904.96</v>
          </cell>
          <cell r="I23">
            <v>0</v>
          </cell>
          <cell r="J23">
            <v>7620.79</v>
          </cell>
          <cell r="K23">
            <v>145605.82</v>
          </cell>
        </row>
        <row r="24">
          <cell r="B24" t="str">
            <v>cumul 01/02/14</v>
          </cell>
          <cell r="C24">
            <v>58866.93</v>
          </cell>
          <cell r="D24">
            <v>20107.91</v>
          </cell>
          <cell r="E24">
            <v>53125.28</v>
          </cell>
          <cell r="F24">
            <v>315.92</v>
          </cell>
          <cell r="G24">
            <v>217.12</v>
          </cell>
          <cell r="H24">
            <v>2068.55</v>
          </cell>
          <cell r="I24">
            <v>0</v>
          </cell>
          <cell r="J24">
            <v>7268</v>
          </cell>
          <cell r="K24">
            <v>141969.7</v>
          </cell>
        </row>
        <row r="25">
          <cell r="C25">
            <v>0.169134011235171</v>
          </cell>
          <cell r="D25">
            <v>-0.148263046731361</v>
          </cell>
          <cell r="E25">
            <v>-0.0792652763430141</v>
          </cell>
          <cell r="F25">
            <v>-0.316915674854394</v>
          </cell>
          <cell r="G25">
            <v>-1</v>
          </cell>
          <cell r="H25">
            <v>0.404346039496265</v>
          </cell>
        </row>
        <row r="25">
          <cell r="J25">
            <v>0.0485401761144744</v>
          </cell>
          <cell r="K25">
            <v>0.0256119439570556</v>
          </cell>
        </row>
        <row r="26">
          <cell r="B26" t="str">
            <v>janvier 15</v>
          </cell>
          <cell r="C26">
            <v>803.83</v>
          </cell>
          <cell r="D26">
            <v>1757.53</v>
          </cell>
          <cell r="E26">
            <v>2699.72</v>
          </cell>
          <cell r="F26">
            <v>148.09</v>
          </cell>
          <cell r="G26">
            <v>0</v>
          </cell>
          <cell r="H26">
            <v>75.9</v>
          </cell>
          <cell r="I26">
            <v>0</v>
          </cell>
          <cell r="J26">
            <v>243.38</v>
          </cell>
          <cell r="K26">
            <v>5728.46</v>
          </cell>
        </row>
        <row r="27">
          <cell r="B27" t="str">
            <v>janvier 14</v>
          </cell>
          <cell r="C27">
            <v>685.73</v>
          </cell>
          <cell r="D27">
            <v>2060.76</v>
          </cell>
          <cell r="E27">
            <v>3566.99</v>
          </cell>
          <cell r="F27">
            <v>279.49</v>
          </cell>
          <cell r="G27">
            <v>0</v>
          </cell>
          <cell r="H27">
            <v>93.09</v>
          </cell>
          <cell r="I27">
            <v>0</v>
          </cell>
          <cell r="J27">
            <v>614.49</v>
          </cell>
          <cell r="K27">
            <v>7300.57</v>
          </cell>
        </row>
        <row r="29">
          <cell r="B29" t="str">
            <v>cumul 01/02/15</v>
          </cell>
          <cell r="C29">
            <v>6966.86</v>
          </cell>
          <cell r="D29">
            <v>12252.97</v>
          </cell>
          <cell r="E29">
            <v>17817.86</v>
          </cell>
          <cell r="F29">
            <v>1413.08</v>
          </cell>
          <cell r="G29">
            <v>0</v>
          </cell>
          <cell r="H29">
            <v>589.25</v>
          </cell>
          <cell r="I29">
            <v>0</v>
          </cell>
          <cell r="J29">
            <v>3745.58</v>
          </cell>
          <cell r="K29">
            <v>42785.59</v>
          </cell>
        </row>
        <row r="30">
          <cell r="B30" t="str">
            <v>cumul 01/02/14</v>
          </cell>
          <cell r="C30">
            <v>4392.99</v>
          </cell>
          <cell r="D30">
            <v>13512.53</v>
          </cell>
          <cell r="E30">
            <v>17199.56</v>
          </cell>
          <cell r="F30">
            <v>1516.58</v>
          </cell>
          <cell r="G30">
            <v>0</v>
          </cell>
          <cell r="H30">
            <v>470.25</v>
          </cell>
          <cell r="I30">
            <v>0</v>
          </cell>
          <cell r="J30">
            <v>5035.03</v>
          </cell>
          <cell r="K30">
            <v>42126.95</v>
          </cell>
        </row>
        <row r="31">
          <cell r="C31">
            <v>0.585903905995689</v>
          </cell>
          <cell r="D31">
            <v>-0.0932142241312324</v>
          </cell>
          <cell r="E31">
            <v>0.0359485940338008</v>
          </cell>
          <cell r="F31">
            <v>-0.0682456579936436</v>
          </cell>
        </row>
        <row r="31">
          <cell r="H31">
            <v>0.253056884635832</v>
          </cell>
        </row>
        <row r="31">
          <cell r="J31">
            <v>-0.256095792875117</v>
          </cell>
          <cell r="K31">
            <v>0.0156346471795371</v>
          </cell>
        </row>
        <row r="32">
          <cell r="B32" t="str">
            <v>janvier 15</v>
          </cell>
          <cell r="C32">
            <v>8838.14</v>
          </cell>
          <cell r="D32">
            <v>1647.89</v>
          </cell>
          <cell r="E32">
            <v>8878.6</v>
          </cell>
          <cell r="F32">
            <v>0</v>
          </cell>
          <cell r="G32">
            <v>0</v>
          </cell>
          <cell r="H32">
            <v>40.68</v>
          </cell>
          <cell r="I32">
            <v>0</v>
          </cell>
          <cell r="J32">
            <v>3.7</v>
          </cell>
          <cell r="K32">
            <v>19409.01</v>
          </cell>
        </row>
        <row r="33">
          <cell r="B33" t="str">
            <v>janvier 14</v>
          </cell>
          <cell r="C33">
            <v>8938.05</v>
          </cell>
          <cell r="D33">
            <v>2472.17</v>
          </cell>
          <cell r="E33">
            <v>9661.29</v>
          </cell>
          <cell r="F33">
            <v>17.4</v>
          </cell>
          <cell r="G33">
            <v>0</v>
          </cell>
          <cell r="H33">
            <v>136.18</v>
          </cell>
          <cell r="I33">
            <v>0</v>
          </cell>
          <cell r="J33">
            <v>0</v>
          </cell>
          <cell r="K33">
            <v>21225.09</v>
          </cell>
        </row>
        <row r="35">
          <cell r="B35" t="str">
            <v>cumul 01/02/15</v>
          </cell>
          <cell r="C35">
            <v>72210.94</v>
          </cell>
          <cell r="D35">
            <v>14289.56</v>
          </cell>
          <cell r="E35">
            <v>51749.19</v>
          </cell>
          <cell r="F35">
            <v>59.39</v>
          </cell>
          <cell r="G35">
            <v>0</v>
          </cell>
          <cell r="H35">
            <v>365.17</v>
          </cell>
          <cell r="I35">
            <v>0</v>
          </cell>
          <cell r="J35">
            <v>30.4</v>
          </cell>
          <cell r="K35">
            <v>138704.64</v>
          </cell>
        </row>
        <row r="36">
          <cell r="B36" t="str">
            <v>cumul 01/02/14</v>
          </cell>
          <cell r="C36">
            <v>66200.61</v>
          </cell>
          <cell r="D36">
            <v>16783.44</v>
          </cell>
          <cell r="E36">
            <v>59972.89</v>
          </cell>
          <cell r="F36">
            <v>618.78</v>
          </cell>
          <cell r="G36">
            <v>210.04</v>
          </cell>
          <cell r="H36">
            <v>845.14</v>
          </cell>
          <cell r="I36">
            <v>0</v>
          </cell>
          <cell r="J36">
            <v>0</v>
          </cell>
          <cell r="K36">
            <v>144630.9</v>
          </cell>
        </row>
        <row r="37">
          <cell r="C37">
            <v>0.0907896468023482</v>
          </cell>
          <cell r="D37">
            <v>-0.148591707063629</v>
          </cell>
          <cell r="E37">
            <v>-0.137123623690638</v>
          </cell>
          <cell r="F37">
            <v>-0.904020815152397</v>
          </cell>
          <cell r="G37">
            <v>-1</v>
          </cell>
          <cell r="H37">
            <v>-0.567917741439288</v>
          </cell>
        </row>
        <row r="37">
          <cell r="K37">
            <v>-0.0409750613458119</v>
          </cell>
        </row>
        <row r="38">
          <cell r="B38" t="str">
            <v>janvier 15</v>
          </cell>
          <cell r="C38">
            <v>1585.58</v>
          </cell>
          <cell r="D38">
            <v>213.35</v>
          </cell>
          <cell r="E38">
            <v>2850.55</v>
          </cell>
          <cell r="F38">
            <v>0</v>
          </cell>
          <cell r="G38">
            <v>0</v>
          </cell>
          <cell r="H38">
            <v>36.41</v>
          </cell>
          <cell r="I38">
            <v>0</v>
          </cell>
          <cell r="J38">
            <v>320.06</v>
          </cell>
          <cell r="K38">
            <v>5005.94</v>
          </cell>
        </row>
        <row r="39">
          <cell r="B39" t="str">
            <v>janvier 14</v>
          </cell>
          <cell r="C39">
            <v>1752.27</v>
          </cell>
          <cell r="D39">
            <v>352.77</v>
          </cell>
          <cell r="E39">
            <v>2709.62</v>
          </cell>
          <cell r="F39">
            <v>0</v>
          </cell>
          <cell r="G39">
            <v>0</v>
          </cell>
          <cell r="H39">
            <v>132.17</v>
          </cell>
          <cell r="I39">
            <v>0</v>
          </cell>
          <cell r="J39">
            <v>48.25</v>
          </cell>
          <cell r="K39">
            <v>4995.08</v>
          </cell>
        </row>
        <row r="41">
          <cell r="B41" t="str">
            <v>cumul 01/02/15</v>
          </cell>
          <cell r="C41">
            <v>15623.28</v>
          </cell>
          <cell r="D41">
            <v>2202.41</v>
          </cell>
          <cell r="E41">
            <v>16821.82</v>
          </cell>
          <cell r="F41">
            <v>26.93</v>
          </cell>
          <cell r="G41">
            <v>0</v>
          </cell>
          <cell r="H41">
            <v>115.16</v>
          </cell>
          <cell r="I41">
            <v>0</v>
          </cell>
          <cell r="J41">
            <v>1642.89</v>
          </cell>
          <cell r="K41">
            <v>36432.49</v>
          </cell>
        </row>
        <row r="42">
          <cell r="B42" t="str">
            <v>cumul 01/02/14</v>
          </cell>
          <cell r="C42">
            <v>14806.43</v>
          </cell>
          <cell r="D42">
            <v>2307.04</v>
          </cell>
          <cell r="E42">
            <v>15504.04</v>
          </cell>
          <cell r="F42">
            <v>0.63</v>
          </cell>
          <cell r="G42">
            <v>0</v>
          </cell>
          <cell r="H42">
            <v>667.83</v>
          </cell>
          <cell r="I42">
            <v>0</v>
          </cell>
          <cell r="J42">
            <v>1383.74</v>
          </cell>
          <cell r="K42">
            <v>34669.71</v>
          </cell>
        </row>
        <row r="43">
          <cell r="C43">
            <v>0.0551685990478461</v>
          </cell>
          <cell r="D43">
            <v>-0.045352486302795</v>
          </cell>
          <cell r="E43">
            <v>0.0849959107432643</v>
          </cell>
          <cell r="F43">
            <v>41.7460317460318</v>
          </cell>
        </row>
        <row r="43">
          <cell r="H43">
            <v>-0.827560906218649</v>
          </cell>
        </row>
        <row r="43">
          <cell r="J43">
            <v>0.187282292916299</v>
          </cell>
          <cell r="K43">
            <v>0.0508449594761536</v>
          </cell>
        </row>
        <row r="44">
          <cell r="B44" t="str">
            <v>janvier 15</v>
          </cell>
          <cell r="C44">
            <v>8871.74</v>
          </cell>
          <cell r="D44">
            <v>3236.13</v>
          </cell>
          <cell r="E44">
            <v>12948.73</v>
          </cell>
          <cell r="F44">
            <v>104.46</v>
          </cell>
          <cell r="G44">
            <v>0</v>
          </cell>
          <cell r="H44">
            <v>156.84</v>
          </cell>
          <cell r="I44">
            <v>657</v>
          </cell>
          <cell r="J44">
            <v>2079.62</v>
          </cell>
          <cell r="K44">
            <v>28054.52</v>
          </cell>
        </row>
        <row r="45">
          <cell r="B45" t="str">
            <v>janvier 14</v>
          </cell>
          <cell r="C45">
            <v>9234.67</v>
          </cell>
          <cell r="D45">
            <v>4827.36</v>
          </cell>
          <cell r="E45">
            <v>19759.41</v>
          </cell>
          <cell r="F45">
            <v>218.51</v>
          </cell>
          <cell r="G45">
            <v>0</v>
          </cell>
          <cell r="H45">
            <v>44.09</v>
          </cell>
          <cell r="I45">
            <v>1176.9</v>
          </cell>
          <cell r="J45">
            <v>2296.25</v>
          </cell>
          <cell r="K45">
            <v>37557.2</v>
          </cell>
        </row>
        <row r="47">
          <cell r="B47" t="str">
            <v>cumul 01/02/15</v>
          </cell>
          <cell r="C47">
            <v>92142</v>
          </cell>
          <cell r="D47">
            <v>26068.03</v>
          </cell>
          <cell r="E47">
            <v>109187.85</v>
          </cell>
          <cell r="F47">
            <v>383.81</v>
          </cell>
          <cell r="G47">
            <v>0</v>
          </cell>
          <cell r="H47">
            <v>525.5</v>
          </cell>
          <cell r="I47">
            <v>2183.9</v>
          </cell>
          <cell r="J47">
            <v>12661.12</v>
          </cell>
          <cell r="K47">
            <v>243152.2</v>
          </cell>
        </row>
        <row r="48">
          <cell r="B48" t="str">
            <v>cumul 01/02/14</v>
          </cell>
          <cell r="C48">
            <v>84607.22</v>
          </cell>
          <cell r="D48">
            <v>31863.28</v>
          </cell>
          <cell r="E48">
            <v>118115.4</v>
          </cell>
          <cell r="F48">
            <v>2053.13</v>
          </cell>
          <cell r="G48">
            <v>0</v>
          </cell>
          <cell r="H48">
            <v>323.64</v>
          </cell>
          <cell r="I48">
            <v>2901.02</v>
          </cell>
          <cell r="J48">
            <v>18373.74</v>
          </cell>
          <cell r="K48">
            <v>258237.43</v>
          </cell>
        </row>
        <row r="49">
          <cell r="C49">
            <v>0.0890559930937336</v>
          </cell>
          <cell r="D49">
            <v>-0.181878638985064</v>
          </cell>
          <cell r="E49">
            <v>-0.0755832854987579</v>
          </cell>
          <cell r="F49">
            <v>-0.813061033641318</v>
          </cell>
        </row>
        <row r="49">
          <cell r="H49">
            <v>0.623717711036955</v>
          </cell>
          <cell r="I49">
            <v>-0.24719581388615</v>
          </cell>
          <cell r="J49">
            <v>-0.310912204047733</v>
          </cell>
          <cell r="K49">
            <v>-0.0584161250365603</v>
          </cell>
        </row>
        <row r="50">
          <cell r="B50" t="str">
            <v>janvier 15</v>
          </cell>
          <cell r="C50">
            <v>992.7</v>
          </cell>
          <cell r="D50">
            <v>636.4</v>
          </cell>
          <cell r="E50">
            <v>1511.8</v>
          </cell>
          <cell r="F50">
            <v>0</v>
          </cell>
          <cell r="G50">
            <v>0</v>
          </cell>
          <cell r="H50">
            <v>47.9</v>
          </cell>
          <cell r="I50">
            <v>148.1</v>
          </cell>
          <cell r="J50">
            <v>0</v>
          </cell>
          <cell r="K50">
            <v>3336.9</v>
          </cell>
        </row>
        <row r="51">
          <cell r="B51" t="str">
            <v>janvier 14</v>
          </cell>
          <cell r="C51">
            <v>889</v>
          </cell>
          <cell r="D51">
            <v>733</v>
          </cell>
          <cell r="E51">
            <v>1661.8</v>
          </cell>
          <cell r="F51">
            <v>0</v>
          </cell>
          <cell r="G51">
            <v>0</v>
          </cell>
          <cell r="H51">
            <v>13.6</v>
          </cell>
          <cell r="I51">
            <v>178.8</v>
          </cell>
          <cell r="J51">
            <v>0</v>
          </cell>
          <cell r="K51">
            <v>3476.2</v>
          </cell>
        </row>
        <row r="53">
          <cell r="B53" t="str">
            <v>cumul 01/02/15</v>
          </cell>
          <cell r="C53">
            <v>7559.1</v>
          </cell>
          <cell r="D53">
            <v>3814.9</v>
          </cell>
          <cell r="E53">
            <v>10458.6</v>
          </cell>
          <cell r="F53">
            <v>0</v>
          </cell>
          <cell r="G53">
            <v>0</v>
          </cell>
          <cell r="H53">
            <v>392</v>
          </cell>
          <cell r="I53">
            <v>922.5</v>
          </cell>
          <cell r="J53">
            <v>98.1</v>
          </cell>
          <cell r="K53">
            <v>23245.2</v>
          </cell>
        </row>
        <row r="54">
          <cell r="B54" t="str">
            <v>cumul 01/02/14</v>
          </cell>
          <cell r="C54">
            <v>6859.3</v>
          </cell>
          <cell r="D54">
            <v>4508.7</v>
          </cell>
          <cell r="E54">
            <v>10681.9</v>
          </cell>
          <cell r="F54">
            <v>0</v>
          </cell>
          <cell r="G54">
            <v>0</v>
          </cell>
          <cell r="H54">
            <v>254.1</v>
          </cell>
          <cell r="I54">
            <v>942.2</v>
          </cell>
          <cell r="J54">
            <v>70.2</v>
          </cell>
          <cell r="K54">
            <v>23316.4</v>
          </cell>
        </row>
        <row r="55">
          <cell r="C55">
            <v>0.102022072223113</v>
          </cell>
          <cell r="D55">
            <v>-0.153880275911016</v>
          </cell>
          <cell r="E55">
            <v>-0.0209045207313305</v>
          </cell>
        </row>
        <row r="55">
          <cell r="H55">
            <v>0.542699724517906</v>
          </cell>
          <cell r="I55">
            <v>-0.0209085119932074</v>
          </cell>
          <cell r="J55">
            <v>0.397435897435897</v>
          </cell>
          <cell r="K55">
            <v>-0.00305364464497095</v>
          </cell>
        </row>
        <row r="56">
          <cell r="B56" t="str">
            <v>janvier 15</v>
          </cell>
          <cell r="C56">
            <v>3666.9</v>
          </cell>
          <cell r="D56">
            <v>560.6</v>
          </cell>
          <cell r="E56">
            <v>1221.7</v>
          </cell>
          <cell r="F56">
            <v>0</v>
          </cell>
          <cell r="G56">
            <v>0</v>
          </cell>
          <cell r="H56">
            <v>52.8</v>
          </cell>
          <cell r="I56">
            <v>0</v>
          </cell>
          <cell r="J56">
            <v>0</v>
          </cell>
          <cell r="K56">
            <v>5502</v>
          </cell>
        </row>
        <row r="57">
          <cell r="B57" t="str">
            <v>janvier 14</v>
          </cell>
          <cell r="C57">
            <v>2694.06</v>
          </cell>
          <cell r="D57">
            <v>1230.2</v>
          </cell>
          <cell r="E57">
            <v>2373.5</v>
          </cell>
          <cell r="F57">
            <v>0</v>
          </cell>
          <cell r="G57">
            <v>0</v>
          </cell>
          <cell r="H57">
            <v>120</v>
          </cell>
          <cell r="I57">
            <v>0</v>
          </cell>
          <cell r="J57">
            <v>0</v>
          </cell>
          <cell r="K57">
            <v>6417.76</v>
          </cell>
        </row>
        <row r="59">
          <cell r="B59" t="str">
            <v>cumul 01/02/15</v>
          </cell>
          <cell r="C59">
            <v>25586.2</v>
          </cell>
          <cell r="D59">
            <v>5020.6</v>
          </cell>
          <cell r="E59">
            <v>8705.3</v>
          </cell>
          <cell r="F59">
            <v>0</v>
          </cell>
          <cell r="G59">
            <v>0</v>
          </cell>
          <cell r="H59">
            <v>273.9</v>
          </cell>
          <cell r="I59">
            <v>0</v>
          </cell>
          <cell r="J59">
            <v>27.8</v>
          </cell>
          <cell r="K59">
            <v>39613.8</v>
          </cell>
        </row>
        <row r="60">
          <cell r="B60" t="str">
            <v>cumul 01/02/14</v>
          </cell>
          <cell r="C60">
            <v>26064.22</v>
          </cell>
          <cell r="D60">
            <v>8275.02</v>
          </cell>
          <cell r="E60">
            <v>12962.48</v>
          </cell>
          <cell r="F60">
            <v>0</v>
          </cell>
          <cell r="G60">
            <v>0</v>
          </cell>
          <cell r="H60">
            <v>209</v>
          </cell>
          <cell r="I60">
            <v>0</v>
          </cell>
          <cell r="J60">
            <v>82.7</v>
          </cell>
          <cell r="K60">
            <v>47593.42</v>
          </cell>
        </row>
        <row r="61">
          <cell r="C61">
            <v>-0.0183400846064068</v>
          </cell>
          <cell r="D61">
            <v>-0.39328243315424</v>
          </cell>
          <cell r="E61">
            <v>-0.328423264683919</v>
          </cell>
        </row>
        <row r="61">
          <cell r="H61">
            <v>0.310526315789474</v>
          </cell>
        </row>
        <row r="61">
          <cell r="J61">
            <v>-0.663845223700121</v>
          </cell>
          <cell r="K61">
            <v>-0.167662252471035</v>
          </cell>
        </row>
        <row r="62">
          <cell r="B62" t="str">
            <v>janvier 15</v>
          </cell>
          <cell r="C62">
            <v>2189.5</v>
          </cell>
          <cell r="D62">
            <v>541.5</v>
          </cell>
          <cell r="E62">
            <v>1454.7</v>
          </cell>
          <cell r="F62">
            <v>0</v>
          </cell>
          <cell r="G62">
            <v>0</v>
          </cell>
          <cell r="H62">
            <v>22</v>
          </cell>
          <cell r="I62">
            <v>0</v>
          </cell>
          <cell r="J62">
            <v>4.7</v>
          </cell>
          <cell r="K62">
            <v>4212.4</v>
          </cell>
        </row>
        <row r="63">
          <cell r="B63" t="str">
            <v>janvier 14</v>
          </cell>
          <cell r="C63">
            <v>1265.4</v>
          </cell>
          <cell r="D63">
            <v>1232.1</v>
          </cell>
          <cell r="E63">
            <v>2500.6</v>
          </cell>
          <cell r="F63">
            <v>0</v>
          </cell>
          <cell r="G63">
            <v>0</v>
          </cell>
          <cell r="H63">
            <v>66.7</v>
          </cell>
          <cell r="I63">
            <v>0</v>
          </cell>
          <cell r="J63">
            <v>262.2</v>
          </cell>
          <cell r="K63">
            <v>5327</v>
          </cell>
        </row>
        <row r="65">
          <cell r="B65" t="str">
            <v>cumul 01/02/15</v>
          </cell>
          <cell r="C65">
            <v>16267.8</v>
          </cell>
          <cell r="D65">
            <v>4181.8</v>
          </cell>
          <cell r="E65">
            <v>7545.8</v>
          </cell>
          <cell r="F65">
            <v>0</v>
          </cell>
          <cell r="G65">
            <v>0</v>
          </cell>
          <cell r="H65">
            <v>323.7</v>
          </cell>
          <cell r="I65">
            <v>0</v>
          </cell>
          <cell r="J65">
            <v>827.5</v>
          </cell>
          <cell r="K65">
            <v>29146.6</v>
          </cell>
        </row>
        <row r="66">
          <cell r="B66" t="str">
            <v>cumul 01/02/14</v>
          </cell>
          <cell r="C66">
            <v>11494.7</v>
          </cell>
          <cell r="D66">
            <v>6991</v>
          </cell>
          <cell r="E66">
            <v>12817.4</v>
          </cell>
          <cell r="F66">
            <v>51.3</v>
          </cell>
          <cell r="G66">
            <v>0</v>
          </cell>
          <cell r="H66">
            <v>436.9</v>
          </cell>
          <cell r="I66">
            <v>0</v>
          </cell>
          <cell r="J66">
            <v>2661.6</v>
          </cell>
          <cell r="K66">
            <v>34452.9</v>
          </cell>
        </row>
        <row r="67">
          <cell r="C67">
            <v>0.415243547026021</v>
          </cell>
          <cell r="D67">
            <v>-0.401830925475612</v>
          </cell>
          <cell r="E67">
            <v>-0.411284659915427</v>
          </cell>
          <cell r="F67">
            <v>-1</v>
          </cell>
        </row>
        <row r="67">
          <cell r="H67">
            <v>-0.259098191805905</v>
          </cell>
        </row>
        <row r="67">
          <cell r="J67">
            <v>-0.68909678388939</v>
          </cell>
          <cell r="K67">
            <v>-0.154016062508526</v>
          </cell>
        </row>
        <row r="68">
          <cell r="B68" t="str">
            <v>janvier 15</v>
          </cell>
          <cell r="C68">
            <v>105.1</v>
          </cell>
          <cell r="D68">
            <v>89.5</v>
          </cell>
          <cell r="E68">
            <v>208.1</v>
          </cell>
          <cell r="F68">
            <v>0</v>
          </cell>
          <cell r="G68">
            <v>0</v>
          </cell>
          <cell r="H68">
            <v>1.3</v>
          </cell>
          <cell r="I68">
            <v>0.2</v>
          </cell>
          <cell r="J68">
            <v>0</v>
          </cell>
          <cell r="K68">
            <v>404.2</v>
          </cell>
        </row>
        <row r="69">
          <cell r="B69" t="str">
            <v>janvier 14</v>
          </cell>
          <cell r="C69">
            <v>557.6</v>
          </cell>
          <cell r="D69">
            <v>289.6</v>
          </cell>
          <cell r="E69">
            <v>1506.6</v>
          </cell>
          <cell r="F69">
            <v>0</v>
          </cell>
          <cell r="G69">
            <v>0</v>
          </cell>
          <cell r="H69">
            <v>1</v>
          </cell>
          <cell r="I69">
            <v>0.2</v>
          </cell>
          <cell r="J69">
            <v>154.7</v>
          </cell>
          <cell r="K69">
            <v>2509.7</v>
          </cell>
        </row>
        <row r="71">
          <cell r="B71" t="str">
            <v>cumul 01/02/15</v>
          </cell>
          <cell r="C71">
            <v>7377</v>
          </cell>
          <cell r="D71">
            <v>1773.1</v>
          </cell>
          <cell r="E71">
            <v>4998.5</v>
          </cell>
          <cell r="F71">
            <v>5.1</v>
          </cell>
          <cell r="G71">
            <v>0</v>
          </cell>
          <cell r="H71">
            <v>53</v>
          </cell>
          <cell r="I71">
            <v>1.6</v>
          </cell>
          <cell r="J71">
            <v>2335.1</v>
          </cell>
          <cell r="K71">
            <v>16543.4</v>
          </cell>
        </row>
        <row r="72">
          <cell r="B72" t="str">
            <v>cumul 01/02/14</v>
          </cell>
          <cell r="C72">
            <v>5717.1</v>
          </cell>
          <cell r="D72">
            <v>1737.1</v>
          </cell>
          <cell r="E72">
            <v>10104.3</v>
          </cell>
          <cell r="F72">
            <v>0</v>
          </cell>
          <cell r="G72">
            <v>0</v>
          </cell>
          <cell r="H72">
            <v>35.9</v>
          </cell>
          <cell r="I72">
            <v>1.7</v>
          </cell>
          <cell r="J72">
            <v>924.2</v>
          </cell>
          <cell r="K72">
            <v>18520.3</v>
          </cell>
        </row>
        <row r="73">
          <cell r="C73">
            <v>0.290339507792412</v>
          </cell>
          <cell r="D73">
            <v>0.0207241954982442</v>
          </cell>
          <cell r="E73">
            <v>-0.505309620656552</v>
          </cell>
        </row>
        <row r="73">
          <cell r="H73">
            <v>0.476323119777159</v>
          </cell>
          <cell r="I73">
            <v>-0.0588235294117646</v>
          </cell>
          <cell r="J73">
            <v>1.5266176152348</v>
          </cell>
          <cell r="K73">
            <v>-0.10674233138772</v>
          </cell>
        </row>
        <row r="75">
          <cell r="B75" t="str">
            <v>janvier 15</v>
          </cell>
          <cell r="C75">
            <v>156075.41</v>
          </cell>
          <cell r="D75">
            <v>39261.71</v>
          </cell>
          <cell r="E75">
            <v>124472.73</v>
          </cell>
          <cell r="F75">
            <v>0</v>
          </cell>
          <cell r="G75">
            <v>0</v>
          </cell>
          <cell r="H75">
            <v>4857.5</v>
          </cell>
          <cell r="I75">
            <v>1.1</v>
          </cell>
          <cell r="J75">
            <v>21317.4</v>
          </cell>
          <cell r="K75">
            <v>345985.86</v>
          </cell>
        </row>
        <row r="76">
          <cell r="B76" t="str">
            <v>janvier 14</v>
          </cell>
          <cell r="C76">
            <v>153070.02</v>
          </cell>
          <cell r="D76">
            <v>46781.72</v>
          </cell>
          <cell r="E76">
            <v>130083.06</v>
          </cell>
          <cell r="F76">
            <v>0</v>
          </cell>
          <cell r="G76">
            <v>0</v>
          </cell>
          <cell r="H76">
            <v>5123.88</v>
          </cell>
          <cell r="I76">
            <v>70.8</v>
          </cell>
          <cell r="J76">
            <v>26497</v>
          </cell>
          <cell r="K76">
            <v>361626.47</v>
          </cell>
        </row>
        <row r="78">
          <cell r="B78" t="str">
            <v>cumul 01/02/15</v>
          </cell>
          <cell r="C78">
            <v>1331411.35</v>
          </cell>
          <cell r="D78">
            <v>341631.49</v>
          </cell>
          <cell r="E78">
            <v>605507.01</v>
          </cell>
          <cell r="F78">
            <v>0</v>
          </cell>
          <cell r="G78">
            <v>0</v>
          </cell>
          <cell r="H78">
            <v>33653.64</v>
          </cell>
          <cell r="I78">
            <v>6.8</v>
          </cell>
          <cell r="J78">
            <v>167185.9</v>
          </cell>
          <cell r="K78">
            <v>2479396.18</v>
          </cell>
        </row>
        <row r="79">
          <cell r="B79" t="str">
            <v>cumul 01/02/14</v>
          </cell>
          <cell r="C79">
            <v>1361866.16</v>
          </cell>
          <cell r="D79">
            <v>391972.86</v>
          </cell>
          <cell r="E79">
            <v>586836.07</v>
          </cell>
          <cell r="F79">
            <v>190.8</v>
          </cell>
          <cell r="G79">
            <v>146.4</v>
          </cell>
          <cell r="H79">
            <v>29220.73</v>
          </cell>
          <cell r="I79">
            <v>78.7</v>
          </cell>
          <cell r="J79">
            <v>208923.17</v>
          </cell>
          <cell r="K79">
            <v>2579234.89</v>
          </cell>
        </row>
        <row r="80">
          <cell r="C80">
            <v>-0.0223625572721477</v>
          </cell>
          <cell r="D80">
            <v>-0.128430754108843</v>
          </cell>
          <cell r="E80">
            <v>0.0318162787778196</v>
          </cell>
          <cell r="F80">
            <v>-1</v>
          </cell>
          <cell r="G80">
            <v>-1</v>
          </cell>
          <cell r="H80">
            <v>0.151704286648554</v>
          </cell>
          <cell r="I80">
            <v>-0.913595933926303</v>
          </cell>
          <cell r="J80">
            <v>-0.199773294651809</v>
          </cell>
          <cell r="K80">
            <v>-0.038708653634877</v>
          </cell>
        </row>
        <row r="81">
          <cell r="B81" t="str">
            <v>janvier 15</v>
          </cell>
          <cell r="C81">
            <v>59845.1</v>
          </cell>
          <cell r="D81">
            <v>6536.1</v>
          </cell>
          <cell r="E81">
            <v>68564.4</v>
          </cell>
          <cell r="F81">
            <v>0</v>
          </cell>
          <cell r="G81">
            <v>0</v>
          </cell>
          <cell r="H81">
            <v>1267.9</v>
          </cell>
          <cell r="I81">
            <v>1242.1</v>
          </cell>
          <cell r="J81">
            <v>12130.8</v>
          </cell>
          <cell r="K81">
            <v>149586.4</v>
          </cell>
        </row>
        <row r="82">
          <cell r="B82" t="str">
            <v>janvier 14</v>
          </cell>
          <cell r="C82">
            <v>64206.8</v>
          </cell>
          <cell r="D82">
            <v>8937.3</v>
          </cell>
          <cell r="E82">
            <v>69332</v>
          </cell>
          <cell r="F82">
            <v>0</v>
          </cell>
          <cell r="G82">
            <v>0</v>
          </cell>
          <cell r="H82">
            <v>1345.7</v>
          </cell>
          <cell r="I82">
            <v>739.3</v>
          </cell>
          <cell r="J82">
            <v>9147.6</v>
          </cell>
          <cell r="K82">
            <v>153708.7</v>
          </cell>
        </row>
        <row r="84">
          <cell r="B84" t="str">
            <v>cumul 01/02/15</v>
          </cell>
          <cell r="C84">
            <v>501858.6</v>
          </cell>
          <cell r="D84">
            <v>64448.6</v>
          </cell>
          <cell r="E84">
            <v>420057.1</v>
          </cell>
          <cell r="F84">
            <v>0</v>
          </cell>
          <cell r="G84">
            <v>0</v>
          </cell>
          <cell r="H84">
            <v>8983.6</v>
          </cell>
          <cell r="I84">
            <v>3472.7</v>
          </cell>
          <cell r="J84">
            <v>79106.9</v>
          </cell>
          <cell r="K84">
            <v>1077927.5</v>
          </cell>
        </row>
        <row r="85">
          <cell r="B85" t="str">
            <v>cumul 01/02/14</v>
          </cell>
          <cell r="C85">
            <v>539050.54</v>
          </cell>
          <cell r="D85">
            <v>70923.4</v>
          </cell>
          <cell r="E85">
            <v>389971.9</v>
          </cell>
          <cell r="F85">
            <v>0</v>
          </cell>
          <cell r="G85">
            <v>460.2</v>
          </cell>
          <cell r="H85">
            <v>8291.06</v>
          </cell>
          <cell r="I85">
            <v>2372.3</v>
          </cell>
          <cell r="J85">
            <v>81326.6</v>
          </cell>
          <cell r="K85">
            <v>1092396</v>
          </cell>
        </row>
        <row r="86">
          <cell r="C86">
            <v>-0.0689952745432739</v>
          </cell>
          <cell r="D86">
            <v>-0.0912928596203791</v>
          </cell>
          <cell r="E86">
            <v>0.0771470970087844</v>
          </cell>
        </row>
        <row r="86">
          <cell r="G86">
            <v>-1</v>
          </cell>
          <cell r="H86">
            <v>0.0835285234939804</v>
          </cell>
          <cell r="I86">
            <v>0.463853644142815</v>
          </cell>
          <cell r="J86">
            <v>-0.0272936529991419</v>
          </cell>
          <cell r="K86">
            <v>-0.0132447390872907</v>
          </cell>
        </row>
        <row r="87">
          <cell r="B87" t="str">
            <v>janvier 15</v>
          </cell>
          <cell r="C87">
            <v>4608.8</v>
          </cell>
          <cell r="D87">
            <v>805.42</v>
          </cell>
          <cell r="E87">
            <v>5149.04</v>
          </cell>
          <cell r="F87">
            <v>0</v>
          </cell>
          <cell r="G87">
            <v>0</v>
          </cell>
          <cell r="H87">
            <v>207.9</v>
          </cell>
          <cell r="I87">
            <v>0</v>
          </cell>
          <cell r="J87">
            <v>391.9</v>
          </cell>
          <cell r="K87">
            <v>11163.06</v>
          </cell>
        </row>
        <row r="88">
          <cell r="B88" t="str">
            <v>janvier 14</v>
          </cell>
          <cell r="C88">
            <v>4546.75</v>
          </cell>
          <cell r="D88">
            <v>699.3</v>
          </cell>
          <cell r="E88">
            <v>4497.45</v>
          </cell>
          <cell r="F88">
            <v>24.4</v>
          </cell>
          <cell r="G88">
            <v>0</v>
          </cell>
          <cell r="H88">
            <v>146.9</v>
          </cell>
          <cell r="I88">
            <v>0</v>
          </cell>
          <cell r="J88">
            <v>369.9</v>
          </cell>
          <cell r="K88">
            <v>10284.7</v>
          </cell>
        </row>
        <row r="90">
          <cell r="B90" t="str">
            <v>cumul 01/02/15</v>
          </cell>
          <cell r="C90">
            <v>41285.02</v>
          </cell>
          <cell r="D90">
            <v>5669.22</v>
          </cell>
          <cell r="E90">
            <v>30194.2</v>
          </cell>
          <cell r="F90">
            <v>0</v>
          </cell>
          <cell r="G90">
            <v>89</v>
          </cell>
          <cell r="H90">
            <v>1434</v>
          </cell>
          <cell r="I90">
            <v>53.24</v>
          </cell>
          <cell r="J90">
            <v>2588</v>
          </cell>
          <cell r="K90">
            <v>81312.68</v>
          </cell>
        </row>
        <row r="91">
          <cell r="B91" t="str">
            <v>cumul 01/02/14</v>
          </cell>
          <cell r="C91">
            <v>46844.86</v>
          </cell>
          <cell r="D91">
            <v>4576.1</v>
          </cell>
          <cell r="E91">
            <v>32384.34</v>
          </cell>
          <cell r="F91">
            <v>95.8</v>
          </cell>
          <cell r="G91">
            <v>338.4</v>
          </cell>
          <cell r="H91">
            <v>853</v>
          </cell>
          <cell r="I91">
            <v>30.06</v>
          </cell>
          <cell r="J91">
            <v>4363.4</v>
          </cell>
          <cell r="K91">
            <v>89485.96</v>
          </cell>
        </row>
        <row r="92">
          <cell r="C92">
            <v>-0.118686233665764</v>
          </cell>
          <cell r="D92">
            <v>0.238875898691025</v>
          </cell>
          <cell r="E92">
            <v>-0.067629601220837</v>
          </cell>
          <cell r="F92">
            <v>-1</v>
          </cell>
          <cell r="G92">
            <v>-0.736997635933806</v>
          </cell>
          <cell r="H92">
            <v>0.681125439624854</v>
          </cell>
          <cell r="I92">
            <v>0.771124417831005</v>
          </cell>
          <cell r="J92">
            <v>-0.406884539579227</v>
          </cell>
          <cell r="K92">
            <v>-0.0913358922449959</v>
          </cell>
        </row>
        <row r="93">
          <cell r="B93" t="str">
            <v>janvier 15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janvier 14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2/15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2/14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janvier 15</v>
          </cell>
          <cell r="C99">
            <v>24778.45</v>
          </cell>
          <cell r="D99">
            <v>2980.07</v>
          </cell>
          <cell r="E99">
            <v>30786.77</v>
          </cell>
          <cell r="F99">
            <v>0</v>
          </cell>
          <cell r="G99">
            <v>10.68</v>
          </cell>
          <cell r="H99">
            <v>731.8</v>
          </cell>
          <cell r="I99">
            <v>22.24</v>
          </cell>
          <cell r="J99">
            <v>2921.75</v>
          </cell>
          <cell r="K99">
            <v>62231.76</v>
          </cell>
        </row>
        <row r="100">
          <cell r="B100" t="str">
            <v>janvier 14</v>
          </cell>
          <cell r="C100">
            <v>30378.39</v>
          </cell>
          <cell r="D100">
            <v>3327.04</v>
          </cell>
          <cell r="E100">
            <v>29108.28</v>
          </cell>
          <cell r="F100">
            <v>0</v>
          </cell>
          <cell r="G100">
            <v>10.17</v>
          </cell>
          <cell r="H100">
            <v>474.76</v>
          </cell>
          <cell r="I100">
            <v>23.52</v>
          </cell>
          <cell r="J100">
            <v>1178.3</v>
          </cell>
          <cell r="K100">
            <v>64500.46</v>
          </cell>
        </row>
        <row r="102">
          <cell r="B102" t="str">
            <v>cumul 01/02/15</v>
          </cell>
          <cell r="C102">
            <v>222628.77</v>
          </cell>
          <cell r="D102">
            <v>24793.43</v>
          </cell>
          <cell r="E102">
            <v>165108.24</v>
          </cell>
          <cell r="F102">
            <v>0</v>
          </cell>
          <cell r="G102">
            <v>70.59</v>
          </cell>
          <cell r="H102">
            <v>4541.32</v>
          </cell>
          <cell r="I102">
            <v>51.54</v>
          </cell>
          <cell r="J102">
            <v>16410.57</v>
          </cell>
          <cell r="K102">
            <v>433604.47</v>
          </cell>
        </row>
        <row r="103">
          <cell r="B103" t="str">
            <v>cumul 01/02/14</v>
          </cell>
          <cell r="C103">
            <v>242048.96</v>
          </cell>
          <cell r="D103">
            <v>28050.73</v>
          </cell>
          <cell r="E103">
            <v>149187.59</v>
          </cell>
          <cell r="F103">
            <v>0</v>
          </cell>
          <cell r="G103">
            <v>110.96</v>
          </cell>
          <cell r="H103">
            <v>3693.9</v>
          </cell>
          <cell r="I103">
            <v>23.52</v>
          </cell>
          <cell r="J103">
            <v>14270.2</v>
          </cell>
          <cell r="K103">
            <v>437385.86</v>
          </cell>
        </row>
        <row r="104">
          <cell r="C104">
            <v>-0.0802324868489416</v>
          </cell>
          <cell r="D104">
            <v>-0.116121755120098</v>
          </cell>
          <cell r="E104">
            <v>0.106715645718253</v>
          </cell>
        </row>
        <row r="104">
          <cell r="G104">
            <v>-0.363824801730353</v>
          </cell>
          <cell r="H104">
            <v>0.229410649990525</v>
          </cell>
          <cell r="I104">
            <v>1.19132653061225</v>
          </cell>
          <cell r="J104">
            <v>0.149988787823576</v>
          </cell>
          <cell r="K104">
            <v>-0.00864543266213502</v>
          </cell>
        </row>
        <row r="105">
          <cell r="B105" t="str">
            <v>janvier 15</v>
          </cell>
          <cell r="C105">
            <v>1497.3</v>
          </cell>
          <cell r="D105">
            <v>550.75</v>
          </cell>
          <cell r="E105">
            <v>1141.69</v>
          </cell>
          <cell r="F105">
            <v>0</v>
          </cell>
          <cell r="G105">
            <v>0</v>
          </cell>
          <cell r="H105">
            <v>54.42</v>
          </cell>
          <cell r="I105">
            <v>0</v>
          </cell>
          <cell r="J105">
            <v>0</v>
          </cell>
          <cell r="K105">
            <v>3244.16</v>
          </cell>
        </row>
        <row r="106">
          <cell r="B106" t="str">
            <v>janvier 14</v>
          </cell>
          <cell r="C106">
            <v>1157.71</v>
          </cell>
          <cell r="D106">
            <v>705.22</v>
          </cell>
          <cell r="E106">
            <v>1554.7</v>
          </cell>
          <cell r="F106">
            <v>0</v>
          </cell>
          <cell r="G106">
            <v>0</v>
          </cell>
          <cell r="H106">
            <v>56.91</v>
          </cell>
          <cell r="I106">
            <v>0</v>
          </cell>
          <cell r="J106">
            <v>0</v>
          </cell>
          <cell r="K106">
            <v>3474.54</v>
          </cell>
        </row>
        <row r="108">
          <cell r="B108" t="str">
            <v>cumul 01/02/15</v>
          </cell>
          <cell r="C108">
            <v>10449.21</v>
          </cell>
          <cell r="D108">
            <v>4439.56</v>
          </cell>
          <cell r="E108">
            <v>6850.76</v>
          </cell>
          <cell r="F108">
            <v>0</v>
          </cell>
          <cell r="G108">
            <v>0</v>
          </cell>
          <cell r="H108">
            <v>430.22</v>
          </cell>
          <cell r="I108">
            <v>0</v>
          </cell>
          <cell r="J108">
            <v>0</v>
          </cell>
          <cell r="K108">
            <v>22169.75</v>
          </cell>
        </row>
        <row r="109">
          <cell r="B109" t="str">
            <v>cumul 01/02/14</v>
          </cell>
          <cell r="C109">
            <v>11339.57</v>
          </cell>
          <cell r="D109">
            <v>4963.47</v>
          </cell>
          <cell r="E109">
            <v>10573.5</v>
          </cell>
          <cell r="F109">
            <v>0</v>
          </cell>
          <cell r="G109">
            <v>0</v>
          </cell>
          <cell r="H109">
            <v>297.51</v>
          </cell>
          <cell r="I109">
            <v>0</v>
          </cell>
          <cell r="J109">
            <v>0</v>
          </cell>
          <cell r="K109">
            <v>27174.04</v>
          </cell>
        </row>
        <row r="110">
          <cell r="C110">
            <v>-0.0785179684943962</v>
          </cell>
          <cell r="D110">
            <v>-0.105553171470765</v>
          </cell>
          <cell r="E110">
            <v>-0.352082092022509</v>
          </cell>
        </row>
        <row r="110">
          <cell r="H110">
            <v>0.446069039696145</v>
          </cell>
        </row>
        <row r="110">
          <cell r="K110">
            <v>-0.184157011618442</v>
          </cell>
        </row>
        <row r="111">
          <cell r="B111" t="str">
            <v>janvier 15</v>
          </cell>
          <cell r="C111">
            <v>5900.7</v>
          </cell>
          <cell r="D111">
            <v>1893.7</v>
          </cell>
          <cell r="E111">
            <v>4660.3</v>
          </cell>
          <cell r="F111">
            <v>0</v>
          </cell>
          <cell r="G111">
            <v>0</v>
          </cell>
          <cell r="H111">
            <v>152</v>
          </cell>
          <cell r="I111">
            <v>0</v>
          </cell>
          <cell r="J111">
            <v>312.5</v>
          </cell>
          <cell r="K111">
            <v>12919.2</v>
          </cell>
        </row>
        <row r="112">
          <cell r="B112" t="str">
            <v>janvier 14</v>
          </cell>
          <cell r="C112">
            <v>5660</v>
          </cell>
          <cell r="D112">
            <v>2170.5</v>
          </cell>
          <cell r="E112">
            <v>4432.6</v>
          </cell>
          <cell r="F112">
            <v>0</v>
          </cell>
          <cell r="G112">
            <v>0</v>
          </cell>
          <cell r="H112">
            <v>181</v>
          </cell>
          <cell r="I112">
            <v>0</v>
          </cell>
          <cell r="J112">
            <v>144.2</v>
          </cell>
          <cell r="K112">
            <v>12588.3</v>
          </cell>
        </row>
        <row r="114">
          <cell r="B114" t="str">
            <v>cumul 01/02/15</v>
          </cell>
          <cell r="C114">
            <v>50450.1</v>
          </cell>
          <cell r="D114">
            <v>16523.4</v>
          </cell>
          <cell r="E114">
            <v>24064.15</v>
          </cell>
          <cell r="F114">
            <v>0</v>
          </cell>
          <cell r="G114">
            <v>0</v>
          </cell>
          <cell r="H114">
            <v>1342.3</v>
          </cell>
          <cell r="I114">
            <v>0</v>
          </cell>
          <cell r="J114">
            <v>1710.5</v>
          </cell>
          <cell r="K114">
            <v>94090.45</v>
          </cell>
        </row>
        <row r="115">
          <cell r="B115" t="str">
            <v>cumul 01/02/14</v>
          </cell>
          <cell r="C115">
            <v>48256</v>
          </cell>
          <cell r="D115">
            <v>16159</v>
          </cell>
          <cell r="E115">
            <v>21174.8</v>
          </cell>
          <cell r="F115">
            <v>0</v>
          </cell>
          <cell r="G115">
            <v>0</v>
          </cell>
          <cell r="H115">
            <v>1155.1</v>
          </cell>
          <cell r="I115">
            <v>0</v>
          </cell>
          <cell r="J115">
            <v>2121</v>
          </cell>
          <cell r="K115">
            <v>88865.9</v>
          </cell>
        </row>
        <row r="116">
          <cell r="C116">
            <v>0.0454679210875331</v>
          </cell>
          <cell r="D116">
            <v>0.0225509004270067</v>
          </cell>
          <cell r="E116">
            <v>0.136452292347508</v>
          </cell>
        </row>
        <row r="116">
          <cell r="H116">
            <v>0.162063890572245</v>
          </cell>
        </row>
        <row r="116">
          <cell r="J116">
            <v>-0.193540782649694</v>
          </cell>
          <cell r="K116">
            <v>0.0587913924238657</v>
          </cell>
        </row>
        <row r="117">
          <cell r="B117" t="str">
            <v>janvier 15</v>
          </cell>
          <cell r="C117">
            <v>8164.8</v>
          </cell>
          <cell r="D117">
            <v>6049.61</v>
          </cell>
          <cell r="E117">
            <v>18487.35</v>
          </cell>
          <cell r="F117">
            <v>0</v>
          </cell>
          <cell r="G117">
            <v>0</v>
          </cell>
          <cell r="H117">
            <v>219.95</v>
          </cell>
          <cell r="I117">
            <v>1273.34</v>
          </cell>
          <cell r="J117">
            <v>3850.76</v>
          </cell>
          <cell r="K117">
            <v>38045.81</v>
          </cell>
        </row>
        <row r="118">
          <cell r="B118" t="str">
            <v>janvier 14</v>
          </cell>
          <cell r="C118">
            <v>8505</v>
          </cell>
          <cell r="D118">
            <v>4512.01</v>
          </cell>
          <cell r="E118">
            <v>12908.72</v>
          </cell>
          <cell r="F118">
            <v>6.5</v>
          </cell>
          <cell r="G118">
            <v>0</v>
          </cell>
          <cell r="H118">
            <v>69.6</v>
          </cell>
          <cell r="I118">
            <v>0.3</v>
          </cell>
          <cell r="J118">
            <v>1782.5</v>
          </cell>
          <cell r="K118">
            <v>27784.63</v>
          </cell>
        </row>
        <row r="120">
          <cell r="B120" t="str">
            <v>cumul 01/02/15</v>
          </cell>
          <cell r="C120">
            <v>63985.19</v>
          </cell>
          <cell r="D120">
            <v>39024.49</v>
          </cell>
          <cell r="E120">
            <v>106973.39</v>
          </cell>
          <cell r="F120">
            <v>98.8</v>
          </cell>
          <cell r="G120">
            <v>0</v>
          </cell>
          <cell r="H120">
            <v>1350.15</v>
          </cell>
          <cell r="I120">
            <v>5706.54</v>
          </cell>
          <cell r="J120">
            <v>21815.24</v>
          </cell>
          <cell r="K120">
            <v>238953.8</v>
          </cell>
        </row>
        <row r="121">
          <cell r="B121" t="str">
            <v>cumul 01/02/14</v>
          </cell>
          <cell r="C121">
            <v>58083.43</v>
          </cell>
          <cell r="D121">
            <v>25675.79</v>
          </cell>
          <cell r="E121">
            <v>75963.08</v>
          </cell>
          <cell r="F121">
            <v>56.9</v>
          </cell>
          <cell r="G121">
            <v>390.25</v>
          </cell>
          <cell r="H121">
            <v>443.9</v>
          </cell>
          <cell r="I121">
            <v>133.2</v>
          </cell>
          <cell r="J121">
            <v>12465.7</v>
          </cell>
          <cell r="K121">
            <v>173212.25</v>
          </cell>
        </row>
        <row r="122">
          <cell r="C122">
            <v>0.101608324439517</v>
          </cell>
          <cell r="D122">
            <v>0.519894421943784</v>
          </cell>
          <cell r="E122">
            <v>0.408228707946018</v>
          </cell>
          <cell r="F122">
            <v>0.736379613356766</v>
          </cell>
          <cell r="G122">
            <v>-1</v>
          </cell>
          <cell r="H122">
            <v>2.0415634151836</v>
          </cell>
          <cell r="I122">
            <v>41.8418918918919</v>
          </cell>
          <cell r="J122">
            <v>0.750021258332865</v>
          </cell>
          <cell r="K122">
            <v>0.379543305972874</v>
          </cell>
        </row>
        <row r="123">
          <cell r="B123" t="str">
            <v>janvier 15</v>
          </cell>
          <cell r="C123">
            <v>2852.01</v>
          </cell>
          <cell r="D123">
            <v>1464.12</v>
          </cell>
          <cell r="E123">
            <v>4406.33</v>
          </cell>
          <cell r="F123">
            <v>0</v>
          </cell>
          <cell r="G123">
            <v>0</v>
          </cell>
          <cell r="H123">
            <v>38</v>
          </cell>
          <cell r="I123">
            <v>785</v>
          </cell>
          <cell r="J123">
            <v>761</v>
          </cell>
          <cell r="K123">
            <v>10306.46</v>
          </cell>
        </row>
        <row r="124">
          <cell r="B124" t="str">
            <v>janvier 14</v>
          </cell>
          <cell r="C124">
            <v>3332.9</v>
          </cell>
          <cell r="D124">
            <v>1369.9</v>
          </cell>
          <cell r="E124">
            <v>3478.2</v>
          </cell>
          <cell r="F124">
            <v>0</v>
          </cell>
          <cell r="G124">
            <v>0</v>
          </cell>
          <cell r="H124">
            <v>40</v>
          </cell>
          <cell r="I124">
            <v>766.7</v>
          </cell>
          <cell r="J124">
            <v>759</v>
          </cell>
          <cell r="K124">
            <v>9746.7</v>
          </cell>
        </row>
        <row r="126">
          <cell r="B126" t="str">
            <v>cumul 01/02/15</v>
          </cell>
          <cell r="C126">
            <v>19098.97</v>
          </cell>
          <cell r="D126">
            <v>9058.55</v>
          </cell>
          <cell r="E126">
            <v>26994.49</v>
          </cell>
          <cell r="F126">
            <v>0</v>
          </cell>
          <cell r="G126">
            <v>0</v>
          </cell>
          <cell r="H126">
            <v>313.04</v>
          </cell>
          <cell r="I126">
            <v>3578</v>
          </cell>
          <cell r="J126">
            <v>4964</v>
          </cell>
          <cell r="K126">
            <v>64007.05</v>
          </cell>
        </row>
        <row r="127">
          <cell r="B127" t="str">
            <v>cumul 01/02/14</v>
          </cell>
          <cell r="C127">
            <v>18521.5</v>
          </cell>
          <cell r="D127">
            <v>9180.9</v>
          </cell>
          <cell r="E127">
            <v>26691.8</v>
          </cell>
          <cell r="F127">
            <v>0</v>
          </cell>
          <cell r="G127">
            <v>0</v>
          </cell>
          <cell r="H127">
            <v>259</v>
          </cell>
          <cell r="I127">
            <v>2807.5</v>
          </cell>
          <cell r="J127">
            <v>3872.8</v>
          </cell>
          <cell r="K127">
            <v>61333.5</v>
          </cell>
        </row>
        <row r="128">
          <cell r="C128">
            <v>0.0311783602839943</v>
          </cell>
          <cell r="D128">
            <v>-0.0133265801827708</v>
          </cell>
          <cell r="E128">
            <v>0.0113401868738715</v>
          </cell>
        </row>
        <row r="128">
          <cell r="H128">
            <v>0.208648648648649</v>
          </cell>
          <cell r="I128">
            <v>0.274443455031167</v>
          </cell>
          <cell r="J128">
            <v>0.281759966948977</v>
          </cell>
          <cell r="K128">
            <v>0.0435903706783406</v>
          </cell>
        </row>
        <row r="130">
          <cell r="B130" t="str">
            <v>janvier 15</v>
          </cell>
          <cell r="C130">
            <v>324003.28</v>
          </cell>
          <cell r="D130">
            <v>76146.66</v>
          </cell>
          <cell r="E130">
            <v>349722.79</v>
          </cell>
          <cell r="F130">
            <v>512.69</v>
          </cell>
          <cell r="G130">
            <v>10.68</v>
          </cell>
          <cell r="H130">
            <v>8893.42</v>
          </cell>
          <cell r="I130">
            <v>6044.02</v>
          </cell>
          <cell r="J130">
            <v>50380.02</v>
          </cell>
          <cell r="K130">
            <v>815713.55</v>
          </cell>
        </row>
        <row r="131">
          <cell r="B131" t="str">
            <v>janvier 14</v>
          </cell>
          <cell r="C131">
            <v>329588.59</v>
          </cell>
          <cell r="D131">
            <v>91620.07</v>
          </cell>
          <cell r="E131">
            <v>358932.99</v>
          </cell>
          <cell r="F131">
            <v>619.24</v>
          </cell>
          <cell r="G131">
            <v>116.67</v>
          </cell>
          <cell r="H131">
            <v>8971.32</v>
          </cell>
          <cell r="I131">
            <v>3081.6</v>
          </cell>
          <cell r="J131">
            <v>48184.34</v>
          </cell>
          <cell r="K131">
            <v>841114.84</v>
          </cell>
        </row>
        <row r="132">
          <cell r="C132">
            <v>-0.0169463087299231</v>
          </cell>
          <cell r="D132">
            <v>-0.168886686072167</v>
          </cell>
          <cell r="E132">
            <v>-0.025659942821082</v>
          </cell>
          <cell r="F132">
            <v>-0.172065758025967</v>
          </cell>
          <cell r="G132">
            <v>-0.90845975829262</v>
          </cell>
          <cell r="H132">
            <v>-0.00868322610273624</v>
          </cell>
          <cell r="I132">
            <v>0.961325285565939</v>
          </cell>
          <cell r="J132">
            <v>0.0455683319518335</v>
          </cell>
          <cell r="K132">
            <v>-0.0301995503967091</v>
          </cell>
        </row>
        <row r="134">
          <cell r="B134" t="str">
            <v>cumul 01/02/15</v>
          </cell>
          <cell r="C134">
            <v>2752924.28</v>
          </cell>
          <cell r="D134">
            <v>643061.14</v>
          </cell>
          <cell r="E134">
            <v>1974642.31</v>
          </cell>
          <cell r="F134">
            <v>3449.91</v>
          </cell>
          <cell r="G134">
            <v>159.59</v>
          </cell>
          <cell r="H134">
            <v>61453.78</v>
          </cell>
          <cell r="I134">
            <v>24108.06</v>
          </cell>
          <cell r="J134">
            <v>355092.18</v>
          </cell>
          <cell r="K134">
            <v>5814891.21</v>
          </cell>
        </row>
        <row r="135">
          <cell r="B135" t="str">
            <v>cumul 01/02/14</v>
          </cell>
          <cell r="C135">
            <v>2803791.24</v>
          </cell>
          <cell r="D135">
            <v>718702.79</v>
          </cell>
          <cell r="E135">
            <v>1887351.06</v>
          </cell>
          <cell r="F135">
            <v>5080.56</v>
          </cell>
          <cell r="G135">
            <v>3163.07</v>
          </cell>
          <cell r="H135">
            <v>52850.53</v>
          </cell>
          <cell r="I135">
            <v>9580.7</v>
          </cell>
          <cell r="J135">
            <v>393481.04</v>
          </cell>
          <cell r="K135">
            <v>5874000.98</v>
          </cell>
        </row>
        <row r="136">
          <cell r="C136">
            <v>-0.0181422066216312</v>
          </cell>
          <cell r="D136">
            <v>-0.105247469541617</v>
          </cell>
          <cell r="E136">
            <v>0.0462506694435531</v>
          </cell>
          <cell r="F136">
            <v>-0.320958713212717</v>
          </cell>
          <cell r="G136">
            <v>-0.949545852605222</v>
          </cell>
          <cell r="H136">
            <v>0.162784554856877</v>
          </cell>
          <cell r="I136">
            <v>1.51631509179914</v>
          </cell>
          <cell r="J136">
            <v>-0.097562159538869</v>
          </cell>
          <cell r="K136">
            <v>-0.010062948610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90123.38</v>
      </c>
      <c r="C8" s="12" t="n">
        <f aca="false">[1]Tab_edition!C8</f>
        <v>122039.67</v>
      </c>
      <c r="D8" s="12" t="n">
        <f aca="false">[1]Tab_edition!D8</f>
        <v>292866.7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39</v>
      </c>
      <c r="H8" s="12" t="n">
        <f aca="false">[1]Tab_edition!H8</f>
        <v>1802.65</v>
      </c>
      <c r="I8" s="12" t="n">
        <f aca="false">[1]Tab_edition!I8</f>
        <v>35710.34</v>
      </c>
      <c r="J8" s="13" t="n">
        <f aca="false">[1]Tab_edition!J8</f>
        <v>852694.12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6801.09</v>
      </c>
      <c r="C9" s="16" t="n">
        <f aca="false">[1]Tab_edition!C9</f>
        <v>104292.04</v>
      </c>
      <c r="D9" s="16" t="n">
        <f aca="false">[1]Tab_edition!D9</f>
        <v>221866.44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42.95</v>
      </c>
      <c r="H9" s="16" t="n">
        <f aca="false">[1]Tab_edition!H9</f>
        <v>1040.88</v>
      </c>
      <c r="I9" s="16" t="n">
        <f aca="false">[1]Tab_edition!I9</f>
        <v>52386.15</v>
      </c>
      <c r="J9" s="17" t="n">
        <f aca="false">[1]Tab_edition!J9</f>
        <v>805364.73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4183.57</v>
      </c>
      <c r="C10" s="16" t="n">
        <f aca="false">[1]Tab_edition!C10</f>
        <v>97305.04</v>
      </c>
      <c r="D10" s="16" t="n">
        <f aca="false">[1]Tab_edition!D10</f>
        <v>215596.6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915.82</v>
      </c>
      <c r="H10" s="16" t="n">
        <f aca="false">[1]Tab_edition!H10</f>
        <v>1070.6</v>
      </c>
      <c r="I10" s="16" t="n">
        <f aca="false">[1]Tab_edition!I10</f>
        <v>56847.57</v>
      </c>
      <c r="J10" s="17" t="n">
        <f aca="false">[1]Tab_edition!J10</f>
        <v>834341.08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461504.98</v>
      </c>
      <c r="C11" s="16" t="n">
        <f aca="false">[1]Tab_edition!C11</f>
        <v>89773.23</v>
      </c>
      <c r="D11" s="16" t="n">
        <f aca="false">[1]Tab_edition!D11</f>
        <v>263794.59</v>
      </c>
      <c r="E11" s="16" t="n">
        <f aca="false">[1]Tab_edition!E11</f>
        <v>679.21</v>
      </c>
      <c r="F11" s="16" t="n">
        <f aca="false">[1]Tab_edition!F11</f>
        <v>9.18</v>
      </c>
      <c r="G11" s="16" t="n">
        <f aca="false">[1]Tab_edition!G11</f>
        <v>8965.01</v>
      </c>
      <c r="H11" s="16" t="n">
        <f aca="false">[1]Tab_edition!H11</f>
        <v>1845.53</v>
      </c>
      <c r="I11" s="16" t="n">
        <f aca="false">[1]Tab_edition!I11</f>
        <v>60751.69</v>
      </c>
      <c r="J11" s="17" t="n">
        <f aca="false">[1]Tab_edition!J11</f>
        <v>887323.42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349670.01</v>
      </c>
      <c r="C12" s="16" t="n">
        <f aca="false">[1]Tab_edition!C12</f>
        <v>72661.06</v>
      </c>
      <c r="D12" s="16" t="n">
        <f aca="false">[1]Tab_edition!D12</f>
        <v>291273.48</v>
      </c>
      <c r="E12" s="16" t="n">
        <f aca="false">[1]Tab_edition!E12</f>
        <v>434.1</v>
      </c>
      <c r="F12" s="16" t="n">
        <f aca="false">[1]Tab_edition!F12</f>
        <v>10.23</v>
      </c>
      <c r="G12" s="16" t="n">
        <f aca="false">[1]Tab_edition!G12</f>
        <v>7811.29</v>
      </c>
      <c r="H12" s="16" t="n">
        <f aca="false">[1]Tab_edition!H12</f>
        <v>5577</v>
      </c>
      <c r="I12" s="16" t="n">
        <f aca="false">[1]Tab_edition!I12</f>
        <v>48428.36</v>
      </c>
      <c r="J12" s="17" t="n">
        <f aca="false">[1]Tab_edition!J12</f>
        <v>775865.53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356637.97</v>
      </c>
      <c r="C13" s="16" t="n">
        <f aca="false">[1]Tab_edition!C13</f>
        <v>80843.41</v>
      </c>
      <c r="D13" s="16" t="n">
        <f aca="false">[1]Tab_edition!D13</f>
        <v>339521.68</v>
      </c>
      <c r="E13" s="16" t="n">
        <f aca="false">[1]Tab_edition!E13</f>
        <v>471.18</v>
      </c>
      <c r="F13" s="16" t="n">
        <f aca="false">[1]Tab_edition!F13</f>
        <v>10.22</v>
      </c>
      <c r="G13" s="16" t="n">
        <f aca="false">[1]Tab_edition!G13</f>
        <v>8788.9</v>
      </c>
      <c r="H13" s="16" t="n">
        <f aca="false">[1]Tab_edition!H13</f>
        <v>6727.38</v>
      </c>
      <c r="I13" s="16" t="n">
        <f aca="false">[1]Tab_edition!I13</f>
        <v>50588.05</v>
      </c>
      <c r="J13" s="17" t="n">
        <f aca="false">[1]Tab_edition!J13</f>
        <v>843588.79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324003.28</v>
      </c>
      <c r="C14" s="16" t="n">
        <f aca="false">[1]Tab_edition!C14</f>
        <v>76146.66</v>
      </c>
      <c r="D14" s="16" t="n">
        <f aca="false">[1]Tab_edition!D14</f>
        <v>349722.78</v>
      </c>
      <c r="E14" s="16" t="n">
        <f aca="false">[1]Tab_edition!E14</f>
        <v>512.69</v>
      </c>
      <c r="F14" s="16" t="n">
        <f aca="false">[1]Tab_edition!F14</f>
        <v>10.68</v>
      </c>
      <c r="G14" s="16" t="n">
        <f aca="false">[1]Tab_edition!G14</f>
        <v>8893.42</v>
      </c>
      <c r="H14" s="16" t="n">
        <f aca="false">[1]Tab_edition!H14</f>
        <v>6044.02</v>
      </c>
      <c r="I14" s="16" t="n">
        <f aca="false">[1]Tab_edition!I14</f>
        <v>50380.02</v>
      </c>
      <c r="J14" s="17" t="n">
        <f aca="false">[1]Tab_edition!J14</f>
        <v>815713.55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2036</v>
      </c>
      <c r="B21" s="23" t="n">
        <f aca="false">[1]Tab_edition!B21</f>
        <v>2752924.28</v>
      </c>
      <c r="C21" s="24" t="n">
        <f aca="false">[1]Tab_edition!C21</f>
        <v>643061.11</v>
      </c>
      <c r="D21" s="24" t="n">
        <f aca="false">[1]Tab_edition!D21</f>
        <v>1974642.31</v>
      </c>
      <c r="E21" s="24" t="n">
        <f aca="false">[1]Tab_edition!E21</f>
        <v>3449.91</v>
      </c>
      <c r="F21" s="24" t="n">
        <f aca="false">[1]Tab_edition!F21</f>
        <v>159.59</v>
      </c>
      <c r="G21" s="24" t="n">
        <f aca="false">[1]Tab_edition!G21</f>
        <v>61453.78</v>
      </c>
      <c r="H21" s="24" t="n">
        <f aca="false">[1]Tab_edition!H21</f>
        <v>24108.06</v>
      </c>
      <c r="I21" s="24" t="n">
        <f aca="false">[1]Tab_edition!I21</f>
        <v>355092.18</v>
      </c>
      <c r="J21" s="25" t="n">
        <f aca="false">[1]Tab_edition!J21</f>
        <v>5814891.22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331411.35</v>
      </c>
      <c r="C23" s="33" t="n">
        <f aca="false">[1]Tab_edition!C23</f>
        <v>341631.49</v>
      </c>
      <c r="D23" s="33" t="n">
        <f aca="false">[1]Tab_edition!D23</f>
        <v>605507.01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33653.64</v>
      </c>
      <c r="H23" s="33" t="n">
        <f aca="false">[1]Tab_edition!H23</f>
        <v>6.8</v>
      </c>
      <c r="I23" s="33" t="n">
        <f aca="false">[1]Tab_edition!I23</f>
        <v>167185.9</v>
      </c>
      <c r="J23" s="34" t="n">
        <f aca="false">[1]Tab_edition!J23</f>
        <v>2479396.19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421512.93</v>
      </c>
      <c r="C24" s="37" t="n">
        <f aca="false">[1]Tab_edition!C24</f>
        <v>301429.62</v>
      </c>
      <c r="D24" s="37" t="n">
        <f aca="false">[1]Tab_edition!D24</f>
        <v>1369135.3</v>
      </c>
      <c r="E24" s="37" t="n">
        <f aca="false">[1]Tab_edition!E24</f>
        <v>3449.91</v>
      </c>
      <c r="F24" s="37" t="n">
        <f aca="false">[1]Tab_edition!F24</f>
        <v>159.59</v>
      </c>
      <c r="G24" s="37" t="n">
        <f aca="false">[1]Tab_edition!G24</f>
        <v>27800.14</v>
      </c>
      <c r="H24" s="37" t="n">
        <f aca="false">[1]Tab_edition!H24</f>
        <v>24101.26</v>
      </c>
      <c r="I24" s="37" t="n">
        <f aca="false">[1]Tab_edition!I24</f>
        <v>187906.28</v>
      </c>
      <c r="J24" s="38" t="n">
        <f aca="false">[1]Tab_edition!J24</f>
        <v>3335495.03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février 14</v>
      </c>
      <c r="B28" s="47" t="n">
        <f aca="false">[1]Tab_edition!B28</f>
        <v>2803791.24</v>
      </c>
      <c r="C28" s="48" t="n">
        <f aca="false">[1]Tab_edition!C28</f>
        <v>718702.8</v>
      </c>
      <c r="D28" s="48" t="n">
        <f aca="false">[1]Tab_edition!D28</f>
        <v>1887351.08</v>
      </c>
      <c r="E28" s="48" t="n">
        <f aca="false">[1]Tab_edition!E28</f>
        <v>5080.55</v>
      </c>
      <c r="F28" s="48" t="n">
        <f aca="false">[1]Tab_edition!F28</f>
        <v>3163.07</v>
      </c>
      <c r="G28" s="48" t="n">
        <f aca="false">[1]Tab_edition!G28</f>
        <v>52850.52</v>
      </c>
      <c r="H28" s="48" t="n">
        <f aca="false">[1]Tab_edition!H28</f>
        <v>9580.7</v>
      </c>
      <c r="I28" s="48" t="n">
        <f aca="false">[1]Tab_edition!I28</f>
        <v>393481.04</v>
      </c>
      <c r="J28" s="48" t="n">
        <f aca="false">[1]Tab_edition!J28</f>
        <v>5874001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361866.16</v>
      </c>
      <c r="C29" s="48" t="n">
        <f aca="false">[1]Tab_edition!C29</f>
        <v>391972.86</v>
      </c>
      <c r="D29" s="48" t="n">
        <f aca="false">[1]Tab_edition!D29</f>
        <v>586836.07</v>
      </c>
      <c r="E29" s="48" t="n">
        <f aca="false">[1]Tab_edition!E29</f>
        <v>190.8</v>
      </c>
      <c r="F29" s="48" t="n">
        <f aca="false">[1]Tab_edition!F29</f>
        <v>146.4</v>
      </c>
      <c r="G29" s="48" t="n">
        <f aca="false">[1]Tab_edition!G29</f>
        <v>29220.73</v>
      </c>
      <c r="H29" s="48" t="n">
        <f aca="false">[1]Tab_edition!H29</f>
        <v>78.7</v>
      </c>
      <c r="I29" s="48" t="n">
        <f aca="false">[1]Tab_edition!I29</f>
        <v>208923.17</v>
      </c>
      <c r="J29" s="48" t="n">
        <f aca="false">[1]Tab_edition!J29</f>
        <v>2579234.89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441925.08</v>
      </c>
      <c r="C30" s="48" t="n">
        <f aca="false">[1]Tab_edition!C30</f>
        <v>326729.94</v>
      </c>
      <c r="D30" s="48" t="n">
        <f aca="false">[1]Tab_edition!D30</f>
        <v>1300515.01</v>
      </c>
      <c r="E30" s="48" t="n">
        <f aca="false">[1]Tab_edition!E30</f>
        <v>4889.75</v>
      </c>
      <c r="F30" s="48" t="n">
        <f aca="false">[1]Tab_edition!F30</f>
        <v>3016.67</v>
      </c>
      <c r="G30" s="48" t="n">
        <f aca="false">[1]Tab_edition!G30</f>
        <v>23629.79</v>
      </c>
      <c r="H30" s="48" t="n">
        <f aca="false">[1]Tab_edition!H30</f>
        <v>9502</v>
      </c>
      <c r="I30" s="48" t="n">
        <f aca="false">[1]Tab_edition!I30</f>
        <v>184557.87</v>
      </c>
      <c r="J30" s="48" t="n">
        <f aca="false">[1]Tab_edition!J30</f>
        <v>3294766.1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181422066216314</v>
      </c>
      <c r="C32" s="52" t="n">
        <f aca="false">[1]Tab_edition!C32</f>
        <v>-0.105247523733037</v>
      </c>
      <c r="D32" s="52" t="n">
        <f aca="false">[1]Tab_edition!D32</f>
        <v>0.0462506583565787</v>
      </c>
      <c r="E32" s="52" t="n">
        <f aca="false">[1]Tab_edition!E32</f>
        <v>-0.320957376661976</v>
      </c>
      <c r="F32" s="53" t="n">
        <f aca="false">[1]Tab_edition!F32</f>
        <v>-0.949545852605222</v>
      </c>
      <c r="G32" s="52" t="n">
        <f aca="false">[1]Tab_edition!G32</f>
        <v>0.162784774870711</v>
      </c>
      <c r="H32" s="52" t="n">
        <f aca="false">[1]Tab_edition!H32</f>
        <v>1.51631509179914</v>
      </c>
      <c r="I32" s="52" t="n">
        <f aca="false">[1]Tab_edition!I32</f>
        <v>-0.0975621595388687</v>
      </c>
      <c r="J32" s="52" t="n">
        <f aca="false">[1]Tab_edition!J32</f>
        <v>-0.0100629502786942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223625572721476</v>
      </c>
      <c r="C33" s="52" t="n">
        <f aca="false">[1]Tab_edition!C33</f>
        <v>-0.128430754108843</v>
      </c>
      <c r="D33" s="52" t="n">
        <f aca="false">[1]Tab_edition!D33</f>
        <v>0.0318162787778196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151704286648554</v>
      </c>
      <c r="H33" s="52" t="n">
        <f aca="false">[1]Tab_edition!H33</f>
        <v>-0.913595933926303</v>
      </c>
      <c r="I33" s="52" t="n">
        <f aca="false">[1]Tab_edition!I33</f>
        <v>-0.199773294651809</v>
      </c>
      <c r="J33" s="52" t="n">
        <f aca="false">[1]Tab_edition!J33</f>
        <v>-0.038708649757758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141561793210505</v>
      </c>
      <c r="C34" s="56" t="n">
        <f aca="false">[1]Tab_edition!C34</f>
        <v>-0.0774349605059153</v>
      </c>
      <c r="D34" s="56" t="n">
        <f aca="false">[1]Tab_edition!D34</f>
        <v>0.0527639354197071</v>
      </c>
      <c r="E34" s="56" t="n">
        <f aca="false">[1]Tab_edition!E34</f>
        <v>-0.29446086200726</v>
      </c>
      <c r="F34" s="57" t="n">
        <f aca="false">[1]Tab_edition!F34</f>
        <v>-0.947097296025087</v>
      </c>
      <c r="G34" s="56" t="n">
        <f aca="false">[1]Tab_edition!G34</f>
        <v>0.176486968356469</v>
      </c>
      <c r="H34" s="56" t="n">
        <f aca="false">[1]Tab_edition!H34</f>
        <v>1.53644074931593</v>
      </c>
      <c r="I34" s="56" t="n">
        <f aca="false">[1]Tab_edition!I34</f>
        <v>0.0181428730186366</v>
      </c>
      <c r="J34" s="56" t="n">
        <f aca="false">[1]Tab_edition!J34</f>
        <v>0.01236170296774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8061.02</v>
      </c>
      <c r="C54" s="16" t="n">
        <f aca="false">[1]Tab_edition!C54</f>
        <v>105725.92</v>
      </c>
      <c r="D54" s="16" t="n">
        <f aca="false">[1]Tab_edition!D54</f>
        <v>310932.6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81.81</v>
      </c>
      <c r="J54" s="17" t="n">
        <f aca="false">[1]Tab_edition!J54</f>
        <v>797324.0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4850.71</v>
      </c>
      <c r="C56" s="24" t="n">
        <f aca="false">[1]Tab_edition!C56</f>
        <v>1203158.27</v>
      </c>
      <c r="D56" s="24" t="n">
        <f aca="false">[1]Tab_edition!D56</f>
        <v>3527218.7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8.01</v>
      </c>
      <c r="H56" s="24" t="n">
        <f aca="false">[1]Tab_edition!H56</f>
        <v>27173.73</v>
      </c>
      <c r="I56" s="24" t="n">
        <f aca="false">[1]Tab_edition!I56</f>
        <v>587388.23</v>
      </c>
      <c r="J56" s="25" t="n">
        <f aca="false">[1]Tab_edition!J56</f>
        <v>9872993.7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3428.55</v>
      </c>
      <c r="C59" s="37" t="n">
        <f aca="false">[1]Tab_edition!C59</f>
        <v>564480.65</v>
      </c>
      <c r="D59" s="37" t="n">
        <f aca="false">[1]Tab_edition!D59</f>
        <v>2343671.8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1.6</v>
      </c>
      <c r="H59" s="37" t="n">
        <f aca="false">[1]Tab_edition!H59</f>
        <v>26925.53</v>
      </c>
      <c r="I59" s="37" t="n">
        <f aca="false">[1]Tab_edition!I59</f>
        <v>277226.56</v>
      </c>
      <c r="J59" s="38" t="n">
        <f aca="false">[1]Tab_edition!J59</f>
        <v>5570333.1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janvier 15</v>
      </c>
      <c r="C8" s="80" t="n">
        <f aca="false">[2]REGMOIS!C8</f>
        <v>12652.1</v>
      </c>
      <c r="D8" s="80" t="n">
        <f aca="false">[2]REGMOIS!D8</f>
        <v>1957.93</v>
      </c>
      <c r="E8" s="80" t="n">
        <f aca="false">[2]REGMOIS!E8</f>
        <v>40148.65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503.2</v>
      </c>
      <c r="I8" s="80" t="n">
        <f aca="false">[2]REGMOIS!I8</f>
        <v>1909.4</v>
      </c>
      <c r="J8" s="80" t="n">
        <f aca="false">[2]REGMOIS!J8</f>
        <v>1481.11</v>
      </c>
      <c r="K8" s="80" t="n">
        <f aca="false">[2]REGMOIS!K8</f>
        <v>58652.38</v>
      </c>
    </row>
    <row r="9" customFormat="false" ht="14.25" hidden="false" customHeight="false" outlineLevel="0" collapsed="false">
      <c r="A9" s="81"/>
      <c r="B9" s="79" t="str">
        <f aca="false">[2]REGMOIS!B9</f>
        <v>janvier 14</v>
      </c>
      <c r="C9" s="80" t="n">
        <f aca="false">[2]REGMOIS!C9</f>
        <v>12748.8</v>
      </c>
      <c r="D9" s="80" t="n">
        <f aca="false">[2]REGMOIS!D9</f>
        <v>2294.46</v>
      </c>
      <c r="E9" s="80" t="n">
        <f aca="false">[2]REGMOIS!E9</f>
        <v>35672.37</v>
      </c>
      <c r="F9" s="80" t="n">
        <f aca="false">[2]REGMOIS!F9</f>
        <v>0</v>
      </c>
      <c r="G9" s="80" t="n">
        <f aca="false">[2]REGMOIS!G9</f>
        <v>106.5</v>
      </c>
      <c r="H9" s="80" t="n">
        <f aca="false">[2]REGMOIS!H9</f>
        <v>488.92</v>
      </c>
      <c r="I9" s="80" t="n">
        <f aca="false">[2]REGMOIS!I9</f>
        <v>47.49</v>
      </c>
      <c r="J9" s="80" t="n">
        <f aca="false">[2]REGMOIS!J9</f>
        <v>720.01</v>
      </c>
      <c r="K9" s="80" t="n">
        <f aca="false">[2]REGMOIS!K9</f>
        <v>52078.55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2/15</v>
      </c>
      <c r="C11" s="85" t="n">
        <f aca="false">[2]REGMOIS!C11</f>
        <v>104659.24</v>
      </c>
      <c r="D11" s="85" t="n">
        <f aca="false">[2]REGMOIS!D11</f>
        <v>22757.03</v>
      </c>
      <c r="E11" s="85" t="n">
        <f aca="false">[2]REGMOIS!E11</f>
        <v>239963.38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3296.98</v>
      </c>
      <c r="I11" s="85" t="n">
        <f aca="false">[2]REGMOIS!I11</f>
        <v>8015.74</v>
      </c>
      <c r="J11" s="85" t="n">
        <f aca="false">[2]REGMOIS!J11</f>
        <v>9126.87</v>
      </c>
      <c r="K11" s="85" t="n">
        <f aca="false">[2]REGMOIS!K11</f>
        <v>387819.23</v>
      </c>
    </row>
    <row r="12" customFormat="false" ht="14.25" hidden="false" customHeight="false" outlineLevel="0" collapsed="false">
      <c r="A12" s="81"/>
      <c r="B12" s="84" t="str">
        <f aca="false">[2]REGMOIS!B12</f>
        <v>cumul 01/02/14</v>
      </c>
      <c r="C12" s="85" t="n">
        <f aca="false">[2]REGMOIS!C12</f>
        <v>106135.42</v>
      </c>
      <c r="D12" s="85" t="n">
        <f aca="false">[2]REGMOIS!D12</f>
        <v>24169.4</v>
      </c>
      <c r="E12" s="85" t="n">
        <f aca="false">[2]REGMOIS!E12</f>
        <v>210443.49</v>
      </c>
      <c r="F12" s="85" t="n">
        <f aca="false">[2]REGMOIS!F12</f>
        <v>0</v>
      </c>
      <c r="G12" s="85" t="n">
        <f aca="false">[2]REGMOIS!G12</f>
        <v>1289.7</v>
      </c>
      <c r="H12" s="85" t="n">
        <f aca="false">[2]REGMOIS!H12</f>
        <v>3028.32</v>
      </c>
      <c r="I12" s="85" t="n">
        <f aca="false">[2]REGMOIS!I12</f>
        <v>63.7</v>
      </c>
      <c r="J12" s="85" t="n">
        <f aca="false">[2]REGMOIS!J12</f>
        <v>8097.07</v>
      </c>
      <c r="K12" s="85" t="n">
        <f aca="false">[2]REGMOIS!K12</f>
        <v>353227.1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0141046313732069</v>
      </c>
      <c r="D13" s="87" t="n">
        <f aca="false">[2]REGMOIS!D13</f>
        <v>0.0620630196471158</v>
      </c>
      <c r="E13" s="87" t="n">
        <f aca="false">[2]REGMOIS!E13</f>
        <v>-0.123018312210805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-0.0814866938834933</v>
      </c>
      <c r="I13" s="87" t="n">
        <f aca="false">[2]REGMOIS!I13</f>
        <v>-0.99205313545599</v>
      </c>
      <c r="J13" s="87" t="n">
        <f aca="false">[2]REGMOIS!J13</f>
        <v>-0.112831671756035</v>
      </c>
      <c r="K13" s="87" t="n">
        <f aca="false">[2]REGMOIS!K13</f>
        <v>-0.0891965310745422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janvier 15</v>
      </c>
      <c r="C14" s="80" t="n">
        <f aca="false">[2]REGMOIS!C14</f>
        <v>11810.18</v>
      </c>
      <c r="D14" s="80" t="n">
        <f aca="false">[2]REGMOIS!D14</f>
        <v>3530.65</v>
      </c>
      <c r="E14" s="80" t="n">
        <f aca="false">[2]REGMOIS!E14</f>
        <v>12313.32</v>
      </c>
      <c r="F14" s="80" t="n">
        <f aca="false">[2]REGMOIS!F14</f>
        <v>260.14</v>
      </c>
      <c r="G14" s="80" t="n">
        <f aca="false">[2]REGMOIS!G14</f>
        <v>0</v>
      </c>
      <c r="H14" s="80" t="n">
        <f aca="false">[2]REGMOIS!H14</f>
        <v>51.52</v>
      </c>
      <c r="I14" s="80" t="n">
        <f aca="false">[2]REGMOIS!I14</f>
        <v>5.54</v>
      </c>
      <c r="J14" s="80" t="n">
        <f aca="false">[2]REGMOIS!J14</f>
        <v>3576.73</v>
      </c>
      <c r="K14" s="80" t="n">
        <f aca="false">[2]REGMOIS!K14</f>
        <v>31548.08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janvier 14</v>
      </c>
      <c r="C15" s="80" t="n">
        <f aca="false">[2]REGMOIS!C15</f>
        <v>12662.39</v>
      </c>
      <c r="D15" s="80" t="n">
        <f aca="false">[2]REGMOIS!D15</f>
        <v>5065.64</v>
      </c>
      <c r="E15" s="80" t="n">
        <f aca="false">[2]REGMOIS!E15</f>
        <v>14730.63</v>
      </c>
      <c r="F15" s="80" t="n">
        <f aca="false">[2]REGMOIS!F15</f>
        <v>72.1</v>
      </c>
      <c r="G15" s="80" t="n">
        <f aca="false">[2]REGMOIS!G15</f>
        <v>0</v>
      </c>
      <c r="H15" s="80" t="n">
        <f aca="false">[2]REGMOIS!H15</f>
        <v>43.43</v>
      </c>
      <c r="I15" s="80" t="n">
        <f aca="false">[2]REGMOIS!I15</f>
        <v>77.59</v>
      </c>
      <c r="J15" s="80" t="n">
        <f aca="false">[2]REGMOIS!J15</f>
        <v>3050.58</v>
      </c>
      <c r="K15" s="80" t="n">
        <f aca="false">[2]REGMOIS!K15</f>
        <v>35702.36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2/15</v>
      </c>
      <c r="C17" s="85" t="n">
        <f aca="false">[2]REGMOIS!C17</f>
        <v>94541.32</v>
      </c>
      <c r="D17" s="85" t="n">
        <f aca="false">[2]REGMOIS!D17</f>
        <v>27985.35</v>
      </c>
      <c r="E17" s="85" t="n">
        <f aca="false">[2]REGMOIS!E17</f>
        <v>72730.38</v>
      </c>
      <c r="F17" s="85" t="n">
        <f aca="false">[2]REGMOIS!F17</f>
        <v>1247</v>
      </c>
      <c r="G17" s="85" t="n">
        <f aca="false">[2]REGMOIS!G17</f>
        <v>0</v>
      </c>
      <c r="H17" s="85" t="n">
        <f aca="false">[2]REGMOIS!H17</f>
        <v>565.89</v>
      </c>
      <c r="I17" s="85" t="n">
        <f aca="false">[2]REGMOIS!I17</f>
        <v>115.5</v>
      </c>
      <c r="J17" s="85" t="n">
        <f aca="false">[2]REGMOIS!J17</f>
        <v>23194.92</v>
      </c>
      <c r="K17" s="85" t="n">
        <f aca="false">[2]REGMOIS!K17</f>
        <v>220380.36</v>
      </c>
    </row>
    <row r="18" s="90" customFormat="true" ht="14.25" hidden="false" customHeight="false" outlineLevel="0" collapsed="false">
      <c r="A18" s="81"/>
      <c r="B18" s="84" t="str">
        <f aca="false">[2]REGMOIS!B18</f>
        <v>cumul 01/02/14</v>
      </c>
      <c r="C18" s="85" t="n">
        <f aca="false">[2]REGMOIS!C18</f>
        <v>92635.3</v>
      </c>
      <c r="D18" s="85" t="n">
        <f aca="false">[2]REGMOIS!D18</f>
        <v>36945.12</v>
      </c>
      <c r="E18" s="85" t="n">
        <f aca="false">[2]REGMOIS!E18</f>
        <v>73553.44</v>
      </c>
      <c r="F18" s="85" t="n">
        <f aca="false">[2]REGMOIS!F18</f>
        <v>180.72</v>
      </c>
      <c r="G18" s="85" t="n">
        <f aca="false">[2]REGMOIS!G18</f>
        <v>0</v>
      </c>
      <c r="H18" s="85" t="n">
        <f aca="false">[2]REGMOIS!H18</f>
        <v>296.7</v>
      </c>
      <c r="I18" s="85" t="n">
        <f aca="false">[2]REGMOIS!I18</f>
        <v>226.8</v>
      </c>
      <c r="J18" s="85" t="n">
        <f aca="false">[2]REGMOIS!J18</f>
        <v>22241.89</v>
      </c>
      <c r="K18" s="85" t="n">
        <f aca="false">[2]REGMOIS!K18</f>
        <v>226079.97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205755257445057</v>
      </c>
      <c r="D19" s="87" t="n">
        <f aca="false">[2]REGMOIS!D19</f>
        <v>-0.242515655653575</v>
      </c>
      <c r="E19" s="87" t="n">
        <f aca="false">[2]REGMOIS!E19</f>
        <v>-0.01118995930034</v>
      </c>
      <c r="F19" s="87" t="n">
        <f aca="false">[2]REGMOIS!F19</f>
        <v>5.90017706949978</v>
      </c>
      <c r="G19" s="87" t="str">
        <f aca="false">[2]REGMOIS!G19</f>
        <v/>
      </c>
      <c r="H19" s="87" t="n">
        <f aca="false">[2]REGMOIS!H19</f>
        <v>0.907280080889788</v>
      </c>
      <c r="I19" s="87" t="n">
        <f aca="false">[2]REGMOIS!I19</f>
        <v>-0.490740740740741</v>
      </c>
      <c r="J19" s="87" t="n">
        <f aca="false">[2]REGMOIS!J19</f>
        <v>0.0428484269996839</v>
      </c>
      <c r="K19" s="87" t="n">
        <f aca="false">[2]REGMOIS!K19</f>
        <v>-0.0252105925173292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janvier 15</v>
      </c>
      <c r="C20" s="80" t="n">
        <f aca="false">[2]REGMOIS!C20</f>
        <v>8764.94</v>
      </c>
      <c r="D20" s="80" t="n">
        <f aca="false">[2]REGMOIS!D20</f>
        <v>2433.7</v>
      </c>
      <c r="E20" s="80" t="n">
        <f aca="false">[2]REGMOIS!E20</f>
        <v>7818.31</v>
      </c>
      <c r="F20" s="80" t="n">
        <f aca="false">[2]REGMOIS!F20</f>
        <v>0</v>
      </c>
      <c r="G20" s="80" t="n">
        <f aca="false">[2]REGMOIS!G20</f>
        <v>0</v>
      </c>
      <c r="H20" s="80" t="n">
        <f aca="false">[2]REGMOIS!H20</f>
        <v>375.4</v>
      </c>
      <c r="I20" s="80" t="n">
        <f aca="false">[2]REGMOIS!I20</f>
        <v>0</v>
      </c>
      <c r="J20" s="80" t="n">
        <f aca="false">[2]REGMOIS!J20</f>
        <v>984.61</v>
      </c>
      <c r="K20" s="80" t="n">
        <f aca="false">[2]REGMOIS!K20</f>
        <v>20376.95</v>
      </c>
    </row>
    <row r="21" customFormat="false" ht="14.25" hidden="false" customHeight="false" outlineLevel="0" collapsed="false">
      <c r="A21" s="81"/>
      <c r="B21" s="79" t="str">
        <f aca="false">[2]REGMOIS!B21</f>
        <v>janvier 14</v>
      </c>
      <c r="C21" s="80" t="n">
        <f aca="false">[2]REGMOIS!C21</f>
        <v>7303.05</v>
      </c>
      <c r="D21" s="80" t="n">
        <f aca="false">[2]REGMOIS!D21</f>
        <v>2559.02</v>
      </c>
      <c r="E21" s="80" t="n">
        <f aca="false">[2]REGMOIS!E21</f>
        <v>9395.17</v>
      </c>
      <c r="F21" s="80" t="n">
        <f aca="false">[2]REGMOIS!F21</f>
        <v>0.84</v>
      </c>
      <c r="G21" s="80" t="n">
        <f aca="false">[2]REGMOIS!G21</f>
        <v>0</v>
      </c>
      <c r="H21" s="80" t="n">
        <f aca="false">[2]REGMOIS!H21</f>
        <v>393.39</v>
      </c>
      <c r="I21" s="80" t="n">
        <f aca="false">[2]REGMOIS!I21</f>
        <v>0</v>
      </c>
      <c r="J21" s="80" t="n">
        <f aca="false">[2]REGMOIS!J21</f>
        <v>1159.36</v>
      </c>
      <c r="K21" s="80" t="n">
        <f aca="false">[2]REGMOIS!K21</f>
        <v>20810.83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2/15</v>
      </c>
      <c r="C23" s="85" t="n">
        <f aca="false">[2]REGMOIS!C23</f>
        <v>68823.33</v>
      </c>
      <c r="D23" s="85" t="n">
        <f aca="false">[2]REGMOIS!D23</f>
        <v>17126.65</v>
      </c>
      <c r="E23" s="85" t="n">
        <f aca="false">[2]REGMOIS!E23</f>
        <v>48914.29</v>
      </c>
      <c r="F23" s="85" t="n">
        <f aca="false">[2]REGMOIS!F23</f>
        <v>215.8</v>
      </c>
      <c r="G23" s="85" t="n">
        <f aca="false">[2]REGMOIS!G23</f>
        <v>0</v>
      </c>
      <c r="H23" s="85" t="n">
        <f aca="false">[2]REGMOIS!H23</f>
        <v>2904.96</v>
      </c>
      <c r="I23" s="85" t="n">
        <f aca="false">[2]REGMOIS!I23</f>
        <v>0</v>
      </c>
      <c r="J23" s="85" t="n">
        <f aca="false">[2]REGMOIS!J23</f>
        <v>7620.79</v>
      </c>
      <c r="K23" s="85" t="n">
        <f aca="false">[2]REGMOIS!K23</f>
        <v>145605.82</v>
      </c>
    </row>
    <row r="24" customFormat="false" ht="14.25" hidden="false" customHeight="false" outlineLevel="0" collapsed="false">
      <c r="A24" s="81"/>
      <c r="B24" s="84" t="str">
        <f aca="false">[2]REGMOIS!B24</f>
        <v>cumul 01/02/14</v>
      </c>
      <c r="C24" s="85" t="n">
        <f aca="false">[2]REGMOIS!C24</f>
        <v>58866.93</v>
      </c>
      <c r="D24" s="85" t="n">
        <f aca="false">[2]REGMOIS!D24</f>
        <v>20107.91</v>
      </c>
      <c r="E24" s="85" t="n">
        <f aca="false">[2]REGMOIS!E24</f>
        <v>53125.28</v>
      </c>
      <c r="F24" s="85" t="n">
        <f aca="false">[2]REGMOIS!F24</f>
        <v>315.92</v>
      </c>
      <c r="G24" s="85" t="n">
        <f aca="false">[2]REGMOIS!G24</f>
        <v>217.12</v>
      </c>
      <c r="H24" s="85" t="n">
        <f aca="false">[2]REGMOIS!H24</f>
        <v>2068.55</v>
      </c>
      <c r="I24" s="85" t="n">
        <f aca="false">[2]REGMOIS!I24</f>
        <v>0</v>
      </c>
      <c r="J24" s="85" t="n">
        <f aca="false">[2]REGMOIS!J24</f>
        <v>7268</v>
      </c>
      <c r="K24" s="85" t="n">
        <f aca="false">[2]REGMOIS!K24</f>
        <v>141969.7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0.169134011235171</v>
      </c>
      <c r="D25" s="87" t="n">
        <f aca="false">[2]REGMOIS!D25</f>
        <v>-0.148263046731361</v>
      </c>
      <c r="E25" s="87" t="n">
        <f aca="false">[2]REGMOIS!E25</f>
        <v>-0.0792652763430141</v>
      </c>
      <c r="F25" s="87" t="n">
        <f aca="false">[2]REGMOIS!F25</f>
        <v>-0.316915674854394</v>
      </c>
      <c r="G25" s="87" t="n">
        <f aca="false">[2]REGMOIS!G25</f>
        <v>-1</v>
      </c>
      <c r="H25" s="87" t="n">
        <f aca="false">[2]REGMOIS!H25</f>
        <v>0.404346039496265</v>
      </c>
      <c r="I25" s="87" t="str">
        <f aca="false">[2]REGMOIS!I25</f>
        <v/>
      </c>
      <c r="J25" s="87" t="n">
        <f aca="false">[2]REGMOIS!J25</f>
        <v>0.0485401761144744</v>
      </c>
      <c r="K25" s="87" t="n">
        <f aca="false">[2]REGMOIS!K25</f>
        <v>0.0256119439570556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janvier 15</v>
      </c>
      <c r="C26" s="80" t="n">
        <f aca="false">[2]REGMOIS!C26</f>
        <v>803.83</v>
      </c>
      <c r="D26" s="80" t="n">
        <f aca="false">[2]REGMOIS!D26</f>
        <v>1757.53</v>
      </c>
      <c r="E26" s="80" t="n">
        <f aca="false">[2]REGMOIS!E26</f>
        <v>2699.72</v>
      </c>
      <c r="F26" s="80" t="n">
        <f aca="false">[2]REGMOIS!F26</f>
        <v>148.09</v>
      </c>
      <c r="G26" s="80" t="n">
        <f aca="false">[2]REGMOIS!G26</f>
        <v>0</v>
      </c>
      <c r="H26" s="80" t="n">
        <f aca="false">[2]REGMOIS!H26</f>
        <v>75.9</v>
      </c>
      <c r="I26" s="80" t="n">
        <f aca="false">[2]REGMOIS!I26</f>
        <v>0</v>
      </c>
      <c r="J26" s="80" t="n">
        <f aca="false">[2]REGMOIS!J26</f>
        <v>243.38</v>
      </c>
      <c r="K26" s="80" t="n">
        <f aca="false">[2]REGMOIS!K26</f>
        <v>5728.46</v>
      </c>
    </row>
    <row r="27" customFormat="false" ht="14.25" hidden="false" customHeight="false" outlineLevel="0" collapsed="false">
      <c r="A27" s="81"/>
      <c r="B27" s="79" t="str">
        <f aca="false">[2]REGMOIS!B27</f>
        <v>janvier 14</v>
      </c>
      <c r="C27" s="80" t="n">
        <f aca="false">[2]REGMOIS!C27</f>
        <v>685.73</v>
      </c>
      <c r="D27" s="80" t="n">
        <f aca="false">[2]REGMOIS!D27</f>
        <v>2060.76</v>
      </c>
      <c r="E27" s="80" t="n">
        <f aca="false">[2]REGMOIS!E27</f>
        <v>3566.99</v>
      </c>
      <c r="F27" s="80" t="n">
        <f aca="false">[2]REGMOIS!F27</f>
        <v>279.49</v>
      </c>
      <c r="G27" s="80" t="n">
        <f aca="false">[2]REGMOIS!G27</f>
        <v>0</v>
      </c>
      <c r="H27" s="80" t="n">
        <f aca="false">[2]REGMOIS!H27</f>
        <v>93.09</v>
      </c>
      <c r="I27" s="80" t="n">
        <f aca="false">[2]REGMOIS!I27</f>
        <v>0</v>
      </c>
      <c r="J27" s="80" t="n">
        <f aca="false">[2]REGMOIS!J27</f>
        <v>614.49</v>
      </c>
      <c r="K27" s="80" t="n">
        <f aca="false">[2]REGMOIS!K27</f>
        <v>7300.57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2/15</v>
      </c>
      <c r="C29" s="85" t="n">
        <f aca="false">[2]REGMOIS!C29</f>
        <v>6966.86</v>
      </c>
      <c r="D29" s="85" t="n">
        <f aca="false">[2]REGMOIS!D29</f>
        <v>12252.97</v>
      </c>
      <c r="E29" s="85" t="n">
        <f aca="false">[2]REGMOIS!E29</f>
        <v>17817.86</v>
      </c>
      <c r="F29" s="85" t="n">
        <f aca="false">[2]REGMOIS!F29</f>
        <v>1413.08</v>
      </c>
      <c r="G29" s="85" t="n">
        <f aca="false">[2]REGMOIS!G29</f>
        <v>0</v>
      </c>
      <c r="H29" s="85" t="n">
        <f aca="false">[2]REGMOIS!H29</f>
        <v>589.25</v>
      </c>
      <c r="I29" s="85" t="n">
        <f aca="false">[2]REGMOIS!I29</f>
        <v>0</v>
      </c>
      <c r="J29" s="85" t="n">
        <f aca="false">[2]REGMOIS!J29</f>
        <v>3745.58</v>
      </c>
      <c r="K29" s="85" t="n">
        <f aca="false">[2]REGMOIS!K29</f>
        <v>42785.59</v>
      </c>
    </row>
    <row r="30" customFormat="false" ht="14.25" hidden="false" customHeight="false" outlineLevel="0" collapsed="false">
      <c r="A30" s="81"/>
      <c r="B30" s="84" t="str">
        <f aca="false">[2]REGMOIS!B30</f>
        <v>cumul 01/02/14</v>
      </c>
      <c r="C30" s="85" t="n">
        <f aca="false">[2]REGMOIS!C30</f>
        <v>4392.99</v>
      </c>
      <c r="D30" s="85" t="n">
        <f aca="false">[2]REGMOIS!D30</f>
        <v>13512.53</v>
      </c>
      <c r="E30" s="85" t="n">
        <f aca="false">[2]REGMOIS!E30</f>
        <v>17199.56</v>
      </c>
      <c r="F30" s="85" t="n">
        <f aca="false">[2]REGMOIS!F30</f>
        <v>1516.58</v>
      </c>
      <c r="G30" s="85" t="n">
        <f aca="false">[2]REGMOIS!G30</f>
        <v>0</v>
      </c>
      <c r="H30" s="85" t="n">
        <f aca="false">[2]REGMOIS!H30</f>
        <v>470.25</v>
      </c>
      <c r="I30" s="85" t="n">
        <f aca="false">[2]REGMOIS!I30</f>
        <v>0</v>
      </c>
      <c r="J30" s="85" t="n">
        <f aca="false">[2]REGMOIS!J30</f>
        <v>5035.03</v>
      </c>
      <c r="K30" s="85" t="n">
        <f aca="false">[2]REGMOIS!K30</f>
        <v>42126.95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585903905995689</v>
      </c>
      <c r="D31" s="87" t="n">
        <f aca="false">[2]REGMOIS!D31</f>
        <v>-0.0932142241312324</v>
      </c>
      <c r="E31" s="87" t="n">
        <f aca="false">[2]REGMOIS!E31</f>
        <v>0.0359485940338008</v>
      </c>
      <c r="F31" s="87" t="n">
        <f aca="false">[2]REGMOIS!F31</f>
        <v>-0.0682456579936436</v>
      </c>
      <c r="G31" s="87" t="str">
        <f aca="false">[2]REGMOIS!G31</f>
        <v/>
      </c>
      <c r="H31" s="87" t="n">
        <f aca="false">[2]REGMOIS!H31</f>
        <v>0.253056884635832</v>
      </c>
      <c r="I31" s="87" t="str">
        <f aca="false">[2]REGMOIS!I31</f>
        <v/>
      </c>
      <c r="J31" s="87" t="n">
        <f aca="false">[2]REGMOIS!J31</f>
        <v>-0.256095792875117</v>
      </c>
      <c r="K31" s="87" t="n">
        <f aca="false">[2]REGMOIS!K31</f>
        <v>0.0156346471795371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janvier 15</v>
      </c>
      <c r="C32" s="80" t="n">
        <f aca="false">[2]REGMOIS!C32</f>
        <v>8838.14</v>
      </c>
      <c r="D32" s="80" t="n">
        <f aca="false">[2]REGMOIS!D32</f>
        <v>1647.89</v>
      </c>
      <c r="E32" s="80" t="n">
        <f aca="false">[2]REGMOIS!E32</f>
        <v>8878.6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40.68</v>
      </c>
      <c r="I32" s="80" t="n">
        <f aca="false">[2]REGMOIS!I32</f>
        <v>0</v>
      </c>
      <c r="J32" s="80" t="n">
        <f aca="false">[2]REGMOIS!J32</f>
        <v>3.7</v>
      </c>
      <c r="K32" s="80" t="n">
        <f aca="false">[2]REGMOIS!K32</f>
        <v>19409.01</v>
      </c>
    </row>
    <row r="33" customFormat="false" ht="14.25" hidden="false" customHeight="false" outlineLevel="0" collapsed="false">
      <c r="A33" s="81"/>
      <c r="B33" s="79" t="str">
        <f aca="false">[2]REGMOIS!B33</f>
        <v>janvier 14</v>
      </c>
      <c r="C33" s="80" t="n">
        <f aca="false">[2]REGMOIS!C33</f>
        <v>8938.05</v>
      </c>
      <c r="D33" s="80" t="n">
        <f aca="false">[2]REGMOIS!D33</f>
        <v>2472.17</v>
      </c>
      <c r="E33" s="80" t="n">
        <f aca="false">[2]REGMOIS!E33</f>
        <v>9661.29</v>
      </c>
      <c r="F33" s="80" t="n">
        <f aca="false">[2]REGMOIS!F33</f>
        <v>17.4</v>
      </c>
      <c r="G33" s="80" t="n">
        <f aca="false">[2]REGMOIS!G33</f>
        <v>0</v>
      </c>
      <c r="H33" s="80" t="n">
        <f aca="false">[2]REGMOIS!H33</f>
        <v>136.18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1225.09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2/15</v>
      </c>
      <c r="C35" s="85" t="n">
        <f aca="false">[2]REGMOIS!C35</f>
        <v>72210.94</v>
      </c>
      <c r="D35" s="85" t="n">
        <f aca="false">[2]REGMOIS!D35</f>
        <v>14289.56</v>
      </c>
      <c r="E35" s="85" t="n">
        <f aca="false">[2]REGMOIS!E35</f>
        <v>51749.19</v>
      </c>
      <c r="F35" s="85" t="n">
        <f aca="false">[2]REGMOIS!F35</f>
        <v>59.39</v>
      </c>
      <c r="G35" s="85" t="n">
        <f aca="false">[2]REGMOIS!G35</f>
        <v>0</v>
      </c>
      <c r="H35" s="85" t="n">
        <f aca="false">[2]REGMOIS!H35</f>
        <v>365.17</v>
      </c>
      <c r="I35" s="85" t="n">
        <f aca="false">[2]REGMOIS!I35</f>
        <v>0</v>
      </c>
      <c r="J35" s="85" t="n">
        <f aca="false">[2]REGMOIS!J35</f>
        <v>30.4</v>
      </c>
      <c r="K35" s="85" t="n">
        <f aca="false">[2]REGMOIS!K35</f>
        <v>138704.64</v>
      </c>
    </row>
    <row r="36" customFormat="false" ht="14.25" hidden="false" customHeight="false" outlineLevel="0" collapsed="false">
      <c r="A36" s="81"/>
      <c r="B36" s="84" t="str">
        <f aca="false">[2]REGMOIS!B36</f>
        <v>cumul 01/02/14</v>
      </c>
      <c r="C36" s="85" t="n">
        <f aca="false">[2]REGMOIS!C36</f>
        <v>66200.61</v>
      </c>
      <c r="D36" s="85" t="n">
        <f aca="false">[2]REGMOIS!D36</f>
        <v>16783.44</v>
      </c>
      <c r="E36" s="85" t="n">
        <f aca="false">[2]REGMOIS!E36</f>
        <v>59972.89</v>
      </c>
      <c r="F36" s="85" t="n">
        <f aca="false">[2]REGMOIS!F36</f>
        <v>618.78</v>
      </c>
      <c r="G36" s="85" t="n">
        <f aca="false">[2]REGMOIS!G36</f>
        <v>210.04</v>
      </c>
      <c r="H36" s="85" t="n">
        <f aca="false">[2]REGMOIS!H36</f>
        <v>845.14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44630.9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907896468023482</v>
      </c>
      <c r="D37" s="87" t="n">
        <f aca="false">[2]REGMOIS!D37</f>
        <v>-0.148591707063629</v>
      </c>
      <c r="E37" s="87" t="n">
        <f aca="false">[2]REGMOIS!E37</f>
        <v>-0.137123623690638</v>
      </c>
      <c r="F37" s="87" t="n">
        <f aca="false">[2]REGMOIS!F37</f>
        <v>-0.904020815152397</v>
      </c>
      <c r="G37" s="87" t="n">
        <f aca="false">[2]REGMOIS!G37</f>
        <v>-1</v>
      </c>
      <c r="H37" s="87" t="n">
        <f aca="false">[2]REGMOIS!H37</f>
        <v>-0.567917741439288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409750613458119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janvier 15</v>
      </c>
      <c r="C38" s="80" t="n">
        <f aca="false">[2]REGMOIS!C38</f>
        <v>1585.58</v>
      </c>
      <c r="D38" s="80" t="n">
        <f aca="false">[2]REGMOIS!D38</f>
        <v>213.35</v>
      </c>
      <c r="E38" s="80" t="n">
        <f aca="false">[2]REGMOIS!E38</f>
        <v>2850.55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36.41</v>
      </c>
      <c r="I38" s="80" t="n">
        <f aca="false">[2]REGMOIS!I38</f>
        <v>0</v>
      </c>
      <c r="J38" s="80" t="n">
        <f aca="false">[2]REGMOIS!J38</f>
        <v>320.06</v>
      </c>
      <c r="K38" s="80" t="n">
        <f aca="false">[2]REGMOIS!K38</f>
        <v>5005.94</v>
      </c>
    </row>
    <row r="39" customFormat="false" ht="14.25" hidden="false" customHeight="false" outlineLevel="0" collapsed="false">
      <c r="A39" s="81"/>
      <c r="B39" s="79" t="str">
        <f aca="false">[2]REGMOIS!B39</f>
        <v>janvier 14</v>
      </c>
      <c r="C39" s="80" t="n">
        <f aca="false">[2]REGMOIS!C39</f>
        <v>1752.27</v>
      </c>
      <c r="D39" s="80" t="n">
        <f aca="false">[2]REGMOIS!D39</f>
        <v>352.77</v>
      </c>
      <c r="E39" s="80" t="n">
        <f aca="false">[2]REGMOIS!E39</f>
        <v>2709.62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132.17</v>
      </c>
      <c r="I39" s="80" t="n">
        <f aca="false">[2]REGMOIS!I39</f>
        <v>0</v>
      </c>
      <c r="J39" s="80" t="n">
        <f aca="false">[2]REGMOIS!J39</f>
        <v>48.25</v>
      </c>
      <c r="K39" s="80" t="n">
        <f aca="false">[2]REGMOIS!K39</f>
        <v>4995.08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2/15</v>
      </c>
      <c r="C41" s="85" t="n">
        <f aca="false">[2]REGMOIS!C41</f>
        <v>15623.28</v>
      </c>
      <c r="D41" s="85" t="n">
        <f aca="false">[2]REGMOIS!D41</f>
        <v>2202.41</v>
      </c>
      <c r="E41" s="85" t="n">
        <f aca="false">[2]REGMOIS!E41</f>
        <v>16821.82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115.16</v>
      </c>
      <c r="I41" s="85" t="n">
        <f aca="false">[2]REGMOIS!I41</f>
        <v>0</v>
      </c>
      <c r="J41" s="85" t="n">
        <f aca="false">[2]REGMOIS!J41</f>
        <v>1642.89</v>
      </c>
      <c r="K41" s="85" t="n">
        <f aca="false">[2]REGMOIS!K41</f>
        <v>36432.49</v>
      </c>
    </row>
    <row r="42" customFormat="false" ht="14.25" hidden="false" customHeight="false" outlineLevel="0" collapsed="false">
      <c r="A42" s="81"/>
      <c r="B42" s="84" t="str">
        <f aca="false">[2]REGMOIS!B42</f>
        <v>cumul 01/02/14</v>
      </c>
      <c r="C42" s="85" t="n">
        <f aca="false">[2]REGMOIS!C42</f>
        <v>14806.43</v>
      </c>
      <c r="D42" s="85" t="n">
        <f aca="false">[2]REGMOIS!D42</f>
        <v>2307.04</v>
      </c>
      <c r="E42" s="85" t="n">
        <f aca="false">[2]REGMOIS!E42</f>
        <v>15504.04</v>
      </c>
      <c r="F42" s="85" t="n">
        <f aca="false">[2]REGMOIS!F42</f>
        <v>0.63</v>
      </c>
      <c r="G42" s="85" t="n">
        <f aca="false">[2]REGMOIS!G42</f>
        <v>0</v>
      </c>
      <c r="H42" s="85" t="n">
        <f aca="false">[2]REGMOIS!H42</f>
        <v>667.83</v>
      </c>
      <c r="I42" s="85" t="n">
        <f aca="false">[2]REGMOIS!I42</f>
        <v>0</v>
      </c>
      <c r="J42" s="85" t="n">
        <f aca="false">[2]REGMOIS!J42</f>
        <v>1383.74</v>
      </c>
      <c r="K42" s="85" t="n">
        <f aca="false">[2]REGMOIS!K42</f>
        <v>34669.71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0551685990478461</v>
      </c>
      <c r="D43" s="87" t="n">
        <f aca="false">[2]REGMOIS!D43</f>
        <v>-0.045352486302795</v>
      </c>
      <c r="E43" s="87" t="n">
        <f aca="false">[2]REGMOIS!E43</f>
        <v>0.0849959107432643</v>
      </c>
      <c r="F43" s="87" t="n">
        <f aca="false">[2]REGMOIS!F43</f>
        <v>41.7460317460318</v>
      </c>
      <c r="G43" s="87" t="str">
        <f aca="false">[2]REGMOIS!G43</f>
        <v/>
      </c>
      <c r="H43" s="87" t="n">
        <f aca="false">[2]REGMOIS!H43</f>
        <v>-0.827560906218649</v>
      </c>
      <c r="I43" s="87" t="str">
        <f aca="false">[2]REGMOIS!I43</f>
        <v/>
      </c>
      <c r="J43" s="87" t="n">
        <f aca="false">[2]REGMOIS!J43</f>
        <v>0.187282292916299</v>
      </c>
      <c r="K43" s="87" t="n">
        <f aca="false">[2]REGMOIS!K43</f>
        <v>0.0508449594761536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janvier 15</v>
      </c>
      <c r="C44" s="80" t="n">
        <f aca="false">[2]REGMOIS!C44</f>
        <v>8871.74</v>
      </c>
      <c r="D44" s="80" t="n">
        <f aca="false">[2]REGMOIS!D44</f>
        <v>3236.13</v>
      </c>
      <c r="E44" s="80" t="n">
        <f aca="false">[2]REGMOIS!E44</f>
        <v>12948.73</v>
      </c>
      <c r="F44" s="80" t="n">
        <f aca="false">[2]REGMOIS!F44</f>
        <v>104.46</v>
      </c>
      <c r="G44" s="80" t="n">
        <f aca="false">[2]REGMOIS!G44</f>
        <v>0</v>
      </c>
      <c r="H44" s="80" t="n">
        <f aca="false">[2]REGMOIS!H44</f>
        <v>156.84</v>
      </c>
      <c r="I44" s="80" t="n">
        <f aca="false">[2]REGMOIS!I44</f>
        <v>657</v>
      </c>
      <c r="J44" s="80" t="n">
        <f aca="false">[2]REGMOIS!J44</f>
        <v>2079.62</v>
      </c>
      <c r="K44" s="80" t="n">
        <f aca="false">[2]REGMOIS!K44</f>
        <v>28054.52</v>
      </c>
    </row>
    <row r="45" customFormat="false" ht="14.25" hidden="false" customHeight="false" outlineLevel="0" collapsed="false">
      <c r="A45" s="81"/>
      <c r="B45" s="79" t="str">
        <f aca="false">[2]REGMOIS!B45</f>
        <v>janvier 14</v>
      </c>
      <c r="C45" s="80" t="n">
        <f aca="false">[2]REGMOIS!C45</f>
        <v>9234.67</v>
      </c>
      <c r="D45" s="80" t="n">
        <f aca="false">[2]REGMOIS!D45</f>
        <v>4827.36</v>
      </c>
      <c r="E45" s="80" t="n">
        <f aca="false">[2]REGMOIS!E45</f>
        <v>19759.41</v>
      </c>
      <c r="F45" s="80" t="n">
        <f aca="false">[2]REGMOIS!F45</f>
        <v>218.51</v>
      </c>
      <c r="G45" s="80" t="n">
        <f aca="false">[2]REGMOIS!G45</f>
        <v>0</v>
      </c>
      <c r="H45" s="80" t="n">
        <f aca="false">[2]REGMOIS!H45</f>
        <v>44.09</v>
      </c>
      <c r="I45" s="80" t="n">
        <f aca="false">[2]REGMOIS!I45</f>
        <v>1176.9</v>
      </c>
      <c r="J45" s="80" t="n">
        <f aca="false">[2]REGMOIS!J45</f>
        <v>2296.25</v>
      </c>
      <c r="K45" s="80" t="n">
        <f aca="false">[2]REGMOIS!K45</f>
        <v>37557.2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2/15</v>
      </c>
      <c r="C47" s="85" t="n">
        <f aca="false">[2]REGMOIS!C47</f>
        <v>92142</v>
      </c>
      <c r="D47" s="85" t="n">
        <f aca="false">[2]REGMOIS!D47</f>
        <v>26068.03</v>
      </c>
      <c r="E47" s="85" t="n">
        <f aca="false">[2]REGMOIS!E47</f>
        <v>109187.85</v>
      </c>
      <c r="F47" s="85" t="n">
        <f aca="false">[2]REGMOIS!F47</f>
        <v>383.81</v>
      </c>
      <c r="G47" s="85" t="n">
        <f aca="false">[2]REGMOIS!G47</f>
        <v>0</v>
      </c>
      <c r="H47" s="85" t="n">
        <f aca="false">[2]REGMOIS!H47</f>
        <v>525.5</v>
      </c>
      <c r="I47" s="85" t="n">
        <f aca="false">[2]REGMOIS!I47</f>
        <v>2183.9</v>
      </c>
      <c r="J47" s="85" t="n">
        <f aca="false">[2]REGMOIS!J47</f>
        <v>12661.12</v>
      </c>
      <c r="K47" s="85" t="n">
        <f aca="false">[2]REGMOIS!K47</f>
        <v>243152.2</v>
      </c>
    </row>
    <row r="48" customFormat="false" ht="14.25" hidden="false" customHeight="false" outlineLevel="0" collapsed="false">
      <c r="A48" s="81"/>
      <c r="B48" s="84" t="str">
        <f aca="false">[2]REGMOIS!B48</f>
        <v>cumul 01/02/14</v>
      </c>
      <c r="C48" s="85" t="n">
        <f aca="false">[2]REGMOIS!C48</f>
        <v>84607.22</v>
      </c>
      <c r="D48" s="85" t="n">
        <f aca="false">[2]REGMOIS!D48</f>
        <v>31863.28</v>
      </c>
      <c r="E48" s="85" t="n">
        <f aca="false">[2]REGMOIS!E48</f>
        <v>118115.4</v>
      </c>
      <c r="F48" s="85" t="n">
        <f aca="false">[2]REGMOIS!F48</f>
        <v>2053.13</v>
      </c>
      <c r="G48" s="85" t="n">
        <f aca="false">[2]REGMOIS!G48</f>
        <v>0</v>
      </c>
      <c r="H48" s="85" t="n">
        <f aca="false">[2]REGMOIS!H48</f>
        <v>323.64</v>
      </c>
      <c r="I48" s="85" t="n">
        <f aca="false">[2]REGMOIS!I48</f>
        <v>2901.02</v>
      </c>
      <c r="J48" s="85" t="n">
        <f aca="false">[2]REGMOIS!J48</f>
        <v>18373.74</v>
      </c>
      <c r="K48" s="85" t="n">
        <f aca="false">[2]REGMOIS!K48</f>
        <v>258237.43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890559930937336</v>
      </c>
      <c r="D49" s="87" t="n">
        <f aca="false">[2]REGMOIS!D49</f>
        <v>-0.181878638985064</v>
      </c>
      <c r="E49" s="87" t="n">
        <f aca="false">[2]REGMOIS!E49</f>
        <v>-0.0755832854987579</v>
      </c>
      <c r="F49" s="87" t="n">
        <f aca="false">[2]REGMOIS!F49</f>
        <v>-0.813061033641318</v>
      </c>
      <c r="G49" s="87" t="str">
        <f aca="false">[2]REGMOIS!G49</f>
        <v/>
      </c>
      <c r="H49" s="87" t="n">
        <f aca="false">[2]REGMOIS!H49</f>
        <v>0.623717711036955</v>
      </c>
      <c r="I49" s="87" t="n">
        <f aca="false">[2]REGMOIS!I49</f>
        <v>-0.24719581388615</v>
      </c>
      <c r="J49" s="87" t="n">
        <f aca="false">[2]REGMOIS!J49</f>
        <v>-0.310912204047733</v>
      </c>
      <c r="K49" s="87" t="n">
        <f aca="false">[2]REGMOIS!K49</f>
        <v>-0.0584161250365603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janvier 15</v>
      </c>
      <c r="C50" s="80" t="n">
        <f aca="false">[2]REGMOIS!C50</f>
        <v>992.7</v>
      </c>
      <c r="D50" s="80" t="n">
        <f aca="false">[2]REGMOIS!D50</f>
        <v>636.4</v>
      </c>
      <c r="E50" s="80" t="n">
        <f aca="false">[2]REGMOIS!E50</f>
        <v>1511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47.9</v>
      </c>
      <c r="I50" s="80" t="n">
        <f aca="false">[2]REGMOIS!I50</f>
        <v>148.1</v>
      </c>
      <c r="J50" s="80" t="n">
        <f aca="false">[2]REGMOIS!J50</f>
        <v>0</v>
      </c>
      <c r="K50" s="80" t="n">
        <f aca="false">[2]REGMOIS!K50</f>
        <v>3336.9</v>
      </c>
    </row>
    <row r="51" customFormat="false" ht="14.25" hidden="false" customHeight="false" outlineLevel="0" collapsed="false">
      <c r="A51" s="81"/>
      <c r="B51" s="79" t="str">
        <f aca="false">[2]REGMOIS!B51</f>
        <v>janvier 14</v>
      </c>
      <c r="C51" s="80" t="n">
        <f aca="false">[2]REGMOIS!C51</f>
        <v>889</v>
      </c>
      <c r="D51" s="80" t="n">
        <f aca="false">[2]REGMOIS!D51</f>
        <v>733</v>
      </c>
      <c r="E51" s="80" t="n">
        <f aca="false">[2]REGMOIS!E51</f>
        <v>1661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13.6</v>
      </c>
      <c r="I51" s="80" t="n">
        <f aca="false">[2]REGMOIS!I51</f>
        <v>178.8</v>
      </c>
      <c r="J51" s="80" t="n">
        <f aca="false">[2]REGMOIS!J51</f>
        <v>0</v>
      </c>
      <c r="K51" s="80" t="n">
        <f aca="false">[2]REGMOIS!K51</f>
        <v>3476.2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2/15</v>
      </c>
      <c r="C53" s="85" t="n">
        <f aca="false">[2]REGMOIS!C53</f>
        <v>7559.1</v>
      </c>
      <c r="D53" s="85" t="n">
        <f aca="false">[2]REGMOIS!D53</f>
        <v>3814.9</v>
      </c>
      <c r="E53" s="85" t="n">
        <f aca="false">[2]REGMOIS!E53</f>
        <v>10458.6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392</v>
      </c>
      <c r="I53" s="85" t="n">
        <f aca="false">[2]REGMOIS!I53</f>
        <v>922.5</v>
      </c>
      <c r="J53" s="85" t="n">
        <f aca="false">[2]REGMOIS!J53</f>
        <v>98.1</v>
      </c>
      <c r="K53" s="85" t="n">
        <f aca="false">[2]REGMOIS!K53</f>
        <v>23245.2</v>
      </c>
    </row>
    <row r="54" customFormat="false" ht="14.25" hidden="false" customHeight="false" outlineLevel="0" collapsed="false">
      <c r="A54" s="81"/>
      <c r="B54" s="84" t="str">
        <f aca="false">[2]REGMOIS!B54</f>
        <v>cumul 01/02/14</v>
      </c>
      <c r="C54" s="85" t="n">
        <f aca="false">[2]REGMOIS!C54</f>
        <v>6859.3</v>
      </c>
      <c r="D54" s="85" t="n">
        <f aca="false">[2]REGMOIS!D54</f>
        <v>4508.7</v>
      </c>
      <c r="E54" s="85" t="n">
        <f aca="false">[2]REGMOIS!E54</f>
        <v>10681.9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254.1</v>
      </c>
      <c r="I54" s="85" t="n">
        <f aca="false">[2]REGMOIS!I54</f>
        <v>942.2</v>
      </c>
      <c r="J54" s="85" t="n">
        <f aca="false">[2]REGMOIS!J54</f>
        <v>70.2</v>
      </c>
      <c r="K54" s="85" t="n">
        <f aca="false">[2]REGMOIS!K54</f>
        <v>23316.4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02022072223113</v>
      </c>
      <c r="D55" s="87" t="n">
        <f aca="false">[2]REGMOIS!D55</f>
        <v>-0.153880275911016</v>
      </c>
      <c r="E55" s="87" t="n">
        <f aca="false">[2]REGMOIS!E55</f>
        <v>-0.0209045207313305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542699724517906</v>
      </c>
      <c r="I55" s="87" t="n">
        <f aca="false">[2]REGMOIS!I55</f>
        <v>-0.0209085119932074</v>
      </c>
      <c r="J55" s="87" t="n">
        <f aca="false">[2]REGMOIS!J55</f>
        <v>0.397435897435897</v>
      </c>
      <c r="K55" s="87" t="n">
        <f aca="false">[2]REGMOIS!K55</f>
        <v>-0.00305364464497095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janvier 15</v>
      </c>
      <c r="C56" s="80" t="n">
        <f aca="false">[2]REGMOIS!C56</f>
        <v>3666.9</v>
      </c>
      <c r="D56" s="80" t="n">
        <f aca="false">[2]REGMOIS!D56</f>
        <v>560.6</v>
      </c>
      <c r="E56" s="80" t="n">
        <f aca="false">[2]REGMOIS!E56</f>
        <v>1221.7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52.8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5502</v>
      </c>
    </row>
    <row r="57" customFormat="false" ht="14.25" hidden="false" customHeight="false" outlineLevel="0" collapsed="false">
      <c r="A57" s="81"/>
      <c r="B57" s="79" t="str">
        <f aca="false">[2]REGMOIS!B57</f>
        <v>janvier 14</v>
      </c>
      <c r="C57" s="80" t="n">
        <f aca="false">[2]REGMOIS!C57</f>
        <v>2694.06</v>
      </c>
      <c r="D57" s="80" t="n">
        <f aca="false">[2]REGMOIS!D57</f>
        <v>1230.2</v>
      </c>
      <c r="E57" s="80" t="n">
        <f aca="false">[2]REGMOIS!E57</f>
        <v>2373.5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20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6417.76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2/15</v>
      </c>
      <c r="C59" s="85" t="n">
        <f aca="false">[2]REGMOIS!C59</f>
        <v>25586.2</v>
      </c>
      <c r="D59" s="85" t="n">
        <f aca="false">[2]REGMOIS!D59</f>
        <v>5020.6</v>
      </c>
      <c r="E59" s="85" t="n">
        <f aca="false">[2]REGMOIS!E59</f>
        <v>8705.3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273.9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39613.8</v>
      </c>
    </row>
    <row r="60" customFormat="false" ht="14.25" hidden="false" customHeight="false" outlineLevel="0" collapsed="false">
      <c r="A60" s="81"/>
      <c r="B60" s="84" t="str">
        <f aca="false">[2]REGMOIS!B60</f>
        <v>cumul 01/02/14</v>
      </c>
      <c r="C60" s="85" t="n">
        <f aca="false">[2]REGMOIS!C60</f>
        <v>26064.22</v>
      </c>
      <c r="D60" s="85" t="n">
        <f aca="false">[2]REGMOIS!D60</f>
        <v>8275.02</v>
      </c>
      <c r="E60" s="85" t="n">
        <f aca="false">[2]REGMOIS!E60</f>
        <v>12962.4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209</v>
      </c>
      <c r="I60" s="85" t="n">
        <f aca="false">[2]REGMOIS!I60</f>
        <v>0</v>
      </c>
      <c r="J60" s="85" t="n">
        <f aca="false">[2]REGMOIS!J60</f>
        <v>82.7</v>
      </c>
      <c r="K60" s="85" t="n">
        <f aca="false">[2]REGMOIS!K60</f>
        <v>47593.42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0183400846064068</v>
      </c>
      <c r="D61" s="87" t="n">
        <f aca="false">[2]REGMOIS!D61</f>
        <v>-0.39328243315424</v>
      </c>
      <c r="E61" s="87" t="n">
        <f aca="false">[2]REGMOIS!E61</f>
        <v>-0.328423264683919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310526315789474</v>
      </c>
      <c r="I61" s="87" t="str">
        <f aca="false">[2]REGMOIS!I61</f>
        <v/>
      </c>
      <c r="J61" s="87" t="n">
        <f aca="false">[2]REGMOIS!J61</f>
        <v>-0.663845223700121</v>
      </c>
      <c r="K61" s="87" t="n">
        <f aca="false">[2]REGMOIS!K61</f>
        <v>-0.16766225247103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janvier 15</v>
      </c>
      <c r="C62" s="80" t="n">
        <f aca="false">[2]REGMOIS!C62</f>
        <v>2189.5</v>
      </c>
      <c r="D62" s="80" t="n">
        <f aca="false">[2]REGMOIS!D62</f>
        <v>541.5</v>
      </c>
      <c r="E62" s="80" t="n">
        <f aca="false">[2]REGMOIS!E62</f>
        <v>1454.7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22</v>
      </c>
      <c r="I62" s="80" t="n">
        <f aca="false">[2]REGMOIS!I62</f>
        <v>0</v>
      </c>
      <c r="J62" s="80" t="n">
        <f aca="false">[2]REGMOIS!J62</f>
        <v>4.7</v>
      </c>
      <c r="K62" s="80" t="n">
        <f aca="false">[2]REGMOIS!K62</f>
        <v>4212.4</v>
      </c>
    </row>
    <row r="63" customFormat="false" ht="15.75" hidden="false" customHeight="false" outlineLevel="0" collapsed="false">
      <c r="A63" s="92"/>
      <c r="B63" s="79" t="str">
        <f aca="false">[2]REGMOIS!B63</f>
        <v>janvier 14</v>
      </c>
      <c r="C63" s="80" t="n">
        <f aca="false">[2]REGMOIS!C63</f>
        <v>1265.4</v>
      </c>
      <c r="D63" s="80" t="n">
        <f aca="false">[2]REGMOIS!D63</f>
        <v>1232.1</v>
      </c>
      <c r="E63" s="80" t="n">
        <f aca="false">[2]REGMOIS!E63</f>
        <v>2500.6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66.7</v>
      </c>
      <c r="I63" s="80" t="n">
        <f aca="false">[2]REGMOIS!I63</f>
        <v>0</v>
      </c>
      <c r="J63" s="80" t="n">
        <f aca="false">[2]REGMOIS!J63</f>
        <v>262.2</v>
      </c>
      <c r="K63" s="80" t="n">
        <f aca="false">[2]REGMOIS!K63</f>
        <v>5327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2/15</v>
      </c>
      <c r="C65" s="85" t="n">
        <f aca="false">[2]REGMOIS!C65</f>
        <v>16267.8</v>
      </c>
      <c r="D65" s="85" t="n">
        <f aca="false">[2]REGMOIS!D65</f>
        <v>4181.8</v>
      </c>
      <c r="E65" s="85" t="n">
        <f aca="false">[2]REGMOIS!E65</f>
        <v>7545.8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323.7</v>
      </c>
      <c r="I65" s="85" t="n">
        <f aca="false">[2]REGMOIS!I65</f>
        <v>0</v>
      </c>
      <c r="J65" s="85" t="n">
        <f aca="false">[2]REGMOIS!J65</f>
        <v>827.5</v>
      </c>
      <c r="K65" s="85" t="n">
        <f aca="false">[2]REGMOIS!K65</f>
        <v>29146.6</v>
      </c>
    </row>
    <row r="66" customFormat="false" ht="15.75" hidden="false" customHeight="false" outlineLevel="0" collapsed="false">
      <c r="A66" s="92"/>
      <c r="B66" s="84" t="str">
        <f aca="false">[2]REGMOIS!B66</f>
        <v>cumul 01/02/14</v>
      </c>
      <c r="C66" s="85" t="n">
        <f aca="false">[2]REGMOIS!C66</f>
        <v>11494.7</v>
      </c>
      <c r="D66" s="85" t="n">
        <f aca="false">[2]REGMOIS!D66</f>
        <v>6991</v>
      </c>
      <c r="E66" s="85" t="n">
        <f aca="false">[2]REGMOIS!E66</f>
        <v>12817.4</v>
      </c>
      <c r="F66" s="85" t="n">
        <f aca="false">[2]REGMOIS!F66</f>
        <v>51.3</v>
      </c>
      <c r="G66" s="85" t="n">
        <f aca="false">[2]REGMOIS!G66</f>
        <v>0</v>
      </c>
      <c r="H66" s="85" t="n">
        <f aca="false">[2]REGMOIS!H66</f>
        <v>436.9</v>
      </c>
      <c r="I66" s="85" t="n">
        <f aca="false">[2]REGMOIS!I66</f>
        <v>0</v>
      </c>
      <c r="J66" s="85" t="n">
        <f aca="false">[2]REGMOIS!J66</f>
        <v>2661.6</v>
      </c>
      <c r="K66" s="85" t="n">
        <f aca="false">[2]REGMOIS!K66</f>
        <v>34452.9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415243547026021</v>
      </c>
      <c r="D67" s="87" t="n">
        <f aca="false">[2]REGMOIS!D67</f>
        <v>-0.401830925475612</v>
      </c>
      <c r="E67" s="87" t="n">
        <f aca="false">[2]REGMOIS!E67</f>
        <v>-0.411284659915427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-0.259098191805905</v>
      </c>
      <c r="I67" s="87" t="str">
        <f aca="false">[2]REGMOIS!I67</f>
        <v/>
      </c>
      <c r="J67" s="87" t="n">
        <f aca="false">[2]REGMOIS!J67</f>
        <v>-0.68909678388939</v>
      </c>
      <c r="K67" s="87" t="n">
        <f aca="false">[2]REGMOIS!K67</f>
        <v>-0.154016062508526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janvier 15</v>
      </c>
      <c r="C68" s="80" t="n">
        <f aca="false">[2]REGMOIS!C68</f>
        <v>105.1</v>
      </c>
      <c r="D68" s="80" t="n">
        <f aca="false">[2]REGMOIS!D68</f>
        <v>89.5</v>
      </c>
      <c r="E68" s="80" t="n">
        <f aca="false">[2]REGMOIS!E68</f>
        <v>208.1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.3</v>
      </c>
      <c r="I68" s="80" t="n">
        <f aca="false">[2]REGMOIS!I68</f>
        <v>0.2</v>
      </c>
      <c r="J68" s="80" t="n">
        <f aca="false">[2]REGMOIS!J68</f>
        <v>0</v>
      </c>
      <c r="K68" s="80" t="n">
        <f aca="false">[2]REGMOIS!K68</f>
        <v>404.2</v>
      </c>
    </row>
    <row r="69" customFormat="false" ht="15.75" hidden="false" customHeight="false" outlineLevel="0" collapsed="false">
      <c r="A69" s="92"/>
      <c r="B69" s="79" t="str">
        <f aca="false">[2]REGMOIS!B69</f>
        <v>janvier 14</v>
      </c>
      <c r="C69" s="80" t="n">
        <f aca="false">[2]REGMOIS!C69</f>
        <v>557.6</v>
      </c>
      <c r="D69" s="80" t="n">
        <f aca="false">[2]REGMOIS!D69</f>
        <v>289.6</v>
      </c>
      <c r="E69" s="80" t="n">
        <f aca="false">[2]REGMOIS!E69</f>
        <v>1506.6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</v>
      </c>
      <c r="I69" s="80" t="n">
        <f aca="false">[2]REGMOIS!I69</f>
        <v>0.2</v>
      </c>
      <c r="J69" s="80" t="n">
        <f aca="false">[2]REGMOIS!J69</f>
        <v>154.7</v>
      </c>
      <c r="K69" s="80" t="n">
        <f aca="false">[2]REGMOIS!K69</f>
        <v>2509.7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2/15</v>
      </c>
      <c r="C71" s="85" t="n">
        <f aca="false">[2]REGMOIS!C71</f>
        <v>7377</v>
      </c>
      <c r="D71" s="85" t="n">
        <f aca="false">[2]REGMOIS!D71</f>
        <v>1773.1</v>
      </c>
      <c r="E71" s="85" t="n">
        <f aca="false">[2]REGMOIS!E71</f>
        <v>4998.5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53</v>
      </c>
      <c r="I71" s="85" t="n">
        <f aca="false">[2]REGMOIS!I71</f>
        <v>1.6</v>
      </c>
      <c r="J71" s="85" t="n">
        <f aca="false">[2]REGMOIS!J71</f>
        <v>2335.1</v>
      </c>
      <c r="K71" s="85" t="n">
        <f aca="false">[2]REGMOIS!K71</f>
        <v>16543.4</v>
      </c>
    </row>
    <row r="72" customFormat="false" ht="15.75" hidden="false" customHeight="false" outlineLevel="0" collapsed="false">
      <c r="A72" s="92"/>
      <c r="B72" s="84" t="str">
        <f aca="false">[2]REGMOIS!B72</f>
        <v>cumul 01/02/14</v>
      </c>
      <c r="C72" s="85" t="n">
        <f aca="false">[2]REGMOIS!C72</f>
        <v>5717.1</v>
      </c>
      <c r="D72" s="85" t="n">
        <f aca="false">[2]REGMOIS!D72</f>
        <v>1737.1</v>
      </c>
      <c r="E72" s="85" t="n">
        <f aca="false">[2]REGMOIS!E72</f>
        <v>10104.3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35.9</v>
      </c>
      <c r="I72" s="85" t="n">
        <f aca="false">[2]REGMOIS!I72</f>
        <v>1.7</v>
      </c>
      <c r="J72" s="85" t="n">
        <f aca="false">[2]REGMOIS!J72</f>
        <v>924.2</v>
      </c>
      <c r="K72" s="85" t="n">
        <f aca="false">[2]REGMOIS!K72</f>
        <v>18520.3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290339507792412</v>
      </c>
      <c r="D73" s="87" t="n">
        <f aca="false">[2]REGMOIS!D73</f>
        <v>0.0207241954982442</v>
      </c>
      <c r="E73" s="87" t="n">
        <f aca="false">[2]REGMOIS!E73</f>
        <v>-0.505309620656552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476323119777159</v>
      </c>
      <c r="I73" s="87" t="n">
        <f aca="false">[2]REGMOIS!I73</f>
        <v>-0.0588235294117646</v>
      </c>
      <c r="J73" s="87" t="n">
        <f aca="false">[2]REGMOIS!J73</f>
        <v>1.5266176152348</v>
      </c>
      <c r="K73" s="87" t="n">
        <f aca="false">[2]REGMOIS!K73</f>
        <v>-0.10674233138772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janvier 15</v>
      </c>
      <c r="C75" s="80" t="n">
        <f aca="false">[2]REGMOIS!C75</f>
        <v>156075.41</v>
      </c>
      <c r="D75" s="80" t="n">
        <f aca="false">[2]REGMOIS!D75</f>
        <v>39261.71</v>
      </c>
      <c r="E75" s="80" t="n">
        <f aca="false">[2]REGMOIS!E75</f>
        <v>124472.73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857.5</v>
      </c>
      <c r="I75" s="80" t="n">
        <f aca="false">[2]REGMOIS!I75</f>
        <v>1.1</v>
      </c>
      <c r="J75" s="80" t="n">
        <f aca="false">[2]REGMOIS!J75</f>
        <v>21317.4</v>
      </c>
      <c r="K75" s="80" t="n">
        <f aca="false">[2]REGMOIS!K75</f>
        <v>345985.86</v>
      </c>
    </row>
    <row r="76" customFormat="false" ht="15.75" hidden="false" customHeight="false" outlineLevel="0" collapsed="false">
      <c r="A76" s="92"/>
      <c r="B76" s="79" t="str">
        <f aca="false">[2]REGMOIS!B76</f>
        <v>janvier 14</v>
      </c>
      <c r="C76" s="80" t="n">
        <f aca="false">[2]REGMOIS!C76</f>
        <v>153070.02</v>
      </c>
      <c r="D76" s="80" t="n">
        <f aca="false">[2]REGMOIS!D76</f>
        <v>46781.72</v>
      </c>
      <c r="E76" s="80" t="n">
        <f aca="false">[2]REGMOIS!E76</f>
        <v>130083.06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5123.88</v>
      </c>
      <c r="I76" s="80" t="n">
        <f aca="false">[2]REGMOIS!I76</f>
        <v>70.8</v>
      </c>
      <c r="J76" s="80" t="n">
        <f aca="false">[2]REGMOIS!J76</f>
        <v>26497</v>
      </c>
      <c r="K76" s="80" t="n">
        <f aca="false">[2]REGMOIS!K76</f>
        <v>361626.47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2/15</v>
      </c>
      <c r="C78" s="85" t="n">
        <f aca="false">[2]REGMOIS!C78</f>
        <v>1331411.35</v>
      </c>
      <c r="D78" s="85" t="n">
        <f aca="false">[2]REGMOIS!D78</f>
        <v>341631.49</v>
      </c>
      <c r="E78" s="85" t="n">
        <f aca="false">[2]REGMOIS!E78</f>
        <v>605507.01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33653.64</v>
      </c>
      <c r="I78" s="85" t="n">
        <f aca="false">[2]REGMOIS!I78</f>
        <v>6.8</v>
      </c>
      <c r="J78" s="85" t="n">
        <f aca="false">[2]REGMOIS!J78</f>
        <v>167185.9</v>
      </c>
      <c r="K78" s="85" t="n">
        <f aca="false">[2]REGMOIS!K78</f>
        <v>2479396.18</v>
      </c>
    </row>
    <row r="79" customFormat="false" ht="15.75" hidden="false" customHeight="false" outlineLevel="0" collapsed="false">
      <c r="A79" s="92"/>
      <c r="B79" s="84" t="str">
        <f aca="false">[2]REGMOIS!B79</f>
        <v>cumul 01/02/14</v>
      </c>
      <c r="C79" s="85" t="n">
        <f aca="false">[2]REGMOIS!C79</f>
        <v>1361866.16</v>
      </c>
      <c r="D79" s="85" t="n">
        <f aca="false">[2]REGMOIS!D79</f>
        <v>391972.86</v>
      </c>
      <c r="E79" s="85" t="n">
        <f aca="false">[2]REGMOIS!E79</f>
        <v>586836.07</v>
      </c>
      <c r="F79" s="85" t="n">
        <f aca="false">[2]REGMOIS!F79</f>
        <v>190.8</v>
      </c>
      <c r="G79" s="85" t="n">
        <f aca="false">[2]REGMOIS!G79</f>
        <v>146.4</v>
      </c>
      <c r="H79" s="85" t="n">
        <f aca="false">[2]REGMOIS!H79</f>
        <v>29220.73</v>
      </c>
      <c r="I79" s="85" t="n">
        <f aca="false">[2]REGMOIS!I79</f>
        <v>78.7</v>
      </c>
      <c r="J79" s="85" t="n">
        <f aca="false">[2]REGMOIS!J79</f>
        <v>208923.17</v>
      </c>
      <c r="K79" s="85" t="n">
        <f aca="false">[2]REGMOIS!K79</f>
        <v>2579234.89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223625572721477</v>
      </c>
      <c r="D80" s="87" t="n">
        <f aca="false">[2]REGMOIS!D80</f>
        <v>-0.128430754108843</v>
      </c>
      <c r="E80" s="87" t="n">
        <f aca="false">[2]REGMOIS!E80</f>
        <v>0.0318162787778196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151704286648554</v>
      </c>
      <c r="I80" s="87" t="n">
        <f aca="false">[2]REGMOIS!I80</f>
        <v>-0.913595933926303</v>
      </c>
      <c r="J80" s="87" t="n">
        <f aca="false">[2]REGMOIS!J80</f>
        <v>-0.199773294651809</v>
      </c>
      <c r="K80" s="87" t="n">
        <f aca="false">[2]REGMOIS!K80</f>
        <v>-0.038708653634877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janvier 15</v>
      </c>
      <c r="C81" s="80" t="n">
        <f aca="false">[2]REGMOIS!C81</f>
        <v>59845.1</v>
      </c>
      <c r="D81" s="80" t="n">
        <f aca="false">[2]REGMOIS!D81</f>
        <v>6536.1</v>
      </c>
      <c r="E81" s="80" t="n">
        <f aca="false">[2]REGMOIS!E81</f>
        <v>68564.4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67.9</v>
      </c>
      <c r="I81" s="80" t="n">
        <f aca="false">[2]REGMOIS!I81</f>
        <v>1242.1</v>
      </c>
      <c r="J81" s="80" t="n">
        <f aca="false">[2]REGMOIS!J81</f>
        <v>12130.8</v>
      </c>
      <c r="K81" s="80" t="n">
        <f aca="false">[2]REGMOIS!K81</f>
        <v>149586.4</v>
      </c>
    </row>
    <row r="82" customFormat="false" ht="15.75" hidden="false" customHeight="false" outlineLevel="0" collapsed="false">
      <c r="A82" s="92"/>
      <c r="B82" s="79" t="str">
        <f aca="false">[2]REGMOIS!B82</f>
        <v>janvier 14</v>
      </c>
      <c r="C82" s="80" t="n">
        <f aca="false">[2]REGMOIS!C82</f>
        <v>64206.8</v>
      </c>
      <c r="D82" s="80" t="n">
        <f aca="false">[2]REGMOIS!D82</f>
        <v>8937.3</v>
      </c>
      <c r="E82" s="80" t="n">
        <f aca="false">[2]REGMOIS!E82</f>
        <v>69332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345.7</v>
      </c>
      <c r="I82" s="80" t="n">
        <f aca="false">[2]REGMOIS!I82</f>
        <v>739.3</v>
      </c>
      <c r="J82" s="80" t="n">
        <f aca="false">[2]REGMOIS!J82</f>
        <v>9147.6</v>
      </c>
      <c r="K82" s="80" t="n">
        <f aca="false">[2]REGMOIS!K82</f>
        <v>153708.7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2/15</v>
      </c>
      <c r="C84" s="85" t="n">
        <f aca="false">[2]REGMOIS!C84</f>
        <v>501858.6</v>
      </c>
      <c r="D84" s="85" t="n">
        <f aca="false">[2]REGMOIS!D84</f>
        <v>64448.6</v>
      </c>
      <c r="E84" s="85" t="n">
        <f aca="false">[2]REGMOIS!E84</f>
        <v>420057.1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8983.6</v>
      </c>
      <c r="I84" s="85" t="n">
        <f aca="false">[2]REGMOIS!I84</f>
        <v>3472.7</v>
      </c>
      <c r="J84" s="85" t="n">
        <f aca="false">[2]REGMOIS!J84</f>
        <v>79106.9</v>
      </c>
      <c r="K84" s="85" t="n">
        <f aca="false">[2]REGMOIS!K84</f>
        <v>1077927.5</v>
      </c>
    </row>
    <row r="85" customFormat="false" ht="15.75" hidden="false" customHeight="false" outlineLevel="0" collapsed="false">
      <c r="A85" s="92"/>
      <c r="B85" s="84" t="str">
        <f aca="false">[2]REGMOIS!B85</f>
        <v>cumul 01/02/14</v>
      </c>
      <c r="C85" s="85" t="n">
        <f aca="false">[2]REGMOIS!C85</f>
        <v>539050.54</v>
      </c>
      <c r="D85" s="85" t="n">
        <f aca="false">[2]REGMOIS!D85</f>
        <v>70923.4</v>
      </c>
      <c r="E85" s="85" t="n">
        <f aca="false">[2]REGMOIS!E85</f>
        <v>389971.9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8291.06</v>
      </c>
      <c r="I85" s="85" t="n">
        <f aca="false">[2]REGMOIS!I85</f>
        <v>2372.3</v>
      </c>
      <c r="J85" s="85" t="n">
        <f aca="false">[2]REGMOIS!J85</f>
        <v>81326.6</v>
      </c>
      <c r="K85" s="85" t="n">
        <f aca="false">[2]REGMOIS!K85</f>
        <v>1092396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689952745432739</v>
      </c>
      <c r="D86" s="87" t="n">
        <f aca="false">[2]REGMOIS!D86</f>
        <v>-0.0912928596203791</v>
      </c>
      <c r="E86" s="87" t="n">
        <f aca="false">[2]REGMOIS!E86</f>
        <v>0.0771470970087844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0835285234939804</v>
      </c>
      <c r="I86" s="87" t="n">
        <f aca="false">[2]REGMOIS!I86</f>
        <v>0.463853644142815</v>
      </c>
      <c r="J86" s="87" t="n">
        <f aca="false">[2]REGMOIS!J86</f>
        <v>-0.0272936529991419</v>
      </c>
      <c r="K86" s="87" t="n">
        <f aca="false">[2]REGMOIS!K86</f>
        <v>-0.0132447390872907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janvier 15</v>
      </c>
      <c r="C87" s="80" t="n">
        <f aca="false">[2]REGMOIS!C87</f>
        <v>4608.8</v>
      </c>
      <c r="D87" s="80" t="n">
        <f aca="false">[2]REGMOIS!D87</f>
        <v>805.42</v>
      </c>
      <c r="E87" s="80" t="n">
        <f aca="false">[2]REGMOIS!E87</f>
        <v>5149.04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207.9</v>
      </c>
      <c r="I87" s="80" t="n">
        <f aca="false">[2]REGMOIS!I87</f>
        <v>0</v>
      </c>
      <c r="J87" s="80" t="n">
        <f aca="false">[2]REGMOIS!J87</f>
        <v>391.9</v>
      </c>
      <c r="K87" s="80" t="n">
        <f aca="false">[2]REGMOIS!K87</f>
        <v>11163.06</v>
      </c>
    </row>
    <row r="88" customFormat="false" ht="15.75" hidden="false" customHeight="false" outlineLevel="0" collapsed="false">
      <c r="A88" s="92"/>
      <c r="B88" s="79" t="str">
        <f aca="false">[2]REGMOIS!B88</f>
        <v>janvier 14</v>
      </c>
      <c r="C88" s="80" t="n">
        <f aca="false">[2]REGMOIS!C88</f>
        <v>4546.75</v>
      </c>
      <c r="D88" s="80" t="n">
        <f aca="false">[2]REGMOIS!D88</f>
        <v>699.3</v>
      </c>
      <c r="E88" s="80" t="n">
        <f aca="false">[2]REGMOIS!E88</f>
        <v>4497.45</v>
      </c>
      <c r="F88" s="80" t="n">
        <f aca="false">[2]REGMOIS!F88</f>
        <v>24.4</v>
      </c>
      <c r="G88" s="80" t="n">
        <f aca="false">[2]REGMOIS!G88</f>
        <v>0</v>
      </c>
      <c r="H88" s="80" t="n">
        <f aca="false">[2]REGMOIS!H88</f>
        <v>146.9</v>
      </c>
      <c r="I88" s="80" t="n">
        <f aca="false">[2]REGMOIS!I88</f>
        <v>0</v>
      </c>
      <c r="J88" s="80" t="n">
        <f aca="false">[2]REGMOIS!J88</f>
        <v>369.9</v>
      </c>
      <c r="K88" s="80" t="n">
        <f aca="false">[2]REGMOIS!K88</f>
        <v>10284.7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2/15</v>
      </c>
      <c r="C90" s="85" t="n">
        <f aca="false">[2]REGMOIS!C90</f>
        <v>41285.02</v>
      </c>
      <c r="D90" s="85" t="n">
        <f aca="false">[2]REGMOIS!D90</f>
        <v>5669.22</v>
      </c>
      <c r="E90" s="85" t="n">
        <f aca="false">[2]REGMOIS!E90</f>
        <v>30194.2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1434</v>
      </c>
      <c r="I90" s="85" t="n">
        <f aca="false">[2]REGMOIS!I90</f>
        <v>53.24</v>
      </c>
      <c r="J90" s="85" t="n">
        <f aca="false">[2]REGMOIS!J90</f>
        <v>2588</v>
      </c>
      <c r="K90" s="85" t="n">
        <f aca="false">[2]REGMOIS!K90</f>
        <v>81312.68</v>
      </c>
    </row>
    <row r="91" customFormat="false" ht="15.75" hidden="false" customHeight="false" outlineLevel="0" collapsed="false">
      <c r="A91" s="92"/>
      <c r="B91" s="84" t="str">
        <f aca="false">[2]REGMOIS!B91</f>
        <v>cumul 01/02/14</v>
      </c>
      <c r="C91" s="85" t="n">
        <f aca="false">[2]REGMOIS!C91</f>
        <v>46844.86</v>
      </c>
      <c r="D91" s="85" t="n">
        <f aca="false">[2]REGMOIS!D91</f>
        <v>4576.1</v>
      </c>
      <c r="E91" s="85" t="n">
        <f aca="false">[2]REGMOIS!E91</f>
        <v>32384.34</v>
      </c>
      <c r="F91" s="85" t="n">
        <f aca="false">[2]REGMOIS!F91</f>
        <v>95.8</v>
      </c>
      <c r="G91" s="85" t="n">
        <f aca="false">[2]REGMOIS!G91</f>
        <v>338.4</v>
      </c>
      <c r="H91" s="85" t="n">
        <f aca="false">[2]REGMOIS!H91</f>
        <v>853</v>
      </c>
      <c r="I91" s="85" t="n">
        <f aca="false">[2]REGMOIS!I91</f>
        <v>30.06</v>
      </c>
      <c r="J91" s="85" t="n">
        <f aca="false">[2]REGMOIS!J91</f>
        <v>4363.4</v>
      </c>
      <c r="K91" s="85" t="n">
        <f aca="false">[2]REGMOIS!K91</f>
        <v>89485.96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118686233665764</v>
      </c>
      <c r="D92" s="87" t="n">
        <f aca="false">[2]REGMOIS!D92</f>
        <v>0.238875898691025</v>
      </c>
      <c r="E92" s="87" t="n">
        <f aca="false">[2]REGMOIS!E92</f>
        <v>-0.067629601220837</v>
      </c>
      <c r="F92" s="87" t="n">
        <f aca="false">[2]REGMOIS!F92</f>
        <v>-1</v>
      </c>
      <c r="G92" s="87" t="n">
        <f aca="false">[2]REGMOIS!G92</f>
        <v>-0.736997635933806</v>
      </c>
      <c r="H92" s="87" t="n">
        <f aca="false">[2]REGMOIS!H92</f>
        <v>0.681125439624854</v>
      </c>
      <c r="I92" s="87" t="n">
        <f aca="false">[2]REGMOIS!I92</f>
        <v>0.771124417831005</v>
      </c>
      <c r="J92" s="87" t="n">
        <f aca="false">[2]REGMOIS!J92</f>
        <v>-0.406884539579227</v>
      </c>
      <c r="K92" s="87" t="n">
        <f aca="false">[2]REGMOIS!K92</f>
        <v>-0.0913358922449959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janvier 15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janvier 14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2/15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2/14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janvier 15</v>
      </c>
      <c r="C99" s="80" t="n">
        <f aca="false">[2]REGMOIS!C99</f>
        <v>24778.45</v>
      </c>
      <c r="D99" s="80" t="n">
        <f aca="false">[2]REGMOIS!D99</f>
        <v>2980.07</v>
      </c>
      <c r="E99" s="80" t="n">
        <f aca="false">[2]REGMOIS!E99</f>
        <v>30786.77</v>
      </c>
      <c r="F99" s="80" t="n">
        <f aca="false">[2]REGMOIS!F99</f>
        <v>0</v>
      </c>
      <c r="G99" s="80" t="n">
        <f aca="false">[2]REGMOIS!G99</f>
        <v>10.68</v>
      </c>
      <c r="H99" s="80" t="n">
        <f aca="false">[2]REGMOIS!H99</f>
        <v>731.8</v>
      </c>
      <c r="I99" s="80" t="n">
        <f aca="false">[2]REGMOIS!I99</f>
        <v>22.24</v>
      </c>
      <c r="J99" s="80" t="n">
        <f aca="false">[2]REGMOIS!J99</f>
        <v>2921.75</v>
      </c>
      <c r="K99" s="80" t="n">
        <f aca="false">[2]REGMOIS!K99</f>
        <v>62231.76</v>
      </c>
    </row>
    <row r="100" customFormat="false" ht="15.75" hidden="false" customHeight="false" outlineLevel="0" collapsed="false">
      <c r="A100" s="92"/>
      <c r="B100" s="79" t="str">
        <f aca="false">[2]REGMOIS!B100</f>
        <v>janvier 14</v>
      </c>
      <c r="C100" s="80" t="n">
        <f aca="false">[2]REGMOIS!C100</f>
        <v>30378.39</v>
      </c>
      <c r="D100" s="80" t="n">
        <f aca="false">[2]REGMOIS!D100</f>
        <v>3327.04</v>
      </c>
      <c r="E100" s="80" t="n">
        <f aca="false">[2]REGMOIS!E100</f>
        <v>29108.28</v>
      </c>
      <c r="F100" s="80" t="n">
        <f aca="false">[2]REGMOIS!F100</f>
        <v>0</v>
      </c>
      <c r="G100" s="80" t="n">
        <f aca="false">[2]REGMOIS!G100</f>
        <v>10.17</v>
      </c>
      <c r="H100" s="80" t="n">
        <f aca="false">[2]REGMOIS!H100</f>
        <v>474.76</v>
      </c>
      <c r="I100" s="80" t="n">
        <f aca="false">[2]REGMOIS!I100</f>
        <v>23.52</v>
      </c>
      <c r="J100" s="80" t="n">
        <f aca="false">[2]REGMOIS!J100</f>
        <v>1178.3</v>
      </c>
      <c r="K100" s="80" t="n">
        <f aca="false">[2]REGMOIS!K100</f>
        <v>64500.46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2/15</v>
      </c>
      <c r="C102" s="85" t="n">
        <f aca="false">[2]REGMOIS!C102</f>
        <v>222628.77</v>
      </c>
      <c r="D102" s="85" t="n">
        <f aca="false">[2]REGMOIS!D102</f>
        <v>24793.43</v>
      </c>
      <c r="E102" s="85" t="n">
        <f aca="false">[2]REGMOIS!E102</f>
        <v>165108.24</v>
      </c>
      <c r="F102" s="85" t="n">
        <f aca="false">[2]REGMOIS!F102</f>
        <v>0</v>
      </c>
      <c r="G102" s="85" t="n">
        <f aca="false">[2]REGMOIS!G102</f>
        <v>70.59</v>
      </c>
      <c r="H102" s="85" t="n">
        <f aca="false">[2]REGMOIS!H102</f>
        <v>4541.32</v>
      </c>
      <c r="I102" s="85" t="n">
        <f aca="false">[2]REGMOIS!I102</f>
        <v>51.54</v>
      </c>
      <c r="J102" s="85" t="n">
        <f aca="false">[2]REGMOIS!J102</f>
        <v>16410.57</v>
      </c>
      <c r="K102" s="85" t="n">
        <f aca="false">[2]REGMOIS!K102</f>
        <v>433604.47</v>
      </c>
    </row>
    <row r="103" customFormat="false" ht="15.75" hidden="false" customHeight="false" outlineLevel="0" collapsed="false">
      <c r="A103" s="92"/>
      <c r="B103" s="84" t="str">
        <f aca="false">[2]REGMOIS!B103</f>
        <v>cumul 01/02/14</v>
      </c>
      <c r="C103" s="85" t="n">
        <f aca="false">[2]REGMOIS!C103</f>
        <v>242048.96</v>
      </c>
      <c r="D103" s="85" t="n">
        <f aca="false">[2]REGMOIS!D103</f>
        <v>28050.73</v>
      </c>
      <c r="E103" s="85" t="n">
        <f aca="false">[2]REGMOIS!E103</f>
        <v>149187.59</v>
      </c>
      <c r="F103" s="85" t="n">
        <f aca="false">[2]REGMOIS!F103</f>
        <v>0</v>
      </c>
      <c r="G103" s="85" t="n">
        <f aca="false">[2]REGMOIS!G103</f>
        <v>110.96</v>
      </c>
      <c r="H103" s="85" t="n">
        <f aca="false">[2]REGMOIS!H103</f>
        <v>3693.9</v>
      </c>
      <c r="I103" s="85" t="n">
        <f aca="false">[2]REGMOIS!I103</f>
        <v>23.52</v>
      </c>
      <c r="J103" s="85" t="n">
        <f aca="false">[2]REGMOIS!J103</f>
        <v>14270.2</v>
      </c>
      <c r="K103" s="85" t="n">
        <f aca="false">[2]REGMOIS!K103</f>
        <v>437385.86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802324868489416</v>
      </c>
      <c r="D104" s="87" t="n">
        <f aca="false">[2]REGMOIS!D104</f>
        <v>-0.116121755120098</v>
      </c>
      <c r="E104" s="87" t="n">
        <f aca="false">[2]REGMOIS!E104</f>
        <v>0.106715645718253</v>
      </c>
      <c r="F104" s="87" t="str">
        <f aca="false">[2]REGMOIS!F104</f>
        <v/>
      </c>
      <c r="G104" s="87" t="n">
        <f aca="false">[2]REGMOIS!G104</f>
        <v>-0.363824801730353</v>
      </c>
      <c r="H104" s="87" t="n">
        <f aca="false">[2]REGMOIS!H104</f>
        <v>0.229410649990525</v>
      </c>
      <c r="I104" s="87" t="n">
        <f aca="false">[2]REGMOIS!I104</f>
        <v>1.19132653061225</v>
      </c>
      <c r="J104" s="87" t="n">
        <f aca="false">[2]REGMOIS!J104</f>
        <v>0.149988787823576</v>
      </c>
      <c r="K104" s="87" t="n">
        <f aca="false">[2]REGMOIS!K104</f>
        <v>-0.00864543266213502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janvier 15</v>
      </c>
      <c r="C105" s="80" t="n">
        <f aca="false">[2]REGMOIS!C105</f>
        <v>1497.3</v>
      </c>
      <c r="D105" s="80" t="n">
        <f aca="false">[2]REGMOIS!D105</f>
        <v>550.75</v>
      </c>
      <c r="E105" s="80" t="n">
        <f aca="false">[2]REGMOIS!E105</f>
        <v>1141.69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4.42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244.16</v>
      </c>
    </row>
    <row r="106" customFormat="false" ht="15.75" hidden="false" customHeight="false" outlineLevel="0" collapsed="false">
      <c r="A106" s="92"/>
      <c r="B106" s="79" t="str">
        <f aca="false">[2]REGMOIS!B106</f>
        <v>janvier 14</v>
      </c>
      <c r="C106" s="80" t="n">
        <f aca="false">[2]REGMOIS!C106</f>
        <v>1157.71</v>
      </c>
      <c r="D106" s="80" t="n">
        <f aca="false">[2]REGMOIS!D106</f>
        <v>705.22</v>
      </c>
      <c r="E106" s="80" t="n">
        <f aca="false">[2]REGMOIS!E106</f>
        <v>1554.7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56.91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474.54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2/15</v>
      </c>
      <c r="C108" s="85" t="n">
        <f aca="false">[2]REGMOIS!C108</f>
        <v>10449.21</v>
      </c>
      <c r="D108" s="85" t="n">
        <f aca="false">[2]REGMOIS!D108</f>
        <v>4439.56</v>
      </c>
      <c r="E108" s="85" t="n">
        <f aca="false">[2]REGMOIS!E108</f>
        <v>6850.76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430.22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22169.75</v>
      </c>
    </row>
    <row r="109" customFormat="false" ht="15.75" hidden="false" customHeight="false" outlineLevel="0" collapsed="false">
      <c r="A109" s="92"/>
      <c r="B109" s="84" t="str">
        <f aca="false">[2]REGMOIS!B109</f>
        <v>cumul 01/02/14</v>
      </c>
      <c r="C109" s="85" t="n">
        <f aca="false">[2]REGMOIS!C109</f>
        <v>11339.57</v>
      </c>
      <c r="D109" s="85" t="n">
        <f aca="false">[2]REGMOIS!D109</f>
        <v>4963.47</v>
      </c>
      <c r="E109" s="85" t="n">
        <f aca="false">[2]REGMOIS!E109</f>
        <v>10573.5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97.51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27174.04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0785179684943962</v>
      </c>
      <c r="D110" s="87" t="n">
        <f aca="false">[2]REGMOIS!D110</f>
        <v>-0.105553171470765</v>
      </c>
      <c r="E110" s="87" t="n">
        <f aca="false">[2]REGMOIS!E110</f>
        <v>-0.352082092022509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446069039696145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184157011618442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janvier 15</v>
      </c>
      <c r="C111" s="80" t="n">
        <f aca="false">[2]REGMOIS!C111</f>
        <v>5900.7</v>
      </c>
      <c r="D111" s="80" t="n">
        <f aca="false">[2]REGMOIS!D111</f>
        <v>1893.7</v>
      </c>
      <c r="E111" s="80" t="n">
        <f aca="false">[2]REGMOIS!E111</f>
        <v>4660.3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52</v>
      </c>
      <c r="I111" s="80" t="n">
        <f aca="false">[2]REGMOIS!I111</f>
        <v>0</v>
      </c>
      <c r="J111" s="80" t="n">
        <f aca="false">[2]REGMOIS!J111</f>
        <v>312.5</v>
      </c>
      <c r="K111" s="80" t="n">
        <f aca="false">[2]REGMOIS!K111</f>
        <v>12919.2</v>
      </c>
    </row>
    <row r="112" customFormat="false" ht="14.25" hidden="false" customHeight="false" outlineLevel="0" collapsed="false">
      <c r="A112" s="81"/>
      <c r="B112" s="79" t="str">
        <f aca="false">[2]REGMOIS!B112</f>
        <v>janvier 14</v>
      </c>
      <c r="C112" s="80" t="n">
        <f aca="false">[2]REGMOIS!C112</f>
        <v>5660</v>
      </c>
      <c r="D112" s="80" t="n">
        <f aca="false">[2]REGMOIS!D112</f>
        <v>2170.5</v>
      </c>
      <c r="E112" s="80" t="n">
        <f aca="false">[2]REGMOIS!E112</f>
        <v>4432.6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81</v>
      </c>
      <c r="I112" s="80" t="n">
        <f aca="false">[2]REGMOIS!I112</f>
        <v>0</v>
      </c>
      <c r="J112" s="80" t="n">
        <f aca="false">[2]REGMOIS!J112</f>
        <v>144.2</v>
      </c>
      <c r="K112" s="80" t="n">
        <f aca="false">[2]REGMOIS!K112</f>
        <v>12588.3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2/15</v>
      </c>
      <c r="C114" s="85" t="n">
        <f aca="false">[2]REGMOIS!C114</f>
        <v>50450.1</v>
      </c>
      <c r="D114" s="85" t="n">
        <f aca="false">[2]REGMOIS!D114</f>
        <v>16523.4</v>
      </c>
      <c r="E114" s="85" t="n">
        <f aca="false">[2]REGMOIS!E114</f>
        <v>24064.15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342.3</v>
      </c>
      <c r="I114" s="85" t="n">
        <f aca="false">[2]REGMOIS!I114</f>
        <v>0</v>
      </c>
      <c r="J114" s="85" t="n">
        <f aca="false">[2]REGMOIS!J114</f>
        <v>1710.5</v>
      </c>
      <c r="K114" s="85" t="n">
        <f aca="false">[2]REGMOIS!K114</f>
        <v>94090.45</v>
      </c>
    </row>
    <row r="115" customFormat="false" ht="14.25" hidden="false" customHeight="false" outlineLevel="0" collapsed="false">
      <c r="A115" s="81"/>
      <c r="B115" s="84" t="str">
        <f aca="false">[2]REGMOIS!B115</f>
        <v>cumul 01/02/14</v>
      </c>
      <c r="C115" s="85" t="n">
        <f aca="false">[2]REGMOIS!C115</f>
        <v>48256</v>
      </c>
      <c r="D115" s="85" t="n">
        <f aca="false">[2]REGMOIS!D115</f>
        <v>16159</v>
      </c>
      <c r="E115" s="85" t="n">
        <f aca="false">[2]REGMOIS!E115</f>
        <v>21174.8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155.1</v>
      </c>
      <c r="I115" s="85" t="n">
        <f aca="false">[2]REGMOIS!I115</f>
        <v>0</v>
      </c>
      <c r="J115" s="85" t="n">
        <f aca="false">[2]REGMOIS!J115</f>
        <v>2121</v>
      </c>
      <c r="K115" s="85" t="n">
        <f aca="false">[2]REGMOIS!K115</f>
        <v>88865.9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454679210875331</v>
      </c>
      <c r="D116" s="87" t="n">
        <f aca="false">[2]REGMOIS!D116</f>
        <v>0.0225509004270067</v>
      </c>
      <c r="E116" s="87" t="n">
        <f aca="false">[2]REGMOIS!E116</f>
        <v>0.136452292347508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162063890572245</v>
      </c>
      <c r="I116" s="87" t="str">
        <f aca="false">[2]REGMOIS!I116</f>
        <v/>
      </c>
      <c r="J116" s="87" t="n">
        <f aca="false">[2]REGMOIS!J116</f>
        <v>-0.193540782649694</v>
      </c>
      <c r="K116" s="87" t="n">
        <f aca="false">[2]REGMOIS!K116</f>
        <v>0.0587913924238657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janvier 15</v>
      </c>
      <c r="C117" s="80" t="n">
        <f aca="false">[2]REGMOIS!C117</f>
        <v>8164.8</v>
      </c>
      <c r="D117" s="80" t="n">
        <f aca="false">[2]REGMOIS!D117</f>
        <v>6049.61</v>
      </c>
      <c r="E117" s="80" t="n">
        <f aca="false">[2]REGMOIS!E117</f>
        <v>18487.35</v>
      </c>
      <c r="F117" s="80" t="n">
        <f aca="false">[2]REGMOIS!F117</f>
        <v>0</v>
      </c>
      <c r="G117" s="80" t="n">
        <f aca="false">[2]REGMOIS!G117</f>
        <v>0</v>
      </c>
      <c r="H117" s="80" t="n">
        <f aca="false">[2]REGMOIS!H117</f>
        <v>219.95</v>
      </c>
      <c r="I117" s="80" t="n">
        <f aca="false">[2]REGMOIS!I117</f>
        <v>1273.34</v>
      </c>
      <c r="J117" s="80" t="n">
        <f aca="false">[2]REGMOIS!J117</f>
        <v>3850.76</v>
      </c>
      <c r="K117" s="80" t="n">
        <f aca="false">[2]REGMOIS!K117</f>
        <v>38045.81</v>
      </c>
    </row>
    <row r="118" customFormat="false" ht="14.25" hidden="false" customHeight="false" outlineLevel="0" collapsed="false">
      <c r="A118" s="81"/>
      <c r="B118" s="79" t="str">
        <f aca="false">[2]REGMOIS!B118</f>
        <v>janvier 14</v>
      </c>
      <c r="C118" s="80" t="n">
        <f aca="false">[2]REGMOIS!C118</f>
        <v>8505</v>
      </c>
      <c r="D118" s="80" t="n">
        <f aca="false">[2]REGMOIS!D118</f>
        <v>4512.01</v>
      </c>
      <c r="E118" s="80" t="n">
        <f aca="false">[2]REGMOIS!E118</f>
        <v>12908.72</v>
      </c>
      <c r="F118" s="80" t="n">
        <f aca="false">[2]REGMOIS!F118</f>
        <v>6.5</v>
      </c>
      <c r="G118" s="80" t="n">
        <f aca="false">[2]REGMOIS!G118</f>
        <v>0</v>
      </c>
      <c r="H118" s="80" t="n">
        <f aca="false">[2]REGMOIS!H118</f>
        <v>69.6</v>
      </c>
      <c r="I118" s="80" t="n">
        <f aca="false">[2]REGMOIS!I118</f>
        <v>0.3</v>
      </c>
      <c r="J118" s="80" t="n">
        <f aca="false">[2]REGMOIS!J118</f>
        <v>1782.5</v>
      </c>
      <c r="K118" s="80" t="n">
        <f aca="false">[2]REGMOIS!K118</f>
        <v>27784.63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2/15</v>
      </c>
      <c r="C120" s="85" t="n">
        <f aca="false">[2]REGMOIS!C120</f>
        <v>63985.19</v>
      </c>
      <c r="D120" s="85" t="n">
        <f aca="false">[2]REGMOIS!D120</f>
        <v>39024.49</v>
      </c>
      <c r="E120" s="85" t="n">
        <f aca="false">[2]REGMOIS!E120</f>
        <v>106973.39</v>
      </c>
      <c r="F120" s="85" t="n">
        <f aca="false">[2]REGMOIS!F120</f>
        <v>98.8</v>
      </c>
      <c r="G120" s="85" t="n">
        <f aca="false">[2]REGMOIS!G120</f>
        <v>0</v>
      </c>
      <c r="H120" s="85" t="n">
        <f aca="false">[2]REGMOIS!H120</f>
        <v>1350.15</v>
      </c>
      <c r="I120" s="85" t="n">
        <f aca="false">[2]REGMOIS!I120</f>
        <v>5706.54</v>
      </c>
      <c r="J120" s="85" t="n">
        <f aca="false">[2]REGMOIS!J120</f>
        <v>21815.24</v>
      </c>
      <c r="K120" s="85" t="n">
        <f aca="false">[2]REGMOIS!K120</f>
        <v>238953.8</v>
      </c>
    </row>
    <row r="121" customFormat="false" ht="14.25" hidden="false" customHeight="false" outlineLevel="0" collapsed="false">
      <c r="A121" s="81"/>
      <c r="B121" s="84" t="str">
        <f aca="false">[2]REGMOIS!B121</f>
        <v>cumul 01/02/14</v>
      </c>
      <c r="C121" s="85" t="n">
        <f aca="false">[2]REGMOIS!C121</f>
        <v>58083.43</v>
      </c>
      <c r="D121" s="85" t="n">
        <f aca="false">[2]REGMOIS!D121</f>
        <v>25675.79</v>
      </c>
      <c r="E121" s="85" t="n">
        <f aca="false">[2]REGMOIS!E121</f>
        <v>75963.08</v>
      </c>
      <c r="F121" s="85" t="n">
        <f aca="false">[2]REGMOIS!F121</f>
        <v>56.9</v>
      </c>
      <c r="G121" s="85" t="n">
        <f aca="false">[2]REGMOIS!G121</f>
        <v>390.25</v>
      </c>
      <c r="H121" s="85" t="n">
        <f aca="false">[2]REGMOIS!H121</f>
        <v>443.9</v>
      </c>
      <c r="I121" s="85" t="n">
        <f aca="false">[2]REGMOIS!I121</f>
        <v>133.2</v>
      </c>
      <c r="J121" s="85" t="n">
        <f aca="false">[2]REGMOIS!J121</f>
        <v>12465.7</v>
      </c>
      <c r="K121" s="85" t="n">
        <f aca="false">[2]REGMOIS!K121</f>
        <v>173212.25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101608324439517</v>
      </c>
      <c r="D122" s="87" t="n">
        <f aca="false">[2]REGMOIS!D122</f>
        <v>0.519894421943784</v>
      </c>
      <c r="E122" s="87" t="n">
        <f aca="false">[2]REGMOIS!E122</f>
        <v>0.408228707946018</v>
      </c>
      <c r="F122" s="87" t="n">
        <f aca="false">[2]REGMOIS!F122</f>
        <v>0.736379613356766</v>
      </c>
      <c r="G122" s="87" t="n">
        <f aca="false">[2]REGMOIS!G122</f>
        <v>-1</v>
      </c>
      <c r="H122" s="87" t="n">
        <f aca="false">[2]REGMOIS!H122</f>
        <v>2.0415634151836</v>
      </c>
      <c r="I122" s="87" t="n">
        <f aca="false">[2]REGMOIS!I122</f>
        <v>41.8418918918919</v>
      </c>
      <c r="J122" s="87" t="n">
        <f aca="false">[2]REGMOIS!J122</f>
        <v>0.750021258332865</v>
      </c>
      <c r="K122" s="87" t="n">
        <f aca="false">[2]REGMOIS!K122</f>
        <v>0.379543305972874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janvier 15</v>
      </c>
      <c r="C123" s="80" t="n">
        <f aca="false">[2]REGMOIS!C123</f>
        <v>2852.01</v>
      </c>
      <c r="D123" s="80" t="n">
        <f aca="false">[2]REGMOIS!D123</f>
        <v>1464.12</v>
      </c>
      <c r="E123" s="80" t="n">
        <f aca="false">[2]REGMOIS!E123</f>
        <v>4406.33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38</v>
      </c>
      <c r="I123" s="80" t="n">
        <f aca="false">[2]REGMOIS!I123</f>
        <v>785</v>
      </c>
      <c r="J123" s="80" t="n">
        <f aca="false">[2]REGMOIS!J123</f>
        <v>761</v>
      </c>
      <c r="K123" s="80" t="n">
        <f aca="false">[2]REGMOIS!K123</f>
        <v>10306.46</v>
      </c>
    </row>
    <row r="124" customFormat="false" ht="14.25" hidden="false" customHeight="false" outlineLevel="0" collapsed="false">
      <c r="A124" s="81"/>
      <c r="B124" s="79" t="str">
        <f aca="false">[2]REGMOIS!B124</f>
        <v>janvier 14</v>
      </c>
      <c r="C124" s="80" t="n">
        <f aca="false">[2]REGMOIS!C124</f>
        <v>3332.9</v>
      </c>
      <c r="D124" s="80" t="n">
        <f aca="false">[2]REGMOIS!D124</f>
        <v>1369.9</v>
      </c>
      <c r="E124" s="80" t="n">
        <f aca="false">[2]REGMOIS!E124</f>
        <v>3478.2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40</v>
      </c>
      <c r="I124" s="80" t="n">
        <f aca="false">[2]REGMOIS!I124</f>
        <v>766.7</v>
      </c>
      <c r="J124" s="80" t="n">
        <f aca="false">[2]REGMOIS!J124</f>
        <v>759</v>
      </c>
      <c r="K124" s="80" t="n">
        <f aca="false">[2]REGMOIS!K124</f>
        <v>9746.7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2/15</v>
      </c>
      <c r="C126" s="85" t="n">
        <f aca="false">[2]REGMOIS!C126</f>
        <v>19098.97</v>
      </c>
      <c r="D126" s="85" t="n">
        <f aca="false">[2]REGMOIS!D126</f>
        <v>9058.55</v>
      </c>
      <c r="E126" s="85" t="n">
        <f aca="false">[2]REGMOIS!E126</f>
        <v>26994.49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313.04</v>
      </c>
      <c r="I126" s="85" t="n">
        <f aca="false">[2]REGMOIS!I126</f>
        <v>3578</v>
      </c>
      <c r="J126" s="85" t="n">
        <f aca="false">[2]REGMOIS!J126</f>
        <v>4964</v>
      </c>
      <c r="K126" s="85" t="n">
        <f aca="false">[2]REGMOIS!K126</f>
        <v>64007.05</v>
      </c>
    </row>
    <row r="127" customFormat="false" ht="14.25" hidden="false" customHeight="false" outlineLevel="0" collapsed="false">
      <c r="A127" s="81"/>
      <c r="B127" s="84" t="str">
        <f aca="false">[2]REGMOIS!B127</f>
        <v>cumul 01/02/14</v>
      </c>
      <c r="C127" s="85" t="n">
        <f aca="false">[2]REGMOIS!C127</f>
        <v>18521.5</v>
      </c>
      <c r="D127" s="85" t="n">
        <f aca="false">[2]REGMOIS!D127</f>
        <v>9180.9</v>
      </c>
      <c r="E127" s="85" t="n">
        <f aca="false">[2]REGMOIS!E127</f>
        <v>26691.8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259</v>
      </c>
      <c r="I127" s="85" t="n">
        <f aca="false">[2]REGMOIS!I127</f>
        <v>2807.5</v>
      </c>
      <c r="J127" s="85" t="n">
        <f aca="false">[2]REGMOIS!J127</f>
        <v>3872.8</v>
      </c>
      <c r="K127" s="85" t="n">
        <f aca="false">[2]REGMOIS!K127</f>
        <v>61333.5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311783602839943</v>
      </c>
      <c r="D128" s="87" t="n">
        <f aca="false">[2]REGMOIS!D128</f>
        <v>-0.0133265801827708</v>
      </c>
      <c r="E128" s="87" t="n">
        <f aca="false">[2]REGMOIS!E128</f>
        <v>0.0113401868738715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208648648648649</v>
      </c>
      <c r="I128" s="87" t="n">
        <f aca="false">[2]REGMOIS!I128</f>
        <v>0.274443455031167</v>
      </c>
      <c r="J128" s="87" t="n">
        <f aca="false">[2]REGMOIS!J128</f>
        <v>0.281759966948977</v>
      </c>
      <c r="K128" s="87" t="n">
        <f aca="false">[2]REGMOIS!K128</f>
        <v>0.0435903706783406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janvier 15</v>
      </c>
      <c r="C130" s="80" t="n">
        <f aca="false">[2]REGMOIS!C130</f>
        <v>324003.28</v>
      </c>
      <c r="D130" s="80" t="n">
        <f aca="false">[2]REGMOIS!D130</f>
        <v>76146.66</v>
      </c>
      <c r="E130" s="80" t="n">
        <f aca="false">[2]REGMOIS!E130</f>
        <v>349722.79</v>
      </c>
      <c r="F130" s="80" t="n">
        <f aca="false">[2]REGMOIS!F130</f>
        <v>512.69</v>
      </c>
      <c r="G130" s="80" t="n">
        <f aca="false">[2]REGMOIS!G130</f>
        <v>10.68</v>
      </c>
      <c r="H130" s="80" t="n">
        <f aca="false">[2]REGMOIS!H130</f>
        <v>8893.42</v>
      </c>
      <c r="I130" s="80" t="n">
        <f aca="false">[2]REGMOIS!I130</f>
        <v>6044.02</v>
      </c>
      <c r="J130" s="80" t="n">
        <f aca="false">[2]REGMOIS!J130</f>
        <v>50380.02</v>
      </c>
      <c r="K130" s="99" t="n">
        <f aca="false">[2]REGMOIS!K130</f>
        <v>815713.55</v>
      </c>
    </row>
    <row r="131" customFormat="false" ht="14.25" hidden="false" customHeight="false" outlineLevel="0" collapsed="false">
      <c r="A131" s="81"/>
      <c r="B131" s="79" t="str">
        <f aca="false">[2]REGMOIS!B131</f>
        <v>janvier 14</v>
      </c>
      <c r="C131" s="80" t="n">
        <f aca="false">[2]REGMOIS!C131</f>
        <v>329588.59</v>
      </c>
      <c r="D131" s="80" t="n">
        <f aca="false">[2]REGMOIS!D131</f>
        <v>91620.07</v>
      </c>
      <c r="E131" s="80" t="n">
        <f aca="false">[2]REGMOIS!E131</f>
        <v>358932.99</v>
      </c>
      <c r="F131" s="80" t="n">
        <f aca="false">[2]REGMOIS!F131</f>
        <v>619.24</v>
      </c>
      <c r="G131" s="80" t="n">
        <f aca="false">[2]REGMOIS!G131</f>
        <v>116.67</v>
      </c>
      <c r="H131" s="80" t="n">
        <f aca="false">[2]REGMOIS!H131</f>
        <v>8971.32</v>
      </c>
      <c r="I131" s="80" t="n">
        <f aca="false">[2]REGMOIS!I131</f>
        <v>3081.6</v>
      </c>
      <c r="J131" s="80" t="n">
        <f aca="false">[2]REGMOIS!J131</f>
        <v>48184.34</v>
      </c>
      <c r="K131" s="100" t="n">
        <f aca="false">[2]REGMOIS!K131</f>
        <v>841114.84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169463087299231</v>
      </c>
      <c r="D132" s="102" t="n">
        <f aca="false">[2]REGMOIS!D132</f>
        <v>-0.168886686072167</v>
      </c>
      <c r="E132" s="102" t="n">
        <f aca="false">[2]REGMOIS!E132</f>
        <v>-0.025659942821082</v>
      </c>
      <c r="F132" s="102" t="n">
        <f aca="false">[2]REGMOIS!F132</f>
        <v>-0.172065758025967</v>
      </c>
      <c r="G132" s="102" t="n">
        <f aca="false">[2]REGMOIS!G132</f>
        <v>-0.90845975829262</v>
      </c>
      <c r="H132" s="102" t="n">
        <f aca="false">[2]REGMOIS!H132</f>
        <v>-0.00868322610273624</v>
      </c>
      <c r="I132" s="102" t="n">
        <f aca="false">[2]REGMOIS!I132</f>
        <v>0.961325285565939</v>
      </c>
      <c r="J132" s="102" t="n">
        <f aca="false">[2]REGMOIS!J132</f>
        <v>0.0455683319518335</v>
      </c>
      <c r="K132" s="103" t="n">
        <f aca="false">[2]REGMOIS!K132</f>
        <v>-0.0301995503967091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2/15</v>
      </c>
      <c r="C134" s="85" t="n">
        <f aca="false">[2]REGMOIS!C134</f>
        <v>2752924.28</v>
      </c>
      <c r="D134" s="85" t="n">
        <f aca="false">[2]REGMOIS!D134</f>
        <v>643061.14</v>
      </c>
      <c r="E134" s="85" t="n">
        <f aca="false">[2]REGMOIS!E134</f>
        <v>1974642.31</v>
      </c>
      <c r="F134" s="85" t="n">
        <f aca="false">[2]REGMOIS!F134</f>
        <v>3449.91</v>
      </c>
      <c r="G134" s="85" t="n">
        <f aca="false">[2]REGMOIS!G134</f>
        <v>159.59</v>
      </c>
      <c r="H134" s="85" t="n">
        <f aca="false">[2]REGMOIS!H134</f>
        <v>61453.78</v>
      </c>
      <c r="I134" s="85" t="n">
        <f aca="false">[2]REGMOIS!I134</f>
        <v>24108.06</v>
      </c>
      <c r="J134" s="85" t="n">
        <f aca="false">[2]REGMOIS!J134</f>
        <v>355092.18</v>
      </c>
      <c r="K134" s="106" t="n">
        <f aca="false">[2]REGMOIS!K134</f>
        <v>5814891.21</v>
      </c>
    </row>
    <row r="135" customFormat="false" ht="14.25" hidden="false" customHeight="false" outlineLevel="0" collapsed="false">
      <c r="A135" s="81"/>
      <c r="B135" s="84" t="str">
        <f aca="false">[2]REGMOIS!B135</f>
        <v>cumul 01/02/14</v>
      </c>
      <c r="C135" s="85" t="n">
        <f aca="false">[2]REGMOIS!C135</f>
        <v>2803791.24</v>
      </c>
      <c r="D135" s="85" t="n">
        <f aca="false">[2]REGMOIS!D135</f>
        <v>718702.79</v>
      </c>
      <c r="E135" s="85" t="n">
        <f aca="false">[2]REGMOIS!E135</f>
        <v>1887351.06</v>
      </c>
      <c r="F135" s="85" t="n">
        <f aca="false">[2]REGMOIS!F135</f>
        <v>5080.56</v>
      </c>
      <c r="G135" s="85" t="n">
        <f aca="false">[2]REGMOIS!G135</f>
        <v>3163.07</v>
      </c>
      <c r="H135" s="85" t="n">
        <f aca="false">[2]REGMOIS!H135</f>
        <v>52850.53</v>
      </c>
      <c r="I135" s="85" t="n">
        <f aca="false">[2]REGMOIS!I135</f>
        <v>9580.7</v>
      </c>
      <c r="J135" s="85" t="n">
        <f aca="false">[2]REGMOIS!J135</f>
        <v>393481.04</v>
      </c>
      <c r="K135" s="106" t="n">
        <f aca="false">[2]REGMOIS!K135</f>
        <v>5874000.98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181422066216312</v>
      </c>
      <c r="D136" s="87" t="n">
        <f aca="false">[2]REGMOIS!D136</f>
        <v>-0.105247469541617</v>
      </c>
      <c r="E136" s="87" t="n">
        <f aca="false">[2]REGMOIS!E136</f>
        <v>0.0462506694435531</v>
      </c>
      <c r="F136" s="87" t="n">
        <f aca="false">[2]REGMOIS!F136</f>
        <v>-0.320958713212717</v>
      </c>
      <c r="G136" s="87" t="n">
        <f aca="false">[2]REGMOIS!G136</f>
        <v>-0.949545852605222</v>
      </c>
      <c r="H136" s="87" t="n">
        <f aca="false">[2]REGMOIS!H136</f>
        <v>0.162784554856877</v>
      </c>
      <c r="I136" s="87" t="n">
        <f aca="false">[2]REGMOIS!I136</f>
        <v>1.51631509179914</v>
      </c>
      <c r="J136" s="87" t="n">
        <f aca="false">[2]REGMOIS!J136</f>
        <v>-0.097562159538869</v>
      </c>
      <c r="K136" s="107" t="n">
        <f aca="false">[2]REGMOIS!K136</f>
        <v>-0.01006294861054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KUHN-LE BRAZ Mélanie</cp:lastModifiedBy>
  <cp:lastPrinted>2013-01-31T09:21:50Z</cp:lastPrinted>
  <dcterms:modified xsi:type="dcterms:W3CDTF">2015-03-02T17:10:48Z</dcterms:modified>
  <cp:revision>0</cp:revision>
  <dc:subject/>
  <dc:title>FAB 96/97</dc:title>
</cp:coreProperties>
</file>