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1"/>
  </bookViews>
  <sheets>
    <sheet name="collecte nationale" sheetId="1" state="visible" r:id="rId2"/>
    <sheet name="collecte départementale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collecte départementale'!$B$4:$T$164</definedName>
    <definedName function="false" hidden="false" localSheetId="1" name="_xlnm.Print_Titles" vbProcedure="false">'collecte départementale'!$A:$B,'collecte départementale'!$1:$6</definedName>
    <definedName function="false" hidden="false" localSheetId="0" name="_xlnm.Print_Area" vbProcedure="false">'collecte nationale'!$A$2:$G$28</definedName>
    <definedName function="false" hidden="false" localSheetId="0" name="_xlnm.Print_Titles" vbProcedure="false">'collecte nationale'!$A:$A,'collecte nationale'!$1:$5</definedName>
    <definedName function="false" hidden="false" localSheetId="1" name="_ATPRand1_Dlg_Results" vbProcedure="false">{2;#N/A;"R5C2";#N/A;1;#N/A;1;#N/A;1;#N/A;#N/A;0;#N/A;1;#N/A;#N/A;#N/A;#N/A}</definedName>
    <definedName function="false" hidden="false" localSheetId="1" name="_ATPRand1_Dlg_Types" vbProcedure="false">{#N/A;5;10;5;7;5;7;5;121;14;5;8;5;8;5;8;1;2}</definedName>
    <definedName function="false" hidden="false" localSheetId="1" name="_ATPRand1_Rang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57">
  <si>
    <t xml:space="preserve">Récolte 2014</t>
  </si>
  <si>
    <t xml:space="preserve">Récolte 2013</t>
  </si>
  <si>
    <t xml:space="preserve">Récolte 2012</t>
  </si>
  <si>
    <t xml:space="preserve">(Chiffres Provisoires)</t>
  </si>
  <si>
    <t xml:space="preserve">Entrées </t>
  </si>
  <si>
    <t xml:space="preserve">Collecte</t>
  </si>
  <si>
    <t xml:space="preserve">(y compris redressements)</t>
  </si>
  <si>
    <t xml:space="preserve">Totale au</t>
  </si>
  <si>
    <t xml:space="preserve">AVOINE</t>
  </si>
  <si>
    <t xml:space="preserve">BLE DUR</t>
  </si>
  <si>
    <t xml:space="preserve">BLE TENDRE</t>
  </si>
  <si>
    <t xml:space="preserve">ORGES</t>
  </si>
  <si>
    <t xml:space="preserve">MAÏS</t>
  </si>
  <si>
    <t xml:space="preserve">SEIGLE</t>
  </si>
  <si>
    <t xml:space="preserve">SORGHO</t>
  </si>
  <si>
    <t xml:space="preserve">TRITICALE</t>
  </si>
  <si>
    <t xml:space="preserve">T. CEREALES</t>
  </si>
  <si>
    <t xml:space="preserve">DÉPARTEMENTS</t>
  </si>
  <si>
    <t xml:space="preserve">Blé Tendre</t>
  </si>
  <si>
    <t xml:space="preserve">Blé Dur</t>
  </si>
  <si>
    <t xml:space="preserve">Orges</t>
  </si>
  <si>
    <t xml:space="preserve">Seigle</t>
  </si>
  <si>
    <t xml:space="preserve">Avoine</t>
  </si>
  <si>
    <t xml:space="preserve">Maïs</t>
  </si>
  <si>
    <t xml:space="preserve">Sorgho</t>
  </si>
  <si>
    <t xml:space="preserve">Triticale</t>
  </si>
  <si>
    <t xml:space="preserve">Total Céréales</t>
  </si>
  <si>
    <t xml:space="preserve">Cumul au</t>
  </si>
  <si>
    <t xml:space="preserve">24</t>
  </si>
  <si>
    <t xml:space="preserve">DORDOGNE</t>
  </si>
  <si>
    <t xml:space="preserve">33</t>
  </si>
  <si>
    <t xml:space="preserve">GIRONDE</t>
  </si>
  <si>
    <t xml:space="preserve">40</t>
  </si>
  <si>
    <t xml:space="preserve">LANDES</t>
  </si>
  <si>
    <t xml:space="preserve">47</t>
  </si>
  <si>
    <t xml:space="preserve">LOT-ET-GARONNE</t>
  </si>
  <si>
    <t xml:space="preserve">64</t>
  </si>
  <si>
    <t xml:space="preserve">PYRENEES-ATLANT.</t>
  </si>
  <si>
    <t xml:space="preserve">R1</t>
  </si>
  <si>
    <t xml:space="preserve">BORDEAUX</t>
  </si>
  <si>
    <t xml:space="preserve">03</t>
  </si>
  <si>
    <t xml:space="preserve">ALLIER</t>
  </si>
  <si>
    <t xml:space="preserve">15</t>
  </si>
  <si>
    <t xml:space="preserve">CANTAL</t>
  </si>
  <si>
    <t xml:space="preserve">19</t>
  </si>
  <si>
    <t xml:space="preserve">CORREZE</t>
  </si>
  <si>
    <t xml:space="preserve">23</t>
  </si>
  <si>
    <t xml:space="preserve">CREUSE</t>
  </si>
  <si>
    <t xml:space="preserve">43</t>
  </si>
  <si>
    <t xml:space="preserve">Hte-LOIRE</t>
  </si>
  <si>
    <t xml:space="preserve">63</t>
  </si>
  <si>
    <t xml:space="preserve">PUY-de-DÔME</t>
  </si>
  <si>
    <t xml:space="preserve">87</t>
  </si>
  <si>
    <t xml:space="preserve">VIENNE (HAUTE)</t>
  </si>
  <si>
    <t xml:space="preserve">R2</t>
  </si>
  <si>
    <t xml:space="preserve">CLERMONT-FERRAND / LIMOGE</t>
  </si>
  <si>
    <t xml:space="preserve">21</t>
  </si>
  <si>
    <t xml:space="preserve">COTE-D'OR</t>
  </si>
  <si>
    <t xml:space="preserve">58</t>
  </si>
  <si>
    <t xml:space="preserve">NIEVRE</t>
  </si>
  <si>
    <t xml:space="preserve">71</t>
  </si>
  <si>
    <t xml:space="preserve">SAONE-ET-LOIRE</t>
  </si>
  <si>
    <t xml:space="preserve">89</t>
  </si>
  <si>
    <t xml:space="preserve">YONNE</t>
  </si>
  <si>
    <t xml:space="preserve">R3</t>
  </si>
  <si>
    <t xml:space="preserve">DIJON</t>
  </si>
  <si>
    <t xml:space="preserve">DOUBS</t>
  </si>
  <si>
    <t xml:space="preserve">JURA</t>
  </si>
  <si>
    <t xml:space="preserve">HAUTE SAONE</t>
  </si>
  <si>
    <t xml:space="preserve">90</t>
  </si>
  <si>
    <t xml:space="preserve">TERRITOIRE DE BELFORT</t>
  </si>
  <si>
    <t xml:space="preserve">R4</t>
  </si>
  <si>
    <t xml:space="preserve">BESANÇON</t>
  </si>
  <si>
    <t xml:space="preserve">59</t>
  </si>
  <si>
    <t xml:space="preserve">NORD</t>
  </si>
  <si>
    <t xml:space="preserve">62</t>
  </si>
  <si>
    <t xml:space="preserve">PAS-DE-CALAIS</t>
  </si>
  <si>
    <t xml:space="preserve">R5</t>
  </si>
  <si>
    <t xml:space="preserve">LILLE</t>
  </si>
  <si>
    <t xml:space="preserve">02</t>
  </si>
  <si>
    <t xml:space="preserve">AISNE</t>
  </si>
  <si>
    <t xml:space="preserve">60</t>
  </si>
  <si>
    <t xml:space="preserve">OISE</t>
  </si>
  <si>
    <t xml:space="preserve">80</t>
  </si>
  <si>
    <t xml:space="preserve">SOMME</t>
  </si>
  <si>
    <t xml:space="preserve">R6</t>
  </si>
  <si>
    <t xml:space="preserve">AMIENS</t>
  </si>
  <si>
    <t xml:space="preserve">01</t>
  </si>
  <si>
    <t xml:space="preserve">AIN</t>
  </si>
  <si>
    <t xml:space="preserve">07</t>
  </si>
  <si>
    <t xml:space="preserve">ARDECHE</t>
  </si>
  <si>
    <t xml:space="preserve">26</t>
  </si>
  <si>
    <t xml:space="preserve">DROME</t>
  </si>
  <si>
    <t xml:space="preserve">38</t>
  </si>
  <si>
    <t xml:space="preserve">ISERE</t>
  </si>
  <si>
    <t xml:space="preserve">42</t>
  </si>
  <si>
    <t xml:space="preserve">LOIRE</t>
  </si>
  <si>
    <t xml:space="preserve">69</t>
  </si>
  <si>
    <t xml:space="preserve">RHONE</t>
  </si>
  <si>
    <t xml:space="preserve">73</t>
  </si>
  <si>
    <t xml:space="preserve">SAVOIE</t>
  </si>
  <si>
    <t xml:space="preserve">74</t>
  </si>
  <si>
    <t xml:space="preserve">SAVOIE (HAUTE)</t>
  </si>
  <si>
    <t xml:space="preserve">R7</t>
  </si>
  <si>
    <t xml:space="preserve">LYON</t>
  </si>
  <si>
    <t xml:space="preserve">04</t>
  </si>
  <si>
    <t xml:space="preserve">ALPES DE HAUTE PROVENCE</t>
  </si>
  <si>
    <t xml:space="preserve">05</t>
  </si>
  <si>
    <t xml:space="preserve">ALPES (HAUTES)</t>
  </si>
  <si>
    <t xml:space="preserve">06</t>
  </si>
  <si>
    <t xml:space="preserve">ALPES-MARITIMES</t>
  </si>
  <si>
    <t xml:space="preserve">13</t>
  </si>
  <si>
    <t xml:space="preserve">BOUCHES-DU-RHONE</t>
  </si>
  <si>
    <t xml:space="preserve">2A</t>
  </si>
  <si>
    <t xml:space="preserve">Hte-CORSE</t>
  </si>
  <si>
    <t xml:space="preserve">2B</t>
  </si>
  <si>
    <t xml:space="preserve">CORSE DU SUD</t>
  </si>
  <si>
    <t xml:space="preserve">83</t>
  </si>
  <si>
    <t xml:space="preserve">VAR</t>
  </si>
  <si>
    <t xml:space="preserve">84</t>
  </si>
  <si>
    <t xml:space="preserve">VAUCLUSE</t>
  </si>
  <si>
    <t xml:space="preserve">R8</t>
  </si>
  <si>
    <t xml:space="preserve">MARSEILLE</t>
  </si>
  <si>
    <t xml:space="preserve">08</t>
  </si>
  <si>
    <t xml:space="preserve">ARDENNES</t>
  </si>
  <si>
    <t xml:space="preserve">10</t>
  </si>
  <si>
    <t xml:space="preserve">AUBE</t>
  </si>
  <si>
    <t xml:space="preserve">51</t>
  </si>
  <si>
    <t xml:space="preserve">MARNE</t>
  </si>
  <si>
    <t xml:space="preserve">52</t>
  </si>
  <si>
    <t xml:space="preserve">MARNE (HAUTE)</t>
  </si>
  <si>
    <t xml:space="preserve">R9</t>
  </si>
  <si>
    <t xml:space="preserve">CHALONS-EN-CHAMPAGNE</t>
  </si>
  <si>
    <t xml:space="preserve">54</t>
  </si>
  <si>
    <t xml:space="preserve">MEURTHE-ET-MOSELLE</t>
  </si>
  <si>
    <t xml:space="preserve">55</t>
  </si>
  <si>
    <t xml:space="preserve">MEUSE</t>
  </si>
  <si>
    <t xml:space="preserve">57</t>
  </si>
  <si>
    <t xml:space="preserve">MOSELLE</t>
  </si>
  <si>
    <t xml:space="preserve">88</t>
  </si>
  <si>
    <t xml:space="preserve">VOSGES</t>
  </si>
  <si>
    <t xml:space="preserve">R10</t>
  </si>
  <si>
    <t xml:space="preserve">NANCY</t>
  </si>
  <si>
    <t xml:space="preserve">67</t>
  </si>
  <si>
    <t xml:space="preserve">BAS RHIN</t>
  </si>
  <si>
    <t xml:space="preserve">68</t>
  </si>
  <si>
    <t xml:space="preserve">HAUT RHIN</t>
  </si>
  <si>
    <t xml:space="preserve">R11</t>
  </si>
  <si>
    <t xml:space="preserve">STRASBOURG</t>
  </si>
  <si>
    <t xml:space="preserve">22</t>
  </si>
  <si>
    <t xml:space="preserve">COTES-D'ARMOR</t>
  </si>
  <si>
    <t xml:space="preserve">29</t>
  </si>
  <si>
    <t xml:space="preserve">FINISTERE</t>
  </si>
  <si>
    <t xml:space="preserve">35</t>
  </si>
  <si>
    <t xml:space="preserve">ILLE-ET-VILAINE</t>
  </si>
  <si>
    <t xml:space="preserve">56</t>
  </si>
  <si>
    <t xml:space="preserve">MORBIHAN</t>
  </si>
  <si>
    <t xml:space="preserve">R12</t>
  </si>
  <si>
    <t xml:space="preserve">RENNES</t>
  </si>
  <si>
    <t xml:space="preserve">44</t>
  </si>
  <si>
    <t xml:space="preserve">LOIRE ATLANTIQUE</t>
  </si>
  <si>
    <t xml:space="preserve">49</t>
  </si>
  <si>
    <t xml:space="preserve">MAINE-ET-LOIRE</t>
  </si>
  <si>
    <t xml:space="preserve">53</t>
  </si>
  <si>
    <t xml:space="preserve">MAYENNE</t>
  </si>
  <si>
    <t xml:space="preserve">72</t>
  </si>
  <si>
    <t xml:space="preserve">SARTHE</t>
  </si>
  <si>
    <t xml:space="preserve">85</t>
  </si>
  <si>
    <t xml:space="preserve">VENDEE</t>
  </si>
  <si>
    <t xml:space="preserve">R13</t>
  </si>
  <si>
    <t xml:space="preserve">NANTES</t>
  </si>
  <si>
    <t xml:space="preserve">18</t>
  </si>
  <si>
    <t xml:space="preserve">CHER</t>
  </si>
  <si>
    <t xml:space="preserve">28</t>
  </si>
  <si>
    <t xml:space="preserve">EURE-ET-LOIR</t>
  </si>
  <si>
    <t xml:space="preserve">36</t>
  </si>
  <si>
    <t xml:space="preserve">INDRE</t>
  </si>
  <si>
    <t xml:space="preserve">37</t>
  </si>
  <si>
    <t xml:space="preserve">INDRE-ET-LOIRE</t>
  </si>
  <si>
    <t xml:space="preserve">41</t>
  </si>
  <si>
    <t xml:space="preserve">LOIR-ET-CHER</t>
  </si>
  <si>
    <t xml:space="preserve">45</t>
  </si>
  <si>
    <t xml:space="preserve">LOIRET</t>
  </si>
  <si>
    <t xml:space="preserve">R14</t>
  </si>
  <si>
    <t xml:space="preserve">ORLEANS</t>
  </si>
  <si>
    <t xml:space="preserve">75</t>
  </si>
  <si>
    <t xml:space="preserve">PARIS</t>
  </si>
  <si>
    <t xml:space="preserve">77</t>
  </si>
  <si>
    <t xml:space="preserve">SEINE-ET-MARNE</t>
  </si>
  <si>
    <t xml:space="preserve">78</t>
  </si>
  <si>
    <t xml:space="preserve">YVELINES</t>
  </si>
  <si>
    <t xml:space="preserve">91</t>
  </si>
  <si>
    <t xml:space="preserve">ESSONNE</t>
  </si>
  <si>
    <t xml:space="preserve">92</t>
  </si>
  <si>
    <t xml:space="preserve">Hts-de-SEINE</t>
  </si>
  <si>
    <t xml:space="preserve">93</t>
  </si>
  <si>
    <t xml:space="preserve">SEINE-ST-DENIS</t>
  </si>
  <si>
    <t xml:space="preserve">94</t>
  </si>
  <si>
    <t xml:space="preserve">VAL-DE-MARNE</t>
  </si>
  <si>
    <t xml:space="preserve">95</t>
  </si>
  <si>
    <t xml:space="preserve">VAL-D'OISE</t>
  </si>
  <si>
    <t xml:space="preserve">R15</t>
  </si>
  <si>
    <t xml:space="preserve">16</t>
  </si>
  <si>
    <t xml:space="preserve">CHARENTE</t>
  </si>
  <si>
    <t xml:space="preserve">17</t>
  </si>
  <si>
    <t xml:space="preserve">CHARENTE-MARITIME</t>
  </si>
  <si>
    <t xml:space="preserve">79</t>
  </si>
  <si>
    <t xml:space="preserve">DEUX-SEVRES</t>
  </si>
  <si>
    <t xml:space="preserve">86</t>
  </si>
  <si>
    <t xml:space="preserve">VIENNE</t>
  </si>
  <si>
    <t xml:space="preserve">R16</t>
  </si>
  <si>
    <t xml:space="preserve">POITIERS</t>
  </si>
  <si>
    <t xml:space="preserve">27</t>
  </si>
  <si>
    <t xml:space="preserve">EURE</t>
  </si>
  <si>
    <t xml:space="preserve">76</t>
  </si>
  <si>
    <t xml:space="preserve">SEINE-MARITIME</t>
  </si>
  <si>
    <t xml:space="preserve">R17</t>
  </si>
  <si>
    <t xml:space="preserve">ROUEN</t>
  </si>
  <si>
    <t xml:space="preserve">14</t>
  </si>
  <si>
    <t xml:space="preserve">CALVADOS</t>
  </si>
  <si>
    <t xml:space="preserve">50</t>
  </si>
  <si>
    <t xml:space="preserve">MANCHE</t>
  </si>
  <si>
    <t xml:space="preserve">61</t>
  </si>
  <si>
    <t xml:space="preserve">ORNE</t>
  </si>
  <si>
    <t xml:space="preserve">R18</t>
  </si>
  <si>
    <t xml:space="preserve">CAEN</t>
  </si>
  <si>
    <t xml:space="preserve">09</t>
  </si>
  <si>
    <t xml:space="preserve">ARIEGE</t>
  </si>
  <si>
    <t xml:space="preserve">12</t>
  </si>
  <si>
    <t xml:space="preserve">AVEYRON</t>
  </si>
  <si>
    <t xml:space="preserve">31</t>
  </si>
  <si>
    <t xml:space="preserve">HAUTE GARONNE</t>
  </si>
  <si>
    <t xml:space="preserve">32</t>
  </si>
  <si>
    <t xml:space="preserve">GERS</t>
  </si>
  <si>
    <t xml:space="preserve">46</t>
  </si>
  <si>
    <t xml:space="preserve">LOT</t>
  </si>
  <si>
    <t xml:space="preserve">65</t>
  </si>
  <si>
    <t xml:space="preserve">HAUTES PYRENEES</t>
  </si>
  <si>
    <t xml:space="preserve">81</t>
  </si>
  <si>
    <t xml:space="preserve">TARN</t>
  </si>
  <si>
    <t xml:space="preserve">82</t>
  </si>
  <si>
    <t xml:space="preserve">TARN ET GARONNE</t>
  </si>
  <si>
    <t xml:space="preserve">R19</t>
  </si>
  <si>
    <t xml:space="preserve">TOULOUSE</t>
  </si>
  <si>
    <t xml:space="preserve">11</t>
  </si>
  <si>
    <t xml:space="preserve">AUDE</t>
  </si>
  <si>
    <t xml:space="preserve">30</t>
  </si>
  <si>
    <t xml:space="preserve">GARD</t>
  </si>
  <si>
    <t xml:space="preserve">34</t>
  </si>
  <si>
    <t xml:space="preserve">HERAULT</t>
  </si>
  <si>
    <t xml:space="preserve">48</t>
  </si>
  <si>
    <t xml:space="preserve">LOZERE</t>
  </si>
  <si>
    <t xml:space="preserve">66</t>
  </si>
  <si>
    <t xml:space="preserve">PYRENEES-ORIENTALES</t>
  </si>
  <si>
    <t xml:space="preserve">R20</t>
  </si>
  <si>
    <t xml:space="preserve">MONTPELLIER</t>
  </si>
  <si>
    <t xml:space="preserve">TOTAL GENERA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dd\ mmmm"/>
    <numFmt numFmtId="167" formatCode="d&quot;er &quot;mmmm"/>
    <numFmt numFmtId="168" formatCode="[$-409]m/d/yyyy\ h:mm"/>
    <numFmt numFmtId="169" formatCode="[$-409]m/d/yyyy"/>
    <numFmt numFmtId="170" formatCode="mmmm\ yy"/>
    <numFmt numFmtId="171" formatCode="d/mm/yyyy"/>
    <numFmt numFmtId="172" formatCode="#,##0"/>
    <numFmt numFmtId="173" formatCode="mmmm\ yyyy"/>
    <numFmt numFmtId="174" formatCode="&quot;1er &quot;mmm\ yyyy"/>
    <numFmt numFmtId="175" formatCode="&quot;1er &quot;mmm\.yy"/>
    <numFmt numFmtId="176" formatCode="#,##0.00;[RED]\-#,##0.00"/>
    <numFmt numFmtId="177" formatCode="#,##0.0;[RED]\-#,##0.0"/>
    <numFmt numFmtId="178" formatCode="0.0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sz val="9"/>
      <name val="Arial"/>
      <family val="0"/>
    </font>
    <font>
      <b val="true"/>
      <sz val="20"/>
      <name val="Arial"/>
      <family val="2"/>
    </font>
    <font>
      <b val="true"/>
      <sz val="28"/>
      <name val="Arial"/>
      <family val="2"/>
    </font>
    <font>
      <b val="true"/>
      <sz val="28"/>
      <name val="Arial Narrow"/>
      <family val="2"/>
    </font>
    <font>
      <b val="true"/>
      <sz val="22"/>
      <name val="Arial"/>
      <family val="2"/>
    </font>
    <font>
      <b val="true"/>
      <sz val="28"/>
      <name val="Helvetica-Light"/>
      <family val="2"/>
    </font>
    <font>
      <b val="true"/>
      <u val="single"/>
      <sz val="8"/>
      <name val="Arial"/>
      <family val="2"/>
    </font>
    <font>
      <b val="true"/>
      <u val="single"/>
      <sz val="12"/>
      <name val="Arial Black"/>
      <family val="2"/>
    </font>
    <font>
      <b val="true"/>
      <sz val="11"/>
      <name val="Arial"/>
      <family val="0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11"/>
      <color rgb="FFFFFFFF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u val="single"/>
      <sz val="9"/>
      <name val="Arial"/>
      <family val="2"/>
    </font>
    <font>
      <sz val="16"/>
      <color rgb="FF000000"/>
      <name val="Arial Black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18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D56714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3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2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3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3" borderId="1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8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s" xfId="20"/>
    <cellStyle name="Normal_page_80" xfId="21"/>
    <cellStyle name="style_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1080</xdr:colOff>
      <xdr:row>1</xdr:row>
      <xdr:rowOff>0</xdr:rowOff>
    </xdr:to>
    <xdr:sp>
      <xdr:nvSpPr>
        <xdr:cNvPr id="0" name="Line 1"/>
        <xdr:cNvSpPr/>
      </xdr:nvSpPr>
      <xdr:spPr>
        <a:xfrm>
          <a:off x="0" y="636120"/>
          <a:ext cx="110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7</xdr:col>
      <xdr:colOff>11520</xdr:colOff>
      <xdr:row>2</xdr:row>
      <xdr:rowOff>0</xdr:rowOff>
    </xdr:to>
    <xdr:sp>
      <xdr:nvSpPr>
        <xdr:cNvPr id="1" name="Line 2"/>
        <xdr:cNvSpPr/>
      </xdr:nvSpPr>
      <xdr:spPr>
        <a:xfrm>
          <a:off x="10080" y="1083960"/>
          <a:ext cx="110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38160</xdr:rowOff>
    </xdr:from>
    <xdr:to>
      <xdr:col>7</xdr:col>
      <xdr:colOff>1080</xdr:colOff>
      <xdr:row>7</xdr:row>
      <xdr:rowOff>47880</xdr:rowOff>
    </xdr:to>
    <xdr:sp>
      <xdr:nvSpPr>
        <xdr:cNvPr id="2" name="Texte 38"/>
        <xdr:cNvSpPr/>
      </xdr:nvSpPr>
      <xdr:spPr>
        <a:xfrm>
          <a:off x="11069280" y="1830240"/>
          <a:ext cx="1080" cy="37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80</xdr:colOff>
      <xdr:row>10</xdr:row>
      <xdr:rowOff>200160</xdr:rowOff>
    </xdr:to>
    <xdr:sp>
      <xdr:nvSpPr>
        <xdr:cNvPr id="3" name="Rectangle 9"/>
        <xdr:cNvSpPr/>
      </xdr:nvSpPr>
      <xdr:spPr>
        <a:xfrm>
          <a:off x="11069280" y="2356560"/>
          <a:ext cx="1080" cy="600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80</xdr:colOff>
      <xdr:row>10</xdr:row>
      <xdr:rowOff>200160</xdr:rowOff>
    </xdr:to>
    <xdr:sp>
      <xdr:nvSpPr>
        <xdr:cNvPr id="4" name="Rectangle 10"/>
        <xdr:cNvSpPr/>
      </xdr:nvSpPr>
      <xdr:spPr>
        <a:xfrm>
          <a:off x="11069280" y="2356560"/>
          <a:ext cx="1080" cy="600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PRODUCTION/France%20COLLECTE/page_8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PRODUCTION/France%20COLLECTE/France%20Collecte%20Departementale%20Campagne%2014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LLECTE_NATIONALE"/>
      <sheetName val="page_80"/>
    </sheetNames>
    <sheetDataSet>
      <sheetData sheetId="0">
        <row r="2">
          <cell r="A2" t="str">
            <v>Collecte de Céréales au 1er avril (en tonnes)</v>
          </cell>
        </row>
        <row r="6">
          <cell r="B6" t="str">
            <v>CAMPAGNE 2014/2015</v>
          </cell>
        </row>
        <row r="6">
          <cell r="E6" t="str">
            <v>CAMPAGNE 2013/2014</v>
          </cell>
        </row>
        <row r="6">
          <cell r="H6" t="str">
            <v>CAMPAGNE 2012/2013</v>
          </cell>
        </row>
        <row r="11">
          <cell r="B11">
            <v>42064</v>
          </cell>
          <cell r="C11">
            <v>42095</v>
          </cell>
        </row>
        <row r="11">
          <cell r="E11">
            <v>41699</v>
          </cell>
          <cell r="F11">
            <v>41730</v>
          </cell>
        </row>
        <row r="11">
          <cell r="H11">
            <v>41334</v>
          </cell>
          <cell r="I11">
            <v>41365</v>
          </cell>
        </row>
        <row r="12">
          <cell r="B12">
            <v>6912.9</v>
          </cell>
          <cell r="C12">
            <v>222459.3</v>
          </cell>
        </row>
        <row r="12">
          <cell r="E12">
            <v>6466.3</v>
          </cell>
          <cell r="F12">
            <v>228710.6</v>
          </cell>
        </row>
        <row r="12">
          <cell r="H12">
            <v>4379.3</v>
          </cell>
          <cell r="I12">
            <v>191906.1</v>
          </cell>
        </row>
        <row r="14">
          <cell r="B14">
            <v>47000.1</v>
          </cell>
          <cell r="C14">
            <v>1345669.6</v>
          </cell>
        </row>
        <row r="14">
          <cell r="E14">
            <v>98792</v>
          </cell>
          <cell r="F14">
            <v>1656293.5</v>
          </cell>
        </row>
        <row r="14">
          <cell r="H14">
            <v>199263.5</v>
          </cell>
          <cell r="I14">
            <v>1901930.6</v>
          </cell>
        </row>
        <row r="16">
          <cell r="B16">
            <v>2007418.7</v>
          </cell>
          <cell r="C16">
            <v>30755851.4</v>
          </cell>
        </row>
        <row r="16">
          <cell r="E16">
            <v>2185105.2</v>
          </cell>
          <cell r="F16">
            <v>30438027.9</v>
          </cell>
        </row>
        <row r="16">
          <cell r="H16">
            <v>1458079.2</v>
          </cell>
          <cell r="I16">
            <v>29363406</v>
          </cell>
        </row>
        <row r="18">
          <cell r="B18">
            <v>337820.9</v>
          </cell>
          <cell r="C18">
            <v>9286602.3</v>
          </cell>
        </row>
        <row r="18">
          <cell r="E18">
            <v>312795.7</v>
          </cell>
          <cell r="F18">
            <v>7867890.6</v>
          </cell>
        </row>
        <row r="18">
          <cell r="H18">
            <v>278458.3</v>
          </cell>
          <cell r="I18">
            <v>9027529</v>
          </cell>
        </row>
        <row r="20">
          <cell r="B20">
            <v>591353.2</v>
          </cell>
          <cell r="C20">
            <v>14464912.5</v>
          </cell>
        </row>
        <row r="20">
          <cell r="E20">
            <v>545575.6</v>
          </cell>
          <cell r="F20">
            <v>11029486.2</v>
          </cell>
        </row>
        <row r="20">
          <cell r="H20">
            <v>480192.9</v>
          </cell>
          <cell r="I20">
            <v>12035876.2</v>
          </cell>
        </row>
        <row r="22">
          <cell r="B22">
            <v>2205.5</v>
          </cell>
          <cell r="C22">
            <v>51850.4</v>
          </cell>
        </row>
        <row r="22">
          <cell r="E22">
            <v>2429.7</v>
          </cell>
          <cell r="F22">
            <v>55800.2</v>
          </cell>
        </row>
        <row r="22">
          <cell r="H22">
            <v>2223.8</v>
          </cell>
          <cell r="I22">
            <v>73160.7</v>
          </cell>
        </row>
        <row r="24">
          <cell r="B24">
            <v>7388.9</v>
          </cell>
          <cell r="C24">
            <v>272724.1</v>
          </cell>
        </row>
        <row r="24">
          <cell r="E24">
            <v>4946.1</v>
          </cell>
          <cell r="F24">
            <v>138608.4</v>
          </cell>
        </row>
        <row r="24">
          <cell r="H24">
            <v>1772.8</v>
          </cell>
          <cell r="I24">
            <v>115047.9</v>
          </cell>
        </row>
        <row r="26">
          <cell r="B26">
            <v>14167.1</v>
          </cell>
          <cell r="C26">
            <v>785997.8</v>
          </cell>
        </row>
        <row r="26">
          <cell r="E26">
            <v>16102.5</v>
          </cell>
          <cell r="F26">
            <v>733981.6</v>
          </cell>
        </row>
        <row r="26">
          <cell r="H26">
            <v>14422.6</v>
          </cell>
          <cell r="I26">
            <v>955496.2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LMENS"/>
    </sheetNames>
    <sheetDataSet>
      <sheetData sheetId="0">
        <row r="6">
          <cell r="C6">
            <v>42064</v>
          </cell>
          <cell r="D6">
            <v>42095</v>
          </cell>
        </row>
        <row r="8">
          <cell r="C8">
            <v>4435</v>
          </cell>
          <cell r="D8">
            <v>105384.5</v>
          </cell>
          <cell r="E8">
            <v>0</v>
          </cell>
          <cell r="F8">
            <v>583.3</v>
          </cell>
          <cell r="G8">
            <v>677.5</v>
          </cell>
          <cell r="H8">
            <v>21526</v>
          </cell>
          <cell r="I8">
            <v>0</v>
          </cell>
          <cell r="J8">
            <v>75.2</v>
          </cell>
          <cell r="K8">
            <v>23.7</v>
          </cell>
          <cell r="L8">
            <v>1378</v>
          </cell>
          <cell r="M8">
            <v>10330.5</v>
          </cell>
          <cell r="N8">
            <v>232706.4</v>
          </cell>
          <cell r="O8">
            <v>69.3</v>
          </cell>
          <cell r="P8">
            <v>4194.9</v>
          </cell>
          <cell r="Q8">
            <v>110.5</v>
          </cell>
          <cell r="R8">
            <v>11010.5</v>
          </cell>
          <cell r="S8">
            <v>15646.5</v>
          </cell>
          <cell r="T8">
            <v>376858.8</v>
          </cell>
        </row>
        <row r="9">
          <cell r="C9">
            <v>913.1</v>
          </cell>
          <cell r="D9">
            <v>25706</v>
          </cell>
          <cell r="E9">
            <v>301.5</v>
          </cell>
          <cell r="F9">
            <v>1697.7</v>
          </cell>
          <cell r="G9">
            <v>72</v>
          </cell>
          <cell r="H9">
            <v>1623.7</v>
          </cell>
          <cell r="I9">
            <v>0</v>
          </cell>
          <cell r="J9">
            <v>27.6</v>
          </cell>
          <cell r="K9">
            <v>52.2</v>
          </cell>
          <cell r="L9">
            <v>271</v>
          </cell>
          <cell r="M9">
            <v>11751.2</v>
          </cell>
          <cell r="N9">
            <v>262289.2</v>
          </cell>
          <cell r="O9">
            <v>0</v>
          </cell>
          <cell r="P9">
            <v>582.1</v>
          </cell>
          <cell r="Q9">
            <v>0.5</v>
          </cell>
          <cell r="R9">
            <v>807.8</v>
          </cell>
          <cell r="S9">
            <v>13090.5</v>
          </cell>
          <cell r="T9">
            <v>293005.1</v>
          </cell>
        </row>
        <row r="10">
          <cell r="C10">
            <v>25.1</v>
          </cell>
          <cell r="D10">
            <v>10848.1</v>
          </cell>
          <cell r="E10">
            <v>0</v>
          </cell>
          <cell r="F10">
            <v>0</v>
          </cell>
          <cell r="G10">
            <v>91.1</v>
          </cell>
          <cell r="H10">
            <v>3650.6</v>
          </cell>
          <cell r="I10">
            <v>0</v>
          </cell>
          <cell r="J10">
            <v>18.1</v>
          </cell>
          <cell r="K10">
            <v>0</v>
          </cell>
          <cell r="L10">
            <v>67.2</v>
          </cell>
          <cell r="M10">
            <v>27575.8</v>
          </cell>
          <cell r="N10">
            <v>1112663.8</v>
          </cell>
          <cell r="O10">
            <v>29.8</v>
          </cell>
          <cell r="P10">
            <v>1643.4</v>
          </cell>
          <cell r="Q10">
            <v>0</v>
          </cell>
          <cell r="R10">
            <v>2970.8</v>
          </cell>
          <cell r="S10">
            <v>27721.8</v>
          </cell>
          <cell r="T10">
            <v>1131862</v>
          </cell>
        </row>
        <row r="11">
          <cell r="C11">
            <v>8090.2</v>
          </cell>
          <cell r="D11">
            <v>258641.9</v>
          </cell>
          <cell r="E11">
            <v>0</v>
          </cell>
          <cell r="F11">
            <v>430.3</v>
          </cell>
          <cell r="G11">
            <v>784.5</v>
          </cell>
          <cell r="H11">
            <v>18449.9</v>
          </cell>
          <cell r="I11">
            <v>0</v>
          </cell>
          <cell r="J11">
            <v>86.9</v>
          </cell>
          <cell r="K11">
            <v>0</v>
          </cell>
          <cell r="L11">
            <v>367.7</v>
          </cell>
          <cell r="M11">
            <v>12723.8</v>
          </cell>
          <cell r="N11">
            <v>410550.9</v>
          </cell>
          <cell r="O11">
            <v>768.5</v>
          </cell>
          <cell r="P11">
            <v>27167.6</v>
          </cell>
          <cell r="Q11">
            <v>16.2</v>
          </cell>
          <cell r="R11">
            <v>2457.2</v>
          </cell>
          <cell r="S11">
            <v>22383.2</v>
          </cell>
          <cell r="T11">
            <v>718152.4</v>
          </cell>
        </row>
        <row r="12">
          <cell r="C12">
            <v>82.8</v>
          </cell>
          <cell r="D12">
            <v>15867.5</v>
          </cell>
          <cell r="E12">
            <v>0</v>
          </cell>
          <cell r="F12">
            <v>225.6</v>
          </cell>
          <cell r="G12">
            <v>20.6</v>
          </cell>
          <cell r="H12">
            <v>4127.5</v>
          </cell>
          <cell r="I12">
            <v>0</v>
          </cell>
          <cell r="J12">
            <v>2.1</v>
          </cell>
          <cell r="K12">
            <v>0</v>
          </cell>
          <cell r="L12">
            <v>37.6</v>
          </cell>
          <cell r="M12">
            <v>12133.1</v>
          </cell>
          <cell r="N12">
            <v>825500.2</v>
          </cell>
          <cell r="O12">
            <v>0</v>
          </cell>
          <cell r="P12">
            <v>1446.7</v>
          </cell>
          <cell r="Q12">
            <v>0.5</v>
          </cell>
          <cell r="R12">
            <v>3120.4</v>
          </cell>
          <cell r="S12">
            <v>12237</v>
          </cell>
          <cell r="T12">
            <v>850327.6</v>
          </cell>
        </row>
        <row r="14">
          <cell r="C14">
            <v>13546.2</v>
          </cell>
          <cell r="D14">
            <v>416448</v>
          </cell>
          <cell r="E14">
            <v>301.5</v>
          </cell>
          <cell r="F14">
            <v>2936.9</v>
          </cell>
          <cell r="G14">
            <v>1645.7</v>
          </cell>
          <cell r="H14">
            <v>49377.7</v>
          </cell>
          <cell r="I14">
            <v>0</v>
          </cell>
          <cell r="J14">
            <v>209.9</v>
          </cell>
          <cell r="K14">
            <v>75.9</v>
          </cell>
          <cell r="L14">
            <v>2121.5</v>
          </cell>
          <cell r="M14">
            <v>74514.4</v>
          </cell>
          <cell r="N14">
            <v>2843710.5</v>
          </cell>
          <cell r="O14">
            <v>867.6</v>
          </cell>
          <cell r="P14">
            <v>35034.7</v>
          </cell>
          <cell r="Q14">
            <v>127.7</v>
          </cell>
          <cell r="R14">
            <v>20366.7</v>
          </cell>
          <cell r="S14">
            <v>91079</v>
          </cell>
          <cell r="T14">
            <v>3370205.9</v>
          </cell>
        </row>
        <row r="16">
          <cell r="C16">
            <v>17739.5</v>
          </cell>
          <cell r="D16">
            <v>214282.8</v>
          </cell>
          <cell r="E16">
            <v>0</v>
          </cell>
          <cell r="F16">
            <v>568.5</v>
          </cell>
          <cell r="G16">
            <v>2186.4</v>
          </cell>
          <cell r="H16">
            <v>35100</v>
          </cell>
          <cell r="I16">
            <v>44.7</v>
          </cell>
          <cell r="J16">
            <v>1422.6</v>
          </cell>
          <cell r="K16">
            <v>200.5</v>
          </cell>
          <cell r="L16">
            <v>1728.8</v>
          </cell>
          <cell r="M16">
            <v>18155.2</v>
          </cell>
          <cell r="N16">
            <v>216620.9</v>
          </cell>
          <cell r="O16">
            <v>0</v>
          </cell>
          <cell r="P16">
            <v>170.6</v>
          </cell>
          <cell r="Q16">
            <v>1129.7</v>
          </cell>
          <cell r="R16">
            <v>20947.9</v>
          </cell>
          <cell r="S16">
            <v>39456</v>
          </cell>
          <cell r="T16">
            <v>490842.1</v>
          </cell>
        </row>
        <row r="17">
          <cell r="C17">
            <v>69.2</v>
          </cell>
          <cell r="D17">
            <v>3914.9</v>
          </cell>
          <cell r="E17">
            <v>0</v>
          </cell>
          <cell r="F17">
            <v>0</v>
          </cell>
          <cell r="G17">
            <v>0.8</v>
          </cell>
          <cell r="H17">
            <v>255.9</v>
          </cell>
          <cell r="I17">
            <v>0</v>
          </cell>
          <cell r="J17">
            <v>186</v>
          </cell>
          <cell r="K17">
            <v>0</v>
          </cell>
          <cell r="L17">
            <v>31</v>
          </cell>
          <cell r="M17">
            <v>7</v>
          </cell>
          <cell r="N17">
            <v>338.6</v>
          </cell>
          <cell r="O17">
            <v>0</v>
          </cell>
          <cell r="P17">
            <v>0</v>
          </cell>
          <cell r="Q17">
            <v>93.8</v>
          </cell>
          <cell r="R17">
            <v>2076.7</v>
          </cell>
          <cell r="S17">
            <v>170.8</v>
          </cell>
          <cell r="T17">
            <v>6803.1</v>
          </cell>
        </row>
        <row r="18">
          <cell r="C18">
            <v>246.3</v>
          </cell>
          <cell r="D18">
            <v>4435.4</v>
          </cell>
          <cell r="E18">
            <v>0</v>
          </cell>
          <cell r="F18">
            <v>0</v>
          </cell>
          <cell r="G18">
            <v>26</v>
          </cell>
          <cell r="H18">
            <v>936.3</v>
          </cell>
          <cell r="I18">
            <v>1</v>
          </cell>
          <cell r="J18">
            <v>193.1</v>
          </cell>
          <cell r="K18">
            <v>0</v>
          </cell>
          <cell r="L18">
            <v>300.2</v>
          </cell>
          <cell r="M18">
            <v>1259.1</v>
          </cell>
          <cell r="N18">
            <v>11803.4</v>
          </cell>
          <cell r="O18">
            <v>0</v>
          </cell>
          <cell r="P18">
            <v>0</v>
          </cell>
          <cell r="Q18">
            <v>41.5</v>
          </cell>
          <cell r="R18">
            <v>3822</v>
          </cell>
          <cell r="S18">
            <v>1573.9</v>
          </cell>
          <cell r="T18">
            <v>21490.4</v>
          </cell>
        </row>
        <row r="19">
          <cell r="C19">
            <v>2372.3</v>
          </cell>
          <cell r="D19">
            <v>36578.9</v>
          </cell>
          <cell r="E19">
            <v>0</v>
          </cell>
          <cell r="F19">
            <v>30</v>
          </cell>
          <cell r="G19">
            <v>358.4</v>
          </cell>
          <cell r="H19">
            <v>12399.6</v>
          </cell>
          <cell r="I19">
            <v>0</v>
          </cell>
          <cell r="J19">
            <v>196.5</v>
          </cell>
          <cell r="K19">
            <v>24.6</v>
          </cell>
          <cell r="L19">
            <v>1764</v>
          </cell>
          <cell r="M19">
            <v>564</v>
          </cell>
          <cell r="N19">
            <v>13277.8</v>
          </cell>
          <cell r="O19">
            <v>0</v>
          </cell>
          <cell r="P19">
            <v>0</v>
          </cell>
          <cell r="Q19">
            <v>656</v>
          </cell>
          <cell r="R19">
            <v>17968.3</v>
          </cell>
          <cell r="S19">
            <v>3975.3</v>
          </cell>
          <cell r="T19">
            <v>82215.1</v>
          </cell>
        </row>
        <row r="20">
          <cell r="C20">
            <v>1868.8</v>
          </cell>
          <cell r="D20">
            <v>31204.3</v>
          </cell>
          <cell r="E20">
            <v>0</v>
          </cell>
          <cell r="F20">
            <v>343.9</v>
          </cell>
          <cell r="G20">
            <v>195.6</v>
          </cell>
          <cell r="H20">
            <v>4610.8</v>
          </cell>
          <cell r="I20">
            <v>45.4</v>
          </cell>
          <cell r="J20">
            <v>2169.1</v>
          </cell>
          <cell r="K20">
            <v>5.5</v>
          </cell>
          <cell r="L20">
            <v>113.1</v>
          </cell>
          <cell r="M20">
            <v>27.8</v>
          </cell>
          <cell r="N20">
            <v>1278</v>
          </cell>
          <cell r="O20">
            <v>0</v>
          </cell>
          <cell r="P20">
            <v>0</v>
          </cell>
          <cell r="Q20">
            <v>115.3</v>
          </cell>
          <cell r="R20">
            <v>4553.8</v>
          </cell>
          <cell r="S20">
            <v>2258.4</v>
          </cell>
          <cell r="T20">
            <v>44273</v>
          </cell>
        </row>
        <row r="21">
          <cell r="C21">
            <v>24906</v>
          </cell>
          <cell r="D21">
            <v>210078.4</v>
          </cell>
          <cell r="E21">
            <v>0</v>
          </cell>
          <cell r="F21">
            <v>0</v>
          </cell>
          <cell r="G21">
            <v>478.9</v>
          </cell>
          <cell r="H21">
            <v>12486.9</v>
          </cell>
          <cell r="I21">
            <v>0</v>
          </cell>
          <cell r="J21">
            <v>1049</v>
          </cell>
          <cell r="K21">
            <v>0</v>
          </cell>
          <cell r="L21">
            <v>1153.4</v>
          </cell>
          <cell r="M21">
            <v>4042.8</v>
          </cell>
          <cell r="N21">
            <v>156790.3</v>
          </cell>
          <cell r="O21">
            <v>0</v>
          </cell>
          <cell r="P21">
            <v>227.7</v>
          </cell>
          <cell r="Q21">
            <v>220.5</v>
          </cell>
          <cell r="R21">
            <v>8345.7</v>
          </cell>
          <cell r="S21">
            <v>29648.2</v>
          </cell>
          <cell r="T21">
            <v>390131.4</v>
          </cell>
        </row>
        <row r="22">
          <cell r="C22">
            <v>924.1</v>
          </cell>
          <cell r="D22">
            <v>23950.5</v>
          </cell>
          <cell r="E22">
            <v>0</v>
          </cell>
          <cell r="F22">
            <v>0</v>
          </cell>
          <cell r="G22">
            <v>125.2</v>
          </cell>
          <cell r="H22">
            <v>4743.7</v>
          </cell>
          <cell r="I22">
            <v>0</v>
          </cell>
          <cell r="J22">
            <v>283.3</v>
          </cell>
          <cell r="K22">
            <v>2.3</v>
          </cell>
          <cell r="L22">
            <v>1317.2</v>
          </cell>
          <cell r="M22">
            <v>463.3</v>
          </cell>
          <cell r="N22">
            <v>23358.1</v>
          </cell>
          <cell r="O22">
            <v>0</v>
          </cell>
          <cell r="P22">
            <v>30.1</v>
          </cell>
          <cell r="Q22">
            <v>189.9</v>
          </cell>
          <cell r="R22">
            <v>9205.8</v>
          </cell>
          <cell r="S22">
            <v>1704.8</v>
          </cell>
          <cell r="T22">
            <v>62888.7</v>
          </cell>
        </row>
        <row r="24">
          <cell r="C24">
            <v>48126.2</v>
          </cell>
          <cell r="D24">
            <v>524445.2</v>
          </cell>
          <cell r="E24">
            <v>0</v>
          </cell>
          <cell r="F24">
            <v>942.4</v>
          </cell>
          <cell r="G24">
            <v>3371.3</v>
          </cell>
          <cell r="H24">
            <v>70533.2</v>
          </cell>
          <cell r="I24">
            <v>91.1</v>
          </cell>
          <cell r="J24">
            <v>5499.6</v>
          </cell>
          <cell r="K24">
            <v>232.9</v>
          </cell>
          <cell r="L24">
            <v>6407.7</v>
          </cell>
          <cell r="M24">
            <v>24519.2</v>
          </cell>
          <cell r="N24">
            <v>423467.1</v>
          </cell>
          <cell r="O24">
            <v>0</v>
          </cell>
          <cell r="P24">
            <v>428.4</v>
          </cell>
          <cell r="Q24">
            <v>2446.7</v>
          </cell>
          <cell r="R24">
            <v>66920.2</v>
          </cell>
          <cell r="S24">
            <v>78787.4</v>
          </cell>
          <cell r="T24">
            <v>1098643.8</v>
          </cell>
        </row>
        <row r="26">
          <cell r="C26">
            <v>44336.9</v>
          </cell>
          <cell r="D26">
            <v>549353.6</v>
          </cell>
          <cell r="E26">
            <v>0</v>
          </cell>
          <cell r="F26">
            <v>78.4</v>
          </cell>
          <cell r="G26">
            <v>28710.5</v>
          </cell>
          <cell r="H26">
            <v>337135.8</v>
          </cell>
          <cell r="I26">
            <v>0</v>
          </cell>
          <cell r="J26">
            <v>1494</v>
          </cell>
          <cell r="K26">
            <v>116.4</v>
          </cell>
          <cell r="L26">
            <v>5162.5</v>
          </cell>
          <cell r="M26">
            <v>1243.1</v>
          </cell>
          <cell r="N26">
            <v>76749.7</v>
          </cell>
          <cell r="O26">
            <v>0</v>
          </cell>
          <cell r="P26">
            <v>0</v>
          </cell>
          <cell r="Q26">
            <v>395.9</v>
          </cell>
          <cell r="R26">
            <v>6106.6</v>
          </cell>
          <cell r="S26">
            <v>74802.8</v>
          </cell>
          <cell r="T26">
            <v>976080.6</v>
          </cell>
        </row>
        <row r="27">
          <cell r="C27">
            <v>18077.5</v>
          </cell>
          <cell r="D27">
            <v>229842.3</v>
          </cell>
          <cell r="E27">
            <v>0</v>
          </cell>
          <cell r="F27">
            <v>221.4</v>
          </cell>
          <cell r="G27">
            <v>5495.9</v>
          </cell>
          <cell r="H27">
            <v>148948</v>
          </cell>
          <cell r="I27">
            <v>1.4</v>
          </cell>
          <cell r="J27">
            <v>174.5</v>
          </cell>
          <cell r="K27">
            <v>179.4</v>
          </cell>
          <cell r="L27">
            <v>4283.3</v>
          </cell>
          <cell r="M27">
            <v>4097.8</v>
          </cell>
          <cell r="N27">
            <v>73245.2</v>
          </cell>
          <cell r="O27">
            <v>0</v>
          </cell>
          <cell r="P27">
            <v>0</v>
          </cell>
          <cell r="Q27">
            <v>390.4</v>
          </cell>
          <cell r="R27">
            <v>8117.7</v>
          </cell>
          <cell r="S27">
            <v>28242.4</v>
          </cell>
          <cell r="T27">
            <v>464832.4</v>
          </cell>
        </row>
        <row r="28">
          <cell r="C28">
            <v>3405.2</v>
          </cell>
          <cell r="D28">
            <v>179805.2</v>
          </cell>
          <cell r="E28">
            <v>0</v>
          </cell>
          <cell r="F28">
            <v>168.7</v>
          </cell>
          <cell r="G28">
            <v>399.4</v>
          </cell>
          <cell r="H28">
            <v>38352.8</v>
          </cell>
          <cell r="I28">
            <v>11.6</v>
          </cell>
          <cell r="J28">
            <v>385.2</v>
          </cell>
          <cell r="K28">
            <v>2.7</v>
          </cell>
          <cell r="L28">
            <v>810.1</v>
          </cell>
          <cell r="M28">
            <v>3296.7</v>
          </cell>
          <cell r="N28">
            <v>252267.2</v>
          </cell>
          <cell r="O28">
            <v>0</v>
          </cell>
          <cell r="P28">
            <v>409.2</v>
          </cell>
          <cell r="Q28">
            <v>405.8</v>
          </cell>
          <cell r="R28">
            <v>9142.9</v>
          </cell>
          <cell r="S28">
            <v>7521.4</v>
          </cell>
          <cell r="T28">
            <v>481341.3</v>
          </cell>
        </row>
        <row r="29">
          <cell r="C29">
            <v>78211.2</v>
          </cell>
          <cell r="D29">
            <v>694491.1</v>
          </cell>
          <cell r="E29">
            <v>0</v>
          </cell>
          <cell r="F29">
            <v>38.5</v>
          </cell>
          <cell r="G29">
            <v>27065.9</v>
          </cell>
          <cell r="H29">
            <v>422823.3</v>
          </cell>
          <cell r="I29">
            <v>42.4</v>
          </cell>
          <cell r="J29">
            <v>1296.2</v>
          </cell>
          <cell r="K29">
            <v>611.2</v>
          </cell>
          <cell r="L29">
            <v>14311.5</v>
          </cell>
          <cell r="M29">
            <v>5649.2</v>
          </cell>
          <cell r="N29">
            <v>106992.3</v>
          </cell>
          <cell r="O29">
            <v>38.1</v>
          </cell>
          <cell r="P29">
            <v>177.6</v>
          </cell>
          <cell r="Q29">
            <v>142.9</v>
          </cell>
          <cell r="R29">
            <v>4501.2</v>
          </cell>
          <cell r="S29">
            <v>111760.9</v>
          </cell>
          <cell r="T29">
            <v>1244631.7</v>
          </cell>
        </row>
        <row r="31">
          <cell r="C31">
            <v>144030.8</v>
          </cell>
          <cell r="D31">
            <v>1653492.2</v>
          </cell>
          <cell r="E31">
            <v>0</v>
          </cell>
          <cell r="F31">
            <v>507</v>
          </cell>
          <cell r="G31">
            <v>61671.7</v>
          </cell>
          <cell r="H31">
            <v>947259.9</v>
          </cell>
          <cell r="I31">
            <v>55.4</v>
          </cell>
          <cell r="J31">
            <v>3349.9</v>
          </cell>
          <cell r="K31">
            <v>909.7</v>
          </cell>
          <cell r="L31">
            <v>24567.4</v>
          </cell>
          <cell r="M31">
            <v>14286.8</v>
          </cell>
          <cell r="N31">
            <v>509254.4</v>
          </cell>
          <cell r="O31">
            <v>38.1</v>
          </cell>
          <cell r="P31">
            <v>586.8</v>
          </cell>
          <cell r="Q31">
            <v>1335</v>
          </cell>
          <cell r="R31">
            <v>27868.4</v>
          </cell>
          <cell r="S31">
            <v>222327.5</v>
          </cell>
          <cell r="T31">
            <v>3166886</v>
          </cell>
        </row>
        <row r="33">
          <cell r="C33">
            <v>1829.1</v>
          </cell>
          <cell r="D33">
            <v>41748.9</v>
          </cell>
          <cell r="E33">
            <v>0</v>
          </cell>
          <cell r="F33">
            <v>5.8</v>
          </cell>
          <cell r="G33">
            <v>380.3</v>
          </cell>
          <cell r="H33">
            <v>17514.4</v>
          </cell>
          <cell r="I33">
            <v>50.6</v>
          </cell>
          <cell r="J33">
            <v>3076.3</v>
          </cell>
          <cell r="K33">
            <v>0</v>
          </cell>
          <cell r="L33">
            <v>835.5</v>
          </cell>
          <cell r="M33">
            <v>1260.8</v>
          </cell>
          <cell r="N33">
            <v>35614.4</v>
          </cell>
          <cell r="O33">
            <v>0</v>
          </cell>
          <cell r="P33">
            <v>0</v>
          </cell>
          <cell r="Q33">
            <v>35.3</v>
          </cell>
          <cell r="R33">
            <v>3998.5</v>
          </cell>
          <cell r="S33">
            <v>3556.1</v>
          </cell>
          <cell r="T33">
            <v>102793.8</v>
          </cell>
        </row>
        <row r="34">
          <cell r="C34">
            <v>4172.5</v>
          </cell>
          <cell r="D34">
            <v>97608</v>
          </cell>
          <cell r="E34">
            <v>0</v>
          </cell>
          <cell r="F34">
            <v>0</v>
          </cell>
          <cell r="G34">
            <v>1108.8</v>
          </cell>
          <cell r="H34">
            <v>23518.7</v>
          </cell>
          <cell r="I34">
            <v>6.2</v>
          </cell>
          <cell r="J34">
            <v>787.5</v>
          </cell>
          <cell r="K34">
            <v>0</v>
          </cell>
          <cell r="L34">
            <v>696.1</v>
          </cell>
          <cell r="M34">
            <v>4309.9</v>
          </cell>
          <cell r="N34">
            <v>110464.1</v>
          </cell>
          <cell r="O34">
            <v>0</v>
          </cell>
          <cell r="P34">
            <v>160.7</v>
          </cell>
          <cell r="Q34">
            <v>73.6</v>
          </cell>
          <cell r="R34">
            <v>3083.3</v>
          </cell>
          <cell r="S34">
            <v>9671</v>
          </cell>
          <cell r="T34">
            <v>236318.4</v>
          </cell>
        </row>
        <row r="35">
          <cell r="C35">
            <v>6408.5</v>
          </cell>
          <cell r="D35">
            <v>205781.1</v>
          </cell>
          <cell r="E35">
            <v>0</v>
          </cell>
          <cell r="F35">
            <v>0</v>
          </cell>
          <cell r="G35">
            <v>1573</v>
          </cell>
          <cell r="H35">
            <v>68411</v>
          </cell>
          <cell r="I35">
            <v>0</v>
          </cell>
          <cell r="J35">
            <v>583.4</v>
          </cell>
          <cell r="K35">
            <v>9.1</v>
          </cell>
          <cell r="L35">
            <v>1562.3</v>
          </cell>
          <cell r="M35">
            <v>4816.4</v>
          </cell>
          <cell r="N35">
            <v>116563.9</v>
          </cell>
          <cell r="O35">
            <v>0</v>
          </cell>
          <cell r="P35">
            <v>16</v>
          </cell>
          <cell r="Q35">
            <v>57.7</v>
          </cell>
          <cell r="R35">
            <v>3339.5</v>
          </cell>
          <cell r="S35">
            <v>12864.7</v>
          </cell>
          <cell r="T35">
            <v>396257.2</v>
          </cell>
        </row>
        <row r="36">
          <cell r="C36">
            <v>588.9</v>
          </cell>
          <cell r="D36">
            <v>18658</v>
          </cell>
          <cell r="E36">
            <v>0</v>
          </cell>
          <cell r="F36">
            <v>0</v>
          </cell>
          <cell r="G36">
            <v>5.4</v>
          </cell>
          <cell r="H36">
            <v>4128.8</v>
          </cell>
          <cell r="I36">
            <v>0</v>
          </cell>
          <cell r="J36">
            <v>0</v>
          </cell>
          <cell r="K36">
            <v>0</v>
          </cell>
          <cell r="L36">
            <v>129.5</v>
          </cell>
          <cell r="M36">
            <v>1609.3</v>
          </cell>
          <cell r="N36">
            <v>21417.8</v>
          </cell>
          <cell r="O36">
            <v>0</v>
          </cell>
          <cell r="P36">
            <v>0</v>
          </cell>
          <cell r="Q36">
            <v>0.9</v>
          </cell>
          <cell r="R36">
            <v>614.4</v>
          </cell>
          <cell r="S36">
            <v>2204.5</v>
          </cell>
          <cell r="T36">
            <v>44948.5</v>
          </cell>
        </row>
        <row r="38">
          <cell r="C38">
            <v>12999</v>
          </cell>
          <cell r="D38">
            <v>363796</v>
          </cell>
          <cell r="E38">
            <v>0</v>
          </cell>
          <cell r="F38">
            <v>5.8</v>
          </cell>
          <cell r="G38">
            <v>3067.5</v>
          </cell>
          <cell r="H38">
            <v>113572.9</v>
          </cell>
          <cell r="I38">
            <v>56.8</v>
          </cell>
          <cell r="J38">
            <v>4447.2</v>
          </cell>
          <cell r="K38">
            <v>9.1</v>
          </cell>
          <cell r="L38">
            <v>3223.4</v>
          </cell>
          <cell r="M38">
            <v>11996.4</v>
          </cell>
          <cell r="N38">
            <v>284060.2</v>
          </cell>
          <cell r="O38">
            <v>0</v>
          </cell>
          <cell r="P38">
            <v>176.7</v>
          </cell>
          <cell r="Q38">
            <v>167.5</v>
          </cell>
          <cell r="R38">
            <v>11035.7</v>
          </cell>
          <cell r="S38">
            <v>28296.3</v>
          </cell>
          <cell r="T38">
            <v>780317.9</v>
          </cell>
        </row>
        <row r="40">
          <cell r="C40">
            <v>66941.2</v>
          </cell>
          <cell r="D40">
            <v>822638.8</v>
          </cell>
          <cell r="E40">
            <v>0</v>
          </cell>
          <cell r="F40">
            <v>3486.7</v>
          </cell>
          <cell r="G40">
            <v>4783.5</v>
          </cell>
          <cell r="H40">
            <v>96906.8</v>
          </cell>
          <cell r="I40">
            <v>0</v>
          </cell>
          <cell r="J40">
            <v>907.7</v>
          </cell>
          <cell r="K40">
            <v>269.4</v>
          </cell>
          <cell r="L40">
            <v>2345.6</v>
          </cell>
          <cell r="M40">
            <v>6909.4</v>
          </cell>
          <cell r="N40">
            <v>91224.7</v>
          </cell>
          <cell r="O40">
            <v>0</v>
          </cell>
          <cell r="P40">
            <v>0</v>
          </cell>
          <cell r="Q40">
            <v>89</v>
          </cell>
          <cell r="R40">
            <v>2586.9</v>
          </cell>
          <cell r="S40">
            <v>78992.5</v>
          </cell>
          <cell r="T40">
            <v>1020097.2</v>
          </cell>
        </row>
        <row r="41">
          <cell r="C41">
            <v>87406.5</v>
          </cell>
          <cell r="D41">
            <v>1272948.1</v>
          </cell>
          <cell r="E41">
            <v>0</v>
          </cell>
          <cell r="F41">
            <v>0</v>
          </cell>
          <cell r="G41">
            <v>7829.7</v>
          </cell>
          <cell r="H41">
            <v>220020.6</v>
          </cell>
          <cell r="I41">
            <v>0</v>
          </cell>
          <cell r="J41">
            <v>80.6</v>
          </cell>
          <cell r="K41">
            <v>286.6</v>
          </cell>
          <cell r="L41">
            <v>4995.3</v>
          </cell>
          <cell r="M41">
            <v>2283.9</v>
          </cell>
          <cell r="N41">
            <v>33231.6</v>
          </cell>
          <cell r="O41">
            <v>0</v>
          </cell>
          <cell r="P41">
            <v>0</v>
          </cell>
          <cell r="Q41">
            <v>3.5</v>
          </cell>
          <cell r="R41">
            <v>428.5</v>
          </cell>
          <cell r="S41">
            <v>97810.2</v>
          </cell>
          <cell r="T41">
            <v>1531704.7</v>
          </cell>
        </row>
        <row r="43">
          <cell r="C43">
            <v>154347.7</v>
          </cell>
          <cell r="D43">
            <v>2095586.9</v>
          </cell>
          <cell r="E43">
            <v>0</v>
          </cell>
          <cell r="F43">
            <v>3486.7</v>
          </cell>
          <cell r="G43">
            <v>12613.2</v>
          </cell>
          <cell r="H43">
            <v>316927.4</v>
          </cell>
          <cell r="I43">
            <v>0</v>
          </cell>
          <cell r="J43">
            <v>988.3</v>
          </cell>
          <cell r="K43">
            <v>556</v>
          </cell>
          <cell r="L43">
            <v>7340.9</v>
          </cell>
          <cell r="M43">
            <v>9193.3</v>
          </cell>
          <cell r="N43">
            <v>124456.3</v>
          </cell>
          <cell r="O43">
            <v>0</v>
          </cell>
          <cell r="P43">
            <v>0</v>
          </cell>
          <cell r="Q43">
            <v>92.5</v>
          </cell>
          <cell r="R43">
            <v>3015.4</v>
          </cell>
          <cell r="S43">
            <v>176802.7</v>
          </cell>
          <cell r="T43">
            <v>2551801.9</v>
          </cell>
        </row>
        <row r="45">
          <cell r="C45">
            <v>136883.7</v>
          </cell>
          <cell r="D45">
            <v>1544094.8</v>
          </cell>
          <cell r="E45">
            <v>0</v>
          </cell>
          <cell r="F45">
            <v>19.3</v>
          </cell>
          <cell r="G45">
            <v>3447</v>
          </cell>
          <cell r="H45">
            <v>289387.1</v>
          </cell>
          <cell r="I45">
            <v>4.6</v>
          </cell>
          <cell r="J45">
            <v>368.6</v>
          </cell>
          <cell r="K45">
            <v>355.1</v>
          </cell>
          <cell r="L45">
            <v>9975.8</v>
          </cell>
          <cell r="M45">
            <v>4277.8</v>
          </cell>
          <cell r="N45">
            <v>188876.3</v>
          </cell>
          <cell r="O45">
            <v>0</v>
          </cell>
          <cell r="P45">
            <v>0</v>
          </cell>
          <cell r="Q45">
            <v>83.7</v>
          </cell>
          <cell r="R45">
            <v>3150.6</v>
          </cell>
          <cell r="S45">
            <v>145051.9</v>
          </cell>
          <cell r="T45">
            <v>2035872.5</v>
          </cell>
        </row>
        <row r="46">
          <cell r="C46">
            <v>110468</v>
          </cell>
          <cell r="D46">
            <v>1198222.3</v>
          </cell>
          <cell r="E46">
            <v>0</v>
          </cell>
          <cell r="F46">
            <v>0</v>
          </cell>
          <cell r="G46">
            <v>5396.4</v>
          </cell>
          <cell r="H46">
            <v>192002.6</v>
          </cell>
          <cell r="I46">
            <v>250</v>
          </cell>
          <cell r="J46">
            <v>2152.7</v>
          </cell>
          <cell r="K46">
            <v>208.3</v>
          </cell>
          <cell r="L46">
            <v>1906.3</v>
          </cell>
          <cell r="M46">
            <v>4004.7</v>
          </cell>
          <cell r="N46">
            <v>110885.5</v>
          </cell>
          <cell r="O46">
            <v>0</v>
          </cell>
          <cell r="P46">
            <v>0</v>
          </cell>
          <cell r="Q46">
            <v>10</v>
          </cell>
          <cell r="R46">
            <v>1526.2</v>
          </cell>
          <cell r="S46">
            <v>120337.4</v>
          </cell>
          <cell r="T46">
            <v>1506695.6</v>
          </cell>
        </row>
        <row r="47">
          <cell r="C47">
            <v>81763.4</v>
          </cell>
          <cell r="D47">
            <v>1499231.6</v>
          </cell>
          <cell r="E47">
            <v>0</v>
          </cell>
          <cell r="F47">
            <v>0</v>
          </cell>
          <cell r="G47">
            <v>5877.6</v>
          </cell>
          <cell r="H47">
            <v>231729.9</v>
          </cell>
          <cell r="I47">
            <v>0</v>
          </cell>
          <cell r="J47">
            <v>129.1</v>
          </cell>
          <cell r="K47">
            <v>183</v>
          </cell>
          <cell r="L47">
            <v>5508.6</v>
          </cell>
          <cell r="M47">
            <v>2795</v>
          </cell>
          <cell r="N47">
            <v>64594</v>
          </cell>
          <cell r="O47">
            <v>0</v>
          </cell>
          <cell r="P47">
            <v>0</v>
          </cell>
          <cell r="Q47">
            <v>0</v>
          </cell>
          <cell r="R47">
            <v>819.7</v>
          </cell>
          <cell r="S47">
            <v>90619</v>
          </cell>
          <cell r="T47">
            <v>1802012.9</v>
          </cell>
        </row>
        <row r="49">
          <cell r="C49">
            <v>329115.1</v>
          </cell>
          <cell r="D49">
            <v>4241548.7</v>
          </cell>
          <cell r="E49">
            <v>0</v>
          </cell>
          <cell r="F49">
            <v>19.3</v>
          </cell>
          <cell r="G49">
            <v>14721</v>
          </cell>
          <cell r="H49">
            <v>713119.6</v>
          </cell>
          <cell r="I49">
            <v>254.6</v>
          </cell>
          <cell r="J49">
            <v>2650.4</v>
          </cell>
          <cell r="K49">
            <v>746.4</v>
          </cell>
          <cell r="L49">
            <v>17390.7</v>
          </cell>
          <cell r="M49">
            <v>11077.5</v>
          </cell>
          <cell r="N49">
            <v>364355.8</v>
          </cell>
          <cell r="O49">
            <v>0</v>
          </cell>
          <cell r="P49">
            <v>0</v>
          </cell>
          <cell r="Q49">
            <v>93.7</v>
          </cell>
          <cell r="R49">
            <v>5496.5</v>
          </cell>
          <cell r="S49">
            <v>356008.3</v>
          </cell>
          <cell r="T49">
            <v>5344581</v>
          </cell>
        </row>
        <row r="51">
          <cell r="C51">
            <v>3140.4</v>
          </cell>
          <cell r="D51">
            <v>203626.8</v>
          </cell>
          <cell r="E51">
            <v>0</v>
          </cell>
          <cell r="F51">
            <v>240.1</v>
          </cell>
          <cell r="G51">
            <v>1026.5</v>
          </cell>
          <cell r="H51">
            <v>27625.3</v>
          </cell>
          <cell r="I51">
            <v>31.4</v>
          </cell>
          <cell r="J51">
            <v>419.8</v>
          </cell>
          <cell r="K51">
            <v>3.7</v>
          </cell>
          <cell r="L51">
            <v>2975.5</v>
          </cell>
          <cell r="M51">
            <v>15582.4</v>
          </cell>
          <cell r="N51">
            <v>553942.6</v>
          </cell>
          <cell r="O51">
            <v>0</v>
          </cell>
          <cell r="P51">
            <v>1620.4</v>
          </cell>
          <cell r="Q51">
            <v>372.2</v>
          </cell>
          <cell r="R51">
            <v>13219.9</v>
          </cell>
          <cell r="S51">
            <v>20156.6</v>
          </cell>
          <cell r="T51">
            <v>803670.4</v>
          </cell>
        </row>
        <row r="52">
          <cell r="C52">
            <v>0</v>
          </cell>
          <cell r="D52">
            <v>5251.5</v>
          </cell>
          <cell r="E52">
            <v>0</v>
          </cell>
          <cell r="F52">
            <v>2420.7</v>
          </cell>
          <cell r="G52">
            <v>0</v>
          </cell>
          <cell r="H52">
            <v>2750.5</v>
          </cell>
          <cell r="I52">
            <v>0</v>
          </cell>
          <cell r="J52">
            <v>219.3</v>
          </cell>
          <cell r="K52">
            <v>0</v>
          </cell>
          <cell r="L52">
            <v>67.8</v>
          </cell>
          <cell r="M52">
            <v>0</v>
          </cell>
          <cell r="N52">
            <v>4364.1</v>
          </cell>
          <cell r="O52">
            <v>0</v>
          </cell>
          <cell r="P52">
            <v>874.2</v>
          </cell>
          <cell r="Q52">
            <v>0</v>
          </cell>
          <cell r="R52">
            <v>302.4</v>
          </cell>
          <cell r="S52">
            <v>0</v>
          </cell>
          <cell r="T52">
            <v>16250.5</v>
          </cell>
        </row>
        <row r="53">
          <cell r="C53">
            <v>116.1</v>
          </cell>
          <cell r="D53">
            <v>100017.9</v>
          </cell>
          <cell r="E53">
            <v>17.9</v>
          </cell>
          <cell r="F53">
            <v>23211.1</v>
          </cell>
          <cell r="G53">
            <v>264.1</v>
          </cell>
          <cell r="H53">
            <v>25437.6</v>
          </cell>
          <cell r="I53">
            <v>0</v>
          </cell>
          <cell r="J53">
            <v>145</v>
          </cell>
          <cell r="K53">
            <v>0</v>
          </cell>
          <cell r="L53">
            <v>838.3</v>
          </cell>
          <cell r="M53">
            <v>1732.1</v>
          </cell>
          <cell r="N53">
            <v>208242.5</v>
          </cell>
          <cell r="O53">
            <v>48.8</v>
          </cell>
          <cell r="P53">
            <v>18173.7</v>
          </cell>
          <cell r="Q53">
            <v>0</v>
          </cell>
          <cell r="R53">
            <v>1412.5</v>
          </cell>
          <cell r="S53">
            <v>2179</v>
          </cell>
          <cell r="T53">
            <v>377478.6</v>
          </cell>
        </row>
        <row r="54">
          <cell r="C54">
            <v>824.2</v>
          </cell>
          <cell r="D54">
            <v>132547.2</v>
          </cell>
          <cell r="E54">
            <v>0</v>
          </cell>
          <cell r="F54">
            <v>127.4</v>
          </cell>
          <cell r="G54">
            <v>389.8</v>
          </cell>
          <cell r="H54">
            <v>35698</v>
          </cell>
          <cell r="I54">
            <v>6.3</v>
          </cell>
          <cell r="J54">
            <v>467.4</v>
          </cell>
          <cell r="K54">
            <v>4.2</v>
          </cell>
          <cell r="L54">
            <v>808.3</v>
          </cell>
          <cell r="M54">
            <v>5038.3</v>
          </cell>
          <cell r="N54">
            <v>333717.7</v>
          </cell>
          <cell r="O54">
            <v>0</v>
          </cell>
          <cell r="P54">
            <v>9355.2</v>
          </cell>
          <cell r="Q54">
            <v>67</v>
          </cell>
          <cell r="R54">
            <v>9264.2</v>
          </cell>
          <cell r="S54">
            <v>6329.8</v>
          </cell>
          <cell r="T54">
            <v>521985.4</v>
          </cell>
        </row>
        <row r="55">
          <cell r="C55">
            <v>1212.6</v>
          </cell>
          <cell r="D55">
            <v>24846.3</v>
          </cell>
          <cell r="E55">
            <v>0</v>
          </cell>
          <cell r="F55">
            <v>0</v>
          </cell>
          <cell r="G55">
            <v>253.4</v>
          </cell>
          <cell r="H55">
            <v>2943.9</v>
          </cell>
          <cell r="I55">
            <v>1.5</v>
          </cell>
          <cell r="J55">
            <v>1332.6</v>
          </cell>
          <cell r="K55">
            <v>3</v>
          </cell>
          <cell r="L55">
            <v>354.5</v>
          </cell>
          <cell r="M55">
            <v>964.6</v>
          </cell>
          <cell r="N55">
            <v>12089.7</v>
          </cell>
          <cell r="O55">
            <v>0</v>
          </cell>
          <cell r="P55">
            <v>10</v>
          </cell>
          <cell r="Q55">
            <v>96.7</v>
          </cell>
          <cell r="R55">
            <v>1651.6</v>
          </cell>
          <cell r="S55">
            <v>2531.8</v>
          </cell>
          <cell r="T55">
            <v>43228.6</v>
          </cell>
        </row>
        <row r="56">
          <cell r="C56">
            <v>1230.7</v>
          </cell>
          <cell r="D56">
            <v>47388.3</v>
          </cell>
          <cell r="E56">
            <v>0</v>
          </cell>
          <cell r="F56">
            <v>13.1</v>
          </cell>
          <cell r="G56">
            <v>248.6</v>
          </cell>
          <cell r="H56">
            <v>13001.6</v>
          </cell>
          <cell r="I56">
            <v>0</v>
          </cell>
          <cell r="J56">
            <v>346.2</v>
          </cell>
          <cell r="K56">
            <v>27.7</v>
          </cell>
          <cell r="L56">
            <v>237.3</v>
          </cell>
          <cell r="M56">
            <v>2633.7</v>
          </cell>
          <cell r="N56">
            <v>89944</v>
          </cell>
          <cell r="O56">
            <v>0</v>
          </cell>
          <cell r="P56">
            <v>2273</v>
          </cell>
          <cell r="Q56">
            <v>6.1</v>
          </cell>
          <cell r="R56">
            <v>2480.5</v>
          </cell>
          <cell r="S56">
            <v>4146.8</v>
          </cell>
          <cell r="T56">
            <v>155684</v>
          </cell>
        </row>
        <row r="57">
          <cell r="C57">
            <v>115.2</v>
          </cell>
          <cell r="D57">
            <v>4101.5</v>
          </cell>
          <cell r="E57">
            <v>0</v>
          </cell>
          <cell r="F57">
            <v>0</v>
          </cell>
          <cell r="G57">
            <v>0</v>
          </cell>
          <cell r="H57">
            <v>345.6</v>
          </cell>
          <cell r="I57">
            <v>0</v>
          </cell>
          <cell r="J57">
            <v>43.7</v>
          </cell>
          <cell r="K57">
            <v>0</v>
          </cell>
          <cell r="L57">
            <v>64.8</v>
          </cell>
          <cell r="M57">
            <v>1282.7</v>
          </cell>
          <cell r="N57">
            <v>45442.3</v>
          </cell>
          <cell r="O57">
            <v>0</v>
          </cell>
          <cell r="P57">
            <v>92.1</v>
          </cell>
          <cell r="Q57">
            <v>41</v>
          </cell>
          <cell r="R57">
            <v>750.7</v>
          </cell>
          <cell r="S57">
            <v>1438.9</v>
          </cell>
          <cell r="T57">
            <v>50840.7</v>
          </cell>
        </row>
        <row r="58">
          <cell r="C58">
            <v>3.2</v>
          </cell>
          <cell r="D58">
            <v>19009.1</v>
          </cell>
          <cell r="E58">
            <v>0</v>
          </cell>
          <cell r="F58">
            <v>0</v>
          </cell>
          <cell r="G58">
            <v>26.9</v>
          </cell>
          <cell r="H58">
            <v>4180.9</v>
          </cell>
          <cell r="I58">
            <v>0</v>
          </cell>
          <cell r="J58">
            <v>208.8</v>
          </cell>
          <cell r="K58">
            <v>0</v>
          </cell>
          <cell r="L58">
            <v>157.7</v>
          </cell>
          <cell r="M58">
            <v>502.3</v>
          </cell>
          <cell r="N58">
            <v>18116.2</v>
          </cell>
          <cell r="O58">
            <v>0</v>
          </cell>
          <cell r="P58">
            <v>0</v>
          </cell>
          <cell r="Q58">
            <v>0</v>
          </cell>
          <cell r="R58">
            <v>1135.3</v>
          </cell>
          <cell r="S58">
            <v>532.4</v>
          </cell>
          <cell r="T58">
            <v>42808</v>
          </cell>
        </row>
        <row r="60">
          <cell r="C60">
            <v>6642.4</v>
          </cell>
          <cell r="D60">
            <v>536788.6</v>
          </cell>
          <cell r="E60">
            <v>17.9</v>
          </cell>
          <cell r="F60">
            <v>26012.4</v>
          </cell>
          <cell r="G60">
            <v>2209.3</v>
          </cell>
          <cell r="H60">
            <v>111983.4</v>
          </cell>
          <cell r="I60">
            <v>39.2</v>
          </cell>
          <cell r="J60">
            <v>3182.8</v>
          </cell>
          <cell r="K60">
            <v>38.6</v>
          </cell>
          <cell r="L60">
            <v>5504.2</v>
          </cell>
          <cell r="M60">
            <v>27736.1</v>
          </cell>
          <cell r="N60">
            <v>1265859.1</v>
          </cell>
          <cell r="O60">
            <v>48.8</v>
          </cell>
          <cell r="P60">
            <v>32398.6</v>
          </cell>
          <cell r="Q60">
            <v>583</v>
          </cell>
          <cell r="R60">
            <v>30217.1</v>
          </cell>
          <cell r="S60">
            <v>37315.3</v>
          </cell>
          <cell r="T60">
            <v>2011946.2</v>
          </cell>
        </row>
        <row r="62">
          <cell r="C62">
            <v>41.5</v>
          </cell>
          <cell r="D62">
            <v>8097.5</v>
          </cell>
          <cell r="E62">
            <v>6.2</v>
          </cell>
          <cell r="F62">
            <v>38895.6</v>
          </cell>
          <cell r="G62">
            <v>135.6</v>
          </cell>
          <cell r="H62">
            <v>6153.5</v>
          </cell>
          <cell r="I62">
            <v>0</v>
          </cell>
          <cell r="J62">
            <v>198</v>
          </cell>
          <cell r="K62">
            <v>0</v>
          </cell>
          <cell r="L62">
            <v>108</v>
          </cell>
          <cell r="M62">
            <v>128.3</v>
          </cell>
          <cell r="N62">
            <v>9628.2</v>
          </cell>
          <cell r="O62">
            <v>0</v>
          </cell>
          <cell r="P62">
            <v>536.1</v>
          </cell>
          <cell r="Q62">
            <v>20.7</v>
          </cell>
          <cell r="R62">
            <v>604</v>
          </cell>
          <cell r="S62">
            <v>332.3</v>
          </cell>
          <cell r="T62">
            <v>64220.9</v>
          </cell>
        </row>
        <row r="63">
          <cell r="C63">
            <v>213</v>
          </cell>
          <cell r="D63">
            <v>9074.4</v>
          </cell>
          <cell r="E63">
            <v>0</v>
          </cell>
          <cell r="F63">
            <v>873.9</v>
          </cell>
          <cell r="G63">
            <v>22.4</v>
          </cell>
          <cell r="H63">
            <v>3606.6</v>
          </cell>
          <cell r="I63">
            <v>0</v>
          </cell>
          <cell r="J63">
            <v>23.5</v>
          </cell>
          <cell r="K63">
            <v>8.3</v>
          </cell>
          <cell r="L63">
            <v>116.5</v>
          </cell>
          <cell r="M63">
            <v>4.5</v>
          </cell>
          <cell r="N63">
            <v>1249.5</v>
          </cell>
          <cell r="O63">
            <v>0</v>
          </cell>
          <cell r="P63">
            <v>49</v>
          </cell>
          <cell r="Q63">
            <v>0</v>
          </cell>
          <cell r="R63">
            <v>1125.7</v>
          </cell>
          <cell r="S63">
            <v>248.2</v>
          </cell>
          <cell r="T63">
            <v>16119.1</v>
          </cell>
        </row>
        <row r="64">
          <cell r="C64">
            <v>0</v>
          </cell>
          <cell r="D64">
            <v>16.8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16.8</v>
          </cell>
        </row>
        <row r="65">
          <cell r="C65">
            <v>0</v>
          </cell>
          <cell r="D65">
            <v>3438.6</v>
          </cell>
          <cell r="E65">
            <v>12.7</v>
          </cell>
          <cell r="F65">
            <v>48923.4</v>
          </cell>
          <cell r="G65">
            <v>20.4</v>
          </cell>
          <cell r="H65">
            <v>1544.1</v>
          </cell>
          <cell r="I65">
            <v>0</v>
          </cell>
          <cell r="J65">
            <v>2</v>
          </cell>
          <cell r="K65">
            <v>0</v>
          </cell>
          <cell r="L65">
            <v>43.4</v>
          </cell>
          <cell r="M65">
            <v>21</v>
          </cell>
          <cell r="N65">
            <v>5203.9</v>
          </cell>
          <cell r="O65">
            <v>0</v>
          </cell>
          <cell r="P65">
            <v>1961.7</v>
          </cell>
          <cell r="Q65">
            <v>0</v>
          </cell>
          <cell r="R65">
            <v>266.2</v>
          </cell>
          <cell r="S65">
            <v>54.1</v>
          </cell>
          <cell r="T65">
            <v>61383.3</v>
          </cell>
        </row>
        <row r="66"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</row>
        <row r="67">
          <cell r="C67">
            <v>0</v>
          </cell>
          <cell r="D67">
            <v>123.5</v>
          </cell>
          <cell r="E67">
            <v>0</v>
          </cell>
          <cell r="F67">
            <v>0</v>
          </cell>
          <cell r="G67">
            <v>0</v>
          </cell>
          <cell r="H67">
            <v>15.3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3176.4</v>
          </cell>
          <cell r="O67">
            <v>0</v>
          </cell>
          <cell r="P67">
            <v>0</v>
          </cell>
          <cell r="Q67">
            <v>0</v>
          </cell>
          <cell r="R67">
            <v>63.4</v>
          </cell>
          <cell r="S67">
            <v>0</v>
          </cell>
          <cell r="T67">
            <v>3378.6</v>
          </cell>
        </row>
        <row r="68">
          <cell r="C68">
            <v>214.7</v>
          </cell>
          <cell r="D68">
            <v>1869.1</v>
          </cell>
          <cell r="E68">
            <v>5.8</v>
          </cell>
          <cell r="F68">
            <v>7301.4</v>
          </cell>
          <cell r="G68">
            <v>0</v>
          </cell>
          <cell r="H68">
            <v>1060.6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2461.6</v>
          </cell>
          <cell r="O68">
            <v>0</v>
          </cell>
          <cell r="P68">
            <v>446.8</v>
          </cell>
          <cell r="Q68">
            <v>0</v>
          </cell>
          <cell r="R68">
            <v>67.3</v>
          </cell>
          <cell r="S68">
            <v>220.5</v>
          </cell>
          <cell r="T68">
            <v>13206.8</v>
          </cell>
        </row>
        <row r="69">
          <cell r="C69">
            <v>35.6</v>
          </cell>
          <cell r="D69">
            <v>7140.2</v>
          </cell>
          <cell r="E69">
            <v>0</v>
          </cell>
          <cell r="F69">
            <v>31972.6</v>
          </cell>
          <cell r="G69">
            <v>35.4</v>
          </cell>
          <cell r="H69">
            <v>4007.7</v>
          </cell>
          <cell r="I69">
            <v>0</v>
          </cell>
          <cell r="J69">
            <v>105.1</v>
          </cell>
          <cell r="K69">
            <v>0</v>
          </cell>
          <cell r="L69">
            <v>41.1</v>
          </cell>
          <cell r="M69">
            <v>0</v>
          </cell>
          <cell r="N69">
            <v>8540.9</v>
          </cell>
          <cell r="O69">
            <v>0</v>
          </cell>
          <cell r="P69">
            <v>2480.3</v>
          </cell>
          <cell r="Q69">
            <v>49.1</v>
          </cell>
          <cell r="R69">
            <v>359.3</v>
          </cell>
          <cell r="S69">
            <v>120.1</v>
          </cell>
          <cell r="T69">
            <v>54647.2</v>
          </cell>
        </row>
        <row r="71">
          <cell r="C71">
            <v>504.8</v>
          </cell>
          <cell r="D71">
            <v>29760.1</v>
          </cell>
          <cell r="E71">
            <v>24.7</v>
          </cell>
          <cell r="F71">
            <v>127966.9</v>
          </cell>
          <cell r="G71">
            <v>213.8</v>
          </cell>
          <cell r="H71">
            <v>16387.8</v>
          </cell>
          <cell r="I71">
            <v>0</v>
          </cell>
          <cell r="J71">
            <v>328.6</v>
          </cell>
          <cell r="K71">
            <v>8.3</v>
          </cell>
          <cell r="L71">
            <v>309</v>
          </cell>
          <cell r="M71">
            <v>153.8</v>
          </cell>
          <cell r="N71">
            <v>30260.5</v>
          </cell>
          <cell r="O71">
            <v>0</v>
          </cell>
          <cell r="P71">
            <v>5473.9</v>
          </cell>
          <cell r="Q71">
            <v>69.8</v>
          </cell>
          <cell r="R71">
            <v>2485.9</v>
          </cell>
          <cell r="S71">
            <v>975.2</v>
          </cell>
          <cell r="T71">
            <v>212972.7</v>
          </cell>
        </row>
        <row r="73">
          <cell r="C73">
            <v>19504.2</v>
          </cell>
          <cell r="D73">
            <v>521505.9</v>
          </cell>
          <cell r="E73">
            <v>0</v>
          </cell>
          <cell r="F73">
            <v>55.3</v>
          </cell>
          <cell r="G73">
            <v>2740.9</v>
          </cell>
          <cell r="H73">
            <v>212377.3</v>
          </cell>
          <cell r="I73">
            <v>0</v>
          </cell>
          <cell r="J73">
            <v>21</v>
          </cell>
          <cell r="K73">
            <v>93.3</v>
          </cell>
          <cell r="L73">
            <v>9145.9</v>
          </cell>
          <cell r="M73">
            <v>3065.8</v>
          </cell>
          <cell r="N73">
            <v>133190.9</v>
          </cell>
          <cell r="O73">
            <v>0</v>
          </cell>
          <cell r="P73">
            <v>0</v>
          </cell>
          <cell r="Q73">
            <v>9.2</v>
          </cell>
          <cell r="R73">
            <v>12994.3</v>
          </cell>
          <cell r="S73">
            <v>25413.4</v>
          </cell>
          <cell r="T73">
            <v>889290.6</v>
          </cell>
        </row>
        <row r="74">
          <cell r="C74">
            <v>43311.7</v>
          </cell>
          <cell r="D74">
            <v>803038.2</v>
          </cell>
          <cell r="E74">
            <v>0</v>
          </cell>
          <cell r="F74">
            <v>368</v>
          </cell>
          <cell r="G74">
            <v>17012.5</v>
          </cell>
          <cell r="H74">
            <v>647965.5</v>
          </cell>
          <cell r="I74">
            <v>29.4</v>
          </cell>
          <cell r="J74">
            <v>35.8</v>
          </cell>
          <cell r="K74">
            <v>71.2</v>
          </cell>
          <cell r="L74">
            <v>1897.5</v>
          </cell>
          <cell r="M74">
            <v>3457.6</v>
          </cell>
          <cell r="N74">
            <v>102290.2</v>
          </cell>
          <cell r="O74">
            <v>0</v>
          </cell>
          <cell r="P74">
            <v>0</v>
          </cell>
          <cell r="Q74">
            <v>33.4</v>
          </cell>
          <cell r="R74">
            <v>702.4</v>
          </cell>
          <cell r="S74">
            <v>63915.8</v>
          </cell>
          <cell r="T74">
            <v>1556297.6</v>
          </cell>
        </row>
        <row r="75">
          <cell r="C75">
            <v>49394.7</v>
          </cell>
          <cell r="D75">
            <v>1419549.9</v>
          </cell>
          <cell r="E75">
            <v>0</v>
          </cell>
          <cell r="F75">
            <v>263.8</v>
          </cell>
          <cell r="G75">
            <v>12646.8</v>
          </cell>
          <cell r="H75">
            <v>756376.8</v>
          </cell>
          <cell r="I75">
            <v>58.6</v>
          </cell>
          <cell r="J75">
            <v>143.6</v>
          </cell>
          <cell r="K75">
            <v>193.5</v>
          </cell>
          <cell r="L75">
            <v>5514.1</v>
          </cell>
          <cell r="M75">
            <v>2103</v>
          </cell>
          <cell r="N75">
            <v>211109.8</v>
          </cell>
          <cell r="O75">
            <v>0</v>
          </cell>
          <cell r="P75">
            <v>0</v>
          </cell>
          <cell r="Q75">
            <v>0</v>
          </cell>
          <cell r="R75">
            <v>2430.2</v>
          </cell>
          <cell r="S75">
            <v>64396.6</v>
          </cell>
          <cell r="T75">
            <v>2395388.2</v>
          </cell>
        </row>
        <row r="76">
          <cell r="C76">
            <v>15733.3</v>
          </cell>
          <cell r="D76">
            <v>237020.1</v>
          </cell>
          <cell r="E76">
            <v>0</v>
          </cell>
          <cell r="F76">
            <v>0</v>
          </cell>
          <cell r="G76">
            <v>9126.9</v>
          </cell>
          <cell r="H76">
            <v>214292</v>
          </cell>
          <cell r="I76">
            <v>0.7</v>
          </cell>
          <cell r="J76">
            <v>35.6</v>
          </cell>
          <cell r="K76">
            <v>4.6</v>
          </cell>
          <cell r="L76">
            <v>1607</v>
          </cell>
          <cell r="M76">
            <v>872.1</v>
          </cell>
          <cell r="N76">
            <v>61665</v>
          </cell>
          <cell r="O76">
            <v>0</v>
          </cell>
          <cell r="P76">
            <v>0</v>
          </cell>
          <cell r="Q76">
            <v>6</v>
          </cell>
          <cell r="R76">
            <v>2808.8</v>
          </cell>
          <cell r="S76">
            <v>25743.6</v>
          </cell>
          <cell r="T76">
            <v>517428.5</v>
          </cell>
        </row>
        <row r="78">
          <cell r="C78">
            <v>127943.9</v>
          </cell>
          <cell r="D78">
            <v>2981114.1</v>
          </cell>
          <cell r="E78">
            <v>0</v>
          </cell>
          <cell r="F78">
            <v>687.1</v>
          </cell>
          <cell r="G78">
            <v>41527.1</v>
          </cell>
          <cell r="H78">
            <v>1831011.6</v>
          </cell>
          <cell r="I78">
            <v>88.7</v>
          </cell>
          <cell r="J78">
            <v>236</v>
          </cell>
          <cell r="K78">
            <v>362.6</v>
          </cell>
          <cell r="L78">
            <v>18164.5</v>
          </cell>
          <cell r="M78">
            <v>9498.5</v>
          </cell>
          <cell r="N78">
            <v>508255.9</v>
          </cell>
          <cell r="O78">
            <v>0</v>
          </cell>
          <cell r="P78">
            <v>0</v>
          </cell>
          <cell r="Q78">
            <v>48.6</v>
          </cell>
          <cell r="R78">
            <v>18935.7</v>
          </cell>
          <cell r="S78">
            <v>179469.4</v>
          </cell>
          <cell r="T78">
            <v>5358404.9</v>
          </cell>
        </row>
        <row r="80">
          <cell r="C80">
            <v>20042.5</v>
          </cell>
          <cell r="D80">
            <v>313130.5</v>
          </cell>
          <cell r="E80">
            <v>311.5</v>
          </cell>
          <cell r="F80">
            <v>376.1</v>
          </cell>
          <cell r="G80">
            <v>10139.4</v>
          </cell>
          <cell r="H80">
            <v>207246.8</v>
          </cell>
          <cell r="I80">
            <v>0</v>
          </cell>
          <cell r="J80">
            <v>11.3</v>
          </cell>
          <cell r="K80">
            <v>68.9</v>
          </cell>
          <cell r="L80">
            <v>809</v>
          </cell>
          <cell r="M80">
            <v>2767</v>
          </cell>
          <cell r="N80">
            <v>57591.9</v>
          </cell>
          <cell r="O80">
            <v>0</v>
          </cell>
          <cell r="P80">
            <v>0</v>
          </cell>
          <cell r="Q80">
            <v>295.4</v>
          </cell>
          <cell r="R80">
            <v>5342.4</v>
          </cell>
          <cell r="S80">
            <v>33624.7</v>
          </cell>
          <cell r="T80">
            <v>584508</v>
          </cell>
        </row>
        <row r="81">
          <cell r="C81">
            <v>23271.2</v>
          </cell>
          <cell r="D81">
            <v>428030.2</v>
          </cell>
          <cell r="E81">
            <v>134.2</v>
          </cell>
          <cell r="F81">
            <v>134.2</v>
          </cell>
          <cell r="G81">
            <v>10674</v>
          </cell>
          <cell r="H81">
            <v>337798.4</v>
          </cell>
          <cell r="I81">
            <v>0</v>
          </cell>
          <cell r="J81">
            <v>168.9</v>
          </cell>
          <cell r="K81">
            <v>140.7</v>
          </cell>
          <cell r="L81">
            <v>1897.3</v>
          </cell>
          <cell r="M81">
            <v>2347.6</v>
          </cell>
          <cell r="N81">
            <v>91005.7</v>
          </cell>
          <cell r="O81">
            <v>0</v>
          </cell>
          <cell r="P81">
            <v>0</v>
          </cell>
          <cell r="Q81">
            <v>268.2</v>
          </cell>
          <cell r="R81">
            <v>9885.4</v>
          </cell>
          <cell r="S81">
            <v>36835.9</v>
          </cell>
          <cell r="T81">
            <v>868920.1</v>
          </cell>
        </row>
        <row r="82">
          <cell r="C82">
            <v>15026.8</v>
          </cell>
          <cell r="D82">
            <v>389232.9</v>
          </cell>
          <cell r="E82">
            <v>0</v>
          </cell>
          <cell r="F82">
            <v>0</v>
          </cell>
          <cell r="G82">
            <v>8177.3</v>
          </cell>
          <cell r="H82">
            <v>247427.8</v>
          </cell>
          <cell r="I82">
            <v>4</v>
          </cell>
          <cell r="J82">
            <v>49.4</v>
          </cell>
          <cell r="K82">
            <v>79.3</v>
          </cell>
          <cell r="L82">
            <v>2881.2</v>
          </cell>
          <cell r="M82">
            <v>1347.7</v>
          </cell>
          <cell r="N82">
            <v>48405</v>
          </cell>
          <cell r="O82">
            <v>0</v>
          </cell>
          <cell r="P82">
            <v>0</v>
          </cell>
          <cell r="Q82">
            <v>38.4</v>
          </cell>
          <cell r="R82">
            <v>5784.1</v>
          </cell>
          <cell r="S82">
            <v>24673.5</v>
          </cell>
          <cell r="T82">
            <v>693780.4</v>
          </cell>
        </row>
        <row r="83">
          <cell r="C83">
            <v>3903.9</v>
          </cell>
          <cell r="D83">
            <v>92701.1</v>
          </cell>
          <cell r="E83">
            <v>120.1</v>
          </cell>
          <cell r="F83">
            <v>120.1</v>
          </cell>
          <cell r="G83">
            <v>902.3</v>
          </cell>
          <cell r="H83">
            <v>44644.2</v>
          </cell>
          <cell r="I83">
            <v>0</v>
          </cell>
          <cell r="J83">
            <v>50.8</v>
          </cell>
          <cell r="K83">
            <v>7.1</v>
          </cell>
          <cell r="L83">
            <v>1191.6</v>
          </cell>
          <cell r="M83">
            <v>134.7</v>
          </cell>
          <cell r="N83">
            <v>6069</v>
          </cell>
          <cell r="O83">
            <v>0</v>
          </cell>
          <cell r="P83">
            <v>0</v>
          </cell>
          <cell r="Q83">
            <v>98.2</v>
          </cell>
          <cell r="R83">
            <v>4620.2</v>
          </cell>
          <cell r="S83">
            <v>5166.3</v>
          </cell>
          <cell r="T83">
            <v>149397</v>
          </cell>
        </row>
        <row r="85">
          <cell r="C85">
            <v>62244.4</v>
          </cell>
          <cell r="D85">
            <v>1223094.7</v>
          </cell>
          <cell r="E85">
            <v>565.8</v>
          </cell>
          <cell r="F85">
            <v>630.4</v>
          </cell>
          <cell r="G85">
            <v>29893</v>
          </cell>
          <cell r="H85">
            <v>837117.2</v>
          </cell>
          <cell r="I85">
            <v>4</v>
          </cell>
          <cell r="J85">
            <v>280.4</v>
          </cell>
          <cell r="K85">
            <v>296</v>
          </cell>
          <cell r="L85">
            <v>6779.1</v>
          </cell>
          <cell r="M85">
            <v>6597</v>
          </cell>
          <cell r="N85">
            <v>203071.6</v>
          </cell>
          <cell r="O85">
            <v>0</v>
          </cell>
          <cell r="P85">
            <v>0</v>
          </cell>
          <cell r="Q85">
            <v>700.2</v>
          </cell>
          <cell r="R85">
            <v>25632.1</v>
          </cell>
          <cell r="S85">
            <v>100300.4</v>
          </cell>
          <cell r="T85">
            <v>2296605.5</v>
          </cell>
        </row>
        <row r="87">
          <cell r="C87">
            <v>1501.1</v>
          </cell>
          <cell r="D87">
            <v>187055.6</v>
          </cell>
          <cell r="E87">
            <v>0</v>
          </cell>
          <cell r="F87">
            <v>0</v>
          </cell>
          <cell r="G87">
            <v>124.1</v>
          </cell>
          <cell r="H87">
            <v>6248.5</v>
          </cell>
          <cell r="I87">
            <v>0</v>
          </cell>
          <cell r="J87">
            <v>133.3</v>
          </cell>
          <cell r="K87">
            <v>18.1</v>
          </cell>
          <cell r="L87">
            <v>314.3</v>
          </cell>
          <cell r="M87">
            <v>14814.2</v>
          </cell>
          <cell r="N87">
            <v>738473.5</v>
          </cell>
          <cell r="O87">
            <v>0</v>
          </cell>
          <cell r="P87">
            <v>0</v>
          </cell>
          <cell r="Q87">
            <v>0</v>
          </cell>
          <cell r="R87">
            <v>1192.3</v>
          </cell>
          <cell r="S87">
            <v>16457.5</v>
          </cell>
          <cell r="T87">
            <v>933417.5</v>
          </cell>
        </row>
        <row r="88">
          <cell r="C88">
            <v>8731.3</v>
          </cell>
          <cell r="D88">
            <v>125184.6</v>
          </cell>
          <cell r="E88">
            <v>0</v>
          </cell>
          <cell r="F88">
            <v>0</v>
          </cell>
          <cell r="G88">
            <v>13.3</v>
          </cell>
          <cell r="H88">
            <v>3080.7</v>
          </cell>
          <cell r="I88">
            <v>0</v>
          </cell>
          <cell r="J88">
            <v>94.1</v>
          </cell>
          <cell r="K88">
            <v>0.1</v>
          </cell>
          <cell r="L88">
            <v>300.9</v>
          </cell>
          <cell r="M88">
            <v>80496.7</v>
          </cell>
          <cell r="N88">
            <v>590959.9</v>
          </cell>
          <cell r="O88">
            <v>514.9</v>
          </cell>
          <cell r="P88">
            <v>1904.5</v>
          </cell>
          <cell r="Q88">
            <v>30.5</v>
          </cell>
          <cell r="R88">
            <v>875.8</v>
          </cell>
          <cell r="S88">
            <v>89786.8</v>
          </cell>
          <cell r="T88">
            <v>722400.5</v>
          </cell>
        </row>
        <row r="90">
          <cell r="C90">
            <v>10232.4</v>
          </cell>
          <cell r="D90">
            <v>312240.2</v>
          </cell>
          <cell r="E90">
            <v>0</v>
          </cell>
          <cell r="F90">
            <v>0</v>
          </cell>
          <cell r="G90">
            <v>137.4</v>
          </cell>
          <cell r="H90">
            <v>9329.2</v>
          </cell>
          <cell r="I90">
            <v>0</v>
          </cell>
          <cell r="J90">
            <v>227.4</v>
          </cell>
          <cell r="K90">
            <v>18.2</v>
          </cell>
          <cell r="L90">
            <v>615.2</v>
          </cell>
          <cell r="M90">
            <v>95310.9</v>
          </cell>
          <cell r="N90">
            <v>1329433.4</v>
          </cell>
          <cell r="O90">
            <v>514.9</v>
          </cell>
          <cell r="P90">
            <v>1904.5</v>
          </cell>
          <cell r="Q90">
            <v>30.5</v>
          </cell>
          <cell r="R90">
            <v>2068.1</v>
          </cell>
          <cell r="S90">
            <v>106244.3</v>
          </cell>
          <cell r="T90">
            <v>1655818</v>
          </cell>
        </row>
        <row r="92">
          <cell r="C92">
            <v>1975.8</v>
          </cell>
          <cell r="D92">
            <v>560428.7</v>
          </cell>
          <cell r="E92">
            <v>0</v>
          </cell>
          <cell r="F92">
            <v>0</v>
          </cell>
          <cell r="G92">
            <v>488.1</v>
          </cell>
          <cell r="H92">
            <v>139021.4</v>
          </cell>
          <cell r="I92">
            <v>0</v>
          </cell>
          <cell r="J92">
            <v>68.7</v>
          </cell>
          <cell r="K92">
            <v>43.2</v>
          </cell>
          <cell r="L92">
            <v>20379.4</v>
          </cell>
          <cell r="M92">
            <v>1901.9</v>
          </cell>
          <cell r="N92">
            <v>165267.8</v>
          </cell>
          <cell r="O92">
            <v>0</v>
          </cell>
          <cell r="P92">
            <v>0</v>
          </cell>
          <cell r="Q92">
            <v>5.2</v>
          </cell>
          <cell r="R92">
            <v>53081.8</v>
          </cell>
          <cell r="S92">
            <v>4414.2</v>
          </cell>
          <cell r="T92">
            <v>938247.8</v>
          </cell>
        </row>
        <row r="93">
          <cell r="C93">
            <v>981.1</v>
          </cell>
          <cell r="D93">
            <v>215992.2</v>
          </cell>
          <cell r="E93">
            <v>0</v>
          </cell>
          <cell r="F93">
            <v>91</v>
          </cell>
          <cell r="G93">
            <v>358</v>
          </cell>
          <cell r="H93">
            <v>100508.3</v>
          </cell>
          <cell r="I93">
            <v>1.6</v>
          </cell>
          <cell r="J93">
            <v>13.1</v>
          </cell>
          <cell r="K93">
            <v>99.1</v>
          </cell>
          <cell r="L93">
            <v>5774.4</v>
          </cell>
          <cell r="M93">
            <v>1462.7</v>
          </cell>
          <cell r="N93">
            <v>153252.4</v>
          </cell>
          <cell r="O93">
            <v>0</v>
          </cell>
          <cell r="P93">
            <v>0</v>
          </cell>
          <cell r="Q93">
            <v>62.2</v>
          </cell>
          <cell r="R93">
            <v>35255.8</v>
          </cell>
          <cell r="S93">
            <v>2964.7</v>
          </cell>
          <cell r="T93">
            <v>510887.2</v>
          </cell>
        </row>
        <row r="94">
          <cell r="C94">
            <v>12066.9</v>
          </cell>
          <cell r="D94">
            <v>655774</v>
          </cell>
          <cell r="E94">
            <v>0</v>
          </cell>
          <cell r="F94">
            <v>385.4</v>
          </cell>
          <cell r="G94">
            <v>1482.6</v>
          </cell>
          <cell r="H94">
            <v>88091.3</v>
          </cell>
          <cell r="I94">
            <v>0</v>
          </cell>
          <cell r="J94">
            <v>389.3</v>
          </cell>
          <cell r="K94">
            <v>66.1</v>
          </cell>
          <cell r="L94">
            <v>3485.3</v>
          </cell>
          <cell r="M94">
            <v>2676.7</v>
          </cell>
          <cell r="N94">
            <v>189330.3</v>
          </cell>
          <cell r="O94">
            <v>0</v>
          </cell>
          <cell r="P94">
            <v>0</v>
          </cell>
          <cell r="Q94">
            <v>570.9</v>
          </cell>
          <cell r="R94">
            <v>47537.2</v>
          </cell>
          <cell r="S94">
            <v>16863.2</v>
          </cell>
          <cell r="T94">
            <v>984992.8</v>
          </cell>
        </row>
        <row r="95">
          <cell r="C95">
            <v>3524</v>
          </cell>
          <cell r="D95">
            <v>345059.4</v>
          </cell>
          <cell r="E95">
            <v>0</v>
          </cell>
          <cell r="F95">
            <v>0</v>
          </cell>
          <cell r="G95">
            <v>225.7</v>
          </cell>
          <cell r="H95">
            <v>69864.9</v>
          </cell>
          <cell r="I95">
            <v>0</v>
          </cell>
          <cell r="J95">
            <v>337.8</v>
          </cell>
          <cell r="K95">
            <v>9</v>
          </cell>
          <cell r="L95">
            <v>6239</v>
          </cell>
          <cell r="M95">
            <v>1188</v>
          </cell>
          <cell r="N95">
            <v>190299.2</v>
          </cell>
          <cell r="O95">
            <v>0</v>
          </cell>
          <cell r="P95">
            <v>0</v>
          </cell>
          <cell r="Q95">
            <v>128.6</v>
          </cell>
          <cell r="R95">
            <v>79564.3</v>
          </cell>
          <cell r="S95">
            <v>5075.3</v>
          </cell>
          <cell r="T95">
            <v>691364.6</v>
          </cell>
        </row>
        <row r="97">
          <cell r="C97">
            <v>18547.8</v>
          </cell>
          <cell r="D97">
            <v>1777254.3</v>
          </cell>
          <cell r="E97">
            <v>0</v>
          </cell>
          <cell r="F97">
            <v>476.4</v>
          </cell>
          <cell r="G97">
            <v>2554.4</v>
          </cell>
          <cell r="H97">
            <v>397485.9</v>
          </cell>
          <cell r="I97">
            <v>1.6</v>
          </cell>
          <cell r="J97">
            <v>808.9</v>
          </cell>
          <cell r="K97">
            <v>217.4</v>
          </cell>
          <cell r="L97">
            <v>35878.1</v>
          </cell>
          <cell r="M97">
            <v>7229.3</v>
          </cell>
          <cell r="N97">
            <v>698149.7</v>
          </cell>
          <cell r="O97">
            <v>0</v>
          </cell>
          <cell r="P97">
            <v>0</v>
          </cell>
          <cell r="Q97">
            <v>766.9</v>
          </cell>
          <cell r="R97">
            <v>215439.1</v>
          </cell>
          <cell r="S97">
            <v>29317.4</v>
          </cell>
          <cell r="T97">
            <v>3125492.4</v>
          </cell>
        </row>
        <row r="99">
          <cell r="C99">
            <v>6096.1</v>
          </cell>
          <cell r="D99">
            <v>285891.1</v>
          </cell>
          <cell r="E99">
            <v>53.3</v>
          </cell>
          <cell r="F99">
            <v>119.6</v>
          </cell>
          <cell r="G99">
            <v>458.3</v>
          </cell>
          <cell r="H99">
            <v>31335.7</v>
          </cell>
          <cell r="I99">
            <v>16.6</v>
          </cell>
          <cell r="J99">
            <v>697.4</v>
          </cell>
          <cell r="K99">
            <v>63</v>
          </cell>
          <cell r="L99">
            <v>2903.9</v>
          </cell>
          <cell r="M99">
            <v>3359.9</v>
          </cell>
          <cell r="N99">
            <v>91538.5</v>
          </cell>
          <cell r="O99">
            <v>0</v>
          </cell>
          <cell r="P99">
            <v>46.6</v>
          </cell>
          <cell r="Q99">
            <v>573.6</v>
          </cell>
          <cell r="R99">
            <v>29644.3</v>
          </cell>
          <cell r="S99">
            <v>10620.8</v>
          </cell>
          <cell r="T99">
            <v>442177.1</v>
          </cell>
        </row>
        <row r="100">
          <cell r="C100">
            <v>10778.7</v>
          </cell>
          <cell r="D100">
            <v>512928.8</v>
          </cell>
          <cell r="E100">
            <v>196.9</v>
          </cell>
          <cell r="F100">
            <v>17006.8</v>
          </cell>
          <cell r="G100">
            <v>1117.9</v>
          </cell>
          <cell r="H100">
            <v>62426.3</v>
          </cell>
          <cell r="I100">
            <v>63.4</v>
          </cell>
          <cell r="J100">
            <v>723.7</v>
          </cell>
          <cell r="K100">
            <v>4.7</v>
          </cell>
          <cell r="L100">
            <v>1396.1</v>
          </cell>
          <cell r="M100">
            <v>5629.2</v>
          </cell>
          <cell r="N100">
            <v>226521.9</v>
          </cell>
          <cell r="O100">
            <v>0</v>
          </cell>
          <cell r="P100">
            <v>1884.9</v>
          </cell>
          <cell r="Q100">
            <v>500.9</v>
          </cell>
          <cell r="R100">
            <v>29064.8</v>
          </cell>
          <cell r="S100">
            <v>18291.7</v>
          </cell>
          <cell r="T100">
            <v>851953.3</v>
          </cell>
        </row>
        <row r="101">
          <cell r="C101">
            <v>14896.4</v>
          </cell>
          <cell r="D101">
            <v>469655.3</v>
          </cell>
          <cell r="E101">
            <v>0</v>
          </cell>
          <cell r="F101">
            <v>69.9</v>
          </cell>
          <cell r="G101">
            <v>1227.9</v>
          </cell>
          <cell r="H101">
            <v>55813.8</v>
          </cell>
          <cell r="I101">
            <v>17.2</v>
          </cell>
          <cell r="J101">
            <v>234.9</v>
          </cell>
          <cell r="K101">
            <v>132.2</v>
          </cell>
          <cell r="L101">
            <v>5662.4</v>
          </cell>
          <cell r="M101">
            <v>936.6</v>
          </cell>
          <cell r="N101">
            <v>34542.3</v>
          </cell>
          <cell r="O101">
            <v>0</v>
          </cell>
          <cell r="P101">
            <v>42.3</v>
          </cell>
          <cell r="Q101">
            <v>447.3</v>
          </cell>
          <cell r="R101">
            <v>30172.8</v>
          </cell>
          <cell r="S101">
            <v>17657.6</v>
          </cell>
          <cell r="T101">
            <v>596193.7</v>
          </cell>
        </row>
        <row r="102">
          <cell r="C102">
            <v>16388.3</v>
          </cell>
          <cell r="D102">
            <v>478466.7</v>
          </cell>
          <cell r="E102">
            <v>0</v>
          </cell>
          <cell r="F102">
            <v>775.2</v>
          </cell>
          <cell r="G102">
            <v>828.5</v>
          </cell>
          <cell r="H102">
            <v>70785.9</v>
          </cell>
          <cell r="I102">
            <v>122.5</v>
          </cell>
          <cell r="J102">
            <v>2013.7</v>
          </cell>
          <cell r="K102">
            <v>70.5</v>
          </cell>
          <cell r="L102">
            <v>2178.7</v>
          </cell>
          <cell r="M102">
            <v>13334.5</v>
          </cell>
          <cell r="N102">
            <v>319460</v>
          </cell>
          <cell r="O102">
            <v>0</v>
          </cell>
          <cell r="P102">
            <v>40.5</v>
          </cell>
          <cell r="Q102">
            <v>196.7</v>
          </cell>
          <cell r="R102">
            <v>21368.3</v>
          </cell>
          <cell r="S102">
            <v>30941</v>
          </cell>
          <cell r="T102">
            <v>895089</v>
          </cell>
        </row>
        <row r="103">
          <cell r="C103">
            <v>9693</v>
          </cell>
          <cell r="D103">
            <v>513372.8</v>
          </cell>
          <cell r="E103">
            <v>4501.1</v>
          </cell>
          <cell r="F103">
            <v>133268.6</v>
          </cell>
          <cell r="G103">
            <v>723</v>
          </cell>
          <cell r="H103">
            <v>45257.8</v>
          </cell>
          <cell r="I103">
            <v>0</v>
          </cell>
          <cell r="J103">
            <v>302.2</v>
          </cell>
          <cell r="K103">
            <v>0</v>
          </cell>
          <cell r="L103">
            <v>215.6</v>
          </cell>
          <cell r="M103">
            <v>39145.6</v>
          </cell>
          <cell r="N103">
            <v>422683.4</v>
          </cell>
          <cell r="O103">
            <v>0</v>
          </cell>
          <cell r="P103">
            <v>622.9</v>
          </cell>
          <cell r="Q103">
            <v>756.9</v>
          </cell>
          <cell r="R103">
            <v>44471.3</v>
          </cell>
          <cell r="S103">
            <v>54819.6</v>
          </cell>
          <cell r="T103">
            <v>1160194.6</v>
          </cell>
        </row>
        <row r="105">
          <cell r="C105">
            <v>57852.5</v>
          </cell>
          <cell r="D105">
            <v>2260314.7</v>
          </cell>
          <cell r="E105">
            <v>4751.3</v>
          </cell>
          <cell r="F105">
            <v>151240.1</v>
          </cell>
          <cell r="G105">
            <v>4355.6</v>
          </cell>
          <cell r="H105">
            <v>265619.5</v>
          </cell>
          <cell r="I105">
            <v>219.7</v>
          </cell>
          <cell r="J105">
            <v>3971.9</v>
          </cell>
          <cell r="K105">
            <v>270.4</v>
          </cell>
          <cell r="L105">
            <v>12356.7</v>
          </cell>
          <cell r="M105">
            <v>62405.8</v>
          </cell>
          <cell r="N105">
            <v>1094746.1</v>
          </cell>
          <cell r="O105">
            <v>0</v>
          </cell>
          <cell r="P105">
            <v>2637.2</v>
          </cell>
          <cell r="Q105">
            <v>2475.4</v>
          </cell>
          <cell r="R105">
            <v>154721.5</v>
          </cell>
          <cell r="S105">
            <v>132330.7</v>
          </cell>
          <cell r="T105">
            <v>3945607.7</v>
          </cell>
        </row>
        <row r="107">
          <cell r="C107">
            <v>48550.6</v>
          </cell>
          <cell r="D107">
            <v>518271.2</v>
          </cell>
          <cell r="E107">
            <v>329.2</v>
          </cell>
          <cell r="F107">
            <v>9292.8</v>
          </cell>
          <cell r="G107">
            <v>17061.6</v>
          </cell>
          <cell r="H107">
            <v>304851.6</v>
          </cell>
          <cell r="I107">
            <v>208.1</v>
          </cell>
          <cell r="J107">
            <v>2891</v>
          </cell>
          <cell r="K107">
            <v>137.2</v>
          </cell>
          <cell r="L107">
            <v>4932</v>
          </cell>
          <cell r="M107">
            <v>18291.7</v>
          </cell>
          <cell r="N107">
            <v>244312.9</v>
          </cell>
          <cell r="O107">
            <v>24</v>
          </cell>
          <cell r="P107">
            <v>4777.1</v>
          </cell>
          <cell r="Q107">
            <v>686.3</v>
          </cell>
          <cell r="R107">
            <v>15424.7</v>
          </cell>
          <cell r="S107">
            <v>85288.7</v>
          </cell>
          <cell r="T107">
            <v>1104753.3</v>
          </cell>
        </row>
        <row r="108">
          <cell r="C108">
            <v>157309.5</v>
          </cell>
          <cell r="D108">
            <v>1254451.1</v>
          </cell>
          <cell r="E108">
            <v>7041.5</v>
          </cell>
          <cell r="F108">
            <v>163682.4</v>
          </cell>
          <cell r="G108">
            <v>22550.9</v>
          </cell>
          <cell r="H108">
            <v>471007</v>
          </cell>
          <cell r="I108">
            <v>354.9</v>
          </cell>
          <cell r="J108">
            <v>6584.1</v>
          </cell>
          <cell r="K108">
            <v>529.8</v>
          </cell>
          <cell r="L108">
            <v>5395.7</v>
          </cell>
          <cell r="M108">
            <v>19528.8</v>
          </cell>
          <cell r="N108">
            <v>186864.4</v>
          </cell>
          <cell r="O108">
            <v>0</v>
          </cell>
          <cell r="P108">
            <v>0</v>
          </cell>
          <cell r="Q108">
            <v>238.5</v>
          </cell>
          <cell r="R108">
            <v>5961.4</v>
          </cell>
          <cell r="S108">
            <v>207553.9</v>
          </cell>
          <cell r="T108">
            <v>2093946.1</v>
          </cell>
        </row>
        <row r="109">
          <cell r="C109">
            <v>53613.7</v>
          </cell>
          <cell r="D109">
            <v>557513.3</v>
          </cell>
          <cell r="E109">
            <v>1175.7</v>
          </cell>
          <cell r="F109">
            <v>16359.4</v>
          </cell>
          <cell r="G109">
            <v>16644.3</v>
          </cell>
          <cell r="H109">
            <v>281532.1</v>
          </cell>
          <cell r="I109">
            <v>12.5</v>
          </cell>
          <cell r="J109">
            <v>3104.7</v>
          </cell>
          <cell r="K109">
            <v>395.2</v>
          </cell>
          <cell r="L109">
            <v>8844.5</v>
          </cell>
          <cell r="M109">
            <v>6909.6</v>
          </cell>
          <cell r="N109">
            <v>106662.5</v>
          </cell>
          <cell r="O109">
            <v>428.2</v>
          </cell>
          <cell r="P109">
            <v>4767.6</v>
          </cell>
          <cell r="Q109">
            <v>745.6</v>
          </cell>
          <cell r="R109">
            <v>21064.9</v>
          </cell>
          <cell r="S109">
            <v>79924.8</v>
          </cell>
          <cell r="T109">
            <v>999849</v>
          </cell>
        </row>
        <row r="110">
          <cell r="C110">
            <v>36768</v>
          </cell>
          <cell r="D110">
            <v>584183.5</v>
          </cell>
          <cell r="E110">
            <v>381.2</v>
          </cell>
          <cell r="F110">
            <v>11701.5</v>
          </cell>
          <cell r="G110">
            <v>4036.4</v>
          </cell>
          <cell r="H110">
            <v>141714.5</v>
          </cell>
          <cell r="I110">
            <v>0</v>
          </cell>
          <cell r="J110">
            <v>410.7</v>
          </cell>
          <cell r="K110">
            <v>123.7</v>
          </cell>
          <cell r="L110">
            <v>3249.5</v>
          </cell>
          <cell r="M110">
            <v>8378.1</v>
          </cell>
          <cell r="N110">
            <v>207098.7</v>
          </cell>
          <cell r="O110">
            <v>859.2</v>
          </cell>
          <cell r="P110">
            <v>14770.9</v>
          </cell>
          <cell r="Q110">
            <v>134.4</v>
          </cell>
          <cell r="R110">
            <v>9070.7</v>
          </cell>
          <cell r="S110">
            <v>50681</v>
          </cell>
          <cell r="T110">
            <v>972200</v>
          </cell>
        </row>
        <row r="111">
          <cell r="C111">
            <v>61729.9</v>
          </cell>
          <cell r="D111">
            <v>543172.9</v>
          </cell>
          <cell r="E111">
            <v>7613.9</v>
          </cell>
          <cell r="F111">
            <v>89731.1</v>
          </cell>
          <cell r="G111">
            <v>8238</v>
          </cell>
          <cell r="H111">
            <v>176130.9</v>
          </cell>
          <cell r="I111">
            <v>595.3</v>
          </cell>
          <cell r="J111">
            <v>3512.3</v>
          </cell>
          <cell r="K111">
            <v>363</v>
          </cell>
          <cell r="L111">
            <v>3552.4</v>
          </cell>
          <cell r="M111">
            <v>11511.4</v>
          </cell>
          <cell r="N111">
            <v>150982.1</v>
          </cell>
          <cell r="O111">
            <v>122.1</v>
          </cell>
          <cell r="P111">
            <v>1293.9</v>
          </cell>
          <cell r="Q111">
            <v>349.5</v>
          </cell>
          <cell r="R111">
            <v>11423.9</v>
          </cell>
          <cell r="S111">
            <v>90523.1</v>
          </cell>
          <cell r="T111">
            <v>979799.5</v>
          </cell>
        </row>
        <row r="112">
          <cell r="C112">
            <v>62212.6</v>
          </cell>
          <cell r="D112">
            <v>594506.5</v>
          </cell>
          <cell r="E112">
            <v>9858.6</v>
          </cell>
          <cell r="F112">
            <v>124652.4</v>
          </cell>
          <cell r="G112">
            <v>23263.5</v>
          </cell>
          <cell r="H112">
            <v>382152</v>
          </cell>
          <cell r="I112">
            <v>201.4</v>
          </cell>
          <cell r="J112">
            <v>3571.3</v>
          </cell>
          <cell r="K112">
            <v>73.3</v>
          </cell>
          <cell r="L112">
            <v>2176</v>
          </cell>
          <cell r="M112">
            <v>21719.3</v>
          </cell>
          <cell r="N112">
            <v>316668.9</v>
          </cell>
          <cell r="O112">
            <v>0</v>
          </cell>
          <cell r="P112">
            <v>252.4</v>
          </cell>
          <cell r="Q112">
            <v>181.7</v>
          </cell>
          <cell r="R112">
            <v>4457.8</v>
          </cell>
          <cell r="S112">
            <v>117510.4</v>
          </cell>
          <cell r="T112">
            <v>1428437.3</v>
          </cell>
        </row>
        <row r="114">
          <cell r="C114">
            <v>420184.3</v>
          </cell>
          <cell r="D114">
            <v>4052098.5</v>
          </cell>
          <cell r="E114">
            <v>26400.1</v>
          </cell>
          <cell r="F114">
            <v>415419.6</v>
          </cell>
          <cell r="G114">
            <v>91794.7</v>
          </cell>
          <cell r="H114">
            <v>1757388.1</v>
          </cell>
          <cell r="I114">
            <v>1372.2</v>
          </cell>
          <cell r="J114">
            <v>20074.1</v>
          </cell>
          <cell r="K114">
            <v>1622.2</v>
          </cell>
          <cell r="L114">
            <v>28150.1</v>
          </cell>
          <cell r="M114">
            <v>86338.9</v>
          </cell>
          <cell r="N114">
            <v>1212589.5</v>
          </cell>
          <cell r="O114">
            <v>1433.5</v>
          </cell>
          <cell r="P114">
            <v>25861.9</v>
          </cell>
          <cell r="Q114">
            <v>2336</v>
          </cell>
          <cell r="R114">
            <v>67403.4</v>
          </cell>
          <cell r="S114">
            <v>631481.9</v>
          </cell>
          <cell r="T114">
            <v>7578985.2</v>
          </cell>
        </row>
        <row r="116">
          <cell r="C116">
            <v>362.1</v>
          </cell>
          <cell r="D116">
            <v>6575.5</v>
          </cell>
          <cell r="E116">
            <v>0</v>
          </cell>
          <cell r="F116">
            <v>0</v>
          </cell>
          <cell r="G116">
            <v>147.4</v>
          </cell>
          <cell r="H116">
            <v>2046</v>
          </cell>
          <cell r="I116">
            <v>0</v>
          </cell>
          <cell r="J116">
            <v>0</v>
          </cell>
          <cell r="K116">
            <v>0</v>
          </cell>
          <cell r="L116">
            <v>15.4</v>
          </cell>
          <cell r="M116">
            <v>0</v>
          </cell>
          <cell r="N116">
            <v>2158.2</v>
          </cell>
          <cell r="O116">
            <v>0</v>
          </cell>
          <cell r="P116">
            <v>58.1</v>
          </cell>
          <cell r="Q116">
            <v>0</v>
          </cell>
          <cell r="R116">
            <v>41.4</v>
          </cell>
          <cell r="S116">
            <v>509.5</v>
          </cell>
          <cell r="T116">
            <v>10894.6</v>
          </cell>
        </row>
        <row r="117">
          <cell r="C117">
            <v>91607.4</v>
          </cell>
          <cell r="D117">
            <v>1019201.2</v>
          </cell>
          <cell r="E117">
            <v>318.8</v>
          </cell>
          <cell r="F117">
            <v>3621.7</v>
          </cell>
          <cell r="G117">
            <v>10849.1</v>
          </cell>
          <cell r="H117">
            <v>282738.3</v>
          </cell>
          <cell r="I117">
            <v>0</v>
          </cell>
          <cell r="J117">
            <v>1251.3</v>
          </cell>
          <cell r="K117">
            <v>338.8</v>
          </cell>
          <cell r="L117">
            <v>8577.9</v>
          </cell>
          <cell r="M117">
            <v>6498.6</v>
          </cell>
          <cell r="N117">
            <v>271167.2</v>
          </cell>
          <cell r="O117">
            <v>0</v>
          </cell>
          <cell r="P117">
            <v>136.7</v>
          </cell>
          <cell r="Q117">
            <v>68</v>
          </cell>
          <cell r="R117">
            <v>1699.7</v>
          </cell>
          <cell r="S117">
            <v>109680.7</v>
          </cell>
          <cell r="T117">
            <v>1588394</v>
          </cell>
        </row>
        <row r="118">
          <cell r="C118">
            <v>27196.3</v>
          </cell>
          <cell r="D118">
            <v>222214.6</v>
          </cell>
          <cell r="E118">
            <v>63.1</v>
          </cell>
          <cell r="F118">
            <v>2043.5</v>
          </cell>
          <cell r="G118">
            <v>1639.9</v>
          </cell>
          <cell r="H118">
            <v>56409.8</v>
          </cell>
          <cell r="I118">
            <v>0</v>
          </cell>
          <cell r="J118">
            <v>9</v>
          </cell>
          <cell r="K118">
            <v>117.1</v>
          </cell>
          <cell r="L118">
            <v>984.6</v>
          </cell>
          <cell r="M118">
            <v>3040.6</v>
          </cell>
          <cell r="N118">
            <v>37421.9</v>
          </cell>
          <cell r="O118">
            <v>0</v>
          </cell>
          <cell r="P118">
            <v>92.5</v>
          </cell>
          <cell r="Q118">
            <v>42.1</v>
          </cell>
          <cell r="R118">
            <v>866.3</v>
          </cell>
          <cell r="S118">
            <v>32099.1</v>
          </cell>
          <cell r="T118">
            <v>320042.2</v>
          </cell>
        </row>
        <row r="119">
          <cell r="C119">
            <v>20789.9</v>
          </cell>
          <cell r="D119">
            <v>299580.9</v>
          </cell>
          <cell r="E119">
            <v>83.4</v>
          </cell>
          <cell r="F119">
            <v>7474.7</v>
          </cell>
          <cell r="G119">
            <v>3842.1</v>
          </cell>
          <cell r="H119">
            <v>94714.1</v>
          </cell>
          <cell r="I119">
            <v>0</v>
          </cell>
          <cell r="J119">
            <v>242.6</v>
          </cell>
          <cell r="K119">
            <v>9</v>
          </cell>
          <cell r="L119">
            <v>187.1</v>
          </cell>
          <cell r="M119">
            <v>1931.4</v>
          </cell>
          <cell r="N119">
            <v>27342.1</v>
          </cell>
          <cell r="O119">
            <v>0</v>
          </cell>
          <cell r="P119">
            <v>0</v>
          </cell>
          <cell r="Q119">
            <v>208.5</v>
          </cell>
          <cell r="R119">
            <v>1600</v>
          </cell>
          <cell r="S119">
            <v>26864.3</v>
          </cell>
          <cell r="T119">
            <v>431141.5</v>
          </cell>
        </row>
        <row r="120">
          <cell r="C120">
            <v>1680.2</v>
          </cell>
          <cell r="D120">
            <v>4230.7</v>
          </cell>
          <cell r="E120">
            <v>321</v>
          </cell>
          <cell r="F120">
            <v>321</v>
          </cell>
          <cell r="G120">
            <v>0</v>
          </cell>
          <cell r="H120">
            <v>589.5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2117.9</v>
          </cell>
          <cell r="O120">
            <v>0</v>
          </cell>
          <cell r="P120">
            <v>0</v>
          </cell>
          <cell r="Q120">
            <v>0</v>
          </cell>
          <cell r="R120">
            <v>67.5</v>
          </cell>
          <cell r="S120">
            <v>2001.2</v>
          </cell>
          <cell r="T120">
            <v>7326.6</v>
          </cell>
        </row>
        <row r="121">
          <cell r="C121">
            <v>1991.8</v>
          </cell>
          <cell r="D121">
            <v>2565.9</v>
          </cell>
          <cell r="E121">
            <v>0</v>
          </cell>
          <cell r="F121">
            <v>0</v>
          </cell>
          <cell r="G121">
            <v>0</v>
          </cell>
          <cell r="H121">
            <v>35.3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864.8</v>
          </cell>
          <cell r="O121">
            <v>0</v>
          </cell>
          <cell r="P121">
            <v>0</v>
          </cell>
          <cell r="Q121">
            <v>0</v>
          </cell>
          <cell r="R121">
            <v>13</v>
          </cell>
          <cell r="S121">
            <v>1991.8</v>
          </cell>
          <cell r="T121">
            <v>3479</v>
          </cell>
        </row>
        <row r="122">
          <cell r="C122">
            <v>34.1</v>
          </cell>
          <cell r="D122">
            <v>4170.6</v>
          </cell>
          <cell r="E122">
            <v>0</v>
          </cell>
          <cell r="F122">
            <v>0</v>
          </cell>
          <cell r="G122">
            <v>0</v>
          </cell>
          <cell r="H122">
            <v>641.6</v>
          </cell>
          <cell r="I122">
            <v>0</v>
          </cell>
          <cell r="J122">
            <v>0</v>
          </cell>
          <cell r="K122">
            <v>0</v>
          </cell>
          <cell r="L122">
            <v>88.9</v>
          </cell>
          <cell r="M122">
            <v>0</v>
          </cell>
          <cell r="N122">
            <v>354.6</v>
          </cell>
          <cell r="O122">
            <v>0</v>
          </cell>
          <cell r="P122">
            <v>0</v>
          </cell>
          <cell r="Q122">
            <v>0</v>
          </cell>
          <cell r="R122">
            <v>20.1</v>
          </cell>
          <cell r="S122">
            <v>34.1</v>
          </cell>
          <cell r="T122">
            <v>5275.8</v>
          </cell>
        </row>
        <row r="123">
          <cell r="C123">
            <v>14992.2</v>
          </cell>
          <cell r="D123">
            <v>146180.4</v>
          </cell>
          <cell r="E123">
            <v>0</v>
          </cell>
          <cell r="F123">
            <v>0</v>
          </cell>
          <cell r="G123">
            <v>755.6</v>
          </cell>
          <cell r="H123">
            <v>21750.6</v>
          </cell>
          <cell r="I123">
            <v>0</v>
          </cell>
          <cell r="J123">
            <v>0</v>
          </cell>
          <cell r="K123">
            <v>37.3</v>
          </cell>
          <cell r="L123">
            <v>265.4</v>
          </cell>
          <cell r="M123">
            <v>877.2</v>
          </cell>
          <cell r="N123">
            <v>44847.8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16662.3</v>
          </cell>
          <cell r="T123">
            <v>213044.2</v>
          </cell>
        </row>
        <row r="125">
          <cell r="C125">
            <v>158654</v>
          </cell>
          <cell r="D125">
            <v>1704719.8</v>
          </cell>
          <cell r="E125">
            <v>786.3</v>
          </cell>
          <cell r="F125">
            <v>13460.9</v>
          </cell>
          <cell r="G125">
            <v>17234.1</v>
          </cell>
          <cell r="H125">
            <v>458925.2</v>
          </cell>
          <cell r="I125">
            <v>0</v>
          </cell>
          <cell r="J125">
            <v>1502.9</v>
          </cell>
          <cell r="K125">
            <v>502.2</v>
          </cell>
          <cell r="L125">
            <v>10119.3</v>
          </cell>
          <cell r="M125">
            <v>12347.8</v>
          </cell>
          <cell r="N125">
            <v>386274.5</v>
          </cell>
          <cell r="O125">
            <v>0</v>
          </cell>
          <cell r="P125">
            <v>287.3</v>
          </cell>
          <cell r="Q125">
            <v>318.6</v>
          </cell>
          <cell r="R125">
            <v>4308</v>
          </cell>
          <cell r="S125">
            <v>189843</v>
          </cell>
          <cell r="T125">
            <v>2579597.9</v>
          </cell>
        </row>
        <row r="127">
          <cell r="C127">
            <v>9640.3</v>
          </cell>
          <cell r="D127">
            <v>305884.4</v>
          </cell>
          <cell r="E127">
            <v>205.7</v>
          </cell>
          <cell r="F127">
            <v>14606.1</v>
          </cell>
          <cell r="G127">
            <v>1861.6</v>
          </cell>
          <cell r="H127">
            <v>87485.3</v>
          </cell>
          <cell r="I127">
            <v>0</v>
          </cell>
          <cell r="J127">
            <v>29.6</v>
          </cell>
          <cell r="K127">
            <v>14.8</v>
          </cell>
          <cell r="L127">
            <v>2045</v>
          </cell>
          <cell r="M127">
            <v>20728.7</v>
          </cell>
          <cell r="N127">
            <v>389221.1</v>
          </cell>
          <cell r="O127">
            <v>40</v>
          </cell>
          <cell r="P127">
            <v>1338.4</v>
          </cell>
          <cell r="Q127">
            <v>53.2</v>
          </cell>
          <cell r="R127">
            <v>10370.6</v>
          </cell>
          <cell r="S127">
            <v>32544.3</v>
          </cell>
          <cell r="T127">
            <v>810980.5</v>
          </cell>
        </row>
        <row r="128">
          <cell r="C128">
            <v>18908</v>
          </cell>
          <cell r="D128">
            <v>625514.6</v>
          </cell>
          <cell r="E128">
            <v>262.5</v>
          </cell>
          <cell r="F128">
            <v>92768</v>
          </cell>
          <cell r="G128">
            <v>2473.7</v>
          </cell>
          <cell r="H128">
            <v>183792.2</v>
          </cell>
          <cell r="I128">
            <v>0</v>
          </cell>
          <cell r="J128">
            <v>80.5</v>
          </cell>
          <cell r="K128">
            <v>3</v>
          </cell>
          <cell r="L128">
            <v>1503.9</v>
          </cell>
          <cell r="M128">
            <v>25995.6</v>
          </cell>
          <cell r="N128">
            <v>571231.2</v>
          </cell>
          <cell r="O128">
            <v>71.5</v>
          </cell>
          <cell r="P128">
            <v>4835.9</v>
          </cell>
          <cell r="Q128">
            <v>0</v>
          </cell>
          <cell r="R128">
            <v>888.4</v>
          </cell>
          <cell r="S128">
            <v>47714.3</v>
          </cell>
          <cell r="T128">
            <v>1480614.7</v>
          </cell>
        </row>
        <row r="129">
          <cell r="C129">
            <v>21528.8</v>
          </cell>
          <cell r="D129">
            <v>624854.9</v>
          </cell>
          <cell r="E129">
            <v>108</v>
          </cell>
          <cell r="F129">
            <v>20998.2</v>
          </cell>
          <cell r="G129">
            <v>1983.3</v>
          </cell>
          <cell r="H129">
            <v>99912.2</v>
          </cell>
          <cell r="I129">
            <v>0</v>
          </cell>
          <cell r="J129">
            <v>878.9</v>
          </cell>
          <cell r="K129">
            <v>9.7</v>
          </cell>
          <cell r="L129">
            <v>1270.4</v>
          </cell>
          <cell r="M129">
            <v>15719.1</v>
          </cell>
          <cell r="N129">
            <v>290117.2</v>
          </cell>
          <cell r="O129">
            <v>247.2</v>
          </cell>
          <cell r="P129">
            <v>4919.8</v>
          </cell>
          <cell r="Q129">
            <v>605</v>
          </cell>
          <cell r="R129">
            <v>29048.2</v>
          </cell>
          <cell r="S129">
            <v>40201.1</v>
          </cell>
          <cell r="T129">
            <v>1071999.8</v>
          </cell>
        </row>
        <row r="130">
          <cell r="C130">
            <v>27895.7</v>
          </cell>
          <cell r="D130">
            <v>727346.8</v>
          </cell>
          <cell r="E130">
            <v>203.2</v>
          </cell>
          <cell r="F130">
            <v>27540.2</v>
          </cell>
          <cell r="G130">
            <v>2430.5</v>
          </cell>
          <cell r="H130">
            <v>169293.2</v>
          </cell>
          <cell r="I130">
            <v>0</v>
          </cell>
          <cell r="J130">
            <v>181.9</v>
          </cell>
          <cell r="K130">
            <v>41.2</v>
          </cell>
          <cell r="L130">
            <v>1957</v>
          </cell>
          <cell r="M130">
            <v>16485.8</v>
          </cell>
          <cell r="N130">
            <v>535093.9</v>
          </cell>
          <cell r="O130">
            <v>37.8</v>
          </cell>
          <cell r="P130">
            <v>7707.2</v>
          </cell>
          <cell r="Q130">
            <v>225.3</v>
          </cell>
          <cell r="R130">
            <v>11457.3</v>
          </cell>
          <cell r="S130">
            <v>47319.5</v>
          </cell>
          <cell r="T130">
            <v>1480577.5</v>
          </cell>
        </row>
        <row r="132">
          <cell r="C132">
            <v>77972.8</v>
          </cell>
          <cell r="D132">
            <v>2283600.7</v>
          </cell>
          <cell r="E132">
            <v>779.4</v>
          </cell>
          <cell r="F132">
            <v>155912.5</v>
          </cell>
          <cell r="G132">
            <v>8749.1</v>
          </cell>
          <cell r="H132">
            <v>540482.9</v>
          </cell>
          <cell r="I132">
            <v>0</v>
          </cell>
          <cell r="J132">
            <v>1170.9</v>
          </cell>
          <cell r="K132">
            <v>68.7</v>
          </cell>
          <cell r="L132">
            <v>6776.3</v>
          </cell>
          <cell r="M132">
            <v>78929.2</v>
          </cell>
          <cell r="N132">
            <v>1785663.4</v>
          </cell>
          <cell r="O132">
            <v>396.5</v>
          </cell>
          <cell r="P132">
            <v>18801.3</v>
          </cell>
          <cell r="Q132">
            <v>883.5</v>
          </cell>
          <cell r="R132">
            <v>51764.5</v>
          </cell>
          <cell r="S132">
            <v>167779.2</v>
          </cell>
          <cell r="T132">
            <v>4844172.5</v>
          </cell>
        </row>
        <row r="134">
          <cell r="C134">
            <v>160959</v>
          </cell>
          <cell r="D134">
            <v>921935.5</v>
          </cell>
          <cell r="E134">
            <v>0</v>
          </cell>
          <cell r="F134">
            <v>32.5</v>
          </cell>
          <cell r="G134">
            <v>16216.6</v>
          </cell>
          <cell r="H134">
            <v>189237.4</v>
          </cell>
          <cell r="I134">
            <v>0</v>
          </cell>
          <cell r="J134">
            <v>403.3</v>
          </cell>
          <cell r="K134">
            <v>72.2</v>
          </cell>
          <cell r="L134">
            <v>3023.4</v>
          </cell>
          <cell r="M134">
            <v>2703.9</v>
          </cell>
          <cell r="N134">
            <v>34354</v>
          </cell>
          <cell r="O134">
            <v>0</v>
          </cell>
          <cell r="P134">
            <v>0</v>
          </cell>
          <cell r="Q134">
            <v>171.9</v>
          </cell>
          <cell r="R134">
            <v>1635.7</v>
          </cell>
          <cell r="S134">
            <v>180123.6</v>
          </cell>
          <cell r="T134">
            <v>1150621.8</v>
          </cell>
        </row>
        <row r="135">
          <cell r="C135">
            <v>80307.9</v>
          </cell>
          <cell r="D135">
            <v>968448.8</v>
          </cell>
          <cell r="E135">
            <v>0</v>
          </cell>
          <cell r="F135">
            <v>158.6</v>
          </cell>
          <cell r="G135">
            <v>8096.1</v>
          </cell>
          <cell r="H135">
            <v>192790.7</v>
          </cell>
          <cell r="I135">
            <v>10.8</v>
          </cell>
          <cell r="J135">
            <v>10.8</v>
          </cell>
          <cell r="K135">
            <v>46.9</v>
          </cell>
          <cell r="L135">
            <v>773.7</v>
          </cell>
          <cell r="M135">
            <v>397</v>
          </cell>
          <cell r="N135">
            <v>17909.4</v>
          </cell>
          <cell r="O135">
            <v>0</v>
          </cell>
          <cell r="P135">
            <v>0</v>
          </cell>
          <cell r="Q135">
            <v>49.3</v>
          </cell>
          <cell r="R135">
            <v>980.5</v>
          </cell>
          <cell r="S135">
            <v>88908</v>
          </cell>
          <cell r="T135">
            <v>1181072.5</v>
          </cell>
        </row>
        <row r="137">
          <cell r="C137">
            <v>241266.9</v>
          </cell>
          <cell r="D137">
            <v>1890384.3</v>
          </cell>
          <cell r="E137">
            <v>0</v>
          </cell>
          <cell r="F137">
            <v>191.1</v>
          </cell>
          <cell r="G137">
            <v>24312.7</v>
          </cell>
          <cell r="H137">
            <v>382028.1</v>
          </cell>
          <cell r="I137">
            <v>10.8</v>
          </cell>
          <cell r="J137">
            <v>414.1</v>
          </cell>
          <cell r="K137">
            <v>119.1</v>
          </cell>
          <cell r="L137">
            <v>3797.1</v>
          </cell>
          <cell r="M137">
            <v>3100.9</v>
          </cell>
          <cell r="N137">
            <v>52263.4</v>
          </cell>
          <cell r="O137">
            <v>0</v>
          </cell>
          <cell r="P137">
            <v>0</v>
          </cell>
          <cell r="Q137">
            <v>221.2</v>
          </cell>
          <cell r="R137">
            <v>2616.2</v>
          </cell>
          <cell r="S137">
            <v>269031.6</v>
          </cell>
          <cell r="T137">
            <v>2331694.3</v>
          </cell>
        </row>
        <row r="139">
          <cell r="C139">
            <v>20775.2</v>
          </cell>
          <cell r="D139">
            <v>511656</v>
          </cell>
          <cell r="E139">
            <v>55.5</v>
          </cell>
          <cell r="F139">
            <v>79.1</v>
          </cell>
          <cell r="G139">
            <v>3279.7</v>
          </cell>
          <cell r="H139">
            <v>108545.6</v>
          </cell>
          <cell r="I139">
            <v>0</v>
          </cell>
          <cell r="J139">
            <v>6.9</v>
          </cell>
          <cell r="K139">
            <v>264.6</v>
          </cell>
          <cell r="L139">
            <v>10059.3</v>
          </cell>
          <cell r="M139">
            <v>400</v>
          </cell>
          <cell r="N139">
            <v>16229.4</v>
          </cell>
          <cell r="O139">
            <v>0</v>
          </cell>
          <cell r="P139">
            <v>0</v>
          </cell>
          <cell r="Q139">
            <v>0</v>
          </cell>
          <cell r="R139">
            <v>5043.8</v>
          </cell>
          <cell r="S139">
            <v>24775</v>
          </cell>
          <cell r="T139">
            <v>651620.1</v>
          </cell>
        </row>
        <row r="140">
          <cell r="C140">
            <v>3868.9</v>
          </cell>
          <cell r="D140">
            <v>209054.3</v>
          </cell>
          <cell r="E140">
            <v>0</v>
          </cell>
          <cell r="F140">
            <v>0</v>
          </cell>
          <cell r="G140">
            <v>397.1</v>
          </cell>
          <cell r="H140">
            <v>27775.6</v>
          </cell>
          <cell r="I140">
            <v>0</v>
          </cell>
          <cell r="J140">
            <v>0</v>
          </cell>
          <cell r="K140">
            <v>30.6</v>
          </cell>
          <cell r="L140">
            <v>826.3</v>
          </cell>
          <cell r="M140">
            <v>444</v>
          </cell>
          <cell r="N140">
            <v>38230.1</v>
          </cell>
          <cell r="O140">
            <v>0</v>
          </cell>
          <cell r="P140">
            <v>0</v>
          </cell>
          <cell r="Q140">
            <v>56.7</v>
          </cell>
          <cell r="R140">
            <v>4352.5</v>
          </cell>
          <cell r="S140">
            <v>4797.3</v>
          </cell>
          <cell r="T140">
            <v>280238.8</v>
          </cell>
        </row>
        <row r="141">
          <cell r="C141">
            <v>28034.9</v>
          </cell>
          <cell r="D141">
            <v>493769.5</v>
          </cell>
          <cell r="E141">
            <v>133.3</v>
          </cell>
          <cell r="F141">
            <v>1341</v>
          </cell>
          <cell r="G141">
            <v>4695.5</v>
          </cell>
          <cell r="H141">
            <v>100208.9</v>
          </cell>
          <cell r="I141">
            <v>0</v>
          </cell>
          <cell r="J141">
            <v>602.8</v>
          </cell>
          <cell r="K141">
            <v>399.6</v>
          </cell>
          <cell r="L141">
            <v>14371.7</v>
          </cell>
          <cell r="M141">
            <v>2734.5</v>
          </cell>
          <cell r="N141">
            <v>40894.7</v>
          </cell>
          <cell r="O141">
            <v>0</v>
          </cell>
          <cell r="P141">
            <v>0</v>
          </cell>
          <cell r="Q141">
            <v>330.1</v>
          </cell>
          <cell r="R141">
            <v>11750.1</v>
          </cell>
          <cell r="S141">
            <v>36327.9</v>
          </cell>
          <cell r="T141">
            <v>662938.7</v>
          </cell>
        </row>
        <row r="143">
          <cell r="C143">
            <v>52679</v>
          </cell>
          <cell r="D143">
            <v>1214479.8</v>
          </cell>
          <cell r="E143">
            <v>188.8</v>
          </cell>
          <cell r="F143">
            <v>1420.1</v>
          </cell>
          <cell r="G143">
            <v>8372.3</v>
          </cell>
          <cell r="H143">
            <v>236530.1</v>
          </cell>
          <cell r="I143">
            <v>0</v>
          </cell>
          <cell r="J143">
            <v>609.7</v>
          </cell>
          <cell r="K143">
            <v>694.8</v>
          </cell>
          <cell r="L143">
            <v>25257.3</v>
          </cell>
          <cell r="M143">
            <v>3578.5</v>
          </cell>
          <cell r="N143">
            <v>95354.2</v>
          </cell>
          <cell r="O143">
            <v>0</v>
          </cell>
          <cell r="P143">
            <v>0</v>
          </cell>
          <cell r="Q143">
            <v>386.8</v>
          </cell>
          <cell r="R143">
            <v>21146.4</v>
          </cell>
          <cell r="S143">
            <v>65900.2</v>
          </cell>
          <cell r="T143">
            <v>1594797.6</v>
          </cell>
        </row>
        <row r="145">
          <cell r="C145">
            <v>1472.8</v>
          </cell>
          <cell r="D145">
            <v>28739.1</v>
          </cell>
          <cell r="E145">
            <v>207.4</v>
          </cell>
          <cell r="F145">
            <v>7564.3</v>
          </cell>
          <cell r="G145">
            <v>15</v>
          </cell>
          <cell r="H145">
            <v>4878.7</v>
          </cell>
          <cell r="I145">
            <v>0</v>
          </cell>
          <cell r="J145">
            <v>0</v>
          </cell>
          <cell r="K145">
            <v>32.5</v>
          </cell>
          <cell r="L145">
            <v>338</v>
          </cell>
          <cell r="M145">
            <v>1637.7</v>
          </cell>
          <cell r="N145">
            <v>44446.1</v>
          </cell>
          <cell r="O145">
            <v>21.9</v>
          </cell>
          <cell r="P145">
            <v>2857.4</v>
          </cell>
          <cell r="Q145">
            <v>19.4</v>
          </cell>
          <cell r="R145">
            <v>1128.3</v>
          </cell>
          <cell r="S145">
            <v>3406.7</v>
          </cell>
          <cell r="T145">
            <v>89951.9</v>
          </cell>
        </row>
        <row r="146">
          <cell r="C146">
            <v>962</v>
          </cell>
          <cell r="D146">
            <v>20567.2</v>
          </cell>
          <cell r="E146">
            <v>117.2</v>
          </cell>
          <cell r="F146">
            <v>470.7</v>
          </cell>
          <cell r="G146">
            <v>625.9</v>
          </cell>
          <cell r="H146">
            <v>12799.4</v>
          </cell>
          <cell r="I146">
            <v>11.4</v>
          </cell>
          <cell r="J146">
            <v>1002.8</v>
          </cell>
          <cell r="K146">
            <v>0</v>
          </cell>
          <cell r="L146">
            <v>292.2</v>
          </cell>
          <cell r="M146">
            <v>490</v>
          </cell>
          <cell r="N146">
            <v>8456.4</v>
          </cell>
          <cell r="O146">
            <v>0</v>
          </cell>
          <cell r="P146">
            <v>597.9</v>
          </cell>
          <cell r="Q146">
            <v>214.2</v>
          </cell>
          <cell r="R146">
            <v>16200.4</v>
          </cell>
          <cell r="S146">
            <v>2420.7</v>
          </cell>
          <cell r="T146">
            <v>60387</v>
          </cell>
        </row>
        <row r="147">
          <cell r="C147">
            <v>12393.9</v>
          </cell>
          <cell r="D147">
            <v>236096.4</v>
          </cell>
          <cell r="E147">
            <v>5942.1</v>
          </cell>
          <cell r="F147">
            <v>167087.9</v>
          </cell>
          <cell r="G147">
            <v>834</v>
          </cell>
          <cell r="H147">
            <v>50771.4</v>
          </cell>
          <cell r="I147">
            <v>0</v>
          </cell>
          <cell r="J147">
            <v>0</v>
          </cell>
          <cell r="K147">
            <v>0</v>
          </cell>
          <cell r="L147">
            <v>965.5</v>
          </cell>
          <cell r="M147">
            <v>8794.3</v>
          </cell>
          <cell r="N147">
            <v>195966.6</v>
          </cell>
          <cell r="O147">
            <v>1261.5</v>
          </cell>
          <cell r="P147">
            <v>58081</v>
          </cell>
          <cell r="Q147">
            <v>1</v>
          </cell>
          <cell r="R147">
            <v>2940.7</v>
          </cell>
          <cell r="S147">
            <v>29226.8</v>
          </cell>
          <cell r="T147">
            <v>711909.5</v>
          </cell>
        </row>
        <row r="148">
          <cell r="C148">
            <v>27955</v>
          </cell>
          <cell r="D148">
            <v>492280.1</v>
          </cell>
          <cell r="E148">
            <v>2956.9</v>
          </cell>
          <cell r="F148">
            <v>52743.1</v>
          </cell>
          <cell r="G148">
            <v>2337.8</v>
          </cell>
          <cell r="H148">
            <v>71094.3</v>
          </cell>
          <cell r="I148">
            <v>0</v>
          </cell>
          <cell r="J148">
            <v>70.2</v>
          </cell>
          <cell r="K148">
            <v>24</v>
          </cell>
          <cell r="L148">
            <v>4199</v>
          </cell>
          <cell r="M148">
            <v>11762.6</v>
          </cell>
          <cell r="N148">
            <v>454638.5</v>
          </cell>
          <cell r="O148">
            <v>954.3</v>
          </cell>
          <cell r="P148">
            <v>28533.3</v>
          </cell>
          <cell r="Q148">
            <v>212</v>
          </cell>
          <cell r="R148">
            <v>10435.6</v>
          </cell>
          <cell r="S148">
            <v>46202.6</v>
          </cell>
          <cell r="T148">
            <v>1113994.1</v>
          </cell>
        </row>
        <row r="149">
          <cell r="C149">
            <v>2062</v>
          </cell>
          <cell r="D149">
            <v>22025.9</v>
          </cell>
          <cell r="E149">
            <v>0</v>
          </cell>
          <cell r="F149">
            <v>233.6</v>
          </cell>
          <cell r="G149">
            <v>735.9</v>
          </cell>
          <cell r="H149">
            <v>7214.4</v>
          </cell>
          <cell r="I149">
            <v>0</v>
          </cell>
          <cell r="J149">
            <v>25.2</v>
          </cell>
          <cell r="K149">
            <v>11.8</v>
          </cell>
          <cell r="L149">
            <v>135.3</v>
          </cell>
          <cell r="M149">
            <v>212.5</v>
          </cell>
          <cell r="N149">
            <v>14351.6</v>
          </cell>
          <cell r="O149">
            <v>97.6</v>
          </cell>
          <cell r="P149">
            <v>2957.4</v>
          </cell>
          <cell r="Q149">
            <v>143.2</v>
          </cell>
          <cell r="R149">
            <v>1580.6</v>
          </cell>
          <cell r="S149">
            <v>3263</v>
          </cell>
          <cell r="T149">
            <v>48524</v>
          </cell>
        </row>
        <row r="150">
          <cell r="C150">
            <v>591</v>
          </cell>
          <cell r="D150">
            <v>26860.2</v>
          </cell>
          <cell r="E150">
            <v>0</v>
          </cell>
          <cell r="F150">
            <v>0</v>
          </cell>
          <cell r="G150">
            <v>0</v>
          </cell>
          <cell r="H150">
            <v>1238.9</v>
          </cell>
          <cell r="I150">
            <v>0</v>
          </cell>
          <cell r="J150">
            <v>0</v>
          </cell>
          <cell r="K150">
            <v>0</v>
          </cell>
          <cell r="L150">
            <v>121.1</v>
          </cell>
          <cell r="M150">
            <v>16933.2</v>
          </cell>
          <cell r="N150">
            <v>320523</v>
          </cell>
          <cell r="O150">
            <v>0</v>
          </cell>
          <cell r="P150">
            <v>221.4</v>
          </cell>
          <cell r="Q150">
            <v>0</v>
          </cell>
          <cell r="R150">
            <v>2609</v>
          </cell>
          <cell r="S150">
            <v>17524.2</v>
          </cell>
          <cell r="T150">
            <v>351573.6</v>
          </cell>
        </row>
        <row r="151">
          <cell r="C151">
            <v>14361.9</v>
          </cell>
          <cell r="D151">
            <v>141248.4</v>
          </cell>
          <cell r="E151">
            <v>1389.5</v>
          </cell>
          <cell r="F151">
            <v>28778.2</v>
          </cell>
          <cell r="G151">
            <v>3304.5</v>
          </cell>
          <cell r="H151">
            <v>37124.3</v>
          </cell>
          <cell r="I151">
            <v>0</v>
          </cell>
          <cell r="J151">
            <v>169</v>
          </cell>
          <cell r="K151">
            <v>81</v>
          </cell>
          <cell r="L151">
            <v>541.6</v>
          </cell>
          <cell r="M151">
            <v>2933.5</v>
          </cell>
          <cell r="N151">
            <v>45316.1</v>
          </cell>
          <cell r="O151">
            <v>707.1</v>
          </cell>
          <cell r="P151">
            <v>18540.1</v>
          </cell>
          <cell r="Q151">
            <v>387.1</v>
          </cell>
          <cell r="R151">
            <v>12156.5</v>
          </cell>
          <cell r="S151">
            <v>23164.6</v>
          </cell>
          <cell r="T151">
            <v>283874.2</v>
          </cell>
        </row>
        <row r="152">
          <cell r="C152">
            <v>8306.8</v>
          </cell>
          <cell r="D152">
            <v>180317.8</v>
          </cell>
          <cell r="E152">
            <v>198.6</v>
          </cell>
          <cell r="F152">
            <v>4365.2</v>
          </cell>
          <cell r="G152">
            <v>1327.6</v>
          </cell>
          <cell r="H152">
            <v>24928.9</v>
          </cell>
          <cell r="I152">
            <v>0</v>
          </cell>
          <cell r="J152">
            <v>212</v>
          </cell>
          <cell r="K152">
            <v>0</v>
          </cell>
          <cell r="L152">
            <v>587.7</v>
          </cell>
          <cell r="M152">
            <v>9480.2</v>
          </cell>
          <cell r="N152">
            <v>155944.4</v>
          </cell>
          <cell r="O152">
            <v>422.1</v>
          </cell>
          <cell r="P152">
            <v>27484.3</v>
          </cell>
          <cell r="Q152">
            <v>44.8</v>
          </cell>
          <cell r="R152">
            <v>4996.6</v>
          </cell>
          <cell r="S152">
            <v>19780.1</v>
          </cell>
          <cell r="T152">
            <v>398836.9</v>
          </cell>
        </row>
        <row r="154">
          <cell r="C154">
            <v>68105.4</v>
          </cell>
          <cell r="D154">
            <v>1148135.1</v>
          </cell>
          <cell r="E154">
            <v>10811.7</v>
          </cell>
          <cell r="F154">
            <v>261243</v>
          </cell>
          <cell r="G154">
            <v>9180.7</v>
          </cell>
          <cell r="H154">
            <v>210050.3</v>
          </cell>
          <cell r="I154">
            <v>11.4</v>
          </cell>
          <cell r="J154">
            <v>1479.2</v>
          </cell>
          <cell r="K154">
            <v>149.3</v>
          </cell>
          <cell r="L154">
            <v>7180.4</v>
          </cell>
          <cell r="M154">
            <v>52244</v>
          </cell>
          <cell r="N154">
            <v>1239642.7</v>
          </cell>
          <cell r="O154">
            <v>3464.5</v>
          </cell>
          <cell r="P154">
            <v>139272.8</v>
          </cell>
          <cell r="Q154">
            <v>1021.7</v>
          </cell>
          <cell r="R154">
            <v>52047.7</v>
          </cell>
          <cell r="S154">
            <v>144988.7</v>
          </cell>
          <cell r="T154">
            <v>3059051.2</v>
          </cell>
        </row>
        <row r="156">
          <cell r="C156">
            <v>2307.6</v>
          </cell>
          <cell r="D156">
            <v>33680.6</v>
          </cell>
          <cell r="E156">
            <v>2372.6</v>
          </cell>
          <cell r="F156">
            <v>112292.8</v>
          </cell>
          <cell r="G156">
            <v>196.3</v>
          </cell>
          <cell r="H156">
            <v>14385.4</v>
          </cell>
          <cell r="I156">
            <v>0</v>
          </cell>
          <cell r="J156">
            <v>0</v>
          </cell>
          <cell r="K156">
            <v>0</v>
          </cell>
          <cell r="L156">
            <v>409</v>
          </cell>
          <cell r="M156">
            <v>132.4</v>
          </cell>
          <cell r="N156">
            <v>7066.3</v>
          </cell>
          <cell r="O156">
            <v>60</v>
          </cell>
          <cell r="P156">
            <v>6581.6</v>
          </cell>
          <cell r="Q156">
            <v>0</v>
          </cell>
          <cell r="R156">
            <v>1271.2</v>
          </cell>
          <cell r="S156">
            <v>5068.9</v>
          </cell>
          <cell r="T156">
            <v>175686.9</v>
          </cell>
        </row>
        <row r="157">
          <cell r="C157">
            <v>77.1</v>
          </cell>
          <cell r="D157">
            <v>8941.9</v>
          </cell>
          <cell r="E157">
            <v>0</v>
          </cell>
          <cell r="F157">
            <v>45272</v>
          </cell>
          <cell r="G157">
            <v>0</v>
          </cell>
          <cell r="H157">
            <v>6001</v>
          </cell>
          <cell r="I157">
            <v>0</v>
          </cell>
          <cell r="J157">
            <v>0</v>
          </cell>
          <cell r="K157">
            <v>0</v>
          </cell>
          <cell r="L157">
            <v>21.2</v>
          </cell>
          <cell r="M157">
            <v>111</v>
          </cell>
          <cell r="N157">
            <v>4640.4</v>
          </cell>
          <cell r="O157">
            <v>565</v>
          </cell>
          <cell r="P157">
            <v>2880.9</v>
          </cell>
          <cell r="Q157">
            <v>56.1</v>
          </cell>
          <cell r="R157">
            <v>140.7</v>
          </cell>
          <cell r="S157">
            <v>809.2</v>
          </cell>
          <cell r="T157">
            <v>67898.1</v>
          </cell>
        </row>
        <row r="158">
          <cell r="C158">
            <v>0</v>
          </cell>
          <cell r="D158">
            <v>1874.8</v>
          </cell>
          <cell r="E158">
            <v>0</v>
          </cell>
          <cell r="F158">
            <v>24981.4</v>
          </cell>
          <cell r="G158">
            <v>0</v>
          </cell>
          <cell r="H158">
            <v>577.4</v>
          </cell>
          <cell r="I158">
            <v>0</v>
          </cell>
          <cell r="J158">
            <v>0</v>
          </cell>
          <cell r="K158">
            <v>0</v>
          </cell>
          <cell r="L158">
            <v>24.4</v>
          </cell>
          <cell r="M158">
            <v>51.5</v>
          </cell>
          <cell r="N158">
            <v>2250.3</v>
          </cell>
          <cell r="O158">
            <v>0</v>
          </cell>
          <cell r="P158">
            <v>397.5</v>
          </cell>
          <cell r="Q158">
            <v>0</v>
          </cell>
          <cell r="R158">
            <v>321.3</v>
          </cell>
          <cell r="S158">
            <v>51.5</v>
          </cell>
          <cell r="T158">
            <v>30427.1</v>
          </cell>
        </row>
        <row r="159">
          <cell r="C159">
            <v>38.4</v>
          </cell>
          <cell r="D159">
            <v>1474.5</v>
          </cell>
          <cell r="E159">
            <v>0</v>
          </cell>
          <cell r="F159">
            <v>0</v>
          </cell>
          <cell r="G159">
            <v>0</v>
          </cell>
          <cell r="H159">
            <v>363.4</v>
          </cell>
          <cell r="I159">
            <v>0</v>
          </cell>
          <cell r="J159">
            <v>325.6</v>
          </cell>
          <cell r="K159">
            <v>15.1</v>
          </cell>
          <cell r="L159">
            <v>65.8</v>
          </cell>
          <cell r="M159">
            <v>0</v>
          </cell>
          <cell r="N159">
            <v>0</v>
          </cell>
          <cell r="O159">
            <v>0</v>
          </cell>
          <cell r="P159">
            <v>0</v>
          </cell>
          <cell r="Q159">
            <v>5.7</v>
          </cell>
          <cell r="R159">
            <v>674.4</v>
          </cell>
          <cell r="S159">
            <v>59.2</v>
          </cell>
          <cell r="T159">
            <v>2903.7</v>
          </cell>
        </row>
        <row r="160">
          <cell r="C160">
            <v>0</v>
          </cell>
          <cell r="D160">
            <v>577.7</v>
          </cell>
          <cell r="E160">
            <v>0</v>
          </cell>
          <cell r="F160">
            <v>564.8</v>
          </cell>
          <cell r="G160">
            <v>0</v>
          </cell>
          <cell r="H160">
            <v>145.1</v>
          </cell>
          <cell r="I160">
            <v>0</v>
          </cell>
          <cell r="J160">
            <v>92.6</v>
          </cell>
          <cell r="K160">
            <v>0</v>
          </cell>
          <cell r="L160">
            <v>0</v>
          </cell>
          <cell r="M160">
            <v>0</v>
          </cell>
          <cell r="N160">
            <v>87.2</v>
          </cell>
          <cell r="O160">
            <v>0</v>
          </cell>
          <cell r="P160">
            <v>0</v>
          </cell>
          <cell r="Q160">
            <v>0</v>
          </cell>
          <cell r="R160">
            <v>101.6</v>
          </cell>
          <cell r="S160">
            <v>0</v>
          </cell>
          <cell r="T160">
            <v>1569</v>
          </cell>
        </row>
        <row r="162">
          <cell r="C162">
            <v>2423.1</v>
          </cell>
          <cell r="D162">
            <v>46549.5</v>
          </cell>
          <cell r="E162">
            <v>2372.6</v>
          </cell>
          <cell r="F162">
            <v>183111</v>
          </cell>
          <cell r="G162">
            <v>196.3</v>
          </cell>
          <cell r="H162">
            <v>21472.3</v>
          </cell>
          <cell r="I162">
            <v>0</v>
          </cell>
          <cell r="J162">
            <v>418.2</v>
          </cell>
          <cell r="K162">
            <v>15.1</v>
          </cell>
          <cell r="L162">
            <v>520.4</v>
          </cell>
          <cell r="M162">
            <v>294.9</v>
          </cell>
          <cell r="N162">
            <v>14044.2</v>
          </cell>
          <cell r="O162">
            <v>625</v>
          </cell>
          <cell r="P162">
            <v>9860</v>
          </cell>
          <cell r="Q162">
            <v>61.8</v>
          </cell>
          <cell r="R162">
            <v>2509.2</v>
          </cell>
          <cell r="S162">
            <v>5988.8</v>
          </cell>
          <cell r="T162">
            <v>278484.8</v>
          </cell>
        </row>
        <row r="164">
          <cell r="C164">
            <v>2007418.7</v>
          </cell>
          <cell r="D164">
            <v>30755851</v>
          </cell>
          <cell r="E164">
            <v>47000.1</v>
          </cell>
          <cell r="F164">
            <v>1345669.6</v>
          </cell>
          <cell r="G164">
            <v>337820.9</v>
          </cell>
          <cell r="H164">
            <v>9286602.3</v>
          </cell>
          <cell r="I164">
            <v>2205.5</v>
          </cell>
          <cell r="J164">
            <v>51850.4</v>
          </cell>
          <cell r="K164">
            <v>6912.9</v>
          </cell>
          <cell r="L164">
            <v>222459.3</v>
          </cell>
          <cell r="M164">
            <v>591353.2</v>
          </cell>
          <cell r="N164">
            <v>14464913</v>
          </cell>
          <cell r="O164">
            <v>7388.9</v>
          </cell>
          <cell r="P164">
            <v>272724.1</v>
          </cell>
          <cell r="Q164">
            <v>14167.1</v>
          </cell>
          <cell r="R164">
            <v>785997.8</v>
          </cell>
          <cell r="S164">
            <v>3014267.3</v>
          </cell>
          <cell r="T164">
            <v>57186067.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1.421875" defaultRowHeight="10.5" zeroHeight="false" outlineLevelRow="0" outlineLevelCol="0"/>
  <cols>
    <col collapsed="false" customWidth="true" hidden="false" outlineLevel="0" max="1" min="1" style="1" width="28.7"/>
    <col collapsed="false" customWidth="true" hidden="false" outlineLevel="0" max="7" min="2" style="1" width="20.7"/>
    <col collapsed="false" customWidth="true" hidden="false" outlineLevel="0" max="8" min="8" style="1" width="14.7"/>
    <col collapsed="false" customWidth="true" hidden="false" outlineLevel="0" max="9" min="9" style="1" width="10.7"/>
    <col collapsed="false" customWidth="true" hidden="false" outlineLevel="0" max="10" min="10" style="1" width="14.56"/>
    <col collapsed="false" customWidth="true" hidden="false" outlineLevel="0" max="11" min="11" style="1" width="14.7"/>
    <col collapsed="false" customWidth="true" hidden="false" outlineLevel="0" max="12" min="12" style="1" width="8.7"/>
    <col collapsed="false" customWidth="true" hidden="false" outlineLevel="0" max="13" min="13" style="1" width="14.56"/>
    <col collapsed="false" customWidth="true" hidden="false" outlineLevel="0" max="14" min="14" style="1" width="14.7"/>
    <col collapsed="false" customWidth="true" hidden="false" outlineLevel="0" max="15" min="15" style="1" width="8.7"/>
    <col collapsed="false" customWidth="true" hidden="false" outlineLevel="0" max="16" min="16" style="1" width="14.56"/>
    <col collapsed="false" customWidth="true" hidden="false" outlineLevel="0" max="17" min="17" style="1" width="14.7"/>
    <col collapsed="false" customWidth="false" hidden="false" outlineLevel="0" max="257" min="18" style="1" width="11.42"/>
  </cols>
  <sheetData>
    <row r="1" customFormat="false" ht="50.1" hidden="false" customHeight="true" outlineLevel="0" collapsed="false"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35.25" hidden="false" customHeight="false" outlineLevel="0" collapsed="false">
      <c r="A2" s="3" t="str">
        <f aca="false">[1]COLLECTE_NATIONALE!$A$2</f>
        <v>Collecte de Céréales au 1er avril (en tonnes)</v>
      </c>
      <c r="B2" s="3"/>
      <c r="C2" s="3"/>
      <c r="D2" s="3"/>
      <c r="E2" s="4"/>
      <c r="F2" s="5"/>
      <c r="G2" s="5"/>
      <c r="H2" s="6"/>
      <c r="I2" s="6"/>
      <c r="J2" s="7"/>
      <c r="K2" s="7"/>
      <c r="L2" s="7"/>
      <c r="M2" s="8"/>
      <c r="N2" s="8"/>
      <c r="O2" s="8"/>
      <c r="P2" s="9"/>
      <c r="Q2" s="8"/>
      <c r="R2" s="2"/>
      <c r="S2" s="2"/>
      <c r="T2" s="2"/>
      <c r="U2" s="2"/>
      <c r="V2" s="2"/>
      <c r="W2" s="2"/>
    </row>
    <row r="3" customFormat="false" ht="25.15" hidden="false" customHeight="true" outlineLevel="0" collapsed="false">
      <c r="A3" s="10"/>
      <c r="B3" s="10"/>
      <c r="C3" s="10"/>
      <c r="D3" s="10"/>
      <c r="E3" s="10"/>
      <c r="F3" s="10"/>
      <c r="G3" s="10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20.1" hidden="false" customHeight="true" outlineLevel="0" collapsed="false">
      <c r="A4" s="11"/>
      <c r="B4" s="12" t="s">
        <v>0</v>
      </c>
      <c r="C4" s="12"/>
      <c r="D4" s="12" t="s">
        <v>1</v>
      </c>
      <c r="E4" s="12"/>
      <c r="F4" s="12" t="s">
        <v>2</v>
      </c>
      <c r="G4" s="1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0.5" hidden="false" customHeight="false" outlineLevel="0" collapsed="false"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5.75" hidden="false" customHeight="true" outlineLevel="0" collapsed="false">
      <c r="A6" s="13"/>
      <c r="B6" s="14" t="str">
        <f aca="false">[1]COLLECTE_NATIONALE!$B$6</f>
        <v>CAMPAGNE 2014/2015</v>
      </c>
      <c r="C6" s="14"/>
      <c r="D6" s="15" t="str">
        <f aca="false">[1]COLLECTE_NATIONALE!$E$6</f>
        <v>CAMPAGNE 2013/2014</v>
      </c>
      <c r="E6" s="15"/>
      <c r="F6" s="16" t="str">
        <f aca="false">[1]COLLECTE_NATIONALE!$H$6</f>
        <v>CAMPAGNE 2012/2013</v>
      </c>
      <c r="G6" s="16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2.95" hidden="false" customHeight="true" outlineLevel="0" collapsed="false">
      <c r="A7" s="17"/>
      <c r="B7" s="18" t="s">
        <v>3</v>
      </c>
      <c r="C7" s="18"/>
      <c r="D7" s="19" t="s">
        <v>3</v>
      </c>
      <c r="E7" s="19"/>
      <c r="F7" s="20"/>
      <c r="G7" s="21"/>
    </row>
    <row r="8" customFormat="false" ht="15.75" hidden="false" customHeight="true" outlineLevel="0" collapsed="false">
      <c r="A8" s="17"/>
      <c r="B8" s="22"/>
      <c r="C8" s="23"/>
      <c r="D8" s="24"/>
      <c r="E8" s="24"/>
      <c r="F8" s="22"/>
      <c r="G8" s="23"/>
    </row>
    <row r="9" customFormat="false" ht="15.75" hidden="false" customHeight="true" outlineLevel="0" collapsed="false">
      <c r="A9" s="17"/>
      <c r="B9" s="25" t="s">
        <v>4</v>
      </c>
      <c r="C9" s="26" t="s">
        <v>5</v>
      </c>
      <c r="D9" s="25" t="s">
        <v>4</v>
      </c>
      <c r="E9" s="27" t="s">
        <v>5</v>
      </c>
      <c r="F9" s="25" t="s">
        <v>4</v>
      </c>
      <c r="G9" s="26" t="s">
        <v>5</v>
      </c>
    </row>
    <row r="10" customFormat="false" ht="15.75" hidden="false" customHeight="true" outlineLevel="0" collapsed="false">
      <c r="A10" s="28" t="s">
        <v>6</v>
      </c>
      <c r="B10" s="25"/>
      <c r="C10" s="26" t="s">
        <v>7</v>
      </c>
      <c r="D10" s="25"/>
      <c r="E10" s="27" t="s">
        <v>7</v>
      </c>
      <c r="F10" s="25"/>
      <c r="G10" s="26" t="s">
        <v>7</v>
      </c>
    </row>
    <row r="11" customFormat="false" ht="15.75" hidden="false" customHeight="true" outlineLevel="0" collapsed="false">
      <c r="A11" s="29"/>
      <c r="B11" s="30" t="n">
        <f aca="false">[1]COLLECTE_NATIONALE!B11</f>
        <v>42064</v>
      </c>
      <c r="C11" s="31" t="n">
        <f aca="false">[1]COLLECTE_NATIONALE!C11</f>
        <v>42095</v>
      </c>
      <c r="D11" s="30" t="n">
        <f aca="false">[1]COLLECTE_NATIONALE!E11</f>
        <v>41699</v>
      </c>
      <c r="E11" s="32" t="n">
        <f aca="false">[1]COLLECTE_NATIONALE!F11</f>
        <v>41730</v>
      </c>
      <c r="F11" s="30" t="n">
        <f aca="false">[1]COLLECTE_NATIONALE!H11</f>
        <v>41334</v>
      </c>
      <c r="G11" s="31" t="n">
        <f aca="false">[1]COLLECTE_NATIONALE!I11</f>
        <v>41365</v>
      </c>
    </row>
    <row r="12" customFormat="false" ht="15.75" hidden="false" customHeight="true" outlineLevel="0" collapsed="false">
      <c r="A12" s="33" t="s">
        <v>8</v>
      </c>
      <c r="B12" s="34" t="n">
        <f aca="false">[1]COLLECTE_NATIONALE!B12</f>
        <v>6912.9</v>
      </c>
      <c r="C12" s="35" t="n">
        <f aca="false">[1]COLLECTE_NATIONALE!C12</f>
        <v>222459.3</v>
      </c>
      <c r="D12" s="34" t="n">
        <f aca="false">[1]COLLECTE_NATIONALE!E12</f>
        <v>6466.3</v>
      </c>
      <c r="E12" s="36" t="n">
        <f aca="false">[1]COLLECTE_NATIONALE!F12</f>
        <v>228710.6</v>
      </c>
      <c r="F12" s="34" t="n">
        <f aca="false">[1]COLLECTE_NATIONALE!H12</f>
        <v>4379.3</v>
      </c>
      <c r="G12" s="35" t="n">
        <f aca="false">[1]COLLECTE_NATIONALE!I12</f>
        <v>191906.1</v>
      </c>
    </row>
    <row r="13" customFormat="false" ht="15.75" hidden="false" customHeight="true" outlineLevel="0" collapsed="false">
      <c r="A13" s="37"/>
      <c r="B13" s="38"/>
      <c r="C13" s="39"/>
      <c r="D13" s="38"/>
      <c r="E13" s="40"/>
      <c r="F13" s="38"/>
      <c r="G13" s="39"/>
    </row>
    <row r="14" customFormat="false" ht="15.75" hidden="false" customHeight="true" outlineLevel="0" collapsed="false">
      <c r="A14" s="37" t="s">
        <v>9</v>
      </c>
      <c r="B14" s="38" t="n">
        <f aca="false">[1]COLLECTE_NATIONALE!B14</f>
        <v>47000.1</v>
      </c>
      <c r="C14" s="39" t="n">
        <f aca="false">[1]COLLECTE_NATIONALE!C14</f>
        <v>1345669.6</v>
      </c>
      <c r="D14" s="38" t="n">
        <f aca="false">[1]COLLECTE_NATIONALE!E14</f>
        <v>98792</v>
      </c>
      <c r="E14" s="40" t="n">
        <f aca="false">[1]COLLECTE_NATIONALE!F14</f>
        <v>1656293.5</v>
      </c>
      <c r="F14" s="38" t="n">
        <f aca="false">[1]COLLECTE_NATIONALE!H14</f>
        <v>199263.5</v>
      </c>
      <c r="G14" s="39" t="n">
        <f aca="false">[1]COLLECTE_NATIONALE!I14</f>
        <v>1901930.6</v>
      </c>
    </row>
    <row r="15" customFormat="false" ht="15.75" hidden="false" customHeight="true" outlineLevel="0" collapsed="false">
      <c r="A15" s="37"/>
      <c r="B15" s="38"/>
      <c r="C15" s="39"/>
      <c r="D15" s="38"/>
      <c r="E15" s="40"/>
      <c r="F15" s="38"/>
      <c r="G15" s="39"/>
    </row>
    <row r="16" customFormat="false" ht="15.75" hidden="false" customHeight="true" outlineLevel="0" collapsed="false">
      <c r="A16" s="37" t="s">
        <v>10</v>
      </c>
      <c r="B16" s="38" t="n">
        <f aca="false">[1]COLLECTE_NATIONALE!B16</f>
        <v>2007418.7</v>
      </c>
      <c r="C16" s="39" t="n">
        <f aca="false">[1]COLLECTE_NATIONALE!C16</f>
        <v>30755851.4</v>
      </c>
      <c r="D16" s="38" t="n">
        <f aca="false">[1]COLLECTE_NATIONALE!E16</f>
        <v>2185105.2</v>
      </c>
      <c r="E16" s="40" t="n">
        <f aca="false">[1]COLLECTE_NATIONALE!F16</f>
        <v>30438027.9</v>
      </c>
      <c r="F16" s="38" t="n">
        <f aca="false">[1]COLLECTE_NATIONALE!H16</f>
        <v>1458079.2</v>
      </c>
      <c r="G16" s="39" t="n">
        <f aca="false">[1]COLLECTE_NATIONALE!I16</f>
        <v>29363406</v>
      </c>
    </row>
    <row r="17" customFormat="false" ht="15.75" hidden="false" customHeight="true" outlineLevel="0" collapsed="false">
      <c r="A17" s="37"/>
      <c r="B17" s="38"/>
      <c r="C17" s="39"/>
      <c r="D17" s="38"/>
      <c r="E17" s="40"/>
      <c r="F17" s="38"/>
      <c r="G17" s="39"/>
    </row>
    <row r="18" customFormat="false" ht="15.75" hidden="false" customHeight="true" outlineLevel="0" collapsed="false">
      <c r="A18" s="37" t="s">
        <v>11</v>
      </c>
      <c r="B18" s="38" t="n">
        <f aca="false">[1]COLLECTE_NATIONALE!B18</f>
        <v>337820.9</v>
      </c>
      <c r="C18" s="39" t="n">
        <f aca="false">[1]COLLECTE_NATIONALE!C18</f>
        <v>9286602.3</v>
      </c>
      <c r="D18" s="38" t="n">
        <f aca="false">[1]COLLECTE_NATIONALE!E18</f>
        <v>312795.7</v>
      </c>
      <c r="E18" s="40" t="n">
        <f aca="false">[1]COLLECTE_NATIONALE!F18</f>
        <v>7867890.6</v>
      </c>
      <c r="F18" s="38" t="n">
        <f aca="false">[1]COLLECTE_NATIONALE!H18</f>
        <v>278458.3</v>
      </c>
      <c r="G18" s="39" t="n">
        <f aca="false">[1]COLLECTE_NATIONALE!I18</f>
        <v>9027529</v>
      </c>
    </row>
    <row r="19" customFormat="false" ht="15.75" hidden="false" customHeight="true" outlineLevel="0" collapsed="false">
      <c r="A19" s="37"/>
      <c r="B19" s="38"/>
      <c r="C19" s="39"/>
      <c r="D19" s="38"/>
      <c r="E19" s="40"/>
      <c r="F19" s="38"/>
      <c r="G19" s="39"/>
    </row>
    <row r="20" customFormat="false" ht="15.75" hidden="false" customHeight="true" outlineLevel="0" collapsed="false">
      <c r="A20" s="37" t="s">
        <v>12</v>
      </c>
      <c r="B20" s="38" t="n">
        <f aca="false">[1]COLLECTE_NATIONALE!B20</f>
        <v>591353.2</v>
      </c>
      <c r="C20" s="39" t="n">
        <f aca="false">[1]COLLECTE_NATIONALE!C20</f>
        <v>14464912.5</v>
      </c>
      <c r="D20" s="38" t="n">
        <f aca="false">[1]COLLECTE_NATIONALE!E20</f>
        <v>545575.6</v>
      </c>
      <c r="E20" s="40" t="n">
        <f aca="false">[1]COLLECTE_NATIONALE!F20</f>
        <v>11029486.2</v>
      </c>
      <c r="F20" s="38" t="n">
        <f aca="false">[1]COLLECTE_NATIONALE!H20</f>
        <v>480192.9</v>
      </c>
      <c r="G20" s="39" t="n">
        <f aca="false">[1]COLLECTE_NATIONALE!I20</f>
        <v>12035876.2</v>
      </c>
    </row>
    <row r="21" customFormat="false" ht="15.75" hidden="false" customHeight="true" outlineLevel="0" collapsed="false">
      <c r="A21" s="37"/>
      <c r="B21" s="38"/>
      <c r="C21" s="39"/>
      <c r="D21" s="38"/>
      <c r="E21" s="40"/>
      <c r="F21" s="38"/>
      <c r="G21" s="39"/>
    </row>
    <row r="22" customFormat="false" ht="15.75" hidden="false" customHeight="true" outlineLevel="0" collapsed="false">
      <c r="A22" s="37" t="s">
        <v>13</v>
      </c>
      <c r="B22" s="38" t="n">
        <f aca="false">[1]COLLECTE_NATIONALE!B22</f>
        <v>2205.5</v>
      </c>
      <c r="C22" s="39" t="n">
        <f aca="false">[1]COLLECTE_NATIONALE!C22</f>
        <v>51850.4</v>
      </c>
      <c r="D22" s="38" t="n">
        <f aca="false">[1]COLLECTE_NATIONALE!E22</f>
        <v>2429.7</v>
      </c>
      <c r="E22" s="40" t="n">
        <f aca="false">[1]COLLECTE_NATIONALE!F22</f>
        <v>55800.2</v>
      </c>
      <c r="F22" s="38" t="n">
        <f aca="false">[1]COLLECTE_NATIONALE!H22</f>
        <v>2223.8</v>
      </c>
      <c r="G22" s="39" t="n">
        <f aca="false">[1]COLLECTE_NATIONALE!I22</f>
        <v>73160.7</v>
      </c>
    </row>
    <row r="23" customFormat="false" ht="15.75" hidden="false" customHeight="true" outlineLevel="0" collapsed="false">
      <c r="A23" s="37"/>
      <c r="B23" s="38"/>
      <c r="C23" s="39"/>
      <c r="D23" s="38"/>
      <c r="E23" s="40"/>
      <c r="F23" s="38"/>
      <c r="G23" s="39"/>
    </row>
    <row r="24" customFormat="false" ht="15.75" hidden="false" customHeight="true" outlineLevel="0" collapsed="false">
      <c r="A24" s="37" t="s">
        <v>14</v>
      </c>
      <c r="B24" s="38" t="n">
        <f aca="false">[1]COLLECTE_NATIONALE!B24</f>
        <v>7388.9</v>
      </c>
      <c r="C24" s="39" t="n">
        <f aca="false">[1]COLLECTE_NATIONALE!C24</f>
        <v>272724.1</v>
      </c>
      <c r="D24" s="38" t="n">
        <f aca="false">[1]COLLECTE_NATIONALE!E24</f>
        <v>4946.1</v>
      </c>
      <c r="E24" s="40" t="n">
        <f aca="false">[1]COLLECTE_NATIONALE!F24</f>
        <v>138608.4</v>
      </c>
      <c r="F24" s="38" t="n">
        <f aca="false">[1]COLLECTE_NATIONALE!H24</f>
        <v>1772.8</v>
      </c>
      <c r="G24" s="39" t="n">
        <f aca="false">[1]COLLECTE_NATIONALE!I24</f>
        <v>115047.9</v>
      </c>
    </row>
    <row r="25" customFormat="false" ht="15.75" hidden="false" customHeight="true" outlineLevel="0" collapsed="false">
      <c r="A25" s="37"/>
      <c r="B25" s="38"/>
      <c r="C25" s="39"/>
      <c r="D25" s="38"/>
      <c r="E25" s="40"/>
      <c r="F25" s="38"/>
      <c r="G25" s="39"/>
    </row>
    <row r="26" customFormat="false" ht="15.75" hidden="false" customHeight="true" outlineLevel="0" collapsed="false">
      <c r="A26" s="37" t="s">
        <v>15</v>
      </c>
      <c r="B26" s="38" t="n">
        <f aca="false">[1]COLLECTE_NATIONALE!B26</f>
        <v>14167.1</v>
      </c>
      <c r="C26" s="39" t="n">
        <f aca="false">[1]COLLECTE_NATIONALE!C26</f>
        <v>785997.8</v>
      </c>
      <c r="D26" s="38" t="n">
        <f aca="false">[1]COLLECTE_NATIONALE!E26</f>
        <v>16102.5</v>
      </c>
      <c r="E26" s="40" t="n">
        <f aca="false">[1]COLLECTE_NATIONALE!F26</f>
        <v>733981.6</v>
      </c>
      <c r="F26" s="38" t="n">
        <f aca="false">[1]COLLECTE_NATIONALE!H26</f>
        <v>14422.6</v>
      </c>
      <c r="G26" s="39" t="n">
        <f aca="false">[1]COLLECTE_NATIONALE!I26</f>
        <v>955496.2</v>
      </c>
    </row>
    <row r="27" customFormat="false" ht="15.75" hidden="false" customHeight="true" outlineLevel="0" collapsed="false">
      <c r="A27" s="41"/>
      <c r="B27" s="42"/>
      <c r="C27" s="43"/>
      <c r="D27" s="42"/>
      <c r="E27" s="44"/>
      <c r="F27" s="42"/>
      <c r="G27" s="43"/>
    </row>
    <row r="28" s="49" customFormat="true" ht="20.1" hidden="false" customHeight="true" outlineLevel="0" collapsed="false">
      <c r="A28" s="45" t="s">
        <v>16</v>
      </c>
      <c r="B28" s="46" t="n">
        <f aca="false">SUM(B12:B26)</f>
        <v>3014267.3</v>
      </c>
      <c r="C28" s="47" t="n">
        <f aca="false">SUM(C12:C26)</f>
        <v>57186067.4</v>
      </c>
      <c r="D28" s="46" t="n">
        <f aca="false">SUM(D12:D26)</f>
        <v>3172213.1</v>
      </c>
      <c r="E28" s="48" t="n">
        <f aca="false">SUM(E12:E26)</f>
        <v>52148799</v>
      </c>
      <c r="F28" s="46" t="n">
        <f aca="false">SUM(F12:F26)</f>
        <v>2438792.4</v>
      </c>
      <c r="G28" s="47" t="n">
        <f aca="false">SUM(G12:G26)</f>
        <v>53664352.7</v>
      </c>
    </row>
  </sheetData>
  <mergeCells count="11">
    <mergeCell ref="B4:C4"/>
    <mergeCell ref="D4:E4"/>
    <mergeCell ref="F4:G4"/>
    <mergeCell ref="B6:C6"/>
    <mergeCell ref="D6:E6"/>
    <mergeCell ref="F6:G6"/>
    <mergeCell ref="B7:C7"/>
    <mergeCell ref="D7:E7"/>
    <mergeCell ref="B9:B10"/>
    <mergeCell ref="D9:D10"/>
    <mergeCell ref="F9:F10"/>
  </mergeCells>
  <printOptions headings="false" gridLines="false" gridLinesSet="true" horizontalCentered="true" verticalCentered="false"/>
  <pageMargins left="0.196527777777778" right="0.472222222222222" top="0.39375" bottom="0.39375" header="0" footer="0.511811023622047"/>
  <pageSetup paperSize="9" scale="90" fitToWidth="1" fitToHeight="1" pageOrder="downThenOver" orientation="landscape" blackAndWhite="false" draft="false" cellComments="none" firstPageNumber="79" useFirstPageNumber="true" horizontalDpi="300" verticalDpi="300" copies="1"/>
  <headerFooter differentFirst="false" differentOddEven="false">
    <oddHeader>&amp;C&amp;"Arial,Regular"&amp;12F - 79 -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7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6" activeCellId="0" sqref="C6"/>
    </sheetView>
  </sheetViews>
  <sheetFormatPr defaultColWidth="11.421875" defaultRowHeight="12.75" zeroHeight="false" outlineLevelRow="0" outlineLevelCol="0"/>
  <cols>
    <col collapsed="false" customWidth="true" hidden="false" outlineLevel="0" max="1" min="1" style="50" width="4.7"/>
    <col collapsed="false" customWidth="true" hidden="false" outlineLevel="0" max="2" min="2" style="50" width="33.7"/>
    <col collapsed="false" customWidth="true" hidden="false" outlineLevel="0" max="3" min="3" style="50" width="18.7"/>
    <col collapsed="false" customWidth="true" hidden="false" outlineLevel="0" max="4" min="4" style="50" width="16.7"/>
    <col collapsed="false" customWidth="true" hidden="false" outlineLevel="0" max="5" min="5" style="51" width="18.7"/>
    <col collapsed="false" customWidth="true" hidden="false" outlineLevel="0" max="6" min="6" style="50" width="16.7"/>
    <col collapsed="false" customWidth="true" hidden="false" outlineLevel="0" max="7" min="7" style="50" width="18.7"/>
    <col collapsed="false" customWidth="true" hidden="false" outlineLevel="0" max="8" min="8" style="50" width="16.7"/>
    <col collapsed="false" customWidth="true" hidden="false" outlineLevel="0" max="9" min="9" style="50" width="18.7"/>
    <col collapsed="false" customWidth="true" hidden="false" outlineLevel="0" max="10" min="10" style="50" width="16.7"/>
    <col collapsed="false" customWidth="true" hidden="false" outlineLevel="0" max="11" min="11" style="50" width="18.7"/>
    <col collapsed="false" customWidth="true" hidden="false" outlineLevel="0" max="12" min="12" style="50" width="16.7"/>
    <col collapsed="false" customWidth="true" hidden="false" outlineLevel="0" max="13" min="13" style="50" width="18.7"/>
    <col collapsed="false" customWidth="true" hidden="false" outlineLevel="0" max="14" min="14" style="50" width="16.7"/>
    <col collapsed="false" customWidth="true" hidden="false" outlineLevel="0" max="15" min="15" style="50" width="18.7"/>
    <col collapsed="false" customWidth="true" hidden="false" outlineLevel="0" max="16" min="16" style="50" width="16.7"/>
    <col collapsed="false" customWidth="true" hidden="false" outlineLevel="0" max="17" min="17" style="50" width="18.7"/>
    <col collapsed="false" customWidth="true" hidden="false" outlineLevel="0" max="18" min="18" style="50" width="16.7"/>
    <col collapsed="false" customWidth="true" hidden="false" outlineLevel="0" max="19" min="19" style="50" width="18.7"/>
    <col collapsed="false" customWidth="true" hidden="false" outlineLevel="0" max="20" min="20" style="50" width="16.7"/>
    <col collapsed="false" customWidth="false" hidden="false" outlineLevel="0" max="257" min="21" style="50" width="11.42"/>
  </cols>
  <sheetData>
    <row r="1" customFormat="false" ht="12.75" hidden="false" customHeight="false" outlineLevel="0" collapsed="false">
      <c r="B1" s="52"/>
    </row>
    <row r="2" customFormat="false" ht="21" hidden="false" customHeight="true" outlineLevel="0" collapsed="false">
      <c r="B2" s="53" t="str">
        <f aca="false">"Collecte de cérales au 1er"&amp;TEXT(D6," mmmm aaaa")&amp;" (en tonnes)"</f>
        <v>Collecte de cérales au 1erNissan Wednesday (en tonnes)</v>
      </c>
    </row>
    <row r="3" customFormat="false" ht="12.75" hidden="false" customHeight="false" outlineLevel="0" collapsed="false">
      <c r="E3" s="50"/>
    </row>
    <row r="4" customFormat="false" ht="16.5" hidden="false" customHeight="true" outlineLevel="0" collapsed="false">
      <c r="A4" s="54" t="s">
        <v>17</v>
      </c>
      <c r="B4" s="54"/>
      <c r="C4" s="55" t="s">
        <v>18</v>
      </c>
      <c r="D4" s="56" t="s">
        <v>18</v>
      </c>
      <c r="E4" s="55" t="s">
        <v>19</v>
      </c>
      <c r="F4" s="56" t="s">
        <v>19</v>
      </c>
      <c r="G4" s="55" t="s">
        <v>20</v>
      </c>
      <c r="H4" s="56" t="s">
        <v>20</v>
      </c>
      <c r="I4" s="55" t="s">
        <v>21</v>
      </c>
      <c r="J4" s="56" t="s">
        <v>21</v>
      </c>
      <c r="K4" s="55" t="s">
        <v>22</v>
      </c>
      <c r="L4" s="56" t="s">
        <v>22</v>
      </c>
      <c r="M4" s="55" t="s">
        <v>23</v>
      </c>
      <c r="N4" s="56" t="s">
        <v>23</v>
      </c>
      <c r="O4" s="55" t="s">
        <v>24</v>
      </c>
      <c r="P4" s="56" t="s">
        <v>24</v>
      </c>
      <c r="Q4" s="55" t="s">
        <v>25</v>
      </c>
      <c r="R4" s="56" t="s">
        <v>25</v>
      </c>
      <c r="S4" s="55" t="s">
        <v>26</v>
      </c>
      <c r="T4" s="56" t="s">
        <v>26</v>
      </c>
    </row>
    <row r="5" customFormat="false" ht="15.75" hidden="false" customHeight="true" outlineLevel="0" collapsed="false">
      <c r="A5" s="54"/>
      <c r="B5" s="54"/>
      <c r="C5" s="55"/>
      <c r="D5" s="57" t="s">
        <v>27</v>
      </c>
      <c r="E5" s="55"/>
      <c r="F5" s="57" t="s">
        <v>27</v>
      </c>
      <c r="G5" s="55"/>
      <c r="H5" s="57" t="s">
        <v>27</v>
      </c>
      <c r="I5" s="55"/>
      <c r="J5" s="57" t="s">
        <v>27</v>
      </c>
      <c r="K5" s="55"/>
      <c r="L5" s="57" t="s">
        <v>27</v>
      </c>
      <c r="M5" s="55"/>
      <c r="N5" s="57" t="s">
        <v>27</v>
      </c>
      <c r="O5" s="55"/>
      <c r="P5" s="57" t="s">
        <v>27</v>
      </c>
      <c r="Q5" s="55"/>
      <c r="R5" s="57" t="s">
        <v>27</v>
      </c>
      <c r="S5" s="55"/>
      <c r="T5" s="57" t="s">
        <v>27</v>
      </c>
    </row>
    <row r="6" customFormat="false" ht="16.5" hidden="false" customHeight="true" outlineLevel="0" collapsed="false">
      <c r="A6" s="54"/>
      <c r="B6" s="54"/>
      <c r="C6" s="58" t="n">
        <f aca="false">[2]COLMENS!C6</f>
        <v>42064</v>
      </c>
      <c r="D6" s="59" t="n">
        <f aca="false">[2]COLMENS!D6</f>
        <v>42095</v>
      </c>
      <c r="E6" s="58" t="n">
        <f aca="false">C6</f>
        <v>42064</v>
      </c>
      <c r="F6" s="59" t="n">
        <f aca="false">D6</f>
        <v>42095</v>
      </c>
      <c r="G6" s="58" t="n">
        <f aca="false">E6</f>
        <v>42064</v>
      </c>
      <c r="H6" s="59" t="n">
        <f aca="false">F6</f>
        <v>42095</v>
      </c>
      <c r="I6" s="58" t="n">
        <f aca="false">G6</f>
        <v>42064</v>
      </c>
      <c r="J6" s="59" t="n">
        <f aca="false">H6</f>
        <v>42095</v>
      </c>
      <c r="K6" s="58" t="n">
        <f aca="false">I6</f>
        <v>42064</v>
      </c>
      <c r="L6" s="59" t="n">
        <f aca="false">J6</f>
        <v>42095</v>
      </c>
      <c r="M6" s="58" t="n">
        <f aca="false">K6</f>
        <v>42064</v>
      </c>
      <c r="N6" s="59" t="n">
        <f aca="false">L6</f>
        <v>42095</v>
      </c>
      <c r="O6" s="58" t="n">
        <f aca="false">M6</f>
        <v>42064</v>
      </c>
      <c r="P6" s="59" t="n">
        <f aca="false">N6</f>
        <v>42095</v>
      </c>
      <c r="Q6" s="58" t="n">
        <f aca="false">O6</f>
        <v>42064</v>
      </c>
      <c r="R6" s="59" t="n">
        <f aca="false">P6</f>
        <v>42095</v>
      </c>
      <c r="S6" s="58" t="n">
        <f aca="false">Q6</f>
        <v>42064</v>
      </c>
      <c r="T6" s="59" t="n">
        <f aca="false">R6</f>
        <v>42095</v>
      </c>
    </row>
    <row r="7" customFormat="false" ht="16.5" hidden="false" customHeight="true" outlineLevel="0" collapsed="false">
      <c r="A7" s="60"/>
      <c r="B7" s="61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3"/>
    </row>
    <row r="8" customFormat="false" ht="12.75" hidden="false" customHeight="false" outlineLevel="0" collapsed="false">
      <c r="A8" s="64" t="s">
        <v>28</v>
      </c>
      <c r="B8" s="65" t="s">
        <v>29</v>
      </c>
      <c r="C8" s="66" t="n">
        <f aca="false">[2]COLMENS!C8</f>
        <v>4435</v>
      </c>
      <c r="D8" s="66" t="n">
        <f aca="false">[2]COLMENS!D8</f>
        <v>105384.5</v>
      </c>
      <c r="E8" s="66" t="n">
        <f aca="false">[2]COLMENS!E8</f>
        <v>0</v>
      </c>
      <c r="F8" s="66" t="n">
        <f aca="false">[2]COLMENS!F8</f>
        <v>583.3</v>
      </c>
      <c r="G8" s="66" t="n">
        <f aca="false">[2]COLMENS!G8</f>
        <v>677.5</v>
      </c>
      <c r="H8" s="66" t="n">
        <f aca="false">[2]COLMENS!H8</f>
        <v>21526</v>
      </c>
      <c r="I8" s="66" t="n">
        <f aca="false">[2]COLMENS!I8</f>
        <v>0</v>
      </c>
      <c r="J8" s="66" t="n">
        <f aca="false">[2]COLMENS!J8</f>
        <v>75.2</v>
      </c>
      <c r="K8" s="66" t="n">
        <f aca="false">[2]COLMENS!K8</f>
        <v>23.7</v>
      </c>
      <c r="L8" s="66" t="n">
        <f aca="false">[2]COLMENS!L8</f>
        <v>1378</v>
      </c>
      <c r="M8" s="66" t="n">
        <f aca="false">[2]COLMENS!M8</f>
        <v>10330.5</v>
      </c>
      <c r="N8" s="66" t="n">
        <f aca="false">[2]COLMENS!N8</f>
        <v>232706.4</v>
      </c>
      <c r="O8" s="66" t="n">
        <f aca="false">[2]COLMENS!O8</f>
        <v>69.3</v>
      </c>
      <c r="P8" s="66" t="n">
        <f aca="false">[2]COLMENS!P8</f>
        <v>4194.9</v>
      </c>
      <c r="Q8" s="66" t="n">
        <f aca="false">[2]COLMENS!Q8</f>
        <v>110.5</v>
      </c>
      <c r="R8" s="66" t="n">
        <f aca="false">[2]COLMENS!R8</f>
        <v>11010.5</v>
      </c>
      <c r="S8" s="66" t="n">
        <f aca="false">[2]COLMENS!S8</f>
        <v>15646.5</v>
      </c>
      <c r="T8" s="66" t="n">
        <f aca="false">[2]COLMENS!T8</f>
        <v>376858.8</v>
      </c>
    </row>
    <row r="9" customFormat="false" ht="12.75" hidden="false" customHeight="false" outlineLevel="0" collapsed="false">
      <c r="A9" s="64" t="s">
        <v>30</v>
      </c>
      <c r="B9" s="65" t="s">
        <v>31</v>
      </c>
      <c r="C9" s="66" t="n">
        <f aca="false">[2]COLMENS!C9</f>
        <v>913.1</v>
      </c>
      <c r="D9" s="66" t="n">
        <f aca="false">[2]COLMENS!D9</f>
        <v>25706</v>
      </c>
      <c r="E9" s="66" t="n">
        <f aca="false">[2]COLMENS!E9</f>
        <v>301.5</v>
      </c>
      <c r="F9" s="66" t="n">
        <f aca="false">[2]COLMENS!F9</f>
        <v>1697.7</v>
      </c>
      <c r="G9" s="66" t="n">
        <f aca="false">[2]COLMENS!G9</f>
        <v>72</v>
      </c>
      <c r="H9" s="66" t="n">
        <f aca="false">[2]COLMENS!H9</f>
        <v>1623.7</v>
      </c>
      <c r="I9" s="66" t="n">
        <f aca="false">[2]COLMENS!I9</f>
        <v>0</v>
      </c>
      <c r="J9" s="66" t="n">
        <f aca="false">[2]COLMENS!J9</f>
        <v>27.6</v>
      </c>
      <c r="K9" s="66" t="n">
        <f aca="false">[2]COLMENS!K9</f>
        <v>52.2</v>
      </c>
      <c r="L9" s="66" t="n">
        <f aca="false">[2]COLMENS!L9</f>
        <v>271</v>
      </c>
      <c r="M9" s="66" t="n">
        <f aca="false">[2]COLMENS!M9</f>
        <v>11751.2</v>
      </c>
      <c r="N9" s="66" t="n">
        <f aca="false">[2]COLMENS!N9</f>
        <v>262289.2</v>
      </c>
      <c r="O9" s="66" t="n">
        <f aca="false">[2]COLMENS!O9</f>
        <v>0</v>
      </c>
      <c r="P9" s="66" t="n">
        <f aca="false">[2]COLMENS!P9</f>
        <v>582.1</v>
      </c>
      <c r="Q9" s="66" t="n">
        <f aca="false">[2]COLMENS!Q9</f>
        <v>0.5</v>
      </c>
      <c r="R9" s="66" t="n">
        <f aca="false">[2]COLMENS!R9</f>
        <v>807.8</v>
      </c>
      <c r="S9" s="66" t="n">
        <f aca="false">[2]COLMENS!S9</f>
        <v>13090.5</v>
      </c>
      <c r="T9" s="66" t="n">
        <f aca="false">[2]COLMENS!T9</f>
        <v>293005.1</v>
      </c>
    </row>
    <row r="10" customFormat="false" ht="12.75" hidden="false" customHeight="false" outlineLevel="0" collapsed="false">
      <c r="A10" s="64" t="s">
        <v>32</v>
      </c>
      <c r="B10" s="65" t="s">
        <v>33</v>
      </c>
      <c r="C10" s="66" t="n">
        <f aca="false">[2]COLMENS!C10</f>
        <v>25.1</v>
      </c>
      <c r="D10" s="66" t="n">
        <f aca="false">[2]COLMENS!D10</f>
        <v>10848.1</v>
      </c>
      <c r="E10" s="66" t="n">
        <f aca="false">[2]COLMENS!E10</f>
        <v>0</v>
      </c>
      <c r="F10" s="66" t="n">
        <f aca="false">[2]COLMENS!F10</f>
        <v>0</v>
      </c>
      <c r="G10" s="66" t="n">
        <f aca="false">[2]COLMENS!G10</f>
        <v>91.1</v>
      </c>
      <c r="H10" s="66" t="n">
        <f aca="false">[2]COLMENS!H10</f>
        <v>3650.6</v>
      </c>
      <c r="I10" s="66" t="n">
        <f aca="false">[2]COLMENS!I10</f>
        <v>0</v>
      </c>
      <c r="J10" s="66" t="n">
        <f aca="false">[2]COLMENS!J10</f>
        <v>18.1</v>
      </c>
      <c r="K10" s="66" t="n">
        <f aca="false">[2]COLMENS!K10</f>
        <v>0</v>
      </c>
      <c r="L10" s="66" t="n">
        <f aca="false">[2]COLMENS!L10</f>
        <v>67.2</v>
      </c>
      <c r="M10" s="66" t="n">
        <f aca="false">[2]COLMENS!M10</f>
        <v>27575.8</v>
      </c>
      <c r="N10" s="66" t="n">
        <f aca="false">[2]COLMENS!N10</f>
        <v>1112663.8</v>
      </c>
      <c r="O10" s="66" t="n">
        <f aca="false">[2]COLMENS!O10</f>
        <v>29.8</v>
      </c>
      <c r="P10" s="66" t="n">
        <f aca="false">[2]COLMENS!P10</f>
        <v>1643.4</v>
      </c>
      <c r="Q10" s="66" t="n">
        <f aca="false">[2]COLMENS!Q10</f>
        <v>0</v>
      </c>
      <c r="R10" s="66" t="n">
        <f aca="false">[2]COLMENS!R10</f>
        <v>2970.8</v>
      </c>
      <c r="S10" s="66" t="n">
        <f aca="false">[2]COLMENS!S10</f>
        <v>27721.8</v>
      </c>
      <c r="T10" s="66" t="n">
        <f aca="false">[2]COLMENS!T10</f>
        <v>1131862</v>
      </c>
    </row>
    <row r="11" customFormat="false" ht="12.75" hidden="false" customHeight="false" outlineLevel="0" collapsed="false">
      <c r="A11" s="64" t="s">
        <v>34</v>
      </c>
      <c r="B11" s="65" t="s">
        <v>35</v>
      </c>
      <c r="C11" s="66" t="n">
        <f aca="false">[2]COLMENS!C11</f>
        <v>8090.2</v>
      </c>
      <c r="D11" s="66" t="n">
        <f aca="false">[2]COLMENS!D11</f>
        <v>258641.9</v>
      </c>
      <c r="E11" s="66" t="n">
        <f aca="false">[2]COLMENS!E11</f>
        <v>0</v>
      </c>
      <c r="F11" s="66" t="n">
        <f aca="false">[2]COLMENS!F11</f>
        <v>430.3</v>
      </c>
      <c r="G11" s="66" t="n">
        <f aca="false">[2]COLMENS!G11</f>
        <v>784.5</v>
      </c>
      <c r="H11" s="66" t="n">
        <f aca="false">[2]COLMENS!H11</f>
        <v>18449.9</v>
      </c>
      <c r="I11" s="66" t="n">
        <f aca="false">[2]COLMENS!I11</f>
        <v>0</v>
      </c>
      <c r="J11" s="66" t="n">
        <f aca="false">[2]COLMENS!J11</f>
        <v>86.9</v>
      </c>
      <c r="K11" s="66" t="n">
        <f aca="false">[2]COLMENS!K11</f>
        <v>0</v>
      </c>
      <c r="L11" s="66" t="n">
        <f aca="false">[2]COLMENS!L11</f>
        <v>367.7</v>
      </c>
      <c r="M11" s="66" t="n">
        <f aca="false">[2]COLMENS!M11</f>
        <v>12723.8</v>
      </c>
      <c r="N11" s="66" t="n">
        <f aca="false">[2]COLMENS!N11</f>
        <v>410550.9</v>
      </c>
      <c r="O11" s="66" t="n">
        <f aca="false">[2]COLMENS!O11</f>
        <v>768.5</v>
      </c>
      <c r="P11" s="66" t="n">
        <f aca="false">[2]COLMENS!P11</f>
        <v>27167.6</v>
      </c>
      <c r="Q11" s="66" t="n">
        <f aca="false">[2]COLMENS!Q11</f>
        <v>16.2</v>
      </c>
      <c r="R11" s="66" t="n">
        <f aca="false">[2]COLMENS!R11</f>
        <v>2457.2</v>
      </c>
      <c r="S11" s="66" t="n">
        <f aca="false">[2]COLMENS!S11</f>
        <v>22383.2</v>
      </c>
      <c r="T11" s="66" t="n">
        <f aca="false">[2]COLMENS!T11</f>
        <v>718152.4</v>
      </c>
    </row>
    <row r="12" customFormat="false" ht="12.75" hidden="false" customHeight="false" outlineLevel="0" collapsed="false">
      <c r="A12" s="64" t="s">
        <v>36</v>
      </c>
      <c r="B12" s="65" t="s">
        <v>37</v>
      </c>
      <c r="C12" s="66" t="n">
        <f aca="false">[2]COLMENS!C12</f>
        <v>82.8</v>
      </c>
      <c r="D12" s="66" t="n">
        <f aca="false">[2]COLMENS!D12</f>
        <v>15867.5</v>
      </c>
      <c r="E12" s="66" t="n">
        <f aca="false">[2]COLMENS!E12</f>
        <v>0</v>
      </c>
      <c r="F12" s="66" t="n">
        <f aca="false">[2]COLMENS!F12</f>
        <v>225.6</v>
      </c>
      <c r="G12" s="66" t="n">
        <f aca="false">[2]COLMENS!G12</f>
        <v>20.6</v>
      </c>
      <c r="H12" s="66" t="n">
        <f aca="false">[2]COLMENS!H12</f>
        <v>4127.5</v>
      </c>
      <c r="I12" s="66" t="n">
        <f aca="false">[2]COLMENS!I12</f>
        <v>0</v>
      </c>
      <c r="J12" s="66" t="n">
        <f aca="false">[2]COLMENS!J12</f>
        <v>2.1</v>
      </c>
      <c r="K12" s="66" t="n">
        <f aca="false">[2]COLMENS!K12</f>
        <v>0</v>
      </c>
      <c r="L12" s="66" t="n">
        <f aca="false">[2]COLMENS!L12</f>
        <v>37.6</v>
      </c>
      <c r="M12" s="66" t="n">
        <f aca="false">[2]COLMENS!M12</f>
        <v>12133.1</v>
      </c>
      <c r="N12" s="66" t="n">
        <f aca="false">[2]COLMENS!N12</f>
        <v>825500.2</v>
      </c>
      <c r="O12" s="66" t="n">
        <f aca="false">[2]COLMENS!O12</f>
        <v>0</v>
      </c>
      <c r="P12" s="66" t="n">
        <f aca="false">[2]COLMENS!P12</f>
        <v>1446.7</v>
      </c>
      <c r="Q12" s="66" t="n">
        <f aca="false">[2]COLMENS!Q12</f>
        <v>0.5</v>
      </c>
      <c r="R12" s="66" t="n">
        <f aca="false">[2]COLMENS!R12</f>
        <v>3120.4</v>
      </c>
      <c r="S12" s="66" t="n">
        <f aca="false">[2]COLMENS!S12</f>
        <v>12237</v>
      </c>
      <c r="T12" s="66" t="n">
        <f aca="false">[2]COLMENS!T12</f>
        <v>850327.6</v>
      </c>
    </row>
    <row r="13" customFormat="false" ht="12.75" hidden="false" customHeight="false" outlineLevel="0" collapsed="false">
      <c r="A13" s="64"/>
      <c r="B13" s="65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</row>
    <row r="14" s="51" customFormat="true" ht="12.75" hidden="false" customHeight="false" outlineLevel="0" collapsed="false">
      <c r="A14" s="68" t="s">
        <v>38</v>
      </c>
      <c r="B14" s="69" t="s">
        <v>39</v>
      </c>
      <c r="C14" s="70" t="n">
        <f aca="false">[2]COLMENS!C14</f>
        <v>13546.2</v>
      </c>
      <c r="D14" s="70" t="n">
        <f aca="false">[2]COLMENS!D14</f>
        <v>416448</v>
      </c>
      <c r="E14" s="70" t="n">
        <f aca="false">[2]COLMENS!E14</f>
        <v>301.5</v>
      </c>
      <c r="F14" s="70" t="n">
        <f aca="false">[2]COLMENS!F14</f>
        <v>2936.9</v>
      </c>
      <c r="G14" s="70" t="n">
        <f aca="false">[2]COLMENS!G14</f>
        <v>1645.7</v>
      </c>
      <c r="H14" s="70" t="n">
        <f aca="false">[2]COLMENS!H14</f>
        <v>49377.7</v>
      </c>
      <c r="I14" s="70" t="n">
        <f aca="false">[2]COLMENS!I14</f>
        <v>0</v>
      </c>
      <c r="J14" s="70" t="n">
        <f aca="false">[2]COLMENS!J14</f>
        <v>209.9</v>
      </c>
      <c r="K14" s="70" t="n">
        <f aca="false">[2]COLMENS!K14</f>
        <v>75.9</v>
      </c>
      <c r="L14" s="70" t="n">
        <f aca="false">[2]COLMENS!L14</f>
        <v>2121.5</v>
      </c>
      <c r="M14" s="70" t="n">
        <f aca="false">[2]COLMENS!M14</f>
        <v>74514.4</v>
      </c>
      <c r="N14" s="70" t="n">
        <f aca="false">[2]COLMENS!N14</f>
        <v>2843710.5</v>
      </c>
      <c r="O14" s="70" t="n">
        <f aca="false">[2]COLMENS!O14</f>
        <v>867.6</v>
      </c>
      <c r="P14" s="70" t="n">
        <f aca="false">[2]COLMENS!P14</f>
        <v>35034.7</v>
      </c>
      <c r="Q14" s="70" t="n">
        <f aca="false">[2]COLMENS!Q14</f>
        <v>127.7</v>
      </c>
      <c r="R14" s="70" t="n">
        <f aca="false">[2]COLMENS!R14</f>
        <v>20366.7</v>
      </c>
      <c r="S14" s="70" t="n">
        <f aca="false">[2]COLMENS!S14</f>
        <v>91079</v>
      </c>
      <c r="T14" s="70" t="n">
        <f aca="false">[2]COLMENS!T14</f>
        <v>3370205.9</v>
      </c>
    </row>
    <row r="15" customFormat="false" ht="12.75" hidden="false" customHeight="false" outlineLevel="0" collapsed="false">
      <c r="A15" s="64"/>
      <c r="B15" s="65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</row>
    <row r="16" customFormat="false" ht="12.75" hidden="false" customHeight="false" outlineLevel="0" collapsed="false">
      <c r="A16" s="64" t="s">
        <v>40</v>
      </c>
      <c r="B16" s="65" t="s">
        <v>41</v>
      </c>
      <c r="C16" s="66" t="n">
        <f aca="false">[2]COLMENS!C16</f>
        <v>17739.5</v>
      </c>
      <c r="D16" s="66" t="n">
        <f aca="false">[2]COLMENS!D16</f>
        <v>214282.8</v>
      </c>
      <c r="E16" s="66" t="n">
        <f aca="false">[2]COLMENS!E16</f>
        <v>0</v>
      </c>
      <c r="F16" s="66" t="n">
        <f aca="false">[2]COLMENS!F16</f>
        <v>568.5</v>
      </c>
      <c r="G16" s="66" t="n">
        <f aca="false">[2]COLMENS!G16</f>
        <v>2186.4</v>
      </c>
      <c r="H16" s="66" t="n">
        <f aca="false">[2]COLMENS!H16</f>
        <v>35100</v>
      </c>
      <c r="I16" s="66" t="n">
        <f aca="false">[2]COLMENS!I16</f>
        <v>44.7</v>
      </c>
      <c r="J16" s="66" t="n">
        <f aca="false">[2]COLMENS!J16</f>
        <v>1422.6</v>
      </c>
      <c r="K16" s="66" t="n">
        <f aca="false">[2]COLMENS!K16</f>
        <v>200.5</v>
      </c>
      <c r="L16" s="66" t="n">
        <f aca="false">[2]COLMENS!L16</f>
        <v>1728.8</v>
      </c>
      <c r="M16" s="66" t="n">
        <f aca="false">[2]COLMENS!M16</f>
        <v>18155.2</v>
      </c>
      <c r="N16" s="66" t="n">
        <f aca="false">[2]COLMENS!N16</f>
        <v>216620.9</v>
      </c>
      <c r="O16" s="66" t="n">
        <f aca="false">[2]COLMENS!O16</f>
        <v>0</v>
      </c>
      <c r="P16" s="66" t="n">
        <f aca="false">[2]COLMENS!P16</f>
        <v>170.6</v>
      </c>
      <c r="Q16" s="66" t="n">
        <f aca="false">[2]COLMENS!Q16</f>
        <v>1129.7</v>
      </c>
      <c r="R16" s="66" t="n">
        <f aca="false">[2]COLMENS!R16</f>
        <v>20947.9</v>
      </c>
      <c r="S16" s="66" t="n">
        <f aca="false">[2]COLMENS!S16</f>
        <v>39456</v>
      </c>
      <c r="T16" s="66" t="n">
        <f aca="false">[2]COLMENS!T16</f>
        <v>490842.1</v>
      </c>
    </row>
    <row r="17" customFormat="false" ht="12.75" hidden="false" customHeight="false" outlineLevel="0" collapsed="false">
      <c r="A17" s="64" t="s">
        <v>42</v>
      </c>
      <c r="B17" s="65" t="s">
        <v>43</v>
      </c>
      <c r="C17" s="66" t="n">
        <f aca="false">[2]COLMENS!C17</f>
        <v>69.2</v>
      </c>
      <c r="D17" s="66" t="n">
        <f aca="false">[2]COLMENS!D17</f>
        <v>3914.9</v>
      </c>
      <c r="E17" s="66" t="n">
        <f aca="false">[2]COLMENS!E17</f>
        <v>0</v>
      </c>
      <c r="F17" s="66" t="n">
        <f aca="false">[2]COLMENS!F17</f>
        <v>0</v>
      </c>
      <c r="G17" s="66" t="n">
        <f aca="false">[2]COLMENS!G17</f>
        <v>0.8</v>
      </c>
      <c r="H17" s="66" t="n">
        <f aca="false">[2]COLMENS!H17</f>
        <v>255.9</v>
      </c>
      <c r="I17" s="66" t="n">
        <f aca="false">[2]COLMENS!I17</f>
        <v>0</v>
      </c>
      <c r="J17" s="66" t="n">
        <f aca="false">[2]COLMENS!J17</f>
        <v>186</v>
      </c>
      <c r="K17" s="66" t="n">
        <f aca="false">[2]COLMENS!K17</f>
        <v>0</v>
      </c>
      <c r="L17" s="66" t="n">
        <f aca="false">[2]COLMENS!L17</f>
        <v>31</v>
      </c>
      <c r="M17" s="66" t="n">
        <f aca="false">[2]COLMENS!M17</f>
        <v>7</v>
      </c>
      <c r="N17" s="66" t="n">
        <f aca="false">[2]COLMENS!N17</f>
        <v>338.6</v>
      </c>
      <c r="O17" s="66" t="n">
        <f aca="false">[2]COLMENS!O17</f>
        <v>0</v>
      </c>
      <c r="P17" s="66" t="n">
        <f aca="false">[2]COLMENS!P17</f>
        <v>0</v>
      </c>
      <c r="Q17" s="66" t="n">
        <f aca="false">[2]COLMENS!Q17</f>
        <v>93.8</v>
      </c>
      <c r="R17" s="66" t="n">
        <f aca="false">[2]COLMENS!R17</f>
        <v>2076.7</v>
      </c>
      <c r="S17" s="66" t="n">
        <f aca="false">[2]COLMENS!S17</f>
        <v>170.8</v>
      </c>
      <c r="T17" s="66" t="n">
        <f aca="false">[2]COLMENS!T17</f>
        <v>6803.1</v>
      </c>
    </row>
    <row r="18" customFormat="false" ht="12.75" hidden="false" customHeight="false" outlineLevel="0" collapsed="false">
      <c r="A18" s="64" t="s">
        <v>44</v>
      </c>
      <c r="B18" s="65" t="s">
        <v>45</v>
      </c>
      <c r="C18" s="66" t="n">
        <f aca="false">[2]COLMENS!C18</f>
        <v>246.3</v>
      </c>
      <c r="D18" s="66" t="n">
        <f aca="false">[2]COLMENS!D18</f>
        <v>4435.4</v>
      </c>
      <c r="E18" s="66" t="n">
        <f aca="false">[2]COLMENS!E18</f>
        <v>0</v>
      </c>
      <c r="F18" s="66" t="n">
        <f aca="false">[2]COLMENS!F18</f>
        <v>0</v>
      </c>
      <c r="G18" s="66" t="n">
        <f aca="false">[2]COLMENS!G18</f>
        <v>26</v>
      </c>
      <c r="H18" s="66" t="n">
        <f aca="false">[2]COLMENS!H18</f>
        <v>936.3</v>
      </c>
      <c r="I18" s="66" t="n">
        <f aca="false">[2]COLMENS!I18</f>
        <v>1</v>
      </c>
      <c r="J18" s="66" t="n">
        <f aca="false">[2]COLMENS!J18</f>
        <v>193.1</v>
      </c>
      <c r="K18" s="66" t="n">
        <f aca="false">[2]COLMENS!K18</f>
        <v>0</v>
      </c>
      <c r="L18" s="66" t="n">
        <f aca="false">[2]COLMENS!L18</f>
        <v>300.2</v>
      </c>
      <c r="M18" s="66" t="n">
        <f aca="false">[2]COLMENS!M18</f>
        <v>1259.1</v>
      </c>
      <c r="N18" s="66" t="n">
        <f aca="false">[2]COLMENS!N18</f>
        <v>11803.4</v>
      </c>
      <c r="O18" s="66" t="n">
        <f aca="false">[2]COLMENS!O18</f>
        <v>0</v>
      </c>
      <c r="P18" s="66" t="n">
        <f aca="false">[2]COLMENS!P18</f>
        <v>0</v>
      </c>
      <c r="Q18" s="66" t="n">
        <f aca="false">[2]COLMENS!Q18</f>
        <v>41.5</v>
      </c>
      <c r="R18" s="66" t="n">
        <f aca="false">[2]COLMENS!R18</f>
        <v>3822</v>
      </c>
      <c r="S18" s="66" t="n">
        <f aca="false">[2]COLMENS!S18</f>
        <v>1573.9</v>
      </c>
      <c r="T18" s="66" t="n">
        <f aca="false">[2]COLMENS!T18</f>
        <v>21490.4</v>
      </c>
    </row>
    <row r="19" customFormat="false" ht="12.75" hidden="false" customHeight="false" outlineLevel="0" collapsed="false">
      <c r="A19" s="64" t="s">
        <v>46</v>
      </c>
      <c r="B19" s="65" t="s">
        <v>47</v>
      </c>
      <c r="C19" s="66" t="n">
        <f aca="false">[2]COLMENS!C19</f>
        <v>2372.3</v>
      </c>
      <c r="D19" s="66" t="n">
        <f aca="false">[2]COLMENS!D19</f>
        <v>36578.9</v>
      </c>
      <c r="E19" s="66" t="n">
        <f aca="false">[2]COLMENS!E19</f>
        <v>0</v>
      </c>
      <c r="F19" s="66" t="n">
        <f aca="false">[2]COLMENS!F19</f>
        <v>30</v>
      </c>
      <c r="G19" s="66" t="n">
        <f aca="false">[2]COLMENS!G19</f>
        <v>358.4</v>
      </c>
      <c r="H19" s="66" t="n">
        <f aca="false">[2]COLMENS!H19</f>
        <v>12399.6</v>
      </c>
      <c r="I19" s="66" t="n">
        <f aca="false">[2]COLMENS!I19</f>
        <v>0</v>
      </c>
      <c r="J19" s="66" t="n">
        <f aca="false">[2]COLMENS!J19</f>
        <v>196.5</v>
      </c>
      <c r="K19" s="66" t="n">
        <f aca="false">[2]COLMENS!K19</f>
        <v>24.6</v>
      </c>
      <c r="L19" s="66" t="n">
        <f aca="false">[2]COLMENS!L19</f>
        <v>1764</v>
      </c>
      <c r="M19" s="66" t="n">
        <f aca="false">[2]COLMENS!M19</f>
        <v>564</v>
      </c>
      <c r="N19" s="66" t="n">
        <f aca="false">[2]COLMENS!N19</f>
        <v>13277.8</v>
      </c>
      <c r="O19" s="66" t="n">
        <f aca="false">[2]COLMENS!O19</f>
        <v>0</v>
      </c>
      <c r="P19" s="66" t="n">
        <f aca="false">[2]COLMENS!P19</f>
        <v>0</v>
      </c>
      <c r="Q19" s="66" t="n">
        <f aca="false">[2]COLMENS!Q19</f>
        <v>656</v>
      </c>
      <c r="R19" s="66" t="n">
        <f aca="false">[2]COLMENS!R19</f>
        <v>17968.3</v>
      </c>
      <c r="S19" s="66" t="n">
        <f aca="false">[2]COLMENS!S19</f>
        <v>3975.3</v>
      </c>
      <c r="T19" s="66" t="n">
        <f aca="false">[2]COLMENS!T19</f>
        <v>82215.1</v>
      </c>
    </row>
    <row r="20" customFormat="false" ht="12.75" hidden="false" customHeight="false" outlineLevel="0" collapsed="false">
      <c r="A20" s="64" t="s">
        <v>48</v>
      </c>
      <c r="B20" s="65" t="s">
        <v>49</v>
      </c>
      <c r="C20" s="66" t="n">
        <f aca="false">[2]COLMENS!C20</f>
        <v>1868.8</v>
      </c>
      <c r="D20" s="66" t="n">
        <f aca="false">[2]COLMENS!D20</f>
        <v>31204.3</v>
      </c>
      <c r="E20" s="66" t="n">
        <f aca="false">[2]COLMENS!E20</f>
        <v>0</v>
      </c>
      <c r="F20" s="66" t="n">
        <f aca="false">[2]COLMENS!F20</f>
        <v>343.9</v>
      </c>
      <c r="G20" s="66" t="n">
        <f aca="false">[2]COLMENS!G20</f>
        <v>195.6</v>
      </c>
      <c r="H20" s="66" t="n">
        <f aca="false">[2]COLMENS!H20</f>
        <v>4610.8</v>
      </c>
      <c r="I20" s="66" t="n">
        <f aca="false">[2]COLMENS!I20</f>
        <v>45.4</v>
      </c>
      <c r="J20" s="66" t="n">
        <f aca="false">[2]COLMENS!J20</f>
        <v>2169.1</v>
      </c>
      <c r="K20" s="66" t="n">
        <f aca="false">[2]COLMENS!K20</f>
        <v>5.5</v>
      </c>
      <c r="L20" s="66" t="n">
        <f aca="false">[2]COLMENS!L20</f>
        <v>113.1</v>
      </c>
      <c r="M20" s="66" t="n">
        <f aca="false">[2]COLMENS!M20</f>
        <v>27.8</v>
      </c>
      <c r="N20" s="66" t="n">
        <f aca="false">[2]COLMENS!N20</f>
        <v>1278</v>
      </c>
      <c r="O20" s="66" t="n">
        <f aca="false">[2]COLMENS!O20</f>
        <v>0</v>
      </c>
      <c r="P20" s="66" t="n">
        <f aca="false">[2]COLMENS!P20</f>
        <v>0</v>
      </c>
      <c r="Q20" s="66" t="n">
        <f aca="false">[2]COLMENS!Q20</f>
        <v>115.3</v>
      </c>
      <c r="R20" s="66" t="n">
        <f aca="false">[2]COLMENS!R20</f>
        <v>4553.8</v>
      </c>
      <c r="S20" s="66" t="n">
        <f aca="false">[2]COLMENS!S20</f>
        <v>2258.4</v>
      </c>
      <c r="T20" s="66" t="n">
        <f aca="false">[2]COLMENS!T20</f>
        <v>44273</v>
      </c>
    </row>
    <row r="21" customFormat="false" ht="14.1" hidden="false" customHeight="true" outlineLevel="0" collapsed="false">
      <c r="A21" s="64" t="s">
        <v>50</v>
      </c>
      <c r="B21" s="65" t="s">
        <v>51</v>
      </c>
      <c r="C21" s="66" t="n">
        <f aca="false">[2]COLMENS!C21</f>
        <v>24906</v>
      </c>
      <c r="D21" s="66" t="n">
        <f aca="false">[2]COLMENS!D21</f>
        <v>210078.4</v>
      </c>
      <c r="E21" s="66" t="n">
        <f aca="false">[2]COLMENS!E21</f>
        <v>0</v>
      </c>
      <c r="F21" s="66" t="n">
        <f aca="false">[2]COLMENS!F21</f>
        <v>0</v>
      </c>
      <c r="G21" s="66" t="n">
        <f aca="false">[2]COLMENS!G21</f>
        <v>478.9</v>
      </c>
      <c r="H21" s="66" t="n">
        <f aca="false">[2]COLMENS!H21</f>
        <v>12486.9</v>
      </c>
      <c r="I21" s="66" t="n">
        <f aca="false">[2]COLMENS!I21</f>
        <v>0</v>
      </c>
      <c r="J21" s="66" t="n">
        <f aca="false">[2]COLMENS!J21</f>
        <v>1049</v>
      </c>
      <c r="K21" s="66" t="n">
        <f aca="false">[2]COLMENS!K21</f>
        <v>0</v>
      </c>
      <c r="L21" s="66" t="n">
        <f aca="false">[2]COLMENS!L21</f>
        <v>1153.4</v>
      </c>
      <c r="M21" s="66" t="n">
        <f aca="false">[2]COLMENS!M21</f>
        <v>4042.8</v>
      </c>
      <c r="N21" s="66" t="n">
        <f aca="false">[2]COLMENS!N21</f>
        <v>156790.3</v>
      </c>
      <c r="O21" s="66" t="n">
        <f aca="false">[2]COLMENS!O21</f>
        <v>0</v>
      </c>
      <c r="P21" s="66" t="n">
        <f aca="false">[2]COLMENS!P21</f>
        <v>227.7</v>
      </c>
      <c r="Q21" s="66" t="n">
        <f aca="false">[2]COLMENS!Q21</f>
        <v>220.5</v>
      </c>
      <c r="R21" s="66" t="n">
        <f aca="false">[2]COLMENS!R21</f>
        <v>8345.7</v>
      </c>
      <c r="S21" s="66" t="n">
        <f aca="false">[2]COLMENS!S21</f>
        <v>29648.2</v>
      </c>
      <c r="T21" s="66" t="n">
        <f aca="false">[2]COLMENS!T21</f>
        <v>390131.4</v>
      </c>
    </row>
    <row r="22" customFormat="false" ht="12.75" hidden="false" customHeight="false" outlineLevel="0" collapsed="false">
      <c r="A22" s="64" t="s">
        <v>52</v>
      </c>
      <c r="B22" s="65" t="s">
        <v>53</v>
      </c>
      <c r="C22" s="66" t="n">
        <f aca="false">[2]COLMENS!C22</f>
        <v>924.1</v>
      </c>
      <c r="D22" s="66" t="n">
        <f aca="false">[2]COLMENS!D22</f>
        <v>23950.5</v>
      </c>
      <c r="E22" s="66" t="n">
        <f aca="false">[2]COLMENS!E22</f>
        <v>0</v>
      </c>
      <c r="F22" s="66" t="n">
        <f aca="false">[2]COLMENS!F22</f>
        <v>0</v>
      </c>
      <c r="G22" s="66" t="n">
        <f aca="false">[2]COLMENS!G22</f>
        <v>125.2</v>
      </c>
      <c r="H22" s="66" t="n">
        <f aca="false">[2]COLMENS!H22</f>
        <v>4743.7</v>
      </c>
      <c r="I22" s="66" t="n">
        <f aca="false">[2]COLMENS!I22</f>
        <v>0</v>
      </c>
      <c r="J22" s="66" t="n">
        <f aca="false">[2]COLMENS!J22</f>
        <v>283.3</v>
      </c>
      <c r="K22" s="66" t="n">
        <f aca="false">[2]COLMENS!K22</f>
        <v>2.3</v>
      </c>
      <c r="L22" s="66" t="n">
        <f aca="false">[2]COLMENS!L22</f>
        <v>1317.2</v>
      </c>
      <c r="M22" s="66" t="n">
        <f aca="false">[2]COLMENS!M22</f>
        <v>463.3</v>
      </c>
      <c r="N22" s="66" t="n">
        <f aca="false">[2]COLMENS!N22</f>
        <v>23358.1</v>
      </c>
      <c r="O22" s="66" t="n">
        <f aca="false">[2]COLMENS!O22</f>
        <v>0</v>
      </c>
      <c r="P22" s="66" t="n">
        <f aca="false">[2]COLMENS!P22</f>
        <v>30.1</v>
      </c>
      <c r="Q22" s="66" t="n">
        <f aca="false">[2]COLMENS!Q22</f>
        <v>189.9</v>
      </c>
      <c r="R22" s="66" t="n">
        <f aca="false">[2]COLMENS!R22</f>
        <v>9205.8</v>
      </c>
      <c r="S22" s="66" t="n">
        <f aca="false">[2]COLMENS!S22</f>
        <v>1704.8</v>
      </c>
      <c r="T22" s="66" t="n">
        <f aca="false">[2]COLMENS!T22</f>
        <v>62888.7</v>
      </c>
    </row>
    <row r="23" customFormat="false" ht="12.75" hidden="false" customHeight="false" outlineLevel="0" collapsed="false">
      <c r="A23" s="64"/>
      <c r="B23" s="65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</row>
    <row r="24" s="51" customFormat="true" ht="12.75" hidden="false" customHeight="false" outlineLevel="0" collapsed="false">
      <c r="A24" s="68" t="s">
        <v>54</v>
      </c>
      <c r="B24" s="69" t="s">
        <v>55</v>
      </c>
      <c r="C24" s="70" t="n">
        <f aca="false">[2]COLMENS!C24</f>
        <v>48126.2</v>
      </c>
      <c r="D24" s="70" t="n">
        <f aca="false">[2]COLMENS!D24</f>
        <v>524445.2</v>
      </c>
      <c r="E24" s="70" t="n">
        <f aca="false">[2]COLMENS!E24</f>
        <v>0</v>
      </c>
      <c r="F24" s="70" t="n">
        <f aca="false">[2]COLMENS!F24</f>
        <v>942.4</v>
      </c>
      <c r="G24" s="70" t="n">
        <f aca="false">[2]COLMENS!G24</f>
        <v>3371.3</v>
      </c>
      <c r="H24" s="70" t="n">
        <f aca="false">[2]COLMENS!H24</f>
        <v>70533.2</v>
      </c>
      <c r="I24" s="70" t="n">
        <f aca="false">[2]COLMENS!I24</f>
        <v>91.1</v>
      </c>
      <c r="J24" s="70" t="n">
        <f aca="false">[2]COLMENS!J24</f>
        <v>5499.6</v>
      </c>
      <c r="K24" s="70" t="n">
        <f aca="false">[2]COLMENS!K24</f>
        <v>232.9</v>
      </c>
      <c r="L24" s="70" t="n">
        <f aca="false">[2]COLMENS!L24</f>
        <v>6407.7</v>
      </c>
      <c r="M24" s="70" t="n">
        <f aca="false">[2]COLMENS!M24</f>
        <v>24519.2</v>
      </c>
      <c r="N24" s="70" t="n">
        <f aca="false">[2]COLMENS!N24</f>
        <v>423467.1</v>
      </c>
      <c r="O24" s="70" t="n">
        <f aca="false">[2]COLMENS!O24</f>
        <v>0</v>
      </c>
      <c r="P24" s="70" t="n">
        <f aca="false">[2]COLMENS!P24</f>
        <v>428.4</v>
      </c>
      <c r="Q24" s="70" t="n">
        <f aca="false">[2]COLMENS!Q24</f>
        <v>2446.7</v>
      </c>
      <c r="R24" s="70" t="n">
        <f aca="false">[2]COLMENS!R24</f>
        <v>66920.2</v>
      </c>
      <c r="S24" s="70" t="n">
        <f aca="false">[2]COLMENS!S24</f>
        <v>78787.4</v>
      </c>
      <c r="T24" s="70" t="n">
        <f aca="false">[2]COLMENS!T24</f>
        <v>1098643.8</v>
      </c>
    </row>
    <row r="25" customFormat="false" ht="12.75" hidden="false" customHeight="false" outlineLevel="0" collapsed="false">
      <c r="A25" s="64"/>
      <c r="B25" s="65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</row>
    <row r="26" customFormat="false" ht="12.75" hidden="false" customHeight="false" outlineLevel="0" collapsed="false">
      <c r="A26" s="71" t="s">
        <v>56</v>
      </c>
      <c r="B26" s="65" t="s">
        <v>57</v>
      </c>
      <c r="C26" s="66" t="n">
        <f aca="false">[2]COLMENS!C26</f>
        <v>44336.9</v>
      </c>
      <c r="D26" s="66" t="n">
        <f aca="false">[2]COLMENS!D26</f>
        <v>549353.6</v>
      </c>
      <c r="E26" s="66" t="n">
        <f aca="false">[2]COLMENS!E26</f>
        <v>0</v>
      </c>
      <c r="F26" s="66" t="n">
        <f aca="false">[2]COLMENS!F26</f>
        <v>78.4</v>
      </c>
      <c r="G26" s="66" t="n">
        <f aca="false">[2]COLMENS!G26</f>
        <v>28710.5</v>
      </c>
      <c r="H26" s="66" t="n">
        <f aca="false">[2]COLMENS!H26</f>
        <v>337135.8</v>
      </c>
      <c r="I26" s="66" t="n">
        <f aca="false">[2]COLMENS!I26</f>
        <v>0</v>
      </c>
      <c r="J26" s="66" t="n">
        <f aca="false">[2]COLMENS!J26</f>
        <v>1494</v>
      </c>
      <c r="K26" s="66" t="n">
        <f aca="false">[2]COLMENS!K26</f>
        <v>116.4</v>
      </c>
      <c r="L26" s="66" t="n">
        <f aca="false">[2]COLMENS!L26</f>
        <v>5162.5</v>
      </c>
      <c r="M26" s="66" t="n">
        <f aca="false">[2]COLMENS!M26</f>
        <v>1243.1</v>
      </c>
      <c r="N26" s="66" t="n">
        <f aca="false">[2]COLMENS!N26</f>
        <v>76749.7</v>
      </c>
      <c r="O26" s="66" t="n">
        <f aca="false">[2]COLMENS!O26</f>
        <v>0</v>
      </c>
      <c r="P26" s="66" t="n">
        <f aca="false">[2]COLMENS!P26</f>
        <v>0</v>
      </c>
      <c r="Q26" s="66" t="n">
        <f aca="false">[2]COLMENS!Q26</f>
        <v>395.9</v>
      </c>
      <c r="R26" s="66" t="n">
        <f aca="false">[2]COLMENS!R26</f>
        <v>6106.6</v>
      </c>
      <c r="S26" s="66" t="n">
        <f aca="false">[2]COLMENS!S26</f>
        <v>74802.8</v>
      </c>
      <c r="T26" s="66" t="n">
        <f aca="false">[2]COLMENS!T26</f>
        <v>976080.6</v>
      </c>
    </row>
    <row r="27" customFormat="false" ht="12.75" hidden="false" customHeight="false" outlineLevel="0" collapsed="false">
      <c r="A27" s="71" t="s">
        <v>58</v>
      </c>
      <c r="B27" s="65" t="s">
        <v>59</v>
      </c>
      <c r="C27" s="66" t="n">
        <f aca="false">[2]COLMENS!C27</f>
        <v>18077.5</v>
      </c>
      <c r="D27" s="66" t="n">
        <f aca="false">[2]COLMENS!D27</f>
        <v>229842.3</v>
      </c>
      <c r="E27" s="66" t="n">
        <f aca="false">[2]COLMENS!E27</f>
        <v>0</v>
      </c>
      <c r="F27" s="66" t="n">
        <f aca="false">[2]COLMENS!F27</f>
        <v>221.4</v>
      </c>
      <c r="G27" s="66" t="n">
        <f aca="false">[2]COLMENS!G27</f>
        <v>5495.9</v>
      </c>
      <c r="H27" s="66" t="n">
        <f aca="false">[2]COLMENS!H27</f>
        <v>148948</v>
      </c>
      <c r="I27" s="66" t="n">
        <f aca="false">[2]COLMENS!I27</f>
        <v>1.4</v>
      </c>
      <c r="J27" s="66" t="n">
        <f aca="false">[2]COLMENS!J27</f>
        <v>174.5</v>
      </c>
      <c r="K27" s="66" t="n">
        <f aca="false">[2]COLMENS!K27</f>
        <v>179.4</v>
      </c>
      <c r="L27" s="66" t="n">
        <f aca="false">[2]COLMENS!L27</f>
        <v>4283.3</v>
      </c>
      <c r="M27" s="66" t="n">
        <f aca="false">[2]COLMENS!M27</f>
        <v>4097.8</v>
      </c>
      <c r="N27" s="66" t="n">
        <f aca="false">[2]COLMENS!N27</f>
        <v>73245.2</v>
      </c>
      <c r="O27" s="66" t="n">
        <f aca="false">[2]COLMENS!O27</f>
        <v>0</v>
      </c>
      <c r="P27" s="66" t="n">
        <f aca="false">[2]COLMENS!P27</f>
        <v>0</v>
      </c>
      <c r="Q27" s="66" t="n">
        <f aca="false">[2]COLMENS!Q27</f>
        <v>390.4</v>
      </c>
      <c r="R27" s="66" t="n">
        <f aca="false">[2]COLMENS!R27</f>
        <v>8117.7</v>
      </c>
      <c r="S27" s="66" t="n">
        <f aca="false">[2]COLMENS!S27</f>
        <v>28242.4</v>
      </c>
      <c r="T27" s="66" t="n">
        <f aca="false">[2]COLMENS!T27</f>
        <v>464832.4</v>
      </c>
    </row>
    <row r="28" customFormat="false" ht="12.75" hidden="false" customHeight="false" outlineLevel="0" collapsed="false">
      <c r="A28" s="71" t="s">
        <v>60</v>
      </c>
      <c r="B28" s="65" t="s">
        <v>61</v>
      </c>
      <c r="C28" s="66" t="n">
        <f aca="false">[2]COLMENS!C28</f>
        <v>3405.2</v>
      </c>
      <c r="D28" s="66" t="n">
        <f aca="false">[2]COLMENS!D28</f>
        <v>179805.2</v>
      </c>
      <c r="E28" s="66" t="n">
        <f aca="false">[2]COLMENS!E28</f>
        <v>0</v>
      </c>
      <c r="F28" s="66" t="n">
        <f aca="false">[2]COLMENS!F28</f>
        <v>168.7</v>
      </c>
      <c r="G28" s="66" t="n">
        <f aca="false">[2]COLMENS!G28</f>
        <v>399.4</v>
      </c>
      <c r="H28" s="66" t="n">
        <f aca="false">[2]COLMENS!H28</f>
        <v>38352.8</v>
      </c>
      <c r="I28" s="66" t="n">
        <f aca="false">[2]COLMENS!I28</f>
        <v>11.6</v>
      </c>
      <c r="J28" s="66" t="n">
        <f aca="false">[2]COLMENS!J28</f>
        <v>385.2</v>
      </c>
      <c r="K28" s="66" t="n">
        <f aca="false">[2]COLMENS!K28</f>
        <v>2.7</v>
      </c>
      <c r="L28" s="66" t="n">
        <f aca="false">[2]COLMENS!L28</f>
        <v>810.1</v>
      </c>
      <c r="M28" s="66" t="n">
        <f aca="false">[2]COLMENS!M28</f>
        <v>3296.7</v>
      </c>
      <c r="N28" s="66" t="n">
        <f aca="false">[2]COLMENS!N28</f>
        <v>252267.2</v>
      </c>
      <c r="O28" s="66" t="n">
        <f aca="false">[2]COLMENS!O28</f>
        <v>0</v>
      </c>
      <c r="P28" s="66" t="n">
        <f aca="false">[2]COLMENS!P28</f>
        <v>409.2</v>
      </c>
      <c r="Q28" s="66" t="n">
        <f aca="false">[2]COLMENS!Q28</f>
        <v>405.8</v>
      </c>
      <c r="R28" s="66" t="n">
        <f aca="false">[2]COLMENS!R28</f>
        <v>9142.9</v>
      </c>
      <c r="S28" s="66" t="n">
        <f aca="false">[2]COLMENS!S28</f>
        <v>7521.4</v>
      </c>
      <c r="T28" s="66" t="n">
        <f aca="false">[2]COLMENS!T28</f>
        <v>481341.3</v>
      </c>
    </row>
    <row r="29" customFormat="false" ht="12.75" hidden="false" customHeight="false" outlineLevel="0" collapsed="false">
      <c r="A29" s="71" t="s">
        <v>62</v>
      </c>
      <c r="B29" s="65" t="s">
        <v>63</v>
      </c>
      <c r="C29" s="66" t="n">
        <f aca="false">[2]COLMENS!C29</f>
        <v>78211.2</v>
      </c>
      <c r="D29" s="66" t="n">
        <f aca="false">[2]COLMENS!D29</f>
        <v>694491.1</v>
      </c>
      <c r="E29" s="66" t="n">
        <f aca="false">[2]COLMENS!E29</f>
        <v>0</v>
      </c>
      <c r="F29" s="66" t="n">
        <f aca="false">[2]COLMENS!F29</f>
        <v>38.5</v>
      </c>
      <c r="G29" s="66" t="n">
        <f aca="false">[2]COLMENS!G29</f>
        <v>27065.9</v>
      </c>
      <c r="H29" s="66" t="n">
        <f aca="false">[2]COLMENS!H29</f>
        <v>422823.3</v>
      </c>
      <c r="I29" s="66" t="n">
        <f aca="false">[2]COLMENS!I29</f>
        <v>42.4</v>
      </c>
      <c r="J29" s="66" t="n">
        <f aca="false">[2]COLMENS!J29</f>
        <v>1296.2</v>
      </c>
      <c r="K29" s="66" t="n">
        <f aca="false">[2]COLMENS!K29</f>
        <v>611.2</v>
      </c>
      <c r="L29" s="66" t="n">
        <f aca="false">[2]COLMENS!L29</f>
        <v>14311.5</v>
      </c>
      <c r="M29" s="66" t="n">
        <f aca="false">[2]COLMENS!M29</f>
        <v>5649.2</v>
      </c>
      <c r="N29" s="66" t="n">
        <f aca="false">[2]COLMENS!N29</f>
        <v>106992.3</v>
      </c>
      <c r="O29" s="66" t="n">
        <f aca="false">[2]COLMENS!O29</f>
        <v>38.1</v>
      </c>
      <c r="P29" s="66" t="n">
        <f aca="false">[2]COLMENS!P29</f>
        <v>177.6</v>
      </c>
      <c r="Q29" s="66" t="n">
        <f aca="false">[2]COLMENS!Q29</f>
        <v>142.9</v>
      </c>
      <c r="R29" s="66" t="n">
        <f aca="false">[2]COLMENS!R29</f>
        <v>4501.2</v>
      </c>
      <c r="S29" s="66" t="n">
        <f aca="false">[2]COLMENS!S29</f>
        <v>111760.9</v>
      </c>
      <c r="T29" s="66" t="n">
        <f aca="false">[2]COLMENS!T29</f>
        <v>1244631.7</v>
      </c>
    </row>
    <row r="30" customFormat="false" ht="12.75" hidden="false" customHeight="false" outlineLevel="0" collapsed="false">
      <c r="A30" s="64"/>
      <c r="B30" s="65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</row>
    <row r="31" s="51" customFormat="true" ht="12.75" hidden="false" customHeight="false" outlineLevel="0" collapsed="false">
      <c r="A31" s="68" t="s">
        <v>64</v>
      </c>
      <c r="B31" s="69" t="s">
        <v>65</v>
      </c>
      <c r="C31" s="70" t="n">
        <f aca="false">[2]COLMENS!C31</f>
        <v>144030.8</v>
      </c>
      <c r="D31" s="70" t="n">
        <f aca="false">[2]COLMENS!D31</f>
        <v>1653492.2</v>
      </c>
      <c r="E31" s="70" t="n">
        <f aca="false">[2]COLMENS!E31</f>
        <v>0</v>
      </c>
      <c r="F31" s="70" t="n">
        <f aca="false">[2]COLMENS!F31</f>
        <v>507</v>
      </c>
      <c r="G31" s="70" t="n">
        <f aca="false">[2]COLMENS!G31</f>
        <v>61671.7</v>
      </c>
      <c r="H31" s="70" t="n">
        <f aca="false">[2]COLMENS!H31</f>
        <v>947259.9</v>
      </c>
      <c r="I31" s="70" t="n">
        <f aca="false">[2]COLMENS!I31</f>
        <v>55.4</v>
      </c>
      <c r="J31" s="70" t="n">
        <f aca="false">[2]COLMENS!J31</f>
        <v>3349.9</v>
      </c>
      <c r="K31" s="70" t="n">
        <f aca="false">[2]COLMENS!K31</f>
        <v>909.7</v>
      </c>
      <c r="L31" s="70" t="n">
        <f aca="false">[2]COLMENS!L31</f>
        <v>24567.4</v>
      </c>
      <c r="M31" s="70" t="n">
        <f aca="false">[2]COLMENS!M31</f>
        <v>14286.8</v>
      </c>
      <c r="N31" s="70" t="n">
        <f aca="false">[2]COLMENS!N31</f>
        <v>509254.4</v>
      </c>
      <c r="O31" s="70" t="n">
        <f aca="false">[2]COLMENS!O31</f>
        <v>38.1</v>
      </c>
      <c r="P31" s="70" t="n">
        <f aca="false">[2]COLMENS!P31</f>
        <v>586.8</v>
      </c>
      <c r="Q31" s="70" t="n">
        <f aca="false">[2]COLMENS!Q31</f>
        <v>1335</v>
      </c>
      <c r="R31" s="70" t="n">
        <f aca="false">[2]COLMENS!R31</f>
        <v>27868.4</v>
      </c>
      <c r="S31" s="70" t="n">
        <f aca="false">[2]COLMENS!S31</f>
        <v>222327.5</v>
      </c>
      <c r="T31" s="70" t="n">
        <f aca="false">[2]COLMENS!T31</f>
        <v>3166886</v>
      </c>
    </row>
    <row r="32" customFormat="false" ht="12.75" hidden="false" customHeight="false" outlineLevel="0" collapsed="false">
      <c r="A32" s="64"/>
      <c r="B32" s="65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</row>
    <row r="33" customFormat="false" ht="12.75" hidden="false" customHeight="false" outlineLevel="0" collapsed="false">
      <c r="A33" s="64" t="n">
        <v>25</v>
      </c>
      <c r="B33" s="65" t="s">
        <v>66</v>
      </c>
      <c r="C33" s="66" t="n">
        <f aca="false">[2]COLMENS!C33</f>
        <v>1829.1</v>
      </c>
      <c r="D33" s="66" t="n">
        <f aca="false">[2]COLMENS!D33</f>
        <v>41748.9</v>
      </c>
      <c r="E33" s="66" t="n">
        <f aca="false">[2]COLMENS!E33</f>
        <v>0</v>
      </c>
      <c r="F33" s="66" t="n">
        <f aca="false">[2]COLMENS!F33</f>
        <v>5.8</v>
      </c>
      <c r="G33" s="66" t="n">
        <f aca="false">[2]COLMENS!G33</f>
        <v>380.3</v>
      </c>
      <c r="H33" s="66" t="n">
        <f aca="false">[2]COLMENS!H33</f>
        <v>17514.4</v>
      </c>
      <c r="I33" s="66" t="n">
        <f aca="false">[2]COLMENS!I33</f>
        <v>50.6</v>
      </c>
      <c r="J33" s="66" t="n">
        <f aca="false">[2]COLMENS!J33</f>
        <v>3076.3</v>
      </c>
      <c r="K33" s="66" t="n">
        <f aca="false">[2]COLMENS!K33</f>
        <v>0</v>
      </c>
      <c r="L33" s="66" t="n">
        <f aca="false">[2]COLMENS!L33</f>
        <v>835.5</v>
      </c>
      <c r="M33" s="66" t="n">
        <f aca="false">[2]COLMENS!M33</f>
        <v>1260.8</v>
      </c>
      <c r="N33" s="66" t="n">
        <f aca="false">[2]COLMENS!N33</f>
        <v>35614.4</v>
      </c>
      <c r="O33" s="66" t="n">
        <f aca="false">[2]COLMENS!O33</f>
        <v>0</v>
      </c>
      <c r="P33" s="66" t="n">
        <f aca="false">[2]COLMENS!P33</f>
        <v>0</v>
      </c>
      <c r="Q33" s="66" t="n">
        <f aca="false">[2]COLMENS!Q33</f>
        <v>35.3</v>
      </c>
      <c r="R33" s="66" t="n">
        <f aca="false">[2]COLMENS!R33</f>
        <v>3998.5</v>
      </c>
      <c r="S33" s="66" t="n">
        <f aca="false">[2]COLMENS!S33</f>
        <v>3556.1</v>
      </c>
      <c r="T33" s="66" t="n">
        <f aca="false">[2]COLMENS!T33</f>
        <v>102793.8</v>
      </c>
    </row>
    <row r="34" customFormat="false" ht="12.75" hidden="false" customHeight="false" outlineLevel="0" collapsed="false">
      <c r="A34" s="64" t="n">
        <v>39</v>
      </c>
      <c r="B34" s="65" t="s">
        <v>67</v>
      </c>
      <c r="C34" s="66" t="n">
        <f aca="false">[2]COLMENS!C34</f>
        <v>4172.5</v>
      </c>
      <c r="D34" s="66" t="n">
        <f aca="false">[2]COLMENS!D34</f>
        <v>97608</v>
      </c>
      <c r="E34" s="66" t="n">
        <f aca="false">[2]COLMENS!E34</f>
        <v>0</v>
      </c>
      <c r="F34" s="66" t="n">
        <f aca="false">[2]COLMENS!F34</f>
        <v>0</v>
      </c>
      <c r="G34" s="66" t="n">
        <f aca="false">[2]COLMENS!G34</f>
        <v>1108.8</v>
      </c>
      <c r="H34" s="66" t="n">
        <f aca="false">[2]COLMENS!H34</f>
        <v>23518.7</v>
      </c>
      <c r="I34" s="66" t="n">
        <f aca="false">[2]COLMENS!I34</f>
        <v>6.2</v>
      </c>
      <c r="J34" s="66" t="n">
        <f aca="false">[2]COLMENS!J34</f>
        <v>787.5</v>
      </c>
      <c r="K34" s="66" t="n">
        <f aca="false">[2]COLMENS!K34</f>
        <v>0</v>
      </c>
      <c r="L34" s="66" t="n">
        <f aca="false">[2]COLMENS!L34</f>
        <v>696.1</v>
      </c>
      <c r="M34" s="66" t="n">
        <f aca="false">[2]COLMENS!M34</f>
        <v>4309.9</v>
      </c>
      <c r="N34" s="66" t="n">
        <f aca="false">[2]COLMENS!N34</f>
        <v>110464.1</v>
      </c>
      <c r="O34" s="66" t="n">
        <f aca="false">[2]COLMENS!O34</f>
        <v>0</v>
      </c>
      <c r="P34" s="66" t="n">
        <f aca="false">[2]COLMENS!P34</f>
        <v>160.7</v>
      </c>
      <c r="Q34" s="66" t="n">
        <f aca="false">[2]COLMENS!Q34</f>
        <v>73.6</v>
      </c>
      <c r="R34" s="66" t="n">
        <f aca="false">[2]COLMENS!R34</f>
        <v>3083.3</v>
      </c>
      <c r="S34" s="66" t="n">
        <f aca="false">[2]COLMENS!S34</f>
        <v>9671</v>
      </c>
      <c r="T34" s="66" t="n">
        <f aca="false">[2]COLMENS!T34</f>
        <v>236318.4</v>
      </c>
    </row>
    <row r="35" customFormat="false" ht="12.75" hidden="false" customHeight="false" outlineLevel="0" collapsed="false">
      <c r="A35" s="64" t="n">
        <v>70</v>
      </c>
      <c r="B35" s="65" t="s">
        <v>68</v>
      </c>
      <c r="C35" s="66" t="n">
        <f aca="false">[2]COLMENS!C35</f>
        <v>6408.5</v>
      </c>
      <c r="D35" s="66" t="n">
        <f aca="false">[2]COLMENS!D35</f>
        <v>205781.1</v>
      </c>
      <c r="E35" s="66" t="n">
        <f aca="false">[2]COLMENS!E35</f>
        <v>0</v>
      </c>
      <c r="F35" s="66" t="n">
        <f aca="false">[2]COLMENS!F35</f>
        <v>0</v>
      </c>
      <c r="G35" s="66" t="n">
        <f aca="false">[2]COLMENS!G35</f>
        <v>1573</v>
      </c>
      <c r="H35" s="66" t="n">
        <f aca="false">[2]COLMENS!H35</f>
        <v>68411</v>
      </c>
      <c r="I35" s="66" t="n">
        <f aca="false">[2]COLMENS!I35</f>
        <v>0</v>
      </c>
      <c r="J35" s="66" t="n">
        <f aca="false">[2]COLMENS!J35</f>
        <v>583.4</v>
      </c>
      <c r="K35" s="66" t="n">
        <f aca="false">[2]COLMENS!K35</f>
        <v>9.1</v>
      </c>
      <c r="L35" s="66" t="n">
        <f aca="false">[2]COLMENS!L35</f>
        <v>1562.3</v>
      </c>
      <c r="M35" s="66" t="n">
        <f aca="false">[2]COLMENS!M35</f>
        <v>4816.4</v>
      </c>
      <c r="N35" s="66" t="n">
        <f aca="false">[2]COLMENS!N35</f>
        <v>116563.9</v>
      </c>
      <c r="O35" s="66" t="n">
        <f aca="false">[2]COLMENS!O35</f>
        <v>0</v>
      </c>
      <c r="P35" s="66" t="n">
        <f aca="false">[2]COLMENS!P35</f>
        <v>16</v>
      </c>
      <c r="Q35" s="66" t="n">
        <f aca="false">[2]COLMENS!Q35</f>
        <v>57.7</v>
      </c>
      <c r="R35" s="66" t="n">
        <f aca="false">[2]COLMENS!R35</f>
        <v>3339.5</v>
      </c>
      <c r="S35" s="66" t="n">
        <f aca="false">[2]COLMENS!S35</f>
        <v>12864.7</v>
      </c>
      <c r="T35" s="66" t="n">
        <f aca="false">[2]COLMENS!T35</f>
        <v>396257.2</v>
      </c>
    </row>
    <row r="36" customFormat="false" ht="12.75" hidden="false" customHeight="false" outlineLevel="0" collapsed="false">
      <c r="A36" s="64" t="s">
        <v>69</v>
      </c>
      <c r="B36" s="65" t="s">
        <v>70</v>
      </c>
      <c r="C36" s="66" t="n">
        <f aca="false">[2]COLMENS!C36</f>
        <v>588.9</v>
      </c>
      <c r="D36" s="66" t="n">
        <f aca="false">[2]COLMENS!D36</f>
        <v>18658</v>
      </c>
      <c r="E36" s="66" t="n">
        <f aca="false">[2]COLMENS!E36</f>
        <v>0</v>
      </c>
      <c r="F36" s="66" t="n">
        <f aca="false">[2]COLMENS!F36</f>
        <v>0</v>
      </c>
      <c r="G36" s="66" t="n">
        <f aca="false">[2]COLMENS!G36</f>
        <v>5.4</v>
      </c>
      <c r="H36" s="66" t="n">
        <f aca="false">[2]COLMENS!H36</f>
        <v>4128.8</v>
      </c>
      <c r="I36" s="66" t="n">
        <f aca="false">[2]COLMENS!I36</f>
        <v>0</v>
      </c>
      <c r="J36" s="66" t="n">
        <f aca="false">[2]COLMENS!J36</f>
        <v>0</v>
      </c>
      <c r="K36" s="66" t="n">
        <f aca="false">[2]COLMENS!K36</f>
        <v>0</v>
      </c>
      <c r="L36" s="66" t="n">
        <f aca="false">[2]COLMENS!L36</f>
        <v>129.5</v>
      </c>
      <c r="M36" s="66" t="n">
        <f aca="false">[2]COLMENS!M36</f>
        <v>1609.3</v>
      </c>
      <c r="N36" s="66" t="n">
        <f aca="false">[2]COLMENS!N36</f>
        <v>21417.8</v>
      </c>
      <c r="O36" s="66" t="n">
        <f aca="false">[2]COLMENS!O36</f>
        <v>0</v>
      </c>
      <c r="P36" s="66" t="n">
        <f aca="false">[2]COLMENS!P36</f>
        <v>0</v>
      </c>
      <c r="Q36" s="66" t="n">
        <f aca="false">[2]COLMENS!Q36</f>
        <v>0.9</v>
      </c>
      <c r="R36" s="66" t="n">
        <f aca="false">[2]COLMENS!R36</f>
        <v>614.4</v>
      </c>
      <c r="S36" s="66" t="n">
        <f aca="false">[2]COLMENS!S36</f>
        <v>2204.5</v>
      </c>
      <c r="T36" s="66" t="n">
        <f aca="false">[2]COLMENS!T36</f>
        <v>44948.5</v>
      </c>
    </row>
    <row r="37" customFormat="false" ht="12.75" hidden="false" customHeight="false" outlineLevel="0" collapsed="false">
      <c r="A37" s="64"/>
      <c r="B37" s="65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</row>
    <row r="38" s="51" customFormat="true" ht="12.75" hidden="false" customHeight="false" outlineLevel="0" collapsed="false">
      <c r="A38" s="68" t="s">
        <v>71</v>
      </c>
      <c r="B38" s="69" t="s">
        <v>72</v>
      </c>
      <c r="C38" s="70" t="n">
        <f aca="false">[2]COLMENS!C38</f>
        <v>12999</v>
      </c>
      <c r="D38" s="70" t="n">
        <f aca="false">[2]COLMENS!D38</f>
        <v>363796</v>
      </c>
      <c r="E38" s="70" t="n">
        <f aca="false">[2]COLMENS!E38</f>
        <v>0</v>
      </c>
      <c r="F38" s="70" t="n">
        <f aca="false">[2]COLMENS!F38</f>
        <v>5.8</v>
      </c>
      <c r="G38" s="70" t="n">
        <f aca="false">[2]COLMENS!G38</f>
        <v>3067.5</v>
      </c>
      <c r="H38" s="70" t="n">
        <f aca="false">[2]COLMENS!H38</f>
        <v>113572.9</v>
      </c>
      <c r="I38" s="70" t="n">
        <f aca="false">[2]COLMENS!I38</f>
        <v>56.8</v>
      </c>
      <c r="J38" s="70" t="n">
        <f aca="false">[2]COLMENS!J38</f>
        <v>4447.2</v>
      </c>
      <c r="K38" s="70" t="n">
        <f aca="false">[2]COLMENS!K38</f>
        <v>9.1</v>
      </c>
      <c r="L38" s="70" t="n">
        <f aca="false">[2]COLMENS!L38</f>
        <v>3223.4</v>
      </c>
      <c r="M38" s="70" t="n">
        <f aca="false">[2]COLMENS!M38</f>
        <v>11996.4</v>
      </c>
      <c r="N38" s="70" t="n">
        <f aca="false">[2]COLMENS!N38</f>
        <v>284060.2</v>
      </c>
      <c r="O38" s="70" t="n">
        <f aca="false">[2]COLMENS!O38</f>
        <v>0</v>
      </c>
      <c r="P38" s="70" t="n">
        <f aca="false">[2]COLMENS!P38</f>
        <v>176.7</v>
      </c>
      <c r="Q38" s="70" t="n">
        <f aca="false">[2]COLMENS!Q38</f>
        <v>167.5</v>
      </c>
      <c r="R38" s="70" t="n">
        <f aca="false">[2]COLMENS!R38</f>
        <v>11035.7</v>
      </c>
      <c r="S38" s="70" t="n">
        <f aca="false">[2]COLMENS!S38</f>
        <v>28296.3</v>
      </c>
      <c r="T38" s="70" t="n">
        <f aca="false">[2]COLMENS!T38</f>
        <v>780317.9</v>
      </c>
    </row>
    <row r="39" customFormat="false" ht="12.75" hidden="false" customHeight="false" outlineLevel="0" collapsed="false">
      <c r="A39" s="64"/>
      <c r="B39" s="65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</row>
    <row r="40" customFormat="false" ht="12.75" hidden="false" customHeight="false" outlineLevel="0" collapsed="false">
      <c r="A40" s="64" t="s">
        <v>73</v>
      </c>
      <c r="B40" s="65" t="s">
        <v>74</v>
      </c>
      <c r="C40" s="66" t="n">
        <f aca="false">[2]COLMENS!C40</f>
        <v>66941.2</v>
      </c>
      <c r="D40" s="66" t="n">
        <f aca="false">[2]COLMENS!D40</f>
        <v>822638.8</v>
      </c>
      <c r="E40" s="66" t="n">
        <f aca="false">[2]COLMENS!E40</f>
        <v>0</v>
      </c>
      <c r="F40" s="66" t="n">
        <f aca="false">[2]COLMENS!F40</f>
        <v>3486.7</v>
      </c>
      <c r="G40" s="66" t="n">
        <f aca="false">[2]COLMENS!G40</f>
        <v>4783.5</v>
      </c>
      <c r="H40" s="66" t="n">
        <f aca="false">[2]COLMENS!H40</f>
        <v>96906.8</v>
      </c>
      <c r="I40" s="66" t="n">
        <f aca="false">[2]COLMENS!I40</f>
        <v>0</v>
      </c>
      <c r="J40" s="66" t="n">
        <f aca="false">[2]COLMENS!J40</f>
        <v>907.7</v>
      </c>
      <c r="K40" s="66" t="n">
        <f aca="false">[2]COLMENS!K40</f>
        <v>269.4</v>
      </c>
      <c r="L40" s="66" t="n">
        <f aca="false">[2]COLMENS!L40</f>
        <v>2345.6</v>
      </c>
      <c r="M40" s="66" t="n">
        <f aca="false">[2]COLMENS!M40</f>
        <v>6909.4</v>
      </c>
      <c r="N40" s="66" t="n">
        <f aca="false">[2]COLMENS!N40</f>
        <v>91224.7</v>
      </c>
      <c r="O40" s="66" t="n">
        <f aca="false">[2]COLMENS!O40</f>
        <v>0</v>
      </c>
      <c r="P40" s="66" t="n">
        <f aca="false">[2]COLMENS!P40</f>
        <v>0</v>
      </c>
      <c r="Q40" s="66" t="n">
        <f aca="false">[2]COLMENS!Q40</f>
        <v>89</v>
      </c>
      <c r="R40" s="66" t="n">
        <f aca="false">[2]COLMENS!R40</f>
        <v>2586.9</v>
      </c>
      <c r="S40" s="66" t="n">
        <f aca="false">[2]COLMENS!S40</f>
        <v>78992.5</v>
      </c>
      <c r="T40" s="66" t="n">
        <f aca="false">[2]COLMENS!T40</f>
        <v>1020097.2</v>
      </c>
    </row>
    <row r="41" customFormat="false" ht="12.75" hidden="false" customHeight="false" outlineLevel="0" collapsed="false">
      <c r="A41" s="64" t="s">
        <v>75</v>
      </c>
      <c r="B41" s="65" t="s">
        <v>76</v>
      </c>
      <c r="C41" s="66" t="n">
        <f aca="false">[2]COLMENS!C41</f>
        <v>87406.5</v>
      </c>
      <c r="D41" s="66" t="n">
        <f aca="false">[2]COLMENS!D41</f>
        <v>1272948.1</v>
      </c>
      <c r="E41" s="66" t="n">
        <f aca="false">[2]COLMENS!E41</f>
        <v>0</v>
      </c>
      <c r="F41" s="66" t="n">
        <f aca="false">[2]COLMENS!F41</f>
        <v>0</v>
      </c>
      <c r="G41" s="66" t="n">
        <f aca="false">[2]COLMENS!G41</f>
        <v>7829.7</v>
      </c>
      <c r="H41" s="66" t="n">
        <f aca="false">[2]COLMENS!H41</f>
        <v>220020.6</v>
      </c>
      <c r="I41" s="66" t="n">
        <f aca="false">[2]COLMENS!I41</f>
        <v>0</v>
      </c>
      <c r="J41" s="66" t="n">
        <f aca="false">[2]COLMENS!J41</f>
        <v>80.6</v>
      </c>
      <c r="K41" s="66" t="n">
        <f aca="false">[2]COLMENS!K41</f>
        <v>286.6</v>
      </c>
      <c r="L41" s="66" t="n">
        <f aca="false">[2]COLMENS!L41</f>
        <v>4995.3</v>
      </c>
      <c r="M41" s="66" t="n">
        <f aca="false">[2]COLMENS!M41</f>
        <v>2283.9</v>
      </c>
      <c r="N41" s="66" t="n">
        <f aca="false">[2]COLMENS!N41</f>
        <v>33231.6</v>
      </c>
      <c r="O41" s="66" t="n">
        <f aca="false">[2]COLMENS!O41</f>
        <v>0</v>
      </c>
      <c r="P41" s="66" t="n">
        <f aca="false">[2]COLMENS!P41</f>
        <v>0</v>
      </c>
      <c r="Q41" s="66" t="n">
        <f aca="false">[2]COLMENS!Q41</f>
        <v>3.5</v>
      </c>
      <c r="R41" s="66" t="n">
        <f aca="false">[2]COLMENS!R41</f>
        <v>428.5</v>
      </c>
      <c r="S41" s="66" t="n">
        <f aca="false">[2]COLMENS!S41</f>
        <v>97810.2</v>
      </c>
      <c r="T41" s="66" t="n">
        <f aca="false">[2]COLMENS!T41</f>
        <v>1531704.7</v>
      </c>
    </row>
    <row r="42" customFormat="false" ht="12.75" hidden="false" customHeight="false" outlineLevel="0" collapsed="false">
      <c r="A42" s="64"/>
      <c r="B42" s="65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</row>
    <row r="43" s="51" customFormat="true" ht="12.75" hidden="false" customHeight="false" outlineLevel="0" collapsed="false">
      <c r="A43" s="68" t="s">
        <v>77</v>
      </c>
      <c r="B43" s="69" t="s">
        <v>78</v>
      </c>
      <c r="C43" s="70" t="n">
        <f aca="false">[2]COLMENS!C43</f>
        <v>154347.7</v>
      </c>
      <c r="D43" s="70" t="n">
        <f aca="false">[2]COLMENS!D43</f>
        <v>2095586.9</v>
      </c>
      <c r="E43" s="70" t="n">
        <f aca="false">[2]COLMENS!E43</f>
        <v>0</v>
      </c>
      <c r="F43" s="70" t="n">
        <f aca="false">[2]COLMENS!F43</f>
        <v>3486.7</v>
      </c>
      <c r="G43" s="70" t="n">
        <f aca="false">[2]COLMENS!G43</f>
        <v>12613.2</v>
      </c>
      <c r="H43" s="70" t="n">
        <f aca="false">[2]COLMENS!H43</f>
        <v>316927.4</v>
      </c>
      <c r="I43" s="70" t="n">
        <f aca="false">[2]COLMENS!I43</f>
        <v>0</v>
      </c>
      <c r="J43" s="70" t="n">
        <f aca="false">[2]COLMENS!J43</f>
        <v>988.3</v>
      </c>
      <c r="K43" s="70" t="n">
        <f aca="false">[2]COLMENS!K43</f>
        <v>556</v>
      </c>
      <c r="L43" s="70" t="n">
        <f aca="false">[2]COLMENS!L43</f>
        <v>7340.9</v>
      </c>
      <c r="M43" s="70" t="n">
        <f aca="false">[2]COLMENS!M43</f>
        <v>9193.3</v>
      </c>
      <c r="N43" s="70" t="n">
        <f aca="false">[2]COLMENS!N43</f>
        <v>124456.3</v>
      </c>
      <c r="O43" s="70" t="n">
        <f aca="false">[2]COLMENS!O43</f>
        <v>0</v>
      </c>
      <c r="P43" s="70" t="n">
        <f aca="false">[2]COLMENS!P43</f>
        <v>0</v>
      </c>
      <c r="Q43" s="70" t="n">
        <f aca="false">[2]COLMENS!Q43</f>
        <v>92.5</v>
      </c>
      <c r="R43" s="70" t="n">
        <f aca="false">[2]COLMENS!R43</f>
        <v>3015.4</v>
      </c>
      <c r="S43" s="70" t="n">
        <f aca="false">[2]COLMENS!S43</f>
        <v>176802.7</v>
      </c>
      <c r="T43" s="70" t="n">
        <f aca="false">[2]COLMENS!T43</f>
        <v>2551801.9</v>
      </c>
    </row>
    <row r="44" customFormat="false" ht="12.75" hidden="false" customHeight="false" outlineLevel="0" collapsed="false">
      <c r="A44" s="64"/>
      <c r="B44" s="65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</row>
    <row r="45" customFormat="false" ht="12.75" hidden="false" customHeight="false" outlineLevel="0" collapsed="false">
      <c r="A45" s="64" t="s">
        <v>79</v>
      </c>
      <c r="B45" s="65" t="s">
        <v>80</v>
      </c>
      <c r="C45" s="66" t="n">
        <f aca="false">[2]COLMENS!C45</f>
        <v>136883.7</v>
      </c>
      <c r="D45" s="66" t="n">
        <f aca="false">[2]COLMENS!D45</f>
        <v>1544094.8</v>
      </c>
      <c r="E45" s="66" t="n">
        <f aca="false">[2]COLMENS!E45</f>
        <v>0</v>
      </c>
      <c r="F45" s="66" t="n">
        <f aca="false">[2]COLMENS!F45</f>
        <v>19.3</v>
      </c>
      <c r="G45" s="66" t="n">
        <f aca="false">[2]COLMENS!G45</f>
        <v>3447</v>
      </c>
      <c r="H45" s="66" t="n">
        <f aca="false">[2]COLMENS!H45</f>
        <v>289387.1</v>
      </c>
      <c r="I45" s="66" t="n">
        <f aca="false">[2]COLMENS!I45</f>
        <v>4.6</v>
      </c>
      <c r="J45" s="66" t="n">
        <f aca="false">[2]COLMENS!J45</f>
        <v>368.6</v>
      </c>
      <c r="K45" s="66" t="n">
        <f aca="false">[2]COLMENS!K45</f>
        <v>355.1</v>
      </c>
      <c r="L45" s="66" t="n">
        <f aca="false">[2]COLMENS!L45</f>
        <v>9975.8</v>
      </c>
      <c r="M45" s="66" t="n">
        <f aca="false">[2]COLMENS!M45</f>
        <v>4277.8</v>
      </c>
      <c r="N45" s="66" t="n">
        <f aca="false">[2]COLMENS!N45</f>
        <v>188876.3</v>
      </c>
      <c r="O45" s="66" t="n">
        <f aca="false">[2]COLMENS!O45</f>
        <v>0</v>
      </c>
      <c r="P45" s="66" t="n">
        <f aca="false">[2]COLMENS!P45</f>
        <v>0</v>
      </c>
      <c r="Q45" s="66" t="n">
        <f aca="false">[2]COLMENS!Q45</f>
        <v>83.7</v>
      </c>
      <c r="R45" s="66" t="n">
        <f aca="false">[2]COLMENS!R45</f>
        <v>3150.6</v>
      </c>
      <c r="S45" s="66" t="n">
        <f aca="false">[2]COLMENS!S45</f>
        <v>145051.9</v>
      </c>
      <c r="T45" s="66" t="n">
        <f aca="false">[2]COLMENS!T45</f>
        <v>2035872.5</v>
      </c>
    </row>
    <row r="46" customFormat="false" ht="12.75" hidden="false" customHeight="false" outlineLevel="0" collapsed="false">
      <c r="A46" s="64" t="s">
        <v>81</v>
      </c>
      <c r="B46" s="65" t="s">
        <v>82</v>
      </c>
      <c r="C46" s="66" t="n">
        <f aca="false">[2]COLMENS!C46</f>
        <v>110468</v>
      </c>
      <c r="D46" s="66" t="n">
        <f aca="false">[2]COLMENS!D46</f>
        <v>1198222.3</v>
      </c>
      <c r="E46" s="66" t="n">
        <f aca="false">[2]COLMENS!E46</f>
        <v>0</v>
      </c>
      <c r="F46" s="66" t="n">
        <f aca="false">[2]COLMENS!F46</f>
        <v>0</v>
      </c>
      <c r="G46" s="66" t="n">
        <f aca="false">[2]COLMENS!G46</f>
        <v>5396.4</v>
      </c>
      <c r="H46" s="66" t="n">
        <f aca="false">[2]COLMENS!H46</f>
        <v>192002.6</v>
      </c>
      <c r="I46" s="66" t="n">
        <f aca="false">[2]COLMENS!I46</f>
        <v>250</v>
      </c>
      <c r="J46" s="66" t="n">
        <f aca="false">[2]COLMENS!J46</f>
        <v>2152.7</v>
      </c>
      <c r="K46" s="66" t="n">
        <f aca="false">[2]COLMENS!K46</f>
        <v>208.3</v>
      </c>
      <c r="L46" s="66" t="n">
        <f aca="false">[2]COLMENS!L46</f>
        <v>1906.3</v>
      </c>
      <c r="M46" s="66" t="n">
        <f aca="false">[2]COLMENS!M46</f>
        <v>4004.7</v>
      </c>
      <c r="N46" s="66" t="n">
        <f aca="false">[2]COLMENS!N46</f>
        <v>110885.5</v>
      </c>
      <c r="O46" s="66" t="n">
        <f aca="false">[2]COLMENS!O46</f>
        <v>0</v>
      </c>
      <c r="P46" s="66" t="n">
        <f aca="false">[2]COLMENS!P46</f>
        <v>0</v>
      </c>
      <c r="Q46" s="66" t="n">
        <f aca="false">[2]COLMENS!Q46</f>
        <v>10</v>
      </c>
      <c r="R46" s="66" t="n">
        <f aca="false">[2]COLMENS!R46</f>
        <v>1526.2</v>
      </c>
      <c r="S46" s="66" t="n">
        <f aca="false">[2]COLMENS!S46</f>
        <v>120337.4</v>
      </c>
      <c r="T46" s="66" t="n">
        <f aca="false">[2]COLMENS!T46</f>
        <v>1506695.6</v>
      </c>
    </row>
    <row r="47" customFormat="false" ht="12.75" hidden="false" customHeight="false" outlineLevel="0" collapsed="false">
      <c r="A47" s="64" t="s">
        <v>83</v>
      </c>
      <c r="B47" s="65" t="s">
        <v>84</v>
      </c>
      <c r="C47" s="66" t="n">
        <f aca="false">[2]COLMENS!C47</f>
        <v>81763.4</v>
      </c>
      <c r="D47" s="66" t="n">
        <f aca="false">[2]COLMENS!D47</f>
        <v>1499231.6</v>
      </c>
      <c r="E47" s="66" t="n">
        <f aca="false">[2]COLMENS!E47</f>
        <v>0</v>
      </c>
      <c r="F47" s="66" t="n">
        <f aca="false">[2]COLMENS!F47</f>
        <v>0</v>
      </c>
      <c r="G47" s="66" t="n">
        <f aca="false">[2]COLMENS!G47</f>
        <v>5877.6</v>
      </c>
      <c r="H47" s="66" t="n">
        <f aca="false">[2]COLMENS!H47</f>
        <v>231729.9</v>
      </c>
      <c r="I47" s="66" t="n">
        <f aca="false">[2]COLMENS!I47</f>
        <v>0</v>
      </c>
      <c r="J47" s="66" t="n">
        <f aca="false">[2]COLMENS!J47</f>
        <v>129.1</v>
      </c>
      <c r="K47" s="66" t="n">
        <f aca="false">[2]COLMENS!K47</f>
        <v>183</v>
      </c>
      <c r="L47" s="66" t="n">
        <f aca="false">[2]COLMENS!L47</f>
        <v>5508.6</v>
      </c>
      <c r="M47" s="66" t="n">
        <f aca="false">[2]COLMENS!M47</f>
        <v>2795</v>
      </c>
      <c r="N47" s="66" t="n">
        <f aca="false">[2]COLMENS!N47</f>
        <v>64594</v>
      </c>
      <c r="O47" s="66" t="n">
        <f aca="false">[2]COLMENS!O47</f>
        <v>0</v>
      </c>
      <c r="P47" s="66" t="n">
        <f aca="false">[2]COLMENS!P47</f>
        <v>0</v>
      </c>
      <c r="Q47" s="66" t="n">
        <f aca="false">[2]COLMENS!Q47</f>
        <v>0</v>
      </c>
      <c r="R47" s="66" t="n">
        <f aca="false">[2]COLMENS!R47</f>
        <v>819.7</v>
      </c>
      <c r="S47" s="66" t="n">
        <f aca="false">[2]COLMENS!S47</f>
        <v>90619</v>
      </c>
      <c r="T47" s="66" t="n">
        <f aca="false">[2]COLMENS!T47</f>
        <v>1802012.9</v>
      </c>
    </row>
    <row r="48" customFormat="false" ht="12.75" hidden="false" customHeight="false" outlineLevel="0" collapsed="false">
      <c r="A48" s="64"/>
      <c r="B48" s="65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</row>
    <row r="49" s="51" customFormat="true" ht="12.75" hidden="false" customHeight="false" outlineLevel="0" collapsed="false">
      <c r="A49" s="68" t="s">
        <v>85</v>
      </c>
      <c r="B49" s="69" t="s">
        <v>86</v>
      </c>
      <c r="C49" s="70" t="n">
        <f aca="false">[2]COLMENS!C49</f>
        <v>329115.1</v>
      </c>
      <c r="D49" s="70" t="n">
        <f aca="false">[2]COLMENS!D49</f>
        <v>4241548.7</v>
      </c>
      <c r="E49" s="70" t="n">
        <f aca="false">[2]COLMENS!E49</f>
        <v>0</v>
      </c>
      <c r="F49" s="70" t="n">
        <f aca="false">[2]COLMENS!F49</f>
        <v>19.3</v>
      </c>
      <c r="G49" s="70" t="n">
        <f aca="false">[2]COLMENS!G49</f>
        <v>14721</v>
      </c>
      <c r="H49" s="70" t="n">
        <f aca="false">[2]COLMENS!H49</f>
        <v>713119.6</v>
      </c>
      <c r="I49" s="70" t="n">
        <f aca="false">[2]COLMENS!I49</f>
        <v>254.6</v>
      </c>
      <c r="J49" s="70" t="n">
        <f aca="false">[2]COLMENS!J49</f>
        <v>2650.4</v>
      </c>
      <c r="K49" s="70" t="n">
        <f aca="false">[2]COLMENS!K49</f>
        <v>746.4</v>
      </c>
      <c r="L49" s="70" t="n">
        <f aca="false">[2]COLMENS!L49</f>
        <v>17390.7</v>
      </c>
      <c r="M49" s="70" t="n">
        <f aca="false">[2]COLMENS!M49</f>
        <v>11077.5</v>
      </c>
      <c r="N49" s="70" t="n">
        <f aca="false">[2]COLMENS!N49</f>
        <v>364355.8</v>
      </c>
      <c r="O49" s="70" t="n">
        <f aca="false">[2]COLMENS!O49</f>
        <v>0</v>
      </c>
      <c r="P49" s="70" t="n">
        <f aca="false">[2]COLMENS!P49</f>
        <v>0</v>
      </c>
      <c r="Q49" s="70" t="n">
        <f aca="false">[2]COLMENS!Q49</f>
        <v>93.7</v>
      </c>
      <c r="R49" s="70" t="n">
        <f aca="false">[2]COLMENS!R49</f>
        <v>5496.5</v>
      </c>
      <c r="S49" s="70" t="n">
        <f aca="false">[2]COLMENS!S49</f>
        <v>356008.3</v>
      </c>
      <c r="T49" s="70" t="n">
        <f aca="false">[2]COLMENS!T49</f>
        <v>5344581</v>
      </c>
    </row>
    <row r="50" customFormat="false" ht="12.75" hidden="false" customHeight="false" outlineLevel="0" collapsed="false">
      <c r="A50" s="72"/>
      <c r="B50" s="65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</row>
    <row r="51" customFormat="false" ht="12.75" hidden="false" customHeight="false" outlineLevel="0" collapsed="false">
      <c r="A51" s="64" t="s">
        <v>87</v>
      </c>
      <c r="B51" s="65" t="s">
        <v>88</v>
      </c>
      <c r="C51" s="66" t="n">
        <f aca="false">[2]COLMENS!C51</f>
        <v>3140.4</v>
      </c>
      <c r="D51" s="66" t="n">
        <f aca="false">[2]COLMENS!D51</f>
        <v>203626.8</v>
      </c>
      <c r="E51" s="66" t="n">
        <f aca="false">[2]COLMENS!E51</f>
        <v>0</v>
      </c>
      <c r="F51" s="66" t="n">
        <f aca="false">[2]COLMENS!F51</f>
        <v>240.1</v>
      </c>
      <c r="G51" s="66" t="n">
        <f aca="false">[2]COLMENS!G51</f>
        <v>1026.5</v>
      </c>
      <c r="H51" s="66" t="n">
        <f aca="false">[2]COLMENS!H51</f>
        <v>27625.3</v>
      </c>
      <c r="I51" s="66" t="n">
        <f aca="false">[2]COLMENS!I51</f>
        <v>31.4</v>
      </c>
      <c r="J51" s="66" t="n">
        <f aca="false">[2]COLMENS!J51</f>
        <v>419.8</v>
      </c>
      <c r="K51" s="66" t="n">
        <f aca="false">[2]COLMENS!K51</f>
        <v>3.7</v>
      </c>
      <c r="L51" s="66" t="n">
        <f aca="false">[2]COLMENS!L51</f>
        <v>2975.5</v>
      </c>
      <c r="M51" s="66" t="n">
        <f aca="false">[2]COLMENS!M51</f>
        <v>15582.4</v>
      </c>
      <c r="N51" s="66" t="n">
        <f aca="false">[2]COLMENS!N51</f>
        <v>553942.6</v>
      </c>
      <c r="O51" s="66" t="n">
        <f aca="false">[2]COLMENS!O51</f>
        <v>0</v>
      </c>
      <c r="P51" s="66" t="n">
        <f aca="false">[2]COLMENS!P51</f>
        <v>1620.4</v>
      </c>
      <c r="Q51" s="66" t="n">
        <f aca="false">[2]COLMENS!Q51</f>
        <v>372.2</v>
      </c>
      <c r="R51" s="66" t="n">
        <f aca="false">[2]COLMENS!R51</f>
        <v>13219.9</v>
      </c>
      <c r="S51" s="66" t="n">
        <f aca="false">[2]COLMENS!S51</f>
        <v>20156.6</v>
      </c>
      <c r="T51" s="66" t="n">
        <f aca="false">[2]COLMENS!T51</f>
        <v>803670.4</v>
      </c>
    </row>
    <row r="52" customFormat="false" ht="12.75" hidden="false" customHeight="false" outlineLevel="0" collapsed="false">
      <c r="A52" s="64" t="s">
        <v>89</v>
      </c>
      <c r="B52" s="65" t="s">
        <v>90</v>
      </c>
      <c r="C52" s="66" t="n">
        <f aca="false">[2]COLMENS!C52</f>
        <v>0</v>
      </c>
      <c r="D52" s="66" t="n">
        <f aca="false">[2]COLMENS!D52</f>
        <v>5251.5</v>
      </c>
      <c r="E52" s="66" t="n">
        <f aca="false">[2]COLMENS!E52</f>
        <v>0</v>
      </c>
      <c r="F52" s="66" t="n">
        <f aca="false">[2]COLMENS!F52</f>
        <v>2420.7</v>
      </c>
      <c r="G52" s="66" t="n">
        <f aca="false">[2]COLMENS!G52</f>
        <v>0</v>
      </c>
      <c r="H52" s="66" t="n">
        <f aca="false">[2]COLMENS!H52</f>
        <v>2750.5</v>
      </c>
      <c r="I52" s="66" t="n">
        <f aca="false">[2]COLMENS!I52</f>
        <v>0</v>
      </c>
      <c r="J52" s="66" t="n">
        <f aca="false">[2]COLMENS!J52</f>
        <v>219.3</v>
      </c>
      <c r="K52" s="66" t="n">
        <f aca="false">[2]COLMENS!K52</f>
        <v>0</v>
      </c>
      <c r="L52" s="66" t="n">
        <f aca="false">[2]COLMENS!L52</f>
        <v>67.8</v>
      </c>
      <c r="M52" s="66" t="n">
        <f aca="false">[2]COLMENS!M52</f>
        <v>0</v>
      </c>
      <c r="N52" s="66" t="n">
        <f aca="false">[2]COLMENS!N52</f>
        <v>4364.1</v>
      </c>
      <c r="O52" s="66" t="n">
        <f aca="false">[2]COLMENS!O52</f>
        <v>0</v>
      </c>
      <c r="P52" s="66" t="n">
        <f aca="false">[2]COLMENS!P52</f>
        <v>874.2</v>
      </c>
      <c r="Q52" s="66" t="n">
        <f aca="false">[2]COLMENS!Q52</f>
        <v>0</v>
      </c>
      <c r="R52" s="66" t="n">
        <f aca="false">[2]COLMENS!R52</f>
        <v>302.4</v>
      </c>
      <c r="S52" s="66" t="n">
        <f aca="false">[2]COLMENS!S52</f>
        <v>0</v>
      </c>
      <c r="T52" s="66" t="n">
        <f aca="false">[2]COLMENS!T52</f>
        <v>16250.5</v>
      </c>
    </row>
    <row r="53" customFormat="false" ht="12.75" hidden="false" customHeight="false" outlineLevel="0" collapsed="false">
      <c r="A53" s="64" t="s">
        <v>91</v>
      </c>
      <c r="B53" s="65" t="s">
        <v>92</v>
      </c>
      <c r="C53" s="66" t="n">
        <f aca="false">[2]COLMENS!C53</f>
        <v>116.1</v>
      </c>
      <c r="D53" s="66" t="n">
        <f aca="false">[2]COLMENS!D53</f>
        <v>100017.9</v>
      </c>
      <c r="E53" s="66" t="n">
        <f aca="false">[2]COLMENS!E53</f>
        <v>17.9</v>
      </c>
      <c r="F53" s="66" t="n">
        <f aca="false">[2]COLMENS!F53</f>
        <v>23211.1</v>
      </c>
      <c r="G53" s="66" t="n">
        <f aca="false">[2]COLMENS!G53</f>
        <v>264.1</v>
      </c>
      <c r="H53" s="66" t="n">
        <f aca="false">[2]COLMENS!H53</f>
        <v>25437.6</v>
      </c>
      <c r="I53" s="66" t="n">
        <f aca="false">[2]COLMENS!I53</f>
        <v>0</v>
      </c>
      <c r="J53" s="66" t="n">
        <f aca="false">[2]COLMENS!J53</f>
        <v>145</v>
      </c>
      <c r="K53" s="66" t="n">
        <f aca="false">[2]COLMENS!K53</f>
        <v>0</v>
      </c>
      <c r="L53" s="66" t="n">
        <f aca="false">[2]COLMENS!L53</f>
        <v>838.3</v>
      </c>
      <c r="M53" s="66" t="n">
        <f aca="false">[2]COLMENS!M53</f>
        <v>1732.1</v>
      </c>
      <c r="N53" s="66" t="n">
        <f aca="false">[2]COLMENS!N53</f>
        <v>208242.5</v>
      </c>
      <c r="O53" s="66" t="n">
        <f aca="false">[2]COLMENS!O53</f>
        <v>48.8</v>
      </c>
      <c r="P53" s="66" t="n">
        <f aca="false">[2]COLMENS!P53</f>
        <v>18173.7</v>
      </c>
      <c r="Q53" s="66" t="n">
        <f aca="false">[2]COLMENS!Q53</f>
        <v>0</v>
      </c>
      <c r="R53" s="66" t="n">
        <f aca="false">[2]COLMENS!R53</f>
        <v>1412.5</v>
      </c>
      <c r="S53" s="66" t="n">
        <f aca="false">[2]COLMENS!S53</f>
        <v>2179</v>
      </c>
      <c r="T53" s="66" t="n">
        <f aca="false">[2]COLMENS!T53</f>
        <v>377478.6</v>
      </c>
    </row>
    <row r="54" customFormat="false" ht="12.75" hidden="false" customHeight="false" outlineLevel="0" collapsed="false">
      <c r="A54" s="64" t="s">
        <v>93</v>
      </c>
      <c r="B54" s="65" t="s">
        <v>94</v>
      </c>
      <c r="C54" s="66" t="n">
        <f aca="false">[2]COLMENS!C54</f>
        <v>824.2</v>
      </c>
      <c r="D54" s="66" t="n">
        <f aca="false">[2]COLMENS!D54</f>
        <v>132547.2</v>
      </c>
      <c r="E54" s="66" t="n">
        <f aca="false">[2]COLMENS!E54</f>
        <v>0</v>
      </c>
      <c r="F54" s="66" t="n">
        <f aca="false">[2]COLMENS!F54</f>
        <v>127.4</v>
      </c>
      <c r="G54" s="66" t="n">
        <f aca="false">[2]COLMENS!G54</f>
        <v>389.8</v>
      </c>
      <c r="H54" s="66" t="n">
        <f aca="false">[2]COLMENS!H54</f>
        <v>35698</v>
      </c>
      <c r="I54" s="66" t="n">
        <f aca="false">[2]COLMENS!I54</f>
        <v>6.3</v>
      </c>
      <c r="J54" s="66" t="n">
        <f aca="false">[2]COLMENS!J54</f>
        <v>467.4</v>
      </c>
      <c r="K54" s="66" t="n">
        <f aca="false">[2]COLMENS!K54</f>
        <v>4.2</v>
      </c>
      <c r="L54" s="66" t="n">
        <f aca="false">[2]COLMENS!L54</f>
        <v>808.3</v>
      </c>
      <c r="M54" s="66" t="n">
        <f aca="false">[2]COLMENS!M54</f>
        <v>5038.3</v>
      </c>
      <c r="N54" s="66" t="n">
        <f aca="false">[2]COLMENS!N54</f>
        <v>333717.7</v>
      </c>
      <c r="O54" s="66" t="n">
        <f aca="false">[2]COLMENS!O54</f>
        <v>0</v>
      </c>
      <c r="P54" s="66" t="n">
        <f aca="false">[2]COLMENS!P54</f>
        <v>9355.2</v>
      </c>
      <c r="Q54" s="66" t="n">
        <f aca="false">[2]COLMENS!Q54</f>
        <v>67</v>
      </c>
      <c r="R54" s="66" t="n">
        <f aca="false">[2]COLMENS!R54</f>
        <v>9264.2</v>
      </c>
      <c r="S54" s="66" t="n">
        <f aca="false">[2]COLMENS!S54</f>
        <v>6329.8</v>
      </c>
      <c r="T54" s="66" t="n">
        <f aca="false">[2]COLMENS!T54</f>
        <v>521985.4</v>
      </c>
    </row>
    <row r="55" customFormat="false" ht="12.75" hidden="false" customHeight="false" outlineLevel="0" collapsed="false">
      <c r="A55" s="64" t="s">
        <v>95</v>
      </c>
      <c r="B55" s="65" t="s">
        <v>96</v>
      </c>
      <c r="C55" s="66" t="n">
        <f aca="false">[2]COLMENS!C55</f>
        <v>1212.6</v>
      </c>
      <c r="D55" s="66" t="n">
        <f aca="false">[2]COLMENS!D55</f>
        <v>24846.3</v>
      </c>
      <c r="E55" s="66" t="n">
        <f aca="false">[2]COLMENS!E55</f>
        <v>0</v>
      </c>
      <c r="F55" s="66" t="n">
        <f aca="false">[2]COLMENS!F55</f>
        <v>0</v>
      </c>
      <c r="G55" s="66" t="n">
        <f aca="false">[2]COLMENS!G55</f>
        <v>253.4</v>
      </c>
      <c r="H55" s="66" t="n">
        <f aca="false">[2]COLMENS!H55</f>
        <v>2943.9</v>
      </c>
      <c r="I55" s="66" t="n">
        <f aca="false">[2]COLMENS!I55</f>
        <v>1.5</v>
      </c>
      <c r="J55" s="66" t="n">
        <f aca="false">[2]COLMENS!J55</f>
        <v>1332.6</v>
      </c>
      <c r="K55" s="66" t="n">
        <f aca="false">[2]COLMENS!K55</f>
        <v>3</v>
      </c>
      <c r="L55" s="66" t="n">
        <f aca="false">[2]COLMENS!L55</f>
        <v>354.5</v>
      </c>
      <c r="M55" s="66" t="n">
        <f aca="false">[2]COLMENS!M55</f>
        <v>964.6</v>
      </c>
      <c r="N55" s="66" t="n">
        <f aca="false">[2]COLMENS!N55</f>
        <v>12089.7</v>
      </c>
      <c r="O55" s="66" t="n">
        <f aca="false">[2]COLMENS!O55</f>
        <v>0</v>
      </c>
      <c r="P55" s="66" t="n">
        <f aca="false">[2]COLMENS!P55</f>
        <v>10</v>
      </c>
      <c r="Q55" s="66" t="n">
        <f aca="false">[2]COLMENS!Q55</f>
        <v>96.7</v>
      </c>
      <c r="R55" s="66" t="n">
        <f aca="false">[2]COLMENS!R55</f>
        <v>1651.6</v>
      </c>
      <c r="S55" s="66" t="n">
        <f aca="false">[2]COLMENS!S55</f>
        <v>2531.8</v>
      </c>
      <c r="T55" s="66" t="n">
        <f aca="false">[2]COLMENS!T55</f>
        <v>43228.6</v>
      </c>
    </row>
    <row r="56" customFormat="false" ht="12.75" hidden="false" customHeight="false" outlineLevel="0" collapsed="false">
      <c r="A56" s="64" t="s">
        <v>97</v>
      </c>
      <c r="B56" s="65" t="s">
        <v>98</v>
      </c>
      <c r="C56" s="66" t="n">
        <f aca="false">[2]COLMENS!C56</f>
        <v>1230.7</v>
      </c>
      <c r="D56" s="66" t="n">
        <f aca="false">[2]COLMENS!D56</f>
        <v>47388.3</v>
      </c>
      <c r="E56" s="66" t="n">
        <f aca="false">[2]COLMENS!E56</f>
        <v>0</v>
      </c>
      <c r="F56" s="66" t="n">
        <f aca="false">[2]COLMENS!F56</f>
        <v>13.1</v>
      </c>
      <c r="G56" s="66" t="n">
        <f aca="false">[2]COLMENS!G56</f>
        <v>248.6</v>
      </c>
      <c r="H56" s="66" t="n">
        <f aca="false">[2]COLMENS!H56</f>
        <v>13001.6</v>
      </c>
      <c r="I56" s="66" t="n">
        <f aca="false">[2]COLMENS!I56</f>
        <v>0</v>
      </c>
      <c r="J56" s="66" t="n">
        <f aca="false">[2]COLMENS!J56</f>
        <v>346.2</v>
      </c>
      <c r="K56" s="66" t="n">
        <f aca="false">[2]COLMENS!K56</f>
        <v>27.7</v>
      </c>
      <c r="L56" s="66" t="n">
        <f aca="false">[2]COLMENS!L56</f>
        <v>237.3</v>
      </c>
      <c r="M56" s="66" t="n">
        <f aca="false">[2]COLMENS!M56</f>
        <v>2633.7</v>
      </c>
      <c r="N56" s="66" t="n">
        <f aca="false">[2]COLMENS!N56</f>
        <v>89944</v>
      </c>
      <c r="O56" s="66" t="n">
        <f aca="false">[2]COLMENS!O56</f>
        <v>0</v>
      </c>
      <c r="P56" s="66" t="n">
        <f aca="false">[2]COLMENS!P56</f>
        <v>2273</v>
      </c>
      <c r="Q56" s="66" t="n">
        <f aca="false">[2]COLMENS!Q56</f>
        <v>6.1</v>
      </c>
      <c r="R56" s="66" t="n">
        <f aca="false">[2]COLMENS!R56</f>
        <v>2480.5</v>
      </c>
      <c r="S56" s="66" t="n">
        <f aca="false">[2]COLMENS!S56</f>
        <v>4146.8</v>
      </c>
      <c r="T56" s="66" t="n">
        <f aca="false">[2]COLMENS!T56</f>
        <v>155684</v>
      </c>
    </row>
    <row r="57" customFormat="false" ht="12.75" hidden="false" customHeight="false" outlineLevel="0" collapsed="false">
      <c r="A57" s="64" t="s">
        <v>99</v>
      </c>
      <c r="B57" s="65" t="s">
        <v>100</v>
      </c>
      <c r="C57" s="66" t="n">
        <f aca="false">[2]COLMENS!C57</f>
        <v>115.2</v>
      </c>
      <c r="D57" s="66" t="n">
        <f aca="false">[2]COLMENS!D57</f>
        <v>4101.5</v>
      </c>
      <c r="E57" s="66" t="n">
        <f aca="false">[2]COLMENS!E57</f>
        <v>0</v>
      </c>
      <c r="F57" s="66" t="n">
        <f aca="false">[2]COLMENS!F57</f>
        <v>0</v>
      </c>
      <c r="G57" s="66" t="n">
        <f aca="false">[2]COLMENS!G57</f>
        <v>0</v>
      </c>
      <c r="H57" s="66" t="n">
        <f aca="false">[2]COLMENS!H57</f>
        <v>345.6</v>
      </c>
      <c r="I57" s="66" t="n">
        <f aca="false">[2]COLMENS!I57</f>
        <v>0</v>
      </c>
      <c r="J57" s="66" t="n">
        <f aca="false">[2]COLMENS!J57</f>
        <v>43.7</v>
      </c>
      <c r="K57" s="66" t="n">
        <f aca="false">[2]COLMENS!K57</f>
        <v>0</v>
      </c>
      <c r="L57" s="66" t="n">
        <f aca="false">[2]COLMENS!L57</f>
        <v>64.8</v>
      </c>
      <c r="M57" s="66" t="n">
        <f aca="false">[2]COLMENS!M57</f>
        <v>1282.7</v>
      </c>
      <c r="N57" s="66" t="n">
        <f aca="false">[2]COLMENS!N57</f>
        <v>45442.3</v>
      </c>
      <c r="O57" s="66" t="n">
        <f aca="false">[2]COLMENS!O57</f>
        <v>0</v>
      </c>
      <c r="P57" s="66" t="n">
        <f aca="false">[2]COLMENS!P57</f>
        <v>92.1</v>
      </c>
      <c r="Q57" s="66" t="n">
        <f aca="false">[2]COLMENS!Q57</f>
        <v>41</v>
      </c>
      <c r="R57" s="66" t="n">
        <f aca="false">[2]COLMENS!R57</f>
        <v>750.7</v>
      </c>
      <c r="S57" s="66" t="n">
        <f aca="false">[2]COLMENS!S57</f>
        <v>1438.9</v>
      </c>
      <c r="T57" s="66" t="n">
        <f aca="false">[2]COLMENS!T57</f>
        <v>50840.7</v>
      </c>
    </row>
    <row r="58" customFormat="false" ht="12.75" hidden="false" customHeight="false" outlineLevel="0" collapsed="false">
      <c r="A58" s="64" t="s">
        <v>101</v>
      </c>
      <c r="B58" s="65" t="s">
        <v>102</v>
      </c>
      <c r="C58" s="66" t="n">
        <f aca="false">[2]COLMENS!C58</f>
        <v>3.2</v>
      </c>
      <c r="D58" s="66" t="n">
        <f aca="false">[2]COLMENS!D58</f>
        <v>19009.1</v>
      </c>
      <c r="E58" s="66" t="n">
        <f aca="false">[2]COLMENS!E58</f>
        <v>0</v>
      </c>
      <c r="F58" s="66" t="n">
        <f aca="false">[2]COLMENS!F58</f>
        <v>0</v>
      </c>
      <c r="G58" s="66" t="n">
        <f aca="false">[2]COLMENS!G58</f>
        <v>26.9</v>
      </c>
      <c r="H58" s="66" t="n">
        <f aca="false">[2]COLMENS!H58</f>
        <v>4180.9</v>
      </c>
      <c r="I58" s="66" t="n">
        <f aca="false">[2]COLMENS!I58</f>
        <v>0</v>
      </c>
      <c r="J58" s="66" t="n">
        <f aca="false">[2]COLMENS!J58</f>
        <v>208.8</v>
      </c>
      <c r="K58" s="66" t="n">
        <f aca="false">[2]COLMENS!K58</f>
        <v>0</v>
      </c>
      <c r="L58" s="66" t="n">
        <f aca="false">[2]COLMENS!L58</f>
        <v>157.7</v>
      </c>
      <c r="M58" s="66" t="n">
        <f aca="false">[2]COLMENS!M58</f>
        <v>502.3</v>
      </c>
      <c r="N58" s="66" t="n">
        <f aca="false">[2]COLMENS!N58</f>
        <v>18116.2</v>
      </c>
      <c r="O58" s="66" t="n">
        <f aca="false">[2]COLMENS!O58</f>
        <v>0</v>
      </c>
      <c r="P58" s="66" t="n">
        <f aca="false">[2]COLMENS!P58</f>
        <v>0</v>
      </c>
      <c r="Q58" s="66" t="n">
        <f aca="false">[2]COLMENS!Q58</f>
        <v>0</v>
      </c>
      <c r="R58" s="66" t="n">
        <f aca="false">[2]COLMENS!R58</f>
        <v>1135.3</v>
      </c>
      <c r="S58" s="66" t="n">
        <f aca="false">[2]COLMENS!S58</f>
        <v>532.4</v>
      </c>
      <c r="T58" s="66" t="n">
        <f aca="false">[2]COLMENS!T58</f>
        <v>42808</v>
      </c>
    </row>
    <row r="59" customFormat="false" ht="12.75" hidden="false" customHeight="false" outlineLevel="0" collapsed="false">
      <c r="A59" s="64"/>
      <c r="B59" s="73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</row>
    <row r="60" s="51" customFormat="true" ht="12.75" hidden="false" customHeight="false" outlineLevel="0" collapsed="false">
      <c r="A60" s="68" t="s">
        <v>103</v>
      </c>
      <c r="B60" s="69" t="s">
        <v>104</v>
      </c>
      <c r="C60" s="70" t="n">
        <f aca="false">[2]COLMENS!C60</f>
        <v>6642.4</v>
      </c>
      <c r="D60" s="70" t="n">
        <f aca="false">[2]COLMENS!D60</f>
        <v>536788.6</v>
      </c>
      <c r="E60" s="70" t="n">
        <f aca="false">[2]COLMENS!E60</f>
        <v>17.9</v>
      </c>
      <c r="F60" s="70" t="n">
        <f aca="false">[2]COLMENS!F60</f>
        <v>26012.4</v>
      </c>
      <c r="G60" s="70" t="n">
        <f aca="false">[2]COLMENS!G60</f>
        <v>2209.3</v>
      </c>
      <c r="H60" s="70" t="n">
        <f aca="false">[2]COLMENS!H60</f>
        <v>111983.4</v>
      </c>
      <c r="I60" s="70" t="n">
        <f aca="false">[2]COLMENS!I60</f>
        <v>39.2</v>
      </c>
      <c r="J60" s="70" t="n">
        <f aca="false">[2]COLMENS!J60</f>
        <v>3182.8</v>
      </c>
      <c r="K60" s="70" t="n">
        <f aca="false">[2]COLMENS!K60</f>
        <v>38.6</v>
      </c>
      <c r="L60" s="70" t="n">
        <f aca="false">[2]COLMENS!L60</f>
        <v>5504.2</v>
      </c>
      <c r="M60" s="70" t="n">
        <f aca="false">[2]COLMENS!M60</f>
        <v>27736.1</v>
      </c>
      <c r="N60" s="70" t="n">
        <f aca="false">[2]COLMENS!N60</f>
        <v>1265859.1</v>
      </c>
      <c r="O60" s="70" t="n">
        <f aca="false">[2]COLMENS!O60</f>
        <v>48.8</v>
      </c>
      <c r="P60" s="70" t="n">
        <f aca="false">[2]COLMENS!P60</f>
        <v>32398.6</v>
      </c>
      <c r="Q60" s="70" t="n">
        <f aca="false">[2]COLMENS!Q60</f>
        <v>583</v>
      </c>
      <c r="R60" s="70" t="n">
        <f aca="false">[2]COLMENS!R60</f>
        <v>30217.1</v>
      </c>
      <c r="S60" s="70" t="n">
        <f aca="false">[2]COLMENS!S60</f>
        <v>37315.3</v>
      </c>
      <c r="T60" s="70" t="n">
        <f aca="false">[2]COLMENS!T60</f>
        <v>2011946.2</v>
      </c>
    </row>
    <row r="61" customFormat="false" ht="12.75" hidden="false" customHeight="false" outlineLevel="0" collapsed="false">
      <c r="A61" s="64"/>
      <c r="B61" s="73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</row>
    <row r="62" customFormat="false" ht="12.75" hidden="false" customHeight="false" outlineLevel="0" collapsed="false">
      <c r="A62" s="64" t="s">
        <v>105</v>
      </c>
      <c r="B62" s="65" t="s">
        <v>106</v>
      </c>
      <c r="C62" s="66" t="n">
        <f aca="false">[2]COLMENS!C62</f>
        <v>41.5</v>
      </c>
      <c r="D62" s="66" t="n">
        <f aca="false">[2]COLMENS!D62</f>
        <v>8097.5</v>
      </c>
      <c r="E62" s="66" t="n">
        <f aca="false">[2]COLMENS!E62</f>
        <v>6.2</v>
      </c>
      <c r="F62" s="66" t="n">
        <f aca="false">[2]COLMENS!F62</f>
        <v>38895.6</v>
      </c>
      <c r="G62" s="66" t="n">
        <f aca="false">[2]COLMENS!G62</f>
        <v>135.6</v>
      </c>
      <c r="H62" s="66" t="n">
        <f aca="false">[2]COLMENS!H62</f>
        <v>6153.5</v>
      </c>
      <c r="I62" s="66" t="n">
        <f aca="false">[2]COLMENS!I62</f>
        <v>0</v>
      </c>
      <c r="J62" s="66" t="n">
        <f aca="false">[2]COLMENS!J62</f>
        <v>198</v>
      </c>
      <c r="K62" s="66" t="n">
        <f aca="false">[2]COLMENS!K62</f>
        <v>0</v>
      </c>
      <c r="L62" s="66" t="n">
        <f aca="false">[2]COLMENS!L62</f>
        <v>108</v>
      </c>
      <c r="M62" s="66" t="n">
        <f aca="false">[2]COLMENS!M62</f>
        <v>128.3</v>
      </c>
      <c r="N62" s="66" t="n">
        <f aca="false">[2]COLMENS!N62</f>
        <v>9628.2</v>
      </c>
      <c r="O62" s="66" t="n">
        <f aca="false">[2]COLMENS!O62</f>
        <v>0</v>
      </c>
      <c r="P62" s="66" t="n">
        <f aca="false">[2]COLMENS!P62</f>
        <v>536.1</v>
      </c>
      <c r="Q62" s="66" t="n">
        <f aca="false">[2]COLMENS!Q62</f>
        <v>20.7</v>
      </c>
      <c r="R62" s="66" t="n">
        <f aca="false">[2]COLMENS!R62</f>
        <v>604</v>
      </c>
      <c r="S62" s="66" t="n">
        <f aca="false">[2]COLMENS!S62</f>
        <v>332.3</v>
      </c>
      <c r="T62" s="66" t="n">
        <f aca="false">[2]COLMENS!T62</f>
        <v>64220.9</v>
      </c>
    </row>
    <row r="63" customFormat="false" ht="12.75" hidden="false" customHeight="false" outlineLevel="0" collapsed="false">
      <c r="A63" s="64" t="s">
        <v>107</v>
      </c>
      <c r="B63" s="65" t="s">
        <v>108</v>
      </c>
      <c r="C63" s="66" t="n">
        <f aca="false">[2]COLMENS!C63</f>
        <v>213</v>
      </c>
      <c r="D63" s="66" t="n">
        <f aca="false">[2]COLMENS!D63</f>
        <v>9074.4</v>
      </c>
      <c r="E63" s="66" t="n">
        <f aca="false">[2]COLMENS!E63</f>
        <v>0</v>
      </c>
      <c r="F63" s="66" t="n">
        <f aca="false">[2]COLMENS!F63</f>
        <v>873.9</v>
      </c>
      <c r="G63" s="66" t="n">
        <f aca="false">[2]COLMENS!G63</f>
        <v>22.4</v>
      </c>
      <c r="H63" s="66" t="n">
        <f aca="false">[2]COLMENS!H63</f>
        <v>3606.6</v>
      </c>
      <c r="I63" s="66" t="n">
        <f aca="false">[2]COLMENS!I63</f>
        <v>0</v>
      </c>
      <c r="J63" s="66" t="n">
        <f aca="false">[2]COLMENS!J63</f>
        <v>23.5</v>
      </c>
      <c r="K63" s="66" t="n">
        <f aca="false">[2]COLMENS!K63</f>
        <v>8.3</v>
      </c>
      <c r="L63" s="66" t="n">
        <f aca="false">[2]COLMENS!L63</f>
        <v>116.5</v>
      </c>
      <c r="M63" s="66" t="n">
        <f aca="false">[2]COLMENS!M63</f>
        <v>4.5</v>
      </c>
      <c r="N63" s="66" t="n">
        <f aca="false">[2]COLMENS!N63</f>
        <v>1249.5</v>
      </c>
      <c r="O63" s="66" t="n">
        <f aca="false">[2]COLMENS!O63</f>
        <v>0</v>
      </c>
      <c r="P63" s="66" t="n">
        <f aca="false">[2]COLMENS!P63</f>
        <v>49</v>
      </c>
      <c r="Q63" s="66" t="n">
        <f aca="false">[2]COLMENS!Q63</f>
        <v>0</v>
      </c>
      <c r="R63" s="66" t="n">
        <f aca="false">[2]COLMENS!R63</f>
        <v>1125.7</v>
      </c>
      <c r="S63" s="66" t="n">
        <f aca="false">[2]COLMENS!S63</f>
        <v>248.2</v>
      </c>
      <c r="T63" s="66" t="n">
        <f aca="false">[2]COLMENS!T63</f>
        <v>16119.1</v>
      </c>
    </row>
    <row r="64" customFormat="false" ht="12.75" hidden="false" customHeight="false" outlineLevel="0" collapsed="false">
      <c r="A64" s="64" t="s">
        <v>109</v>
      </c>
      <c r="B64" s="65" t="s">
        <v>110</v>
      </c>
      <c r="C64" s="66" t="n">
        <f aca="false">[2]COLMENS!C64</f>
        <v>0</v>
      </c>
      <c r="D64" s="66" t="n">
        <f aca="false">[2]COLMENS!D64</f>
        <v>16.8</v>
      </c>
      <c r="E64" s="66" t="n">
        <f aca="false">[2]COLMENS!E64</f>
        <v>0</v>
      </c>
      <c r="F64" s="66" t="n">
        <f aca="false">[2]COLMENS!F64</f>
        <v>0</v>
      </c>
      <c r="G64" s="66" t="n">
        <f aca="false">[2]COLMENS!G64</f>
        <v>0</v>
      </c>
      <c r="H64" s="66" t="n">
        <f aca="false">[2]COLMENS!H64</f>
        <v>0</v>
      </c>
      <c r="I64" s="66" t="n">
        <f aca="false">[2]COLMENS!I64</f>
        <v>0</v>
      </c>
      <c r="J64" s="66" t="n">
        <f aca="false">[2]COLMENS!J64</f>
        <v>0</v>
      </c>
      <c r="K64" s="66" t="n">
        <f aca="false">[2]COLMENS!K64</f>
        <v>0</v>
      </c>
      <c r="L64" s="66" t="n">
        <f aca="false">[2]COLMENS!L64</f>
        <v>0</v>
      </c>
      <c r="M64" s="66" t="n">
        <f aca="false">[2]COLMENS!M64</f>
        <v>0</v>
      </c>
      <c r="N64" s="66" t="n">
        <f aca="false">[2]COLMENS!N64</f>
        <v>0</v>
      </c>
      <c r="O64" s="66" t="n">
        <f aca="false">[2]COLMENS!O64</f>
        <v>0</v>
      </c>
      <c r="P64" s="66" t="n">
        <f aca="false">[2]COLMENS!P64</f>
        <v>0</v>
      </c>
      <c r="Q64" s="66" t="n">
        <f aca="false">[2]COLMENS!Q64</f>
        <v>0</v>
      </c>
      <c r="R64" s="66" t="n">
        <f aca="false">[2]COLMENS!R64</f>
        <v>0</v>
      </c>
      <c r="S64" s="66" t="n">
        <f aca="false">[2]COLMENS!S64</f>
        <v>0</v>
      </c>
      <c r="T64" s="66" t="n">
        <f aca="false">[2]COLMENS!T64</f>
        <v>16.8</v>
      </c>
    </row>
    <row r="65" customFormat="false" ht="12.75" hidden="false" customHeight="false" outlineLevel="0" collapsed="false">
      <c r="A65" s="64" t="s">
        <v>111</v>
      </c>
      <c r="B65" s="65" t="s">
        <v>112</v>
      </c>
      <c r="C65" s="66" t="n">
        <f aca="false">[2]COLMENS!C65</f>
        <v>0</v>
      </c>
      <c r="D65" s="66" t="n">
        <f aca="false">[2]COLMENS!D65</f>
        <v>3438.6</v>
      </c>
      <c r="E65" s="66" t="n">
        <f aca="false">[2]COLMENS!E65</f>
        <v>12.7</v>
      </c>
      <c r="F65" s="66" t="n">
        <f aca="false">[2]COLMENS!F65</f>
        <v>48923.4</v>
      </c>
      <c r="G65" s="66" t="n">
        <f aca="false">[2]COLMENS!G65</f>
        <v>20.4</v>
      </c>
      <c r="H65" s="66" t="n">
        <f aca="false">[2]COLMENS!H65</f>
        <v>1544.1</v>
      </c>
      <c r="I65" s="66" t="n">
        <f aca="false">[2]COLMENS!I65</f>
        <v>0</v>
      </c>
      <c r="J65" s="66" t="n">
        <f aca="false">[2]COLMENS!J65</f>
        <v>2</v>
      </c>
      <c r="K65" s="66" t="n">
        <f aca="false">[2]COLMENS!K65</f>
        <v>0</v>
      </c>
      <c r="L65" s="66" t="n">
        <f aca="false">[2]COLMENS!L65</f>
        <v>43.4</v>
      </c>
      <c r="M65" s="66" t="n">
        <f aca="false">[2]COLMENS!M65</f>
        <v>21</v>
      </c>
      <c r="N65" s="66" t="n">
        <f aca="false">[2]COLMENS!N65</f>
        <v>5203.9</v>
      </c>
      <c r="O65" s="66" t="n">
        <f aca="false">[2]COLMENS!O65</f>
        <v>0</v>
      </c>
      <c r="P65" s="66" t="n">
        <f aca="false">[2]COLMENS!P65</f>
        <v>1961.7</v>
      </c>
      <c r="Q65" s="66" t="n">
        <f aca="false">[2]COLMENS!Q65</f>
        <v>0</v>
      </c>
      <c r="R65" s="66" t="n">
        <f aca="false">[2]COLMENS!R65</f>
        <v>266.2</v>
      </c>
      <c r="S65" s="66" t="n">
        <f aca="false">[2]COLMENS!S65</f>
        <v>54.1</v>
      </c>
      <c r="T65" s="66" t="n">
        <f aca="false">[2]COLMENS!T65</f>
        <v>61383.3</v>
      </c>
    </row>
    <row r="66" customFormat="false" ht="12.75" hidden="false" customHeight="false" outlineLevel="0" collapsed="false">
      <c r="A66" s="64" t="s">
        <v>113</v>
      </c>
      <c r="B66" s="65" t="s">
        <v>114</v>
      </c>
      <c r="C66" s="66" t="n">
        <f aca="false">[2]COLMENS!C66</f>
        <v>0</v>
      </c>
      <c r="D66" s="66" t="n">
        <f aca="false">[2]COLMENS!D66</f>
        <v>0</v>
      </c>
      <c r="E66" s="66" t="n">
        <f aca="false">[2]COLMENS!E66</f>
        <v>0</v>
      </c>
      <c r="F66" s="66" t="n">
        <f aca="false">[2]COLMENS!F66</f>
        <v>0</v>
      </c>
      <c r="G66" s="66" t="n">
        <f aca="false">[2]COLMENS!G66</f>
        <v>0</v>
      </c>
      <c r="H66" s="66" t="n">
        <f aca="false">[2]COLMENS!H66</f>
        <v>0</v>
      </c>
      <c r="I66" s="66" t="n">
        <f aca="false">[2]COLMENS!I66</f>
        <v>0</v>
      </c>
      <c r="J66" s="66" t="n">
        <f aca="false">[2]COLMENS!J66</f>
        <v>0</v>
      </c>
      <c r="K66" s="66" t="n">
        <f aca="false">[2]COLMENS!K66</f>
        <v>0</v>
      </c>
      <c r="L66" s="66" t="n">
        <f aca="false">[2]COLMENS!L66</f>
        <v>0</v>
      </c>
      <c r="M66" s="66" t="n">
        <f aca="false">[2]COLMENS!M66</f>
        <v>0</v>
      </c>
      <c r="N66" s="66" t="n">
        <f aca="false">[2]COLMENS!N66</f>
        <v>0</v>
      </c>
      <c r="O66" s="66" t="n">
        <f aca="false">[2]COLMENS!O66</f>
        <v>0</v>
      </c>
      <c r="P66" s="66" t="n">
        <f aca="false">[2]COLMENS!P66</f>
        <v>0</v>
      </c>
      <c r="Q66" s="66" t="n">
        <f aca="false">[2]COLMENS!Q66</f>
        <v>0</v>
      </c>
      <c r="R66" s="66" t="n">
        <f aca="false">[2]COLMENS!R66</f>
        <v>0</v>
      </c>
      <c r="S66" s="66" t="n">
        <f aca="false">[2]COLMENS!S66</f>
        <v>0</v>
      </c>
      <c r="T66" s="66" t="n">
        <f aca="false">[2]COLMENS!T66</f>
        <v>0</v>
      </c>
    </row>
    <row r="67" customFormat="false" ht="12.75" hidden="false" customHeight="false" outlineLevel="0" collapsed="false">
      <c r="A67" s="64" t="s">
        <v>115</v>
      </c>
      <c r="B67" s="65" t="s">
        <v>116</v>
      </c>
      <c r="C67" s="66" t="n">
        <f aca="false">[2]COLMENS!C67</f>
        <v>0</v>
      </c>
      <c r="D67" s="66" t="n">
        <f aca="false">[2]COLMENS!D67</f>
        <v>123.5</v>
      </c>
      <c r="E67" s="66" t="n">
        <f aca="false">[2]COLMENS!E67</f>
        <v>0</v>
      </c>
      <c r="F67" s="66" t="n">
        <f aca="false">[2]COLMENS!F67</f>
        <v>0</v>
      </c>
      <c r="G67" s="66" t="n">
        <f aca="false">[2]COLMENS!G67</f>
        <v>0</v>
      </c>
      <c r="H67" s="66" t="n">
        <f aca="false">[2]COLMENS!H67</f>
        <v>15.3</v>
      </c>
      <c r="I67" s="66" t="n">
        <f aca="false">[2]COLMENS!I67</f>
        <v>0</v>
      </c>
      <c r="J67" s="66" t="n">
        <f aca="false">[2]COLMENS!J67</f>
        <v>0</v>
      </c>
      <c r="K67" s="66" t="n">
        <f aca="false">[2]COLMENS!K67</f>
        <v>0</v>
      </c>
      <c r="L67" s="66" t="n">
        <f aca="false">[2]COLMENS!L67</f>
        <v>0</v>
      </c>
      <c r="M67" s="66" t="n">
        <f aca="false">[2]COLMENS!M67</f>
        <v>0</v>
      </c>
      <c r="N67" s="66" t="n">
        <f aca="false">[2]COLMENS!N67</f>
        <v>3176.4</v>
      </c>
      <c r="O67" s="66" t="n">
        <f aca="false">[2]COLMENS!O67</f>
        <v>0</v>
      </c>
      <c r="P67" s="66" t="n">
        <f aca="false">[2]COLMENS!P67</f>
        <v>0</v>
      </c>
      <c r="Q67" s="66" t="n">
        <f aca="false">[2]COLMENS!Q67</f>
        <v>0</v>
      </c>
      <c r="R67" s="66" t="n">
        <f aca="false">[2]COLMENS!R67</f>
        <v>63.4</v>
      </c>
      <c r="S67" s="66" t="n">
        <f aca="false">[2]COLMENS!S67</f>
        <v>0</v>
      </c>
      <c r="T67" s="66" t="n">
        <f aca="false">[2]COLMENS!T67</f>
        <v>3378.6</v>
      </c>
    </row>
    <row r="68" customFormat="false" ht="12.75" hidden="false" customHeight="false" outlineLevel="0" collapsed="false">
      <c r="A68" s="64" t="s">
        <v>117</v>
      </c>
      <c r="B68" s="65" t="s">
        <v>118</v>
      </c>
      <c r="C68" s="66" t="n">
        <f aca="false">[2]COLMENS!C68</f>
        <v>214.7</v>
      </c>
      <c r="D68" s="66" t="n">
        <f aca="false">[2]COLMENS!D68</f>
        <v>1869.1</v>
      </c>
      <c r="E68" s="66" t="n">
        <f aca="false">[2]COLMENS!E68</f>
        <v>5.8</v>
      </c>
      <c r="F68" s="66" t="n">
        <f aca="false">[2]COLMENS!F68</f>
        <v>7301.4</v>
      </c>
      <c r="G68" s="66" t="n">
        <f aca="false">[2]COLMENS!G68</f>
        <v>0</v>
      </c>
      <c r="H68" s="66" t="n">
        <f aca="false">[2]COLMENS!H68</f>
        <v>1060.6</v>
      </c>
      <c r="I68" s="66" t="n">
        <f aca="false">[2]COLMENS!I68</f>
        <v>0</v>
      </c>
      <c r="J68" s="66" t="n">
        <f aca="false">[2]COLMENS!J68</f>
        <v>0</v>
      </c>
      <c r="K68" s="66" t="n">
        <f aca="false">[2]COLMENS!K68</f>
        <v>0</v>
      </c>
      <c r="L68" s="66" t="n">
        <f aca="false">[2]COLMENS!L68</f>
        <v>0</v>
      </c>
      <c r="M68" s="66" t="n">
        <f aca="false">[2]COLMENS!M68</f>
        <v>0</v>
      </c>
      <c r="N68" s="66" t="n">
        <f aca="false">[2]COLMENS!N68</f>
        <v>2461.6</v>
      </c>
      <c r="O68" s="66" t="n">
        <f aca="false">[2]COLMENS!O68</f>
        <v>0</v>
      </c>
      <c r="P68" s="66" t="n">
        <f aca="false">[2]COLMENS!P68</f>
        <v>446.8</v>
      </c>
      <c r="Q68" s="66" t="n">
        <f aca="false">[2]COLMENS!Q68</f>
        <v>0</v>
      </c>
      <c r="R68" s="66" t="n">
        <f aca="false">[2]COLMENS!R68</f>
        <v>67.3</v>
      </c>
      <c r="S68" s="66" t="n">
        <f aca="false">[2]COLMENS!S68</f>
        <v>220.5</v>
      </c>
      <c r="T68" s="66" t="n">
        <f aca="false">[2]COLMENS!T68</f>
        <v>13206.8</v>
      </c>
    </row>
    <row r="69" customFormat="false" ht="12.75" hidden="false" customHeight="false" outlineLevel="0" collapsed="false">
      <c r="A69" s="64" t="s">
        <v>119</v>
      </c>
      <c r="B69" s="65" t="s">
        <v>120</v>
      </c>
      <c r="C69" s="66" t="n">
        <f aca="false">[2]COLMENS!C69</f>
        <v>35.6</v>
      </c>
      <c r="D69" s="66" t="n">
        <f aca="false">[2]COLMENS!D69</f>
        <v>7140.2</v>
      </c>
      <c r="E69" s="66" t="n">
        <f aca="false">[2]COLMENS!E69</f>
        <v>0</v>
      </c>
      <c r="F69" s="66" t="n">
        <f aca="false">[2]COLMENS!F69</f>
        <v>31972.6</v>
      </c>
      <c r="G69" s="66" t="n">
        <f aca="false">[2]COLMENS!G69</f>
        <v>35.4</v>
      </c>
      <c r="H69" s="66" t="n">
        <f aca="false">[2]COLMENS!H69</f>
        <v>4007.7</v>
      </c>
      <c r="I69" s="66" t="n">
        <f aca="false">[2]COLMENS!I69</f>
        <v>0</v>
      </c>
      <c r="J69" s="66" t="n">
        <f aca="false">[2]COLMENS!J69</f>
        <v>105.1</v>
      </c>
      <c r="K69" s="66" t="n">
        <f aca="false">[2]COLMENS!K69</f>
        <v>0</v>
      </c>
      <c r="L69" s="66" t="n">
        <f aca="false">[2]COLMENS!L69</f>
        <v>41.1</v>
      </c>
      <c r="M69" s="66" t="n">
        <f aca="false">[2]COLMENS!M69</f>
        <v>0</v>
      </c>
      <c r="N69" s="66" t="n">
        <f aca="false">[2]COLMENS!N69</f>
        <v>8540.9</v>
      </c>
      <c r="O69" s="66" t="n">
        <f aca="false">[2]COLMENS!O69</f>
        <v>0</v>
      </c>
      <c r="P69" s="66" t="n">
        <f aca="false">[2]COLMENS!P69</f>
        <v>2480.3</v>
      </c>
      <c r="Q69" s="66" t="n">
        <f aca="false">[2]COLMENS!Q69</f>
        <v>49.1</v>
      </c>
      <c r="R69" s="66" t="n">
        <f aca="false">[2]COLMENS!R69</f>
        <v>359.3</v>
      </c>
      <c r="S69" s="66" t="n">
        <f aca="false">[2]COLMENS!S69</f>
        <v>120.1</v>
      </c>
      <c r="T69" s="66" t="n">
        <f aca="false">[2]COLMENS!T69</f>
        <v>54647.2</v>
      </c>
    </row>
    <row r="70" customFormat="false" ht="12.75" hidden="false" customHeight="false" outlineLevel="0" collapsed="false">
      <c r="A70" s="64"/>
      <c r="B70" s="65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</row>
    <row r="71" s="51" customFormat="true" ht="12.75" hidden="false" customHeight="false" outlineLevel="0" collapsed="false">
      <c r="A71" s="68" t="s">
        <v>121</v>
      </c>
      <c r="B71" s="69" t="s">
        <v>122</v>
      </c>
      <c r="C71" s="70" t="n">
        <f aca="false">[2]COLMENS!C71</f>
        <v>504.8</v>
      </c>
      <c r="D71" s="70" t="n">
        <f aca="false">[2]COLMENS!D71</f>
        <v>29760.1</v>
      </c>
      <c r="E71" s="70" t="n">
        <f aca="false">[2]COLMENS!E71</f>
        <v>24.7</v>
      </c>
      <c r="F71" s="70" t="n">
        <f aca="false">[2]COLMENS!F71</f>
        <v>127966.9</v>
      </c>
      <c r="G71" s="70" t="n">
        <f aca="false">[2]COLMENS!G71</f>
        <v>213.8</v>
      </c>
      <c r="H71" s="70" t="n">
        <f aca="false">[2]COLMENS!H71</f>
        <v>16387.8</v>
      </c>
      <c r="I71" s="70" t="n">
        <f aca="false">[2]COLMENS!I71</f>
        <v>0</v>
      </c>
      <c r="J71" s="70" t="n">
        <f aca="false">[2]COLMENS!J71</f>
        <v>328.6</v>
      </c>
      <c r="K71" s="70" t="n">
        <f aca="false">[2]COLMENS!K71</f>
        <v>8.3</v>
      </c>
      <c r="L71" s="70" t="n">
        <f aca="false">[2]COLMENS!L71</f>
        <v>309</v>
      </c>
      <c r="M71" s="70" t="n">
        <f aca="false">[2]COLMENS!M71</f>
        <v>153.8</v>
      </c>
      <c r="N71" s="70" t="n">
        <f aca="false">[2]COLMENS!N71</f>
        <v>30260.5</v>
      </c>
      <c r="O71" s="70" t="n">
        <f aca="false">[2]COLMENS!O71</f>
        <v>0</v>
      </c>
      <c r="P71" s="70" t="n">
        <f aca="false">[2]COLMENS!P71</f>
        <v>5473.9</v>
      </c>
      <c r="Q71" s="70" t="n">
        <f aca="false">[2]COLMENS!Q71</f>
        <v>69.8</v>
      </c>
      <c r="R71" s="70" t="n">
        <f aca="false">[2]COLMENS!R71</f>
        <v>2485.9</v>
      </c>
      <c r="S71" s="70" t="n">
        <f aca="false">[2]COLMENS!S71</f>
        <v>975.2</v>
      </c>
      <c r="T71" s="70" t="n">
        <f aca="false">[2]COLMENS!T71</f>
        <v>212972.7</v>
      </c>
    </row>
    <row r="72" customFormat="false" ht="12.75" hidden="false" customHeight="false" outlineLevel="0" collapsed="false">
      <c r="A72" s="64"/>
      <c r="B72" s="73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</row>
    <row r="73" customFormat="false" ht="12.75" hidden="false" customHeight="false" outlineLevel="0" collapsed="false">
      <c r="A73" s="64" t="s">
        <v>123</v>
      </c>
      <c r="B73" s="65" t="s">
        <v>124</v>
      </c>
      <c r="C73" s="66" t="n">
        <f aca="false">[2]COLMENS!C73</f>
        <v>19504.2</v>
      </c>
      <c r="D73" s="66" t="n">
        <f aca="false">[2]COLMENS!D73</f>
        <v>521505.9</v>
      </c>
      <c r="E73" s="66" t="n">
        <f aca="false">[2]COLMENS!E73</f>
        <v>0</v>
      </c>
      <c r="F73" s="66" t="n">
        <f aca="false">[2]COLMENS!F73</f>
        <v>55.3</v>
      </c>
      <c r="G73" s="66" t="n">
        <f aca="false">[2]COLMENS!G73</f>
        <v>2740.9</v>
      </c>
      <c r="H73" s="66" t="n">
        <f aca="false">[2]COLMENS!H73</f>
        <v>212377.3</v>
      </c>
      <c r="I73" s="66" t="n">
        <f aca="false">[2]COLMENS!I73</f>
        <v>0</v>
      </c>
      <c r="J73" s="66" t="n">
        <f aca="false">[2]COLMENS!J73</f>
        <v>21</v>
      </c>
      <c r="K73" s="66" t="n">
        <f aca="false">[2]COLMENS!K73</f>
        <v>93.3</v>
      </c>
      <c r="L73" s="66" t="n">
        <f aca="false">[2]COLMENS!L73</f>
        <v>9145.9</v>
      </c>
      <c r="M73" s="66" t="n">
        <f aca="false">[2]COLMENS!M73</f>
        <v>3065.8</v>
      </c>
      <c r="N73" s="66" t="n">
        <f aca="false">[2]COLMENS!N73</f>
        <v>133190.9</v>
      </c>
      <c r="O73" s="66" t="n">
        <f aca="false">[2]COLMENS!O73</f>
        <v>0</v>
      </c>
      <c r="P73" s="66" t="n">
        <f aca="false">[2]COLMENS!P73</f>
        <v>0</v>
      </c>
      <c r="Q73" s="66" t="n">
        <f aca="false">[2]COLMENS!Q73</f>
        <v>9.2</v>
      </c>
      <c r="R73" s="66" t="n">
        <f aca="false">[2]COLMENS!R73</f>
        <v>12994.3</v>
      </c>
      <c r="S73" s="66" t="n">
        <f aca="false">[2]COLMENS!S73</f>
        <v>25413.4</v>
      </c>
      <c r="T73" s="66" t="n">
        <f aca="false">[2]COLMENS!T73</f>
        <v>889290.6</v>
      </c>
    </row>
    <row r="74" customFormat="false" ht="12.75" hidden="false" customHeight="false" outlineLevel="0" collapsed="false">
      <c r="A74" s="64" t="s">
        <v>125</v>
      </c>
      <c r="B74" s="65" t="s">
        <v>126</v>
      </c>
      <c r="C74" s="66" t="n">
        <f aca="false">[2]COLMENS!C74</f>
        <v>43311.7</v>
      </c>
      <c r="D74" s="66" t="n">
        <f aca="false">[2]COLMENS!D74</f>
        <v>803038.2</v>
      </c>
      <c r="E74" s="66" t="n">
        <f aca="false">[2]COLMENS!E74</f>
        <v>0</v>
      </c>
      <c r="F74" s="66" t="n">
        <f aca="false">[2]COLMENS!F74</f>
        <v>368</v>
      </c>
      <c r="G74" s="66" t="n">
        <f aca="false">[2]COLMENS!G74</f>
        <v>17012.5</v>
      </c>
      <c r="H74" s="66" t="n">
        <f aca="false">[2]COLMENS!H74</f>
        <v>647965.5</v>
      </c>
      <c r="I74" s="66" t="n">
        <f aca="false">[2]COLMENS!I74</f>
        <v>29.4</v>
      </c>
      <c r="J74" s="66" t="n">
        <f aca="false">[2]COLMENS!J74</f>
        <v>35.8</v>
      </c>
      <c r="K74" s="66" t="n">
        <f aca="false">[2]COLMENS!K74</f>
        <v>71.2</v>
      </c>
      <c r="L74" s="66" t="n">
        <f aca="false">[2]COLMENS!L74</f>
        <v>1897.5</v>
      </c>
      <c r="M74" s="66" t="n">
        <f aca="false">[2]COLMENS!M74</f>
        <v>3457.6</v>
      </c>
      <c r="N74" s="66" t="n">
        <f aca="false">[2]COLMENS!N74</f>
        <v>102290.2</v>
      </c>
      <c r="O74" s="66" t="n">
        <f aca="false">[2]COLMENS!O74</f>
        <v>0</v>
      </c>
      <c r="P74" s="66" t="n">
        <f aca="false">[2]COLMENS!P74</f>
        <v>0</v>
      </c>
      <c r="Q74" s="66" t="n">
        <f aca="false">[2]COLMENS!Q74</f>
        <v>33.4</v>
      </c>
      <c r="R74" s="66" t="n">
        <f aca="false">[2]COLMENS!R74</f>
        <v>702.4</v>
      </c>
      <c r="S74" s="66" t="n">
        <f aca="false">[2]COLMENS!S74</f>
        <v>63915.8</v>
      </c>
      <c r="T74" s="66" t="n">
        <f aca="false">[2]COLMENS!T74</f>
        <v>1556297.6</v>
      </c>
    </row>
    <row r="75" customFormat="false" ht="12.75" hidden="false" customHeight="false" outlineLevel="0" collapsed="false">
      <c r="A75" s="64" t="s">
        <v>127</v>
      </c>
      <c r="B75" s="65" t="s">
        <v>128</v>
      </c>
      <c r="C75" s="66" t="n">
        <f aca="false">[2]COLMENS!C75</f>
        <v>49394.7</v>
      </c>
      <c r="D75" s="66" t="n">
        <f aca="false">[2]COLMENS!D75</f>
        <v>1419549.9</v>
      </c>
      <c r="E75" s="66" t="n">
        <f aca="false">[2]COLMENS!E75</f>
        <v>0</v>
      </c>
      <c r="F75" s="66" t="n">
        <f aca="false">[2]COLMENS!F75</f>
        <v>263.8</v>
      </c>
      <c r="G75" s="66" t="n">
        <f aca="false">[2]COLMENS!G75</f>
        <v>12646.8</v>
      </c>
      <c r="H75" s="66" t="n">
        <f aca="false">[2]COLMENS!H75</f>
        <v>756376.8</v>
      </c>
      <c r="I75" s="66" t="n">
        <f aca="false">[2]COLMENS!I75</f>
        <v>58.6</v>
      </c>
      <c r="J75" s="66" t="n">
        <f aca="false">[2]COLMENS!J75</f>
        <v>143.6</v>
      </c>
      <c r="K75" s="66" t="n">
        <f aca="false">[2]COLMENS!K75</f>
        <v>193.5</v>
      </c>
      <c r="L75" s="66" t="n">
        <f aca="false">[2]COLMENS!L75</f>
        <v>5514.1</v>
      </c>
      <c r="M75" s="66" t="n">
        <f aca="false">[2]COLMENS!M75</f>
        <v>2103</v>
      </c>
      <c r="N75" s="66" t="n">
        <f aca="false">[2]COLMENS!N75</f>
        <v>211109.8</v>
      </c>
      <c r="O75" s="66" t="n">
        <f aca="false">[2]COLMENS!O75</f>
        <v>0</v>
      </c>
      <c r="P75" s="66" t="n">
        <f aca="false">[2]COLMENS!P75</f>
        <v>0</v>
      </c>
      <c r="Q75" s="66" t="n">
        <f aca="false">[2]COLMENS!Q75</f>
        <v>0</v>
      </c>
      <c r="R75" s="66" t="n">
        <f aca="false">[2]COLMENS!R75</f>
        <v>2430.2</v>
      </c>
      <c r="S75" s="66" t="n">
        <f aca="false">[2]COLMENS!S75</f>
        <v>64396.6</v>
      </c>
      <c r="T75" s="66" t="n">
        <f aca="false">[2]COLMENS!T75</f>
        <v>2395388.2</v>
      </c>
    </row>
    <row r="76" customFormat="false" ht="12.75" hidden="false" customHeight="false" outlineLevel="0" collapsed="false">
      <c r="A76" s="64" t="s">
        <v>129</v>
      </c>
      <c r="B76" s="65" t="s">
        <v>130</v>
      </c>
      <c r="C76" s="66" t="n">
        <f aca="false">[2]COLMENS!C76</f>
        <v>15733.3</v>
      </c>
      <c r="D76" s="66" t="n">
        <f aca="false">[2]COLMENS!D76</f>
        <v>237020.1</v>
      </c>
      <c r="E76" s="66" t="n">
        <f aca="false">[2]COLMENS!E76</f>
        <v>0</v>
      </c>
      <c r="F76" s="66" t="n">
        <f aca="false">[2]COLMENS!F76</f>
        <v>0</v>
      </c>
      <c r="G76" s="66" t="n">
        <f aca="false">[2]COLMENS!G76</f>
        <v>9126.9</v>
      </c>
      <c r="H76" s="66" t="n">
        <f aca="false">[2]COLMENS!H76</f>
        <v>214292</v>
      </c>
      <c r="I76" s="66" t="n">
        <f aca="false">[2]COLMENS!I76</f>
        <v>0.7</v>
      </c>
      <c r="J76" s="66" t="n">
        <f aca="false">[2]COLMENS!J76</f>
        <v>35.6</v>
      </c>
      <c r="K76" s="66" t="n">
        <f aca="false">[2]COLMENS!K76</f>
        <v>4.6</v>
      </c>
      <c r="L76" s="66" t="n">
        <f aca="false">[2]COLMENS!L76</f>
        <v>1607</v>
      </c>
      <c r="M76" s="66" t="n">
        <f aca="false">[2]COLMENS!M76</f>
        <v>872.1</v>
      </c>
      <c r="N76" s="66" t="n">
        <f aca="false">[2]COLMENS!N76</f>
        <v>61665</v>
      </c>
      <c r="O76" s="66" t="n">
        <f aca="false">[2]COLMENS!O76</f>
        <v>0</v>
      </c>
      <c r="P76" s="66" t="n">
        <f aca="false">[2]COLMENS!P76</f>
        <v>0</v>
      </c>
      <c r="Q76" s="66" t="n">
        <f aca="false">[2]COLMENS!Q76</f>
        <v>6</v>
      </c>
      <c r="R76" s="66" t="n">
        <f aca="false">[2]COLMENS!R76</f>
        <v>2808.8</v>
      </c>
      <c r="S76" s="66" t="n">
        <f aca="false">[2]COLMENS!S76</f>
        <v>25743.6</v>
      </c>
      <c r="T76" s="66" t="n">
        <f aca="false">[2]COLMENS!T76</f>
        <v>517428.5</v>
      </c>
    </row>
    <row r="77" customFormat="false" ht="12.75" hidden="false" customHeight="false" outlineLevel="0" collapsed="false">
      <c r="A77" s="64"/>
      <c r="B77" s="65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</row>
    <row r="78" s="51" customFormat="true" ht="12.75" hidden="false" customHeight="false" outlineLevel="0" collapsed="false">
      <c r="A78" s="68" t="s">
        <v>131</v>
      </c>
      <c r="B78" s="69" t="s">
        <v>132</v>
      </c>
      <c r="C78" s="70" t="n">
        <f aca="false">[2]COLMENS!C78</f>
        <v>127943.9</v>
      </c>
      <c r="D78" s="70" t="n">
        <f aca="false">[2]COLMENS!D78</f>
        <v>2981114.1</v>
      </c>
      <c r="E78" s="70" t="n">
        <f aca="false">[2]COLMENS!E78</f>
        <v>0</v>
      </c>
      <c r="F78" s="70" t="n">
        <f aca="false">[2]COLMENS!F78</f>
        <v>687.1</v>
      </c>
      <c r="G78" s="70" t="n">
        <f aca="false">[2]COLMENS!G78</f>
        <v>41527.1</v>
      </c>
      <c r="H78" s="70" t="n">
        <f aca="false">[2]COLMENS!H78</f>
        <v>1831011.6</v>
      </c>
      <c r="I78" s="70" t="n">
        <f aca="false">[2]COLMENS!I78</f>
        <v>88.7</v>
      </c>
      <c r="J78" s="70" t="n">
        <f aca="false">[2]COLMENS!J78</f>
        <v>236</v>
      </c>
      <c r="K78" s="70" t="n">
        <f aca="false">[2]COLMENS!K78</f>
        <v>362.6</v>
      </c>
      <c r="L78" s="70" t="n">
        <f aca="false">[2]COLMENS!L78</f>
        <v>18164.5</v>
      </c>
      <c r="M78" s="70" t="n">
        <f aca="false">[2]COLMENS!M78</f>
        <v>9498.5</v>
      </c>
      <c r="N78" s="70" t="n">
        <f aca="false">[2]COLMENS!N78</f>
        <v>508255.9</v>
      </c>
      <c r="O78" s="70" t="n">
        <f aca="false">[2]COLMENS!O78</f>
        <v>0</v>
      </c>
      <c r="P78" s="70" t="n">
        <f aca="false">[2]COLMENS!P78</f>
        <v>0</v>
      </c>
      <c r="Q78" s="70" t="n">
        <f aca="false">[2]COLMENS!Q78</f>
        <v>48.6</v>
      </c>
      <c r="R78" s="70" t="n">
        <f aca="false">[2]COLMENS!R78</f>
        <v>18935.7</v>
      </c>
      <c r="S78" s="70" t="n">
        <f aca="false">[2]COLMENS!S78</f>
        <v>179469.4</v>
      </c>
      <c r="T78" s="70" t="n">
        <f aca="false">[2]COLMENS!T78</f>
        <v>5358404.9</v>
      </c>
    </row>
    <row r="79" customFormat="false" ht="12.75" hidden="false" customHeight="false" outlineLevel="0" collapsed="false">
      <c r="A79" s="74"/>
      <c r="B79" s="75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</row>
    <row r="80" customFormat="false" ht="12.75" hidden="false" customHeight="false" outlineLevel="0" collapsed="false">
      <c r="A80" s="64" t="s">
        <v>133</v>
      </c>
      <c r="B80" s="65" t="s">
        <v>134</v>
      </c>
      <c r="C80" s="66" t="n">
        <f aca="false">[2]COLMENS!C80</f>
        <v>20042.5</v>
      </c>
      <c r="D80" s="66" t="n">
        <f aca="false">[2]COLMENS!D80</f>
        <v>313130.5</v>
      </c>
      <c r="E80" s="66" t="n">
        <f aca="false">[2]COLMENS!E80</f>
        <v>311.5</v>
      </c>
      <c r="F80" s="66" t="n">
        <f aca="false">[2]COLMENS!F80</f>
        <v>376.1</v>
      </c>
      <c r="G80" s="66" t="n">
        <f aca="false">[2]COLMENS!G80</f>
        <v>10139.4</v>
      </c>
      <c r="H80" s="66" t="n">
        <f aca="false">[2]COLMENS!H80</f>
        <v>207246.8</v>
      </c>
      <c r="I80" s="66" t="n">
        <f aca="false">[2]COLMENS!I80</f>
        <v>0</v>
      </c>
      <c r="J80" s="66" t="n">
        <f aca="false">[2]COLMENS!J80</f>
        <v>11.3</v>
      </c>
      <c r="K80" s="66" t="n">
        <f aca="false">[2]COLMENS!K80</f>
        <v>68.9</v>
      </c>
      <c r="L80" s="66" t="n">
        <f aca="false">[2]COLMENS!L80</f>
        <v>809</v>
      </c>
      <c r="M80" s="66" t="n">
        <f aca="false">[2]COLMENS!M80</f>
        <v>2767</v>
      </c>
      <c r="N80" s="66" t="n">
        <f aca="false">[2]COLMENS!N80</f>
        <v>57591.9</v>
      </c>
      <c r="O80" s="66" t="n">
        <f aca="false">[2]COLMENS!O80</f>
        <v>0</v>
      </c>
      <c r="P80" s="66" t="n">
        <f aca="false">[2]COLMENS!P80</f>
        <v>0</v>
      </c>
      <c r="Q80" s="66" t="n">
        <f aca="false">[2]COLMENS!Q80</f>
        <v>295.4</v>
      </c>
      <c r="R80" s="66" t="n">
        <f aca="false">[2]COLMENS!R80</f>
        <v>5342.4</v>
      </c>
      <c r="S80" s="66" t="n">
        <f aca="false">[2]COLMENS!S80</f>
        <v>33624.7</v>
      </c>
      <c r="T80" s="66" t="n">
        <f aca="false">[2]COLMENS!T80</f>
        <v>584508</v>
      </c>
    </row>
    <row r="81" customFormat="false" ht="12.75" hidden="false" customHeight="false" outlineLevel="0" collapsed="false">
      <c r="A81" s="64" t="s">
        <v>135</v>
      </c>
      <c r="B81" s="65" t="s">
        <v>136</v>
      </c>
      <c r="C81" s="66" t="n">
        <f aca="false">[2]COLMENS!C81</f>
        <v>23271.2</v>
      </c>
      <c r="D81" s="66" t="n">
        <f aca="false">[2]COLMENS!D81</f>
        <v>428030.2</v>
      </c>
      <c r="E81" s="66" t="n">
        <f aca="false">[2]COLMENS!E81</f>
        <v>134.2</v>
      </c>
      <c r="F81" s="66" t="n">
        <f aca="false">[2]COLMENS!F81</f>
        <v>134.2</v>
      </c>
      <c r="G81" s="66" t="n">
        <f aca="false">[2]COLMENS!G81</f>
        <v>10674</v>
      </c>
      <c r="H81" s="66" t="n">
        <f aca="false">[2]COLMENS!H81</f>
        <v>337798.4</v>
      </c>
      <c r="I81" s="66" t="n">
        <f aca="false">[2]COLMENS!I81</f>
        <v>0</v>
      </c>
      <c r="J81" s="66" t="n">
        <f aca="false">[2]COLMENS!J81</f>
        <v>168.9</v>
      </c>
      <c r="K81" s="66" t="n">
        <f aca="false">[2]COLMENS!K81</f>
        <v>140.7</v>
      </c>
      <c r="L81" s="66" t="n">
        <f aca="false">[2]COLMENS!L81</f>
        <v>1897.3</v>
      </c>
      <c r="M81" s="66" t="n">
        <f aca="false">[2]COLMENS!M81</f>
        <v>2347.6</v>
      </c>
      <c r="N81" s="66" t="n">
        <f aca="false">[2]COLMENS!N81</f>
        <v>91005.7</v>
      </c>
      <c r="O81" s="66" t="n">
        <f aca="false">[2]COLMENS!O81</f>
        <v>0</v>
      </c>
      <c r="P81" s="66" t="n">
        <f aca="false">[2]COLMENS!P81</f>
        <v>0</v>
      </c>
      <c r="Q81" s="66" t="n">
        <f aca="false">[2]COLMENS!Q81</f>
        <v>268.2</v>
      </c>
      <c r="R81" s="66" t="n">
        <f aca="false">[2]COLMENS!R81</f>
        <v>9885.4</v>
      </c>
      <c r="S81" s="66" t="n">
        <f aca="false">[2]COLMENS!S81</f>
        <v>36835.9</v>
      </c>
      <c r="T81" s="66" t="n">
        <f aca="false">[2]COLMENS!T81</f>
        <v>868920.1</v>
      </c>
    </row>
    <row r="82" customFormat="false" ht="12.75" hidden="false" customHeight="false" outlineLevel="0" collapsed="false">
      <c r="A82" s="64" t="s">
        <v>137</v>
      </c>
      <c r="B82" s="65" t="s">
        <v>138</v>
      </c>
      <c r="C82" s="66" t="n">
        <f aca="false">[2]COLMENS!C82</f>
        <v>15026.8</v>
      </c>
      <c r="D82" s="66" t="n">
        <f aca="false">[2]COLMENS!D82</f>
        <v>389232.9</v>
      </c>
      <c r="E82" s="66" t="n">
        <f aca="false">[2]COLMENS!E82</f>
        <v>0</v>
      </c>
      <c r="F82" s="66" t="n">
        <f aca="false">[2]COLMENS!F82</f>
        <v>0</v>
      </c>
      <c r="G82" s="66" t="n">
        <f aca="false">[2]COLMENS!G82</f>
        <v>8177.3</v>
      </c>
      <c r="H82" s="66" t="n">
        <f aca="false">[2]COLMENS!H82</f>
        <v>247427.8</v>
      </c>
      <c r="I82" s="66" t="n">
        <f aca="false">[2]COLMENS!I82</f>
        <v>4</v>
      </c>
      <c r="J82" s="66" t="n">
        <f aca="false">[2]COLMENS!J82</f>
        <v>49.4</v>
      </c>
      <c r="K82" s="66" t="n">
        <f aca="false">[2]COLMENS!K82</f>
        <v>79.3</v>
      </c>
      <c r="L82" s="66" t="n">
        <f aca="false">[2]COLMENS!L82</f>
        <v>2881.2</v>
      </c>
      <c r="M82" s="66" t="n">
        <f aca="false">[2]COLMENS!M82</f>
        <v>1347.7</v>
      </c>
      <c r="N82" s="66" t="n">
        <f aca="false">[2]COLMENS!N82</f>
        <v>48405</v>
      </c>
      <c r="O82" s="66" t="n">
        <f aca="false">[2]COLMENS!O82</f>
        <v>0</v>
      </c>
      <c r="P82" s="66" t="n">
        <f aca="false">[2]COLMENS!P82</f>
        <v>0</v>
      </c>
      <c r="Q82" s="66" t="n">
        <f aca="false">[2]COLMENS!Q82</f>
        <v>38.4</v>
      </c>
      <c r="R82" s="66" t="n">
        <f aca="false">[2]COLMENS!R82</f>
        <v>5784.1</v>
      </c>
      <c r="S82" s="66" t="n">
        <f aca="false">[2]COLMENS!S82</f>
        <v>24673.5</v>
      </c>
      <c r="T82" s="66" t="n">
        <f aca="false">[2]COLMENS!T82</f>
        <v>693780.4</v>
      </c>
    </row>
    <row r="83" customFormat="false" ht="12.75" hidden="false" customHeight="false" outlineLevel="0" collapsed="false">
      <c r="A83" s="64" t="s">
        <v>139</v>
      </c>
      <c r="B83" s="65" t="s">
        <v>140</v>
      </c>
      <c r="C83" s="66" t="n">
        <f aca="false">[2]COLMENS!C83</f>
        <v>3903.9</v>
      </c>
      <c r="D83" s="66" t="n">
        <f aca="false">[2]COLMENS!D83</f>
        <v>92701.1</v>
      </c>
      <c r="E83" s="66" t="n">
        <f aca="false">[2]COLMENS!E83</f>
        <v>120.1</v>
      </c>
      <c r="F83" s="66" t="n">
        <f aca="false">[2]COLMENS!F83</f>
        <v>120.1</v>
      </c>
      <c r="G83" s="66" t="n">
        <f aca="false">[2]COLMENS!G83</f>
        <v>902.3</v>
      </c>
      <c r="H83" s="66" t="n">
        <f aca="false">[2]COLMENS!H83</f>
        <v>44644.2</v>
      </c>
      <c r="I83" s="66" t="n">
        <f aca="false">[2]COLMENS!I83</f>
        <v>0</v>
      </c>
      <c r="J83" s="66" t="n">
        <f aca="false">[2]COLMENS!J83</f>
        <v>50.8</v>
      </c>
      <c r="K83" s="66" t="n">
        <f aca="false">[2]COLMENS!K83</f>
        <v>7.1</v>
      </c>
      <c r="L83" s="66" t="n">
        <f aca="false">[2]COLMENS!L83</f>
        <v>1191.6</v>
      </c>
      <c r="M83" s="66" t="n">
        <f aca="false">[2]COLMENS!M83</f>
        <v>134.7</v>
      </c>
      <c r="N83" s="66" t="n">
        <f aca="false">[2]COLMENS!N83</f>
        <v>6069</v>
      </c>
      <c r="O83" s="66" t="n">
        <f aca="false">[2]COLMENS!O83</f>
        <v>0</v>
      </c>
      <c r="P83" s="66" t="n">
        <f aca="false">[2]COLMENS!P83</f>
        <v>0</v>
      </c>
      <c r="Q83" s="66" t="n">
        <f aca="false">[2]COLMENS!Q83</f>
        <v>98.2</v>
      </c>
      <c r="R83" s="66" t="n">
        <f aca="false">[2]COLMENS!R83</f>
        <v>4620.2</v>
      </c>
      <c r="S83" s="66" t="n">
        <f aca="false">[2]COLMENS!S83</f>
        <v>5166.3</v>
      </c>
      <c r="T83" s="66" t="n">
        <f aca="false">[2]COLMENS!T83</f>
        <v>149397</v>
      </c>
    </row>
    <row r="84" customFormat="false" ht="12.75" hidden="false" customHeight="false" outlineLevel="0" collapsed="false">
      <c r="A84" s="64"/>
      <c r="B84" s="65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</row>
    <row r="85" s="51" customFormat="true" ht="12.75" hidden="false" customHeight="false" outlineLevel="0" collapsed="false">
      <c r="A85" s="68" t="s">
        <v>141</v>
      </c>
      <c r="B85" s="69" t="s">
        <v>142</v>
      </c>
      <c r="C85" s="70" t="n">
        <f aca="false">[2]COLMENS!C85</f>
        <v>62244.4</v>
      </c>
      <c r="D85" s="70" t="n">
        <f aca="false">[2]COLMENS!D85</f>
        <v>1223094.7</v>
      </c>
      <c r="E85" s="70" t="n">
        <f aca="false">[2]COLMENS!E85</f>
        <v>565.8</v>
      </c>
      <c r="F85" s="70" t="n">
        <f aca="false">[2]COLMENS!F85</f>
        <v>630.4</v>
      </c>
      <c r="G85" s="70" t="n">
        <f aca="false">[2]COLMENS!G85</f>
        <v>29893</v>
      </c>
      <c r="H85" s="70" t="n">
        <f aca="false">[2]COLMENS!H85</f>
        <v>837117.2</v>
      </c>
      <c r="I85" s="70" t="n">
        <f aca="false">[2]COLMENS!I85</f>
        <v>4</v>
      </c>
      <c r="J85" s="70" t="n">
        <f aca="false">[2]COLMENS!J85</f>
        <v>280.4</v>
      </c>
      <c r="K85" s="70" t="n">
        <f aca="false">[2]COLMENS!K85</f>
        <v>296</v>
      </c>
      <c r="L85" s="70" t="n">
        <f aca="false">[2]COLMENS!L85</f>
        <v>6779.1</v>
      </c>
      <c r="M85" s="70" t="n">
        <f aca="false">[2]COLMENS!M85</f>
        <v>6597</v>
      </c>
      <c r="N85" s="70" t="n">
        <f aca="false">[2]COLMENS!N85</f>
        <v>203071.6</v>
      </c>
      <c r="O85" s="70" t="n">
        <f aca="false">[2]COLMENS!O85</f>
        <v>0</v>
      </c>
      <c r="P85" s="70" t="n">
        <f aca="false">[2]COLMENS!P85</f>
        <v>0</v>
      </c>
      <c r="Q85" s="70" t="n">
        <f aca="false">[2]COLMENS!Q85</f>
        <v>700.2</v>
      </c>
      <c r="R85" s="70" t="n">
        <f aca="false">[2]COLMENS!R85</f>
        <v>25632.1</v>
      </c>
      <c r="S85" s="70" t="n">
        <f aca="false">[2]COLMENS!S85</f>
        <v>100300.4</v>
      </c>
      <c r="T85" s="70" t="n">
        <f aca="false">[2]COLMENS!T85</f>
        <v>2296605.5</v>
      </c>
    </row>
    <row r="86" customFormat="false" ht="12.75" hidden="false" customHeight="false" outlineLevel="0" collapsed="false">
      <c r="A86" s="64"/>
      <c r="B86" s="65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</row>
    <row r="87" customFormat="false" ht="12.75" hidden="false" customHeight="false" outlineLevel="0" collapsed="false">
      <c r="A87" s="64" t="s">
        <v>143</v>
      </c>
      <c r="B87" s="65" t="s">
        <v>144</v>
      </c>
      <c r="C87" s="66" t="n">
        <f aca="false">[2]COLMENS!C87</f>
        <v>1501.1</v>
      </c>
      <c r="D87" s="66" t="n">
        <f aca="false">[2]COLMENS!D87</f>
        <v>187055.6</v>
      </c>
      <c r="E87" s="66" t="n">
        <f aca="false">[2]COLMENS!E87</f>
        <v>0</v>
      </c>
      <c r="F87" s="66" t="n">
        <f aca="false">[2]COLMENS!F87</f>
        <v>0</v>
      </c>
      <c r="G87" s="66" t="n">
        <f aca="false">[2]COLMENS!G87</f>
        <v>124.1</v>
      </c>
      <c r="H87" s="66" t="n">
        <f aca="false">[2]COLMENS!H87</f>
        <v>6248.5</v>
      </c>
      <c r="I87" s="66" t="n">
        <f aca="false">[2]COLMENS!I87</f>
        <v>0</v>
      </c>
      <c r="J87" s="66" t="n">
        <f aca="false">[2]COLMENS!J87</f>
        <v>133.3</v>
      </c>
      <c r="K87" s="66" t="n">
        <f aca="false">[2]COLMENS!K87</f>
        <v>18.1</v>
      </c>
      <c r="L87" s="66" t="n">
        <f aca="false">[2]COLMENS!L87</f>
        <v>314.3</v>
      </c>
      <c r="M87" s="66" t="n">
        <f aca="false">[2]COLMENS!M87</f>
        <v>14814.2</v>
      </c>
      <c r="N87" s="66" t="n">
        <f aca="false">[2]COLMENS!N87</f>
        <v>738473.5</v>
      </c>
      <c r="O87" s="66" t="n">
        <f aca="false">[2]COLMENS!O87</f>
        <v>0</v>
      </c>
      <c r="P87" s="66" t="n">
        <f aca="false">[2]COLMENS!P87</f>
        <v>0</v>
      </c>
      <c r="Q87" s="66" t="n">
        <f aca="false">[2]COLMENS!Q87</f>
        <v>0</v>
      </c>
      <c r="R87" s="66" t="n">
        <f aca="false">[2]COLMENS!R87</f>
        <v>1192.3</v>
      </c>
      <c r="S87" s="66" t="n">
        <f aca="false">[2]COLMENS!S87</f>
        <v>16457.5</v>
      </c>
      <c r="T87" s="66" t="n">
        <f aca="false">[2]COLMENS!T87</f>
        <v>933417.5</v>
      </c>
    </row>
    <row r="88" customFormat="false" ht="12.75" hidden="false" customHeight="false" outlineLevel="0" collapsed="false">
      <c r="A88" s="64" t="s">
        <v>145</v>
      </c>
      <c r="B88" s="65" t="s">
        <v>146</v>
      </c>
      <c r="C88" s="66" t="n">
        <f aca="false">[2]COLMENS!C88</f>
        <v>8731.3</v>
      </c>
      <c r="D88" s="66" t="n">
        <f aca="false">[2]COLMENS!D88</f>
        <v>125184.6</v>
      </c>
      <c r="E88" s="66" t="n">
        <f aca="false">[2]COLMENS!E88</f>
        <v>0</v>
      </c>
      <c r="F88" s="66" t="n">
        <f aca="false">[2]COLMENS!F88</f>
        <v>0</v>
      </c>
      <c r="G88" s="66" t="n">
        <f aca="false">[2]COLMENS!G88</f>
        <v>13.3</v>
      </c>
      <c r="H88" s="66" t="n">
        <f aca="false">[2]COLMENS!H88</f>
        <v>3080.7</v>
      </c>
      <c r="I88" s="66" t="n">
        <f aca="false">[2]COLMENS!I88</f>
        <v>0</v>
      </c>
      <c r="J88" s="66" t="n">
        <f aca="false">[2]COLMENS!J88</f>
        <v>94.1</v>
      </c>
      <c r="K88" s="66" t="n">
        <f aca="false">[2]COLMENS!K88</f>
        <v>0.1</v>
      </c>
      <c r="L88" s="66" t="n">
        <f aca="false">[2]COLMENS!L88</f>
        <v>300.9</v>
      </c>
      <c r="M88" s="66" t="n">
        <f aca="false">[2]COLMENS!M88</f>
        <v>80496.7</v>
      </c>
      <c r="N88" s="66" t="n">
        <f aca="false">[2]COLMENS!N88</f>
        <v>590959.9</v>
      </c>
      <c r="O88" s="66" t="n">
        <f aca="false">[2]COLMENS!O88</f>
        <v>514.9</v>
      </c>
      <c r="P88" s="66" t="n">
        <f aca="false">[2]COLMENS!P88</f>
        <v>1904.5</v>
      </c>
      <c r="Q88" s="66" t="n">
        <f aca="false">[2]COLMENS!Q88</f>
        <v>30.5</v>
      </c>
      <c r="R88" s="66" t="n">
        <f aca="false">[2]COLMENS!R88</f>
        <v>875.8</v>
      </c>
      <c r="S88" s="66" t="n">
        <f aca="false">[2]COLMENS!S88</f>
        <v>89786.8</v>
      </c>
      <c r="T88" s="66" t="n">
        <f aca="false">[2]COLMENS!T88</f>
        <v>722400.5</v>
      </c>
    </row>
    <row r="89" customFormat="false" ht="12.75" hidden="false" customHeight="false" outlineLevel="0" collapsed="false">
      <c r="A89" s="64"/>
      <c r="B89" s="65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</row>
    <row r="90" s="51" customFormat="true" ht="12.75" hidden="false" customHeight="false" outlineLevel="0" collapsed="false">
      <c r="A90" s="68" t="s">
        <v>147</v>
      </c>
      <c r="B90" s="69" t="s">
        <v>148</v>
      </c>
      <c r="C90" s="70" t="n">
        <f aca="false">[2]COLMENS!C90</f>
        <v>10232.4</v>
      </c>
      <c r="D90" s="70" t="n">
        <f aca="false">[2]COLMENS!D90</f>
        <v>312240.2</v>
      </c>
      <c r="E90" s="70" t="n">
        <f aca="false">[2]COLMENS!E90</f>
        <v>0</v>
      </c>
      <c r="F90" s="70" t="n">
        <f aca="false">[2]COLMENS!F90</f>
        <v>0</v>
      </c>
      <c r="G90" s="70" t="n">
        <f aca="false">[2]COLMENS!G90</f>
        <v>137.4</v>
      </c>
      <c r="H90" s="70" t="n">
        <f aca="false">[2]COLMENS!H90</f>
        <v>9329.2</v>
      </c>
      <c r="I90" s="70" t="n">
        <f aca="false">[2]COLMENS!I90</f>
        <v>0</v>
      </c>
      <c r="J90" s="70" t="n">
        <f aca="false">[2]COLMENS!J90</f>
        <v>227.4</v>
      </c>
      <c r="K90" s="70" t="n">
        <f aca="false">[2]COLMENS!K90</f>
        <v>18.2</v>
      </c>
      <c r="L90" s="70" t="n">
        <f aca="false">[2]COLMENS!L90</f>
        <v>615.2</v>
      </c>
      <c r="M90" s="70" t="n">
        <f aca="false">[2]COLMENS!M90</f>
        <v>95310.9</v>
      </c>
      <c r="N90" s="70" t="n">
        <f aca="false">[2]COLMENS!N90</f>
        <v>1329433.4</v>
      </c>
      <c r="O90" s="70" t="n">
        <f aca="false">[2]COLMENS!O90</f>
        <v>514.9</v>
      </c>
      <c r="P90" s="70" t="n">
        <f aca="false">[2]COLMENS!P90</f>
        <v>1904.5</v>
      </c>
      <c r="Q90" s="70" t="n">
        <f aca="false">[2]COLMENS!Q90</f>
        <v>30.5</v>
      </c>
      <c r="R90" s="70" t="n">
        <f aca="false">[2]COLMENS!R90</f>
        <v>2068.1</v>
      </c>
      <c r="S90" s="70" t="n">
        <f aca="false">[2]COLMENS!S90</f>
        <v>106244.3</v>
      </c>
      <c r="T90" s="70" t="n">
        <f aca="false">[2]COLMENS!T90</f>
        <v>1655818</v>
      </c>
    </row>
    <row r="91" customFormat="false" ht="12.75" hidden="false" customHeight="false" outlineLevel="0" collapsed="false">
      <c r="A91" s="64"/>
      <c r="B91" s="65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</row>
    <row r="92" customFormat="false" ht="12.75" hidden="false" customHeight="false" outlineLevel="0" collapsed="false">
      <c r="A92" s="64" t="s">
        <v>149</v>
      </c>
      <c r="B92" s="65" t="s">
        <v>150</v>
      </c>
      <c r="C92" s="66" t="n">
        <f aca="false">[2]COLMENS!C92</f>
        <v>1975.8</v>
      </c>
      <c r="D92" s="66" t="n">
        <f aca="false">[2]COLMENS!D92</f>
        <v>560428.7</v>
      </c>
      <c r="E92" s="66" t="n">
        <f aca="false">[2]COLMENS!E92</f>
        <v>0</v>
      </c>
      <c r="F92" s="66" t="n">
        <f aca="false">[2]COLMENS!F92</f>
        <v>0</v>
      </c>
      <c r="G92" s="66" t="n">
        <f aca="false">[2]COLMENS!G92</f>
        <v>488.1</v>
      </c>
      <c r="H92" s="66" t="n">
        <f aca="false">[2]COLMENS!H92</f>
        <v>139021.4</v>
      </c>
      <c r="I92" s="66" t="n">
        <f aca="false">[2]COLMENS!I92</f>
        <v>0</v>
      </c>
      <c r="J92" s="66" t="n">
        <f aca="false">[2]COLMENS!J92</f>
        <v>68.7</v>
      </c>
      <c r="K92" s="66" t="n">
        <f aca="false">[2]COLMENS!K92</f>
        <v>43.2</v>
      </c>
      <c r="L92" s="66" t="n">
        <f aca="false">[2]COLMENS!L92</f>
        <v>20379.4</v>
      </c>
      <c r="M92" s="66" t="n">
        <f aca="false">[2]COLMENS!M92</f>
        <v>1901.9</v>
      </c>
      <c r="N92" s="66" t="n">
        <f aca="false">[2]COLMENS!N92</f>
        <v>165267.8</v>
      </c>
      <c r="O92" s="66" t="n">
        <f aca="false">[2]COLMENS!O92</f>
        <v>0</v>
      </c>
      <c r="P92" s="66" t="n">
        <f aca="false">[2]COLMENS!P92</f>
        <v>0</v>
      </c>
      <c r="Q92" s="66" t="n">
        <f aca="false">[2]COLMENS!Q92</f>
        <v>5.2</v>
      </c>
      <c r="R92" s="66" t="n">
        <f aca="false">[2]COLMENS!R92</f>
        <v>53081.8</v>
      </c>
      <c r="S92" s="66" t="n">
        <f aca="false">[2]COLMENS!S92</f>
        <v>4414.2</v>
      </c>
      <c r="T92" s="66" t="n">
        <f aca="false">[2]COLMENS!T92</f>
        <v>938247.8</v>
      </c>
    </row>
    <row r="93" customFormat="false" ht="12.75" hidden="false" customHeight="false" outlineLevel="0" collapsed="false">
      <c r="A93" s="64" t="s">
        <v>151</v>
      </c>
      <c r="B93" s="65" t="s">
        <v>152</v>
      </c>
      <c r="C93" s="66" t="n">
        <f aca="false">[2]COLMENS!C93</f>
        <v>981.1</v>
      </c>
      <c r="D93" s="66" t="n">
        <f aca="false">[2]COLMENS!D93</f>
        <v>215992.2</v>
      </c>
      <c r="E93" s="66" t="n">
        <f aca="false">[2]COLMENS!E93</f>
        <v>0</v>
      </c>
      <c r="F93" s="66" t="n">
        <f aca="false">[2]COLMENS!F93</f>
        <v>91</v>
      </c>
      <c r="G93" s="66" t="n">
        <f aca="false">[2]COLMENS!G93</f>
        <v>358</v>
      </c>
      <c r="H93" s="66" t="n">
        <f aca="false">[2]COLMENS!H93</f>
        <v>100508.3</v>
      </c>
      <c r="I93" s="66" t="n">
        <f aca="false">[2]COLMENS!I93</f>
        <v>1.6</v>
      </c>
      <c r="J93" s="66" t="n">
        <f aca="false">[2]COLMENS!J93</f>
        <v>13.1</v>
      </c>
      <c r="K93" s="66" t="n">
        <f aca="false">[2]COLMENS!K93</f>
        <v>99.1</v>
      </c>
      <c r="L93" s="66" t="n">
        <f aca="false">[2]COLMENS!L93</f>
        <v>5774.4</v>
      </c>
      <c r="M93" s="66" t="n">
        <f aca="false">[2]COLMENS!M93</f>
        <v>1462.7</v>
      </c>
      <c r="N93" s="66" t="n">
        <f aca="false">[2]COLMENS!N93</f>
        <v>153252.4</v>
      </c>
      <c r="O93" s="66" t="n">
        <f aca="false">[2]COLMENS!O93</f>
        <v>0</v>
      </c>
      <c r="P93" s="66" t="n">
        <f aca="false">[2]COLMENS!P93</f>
        <v>0</v>
      </c>
      <c r="Q93" s="66" t="n">
        <f aca="false">[2]COLMENS!Q93</f>
        <v>62.2</v>
      </c>
      <c r="R93" s="66" t="n">
        <f aca="false">[2]COLMENS!R93</f>
        <v>35255.8</v>
      </c>
      <c r="S93" s="66" t="n">
        <f aca="false">[2]COLMENS!S93</f>
        <v>2964.7</v>
      </c>
      <c r="T93" s="66" t="n">
        <f aca="false">[2]COLMENS!T93</f>
        <v>510887.2</v>
      </c>
    </row>
    <row r="94" customFormat="false" ht="12.75" hidden="false" customHeight="false" outlineLevel="0" collapsed="false">
      <c r="A94" s="64" t="s">
        <v>153</v>
      </c>
      <c r="B94" s="65" t="s">
        <v>154</v>
      </c>
      <c r="C94" s="66" t="n">
        <f aca="false">[2]COLMENS!C94</f>
        <v>12066.9</v>
      </c>
      <c r="D94" s="66" t="n">
        <f aca="false">[2]COLMENS!D94</f>
        <v>655774</v>
      </c>
      <c r="E94" s="66" t="n">
        <f aca="false">[2]COLMENS!E94</f>
        <v>0</v>
      </c>
      <c r="F94" s="66" t="n">
        <f aca="false">[2]COLMENS!F94</f>
        <v>385.4</v>
      </c>
      <c r="G94" s="66" t="n">
        <f aca="false">[2]COLMENS!G94</f>
        <v>1482.6</v>
      </c>
      <c r="H94" s="66" t="n">
        <f aca="false">[2]COLMENS!H94</f>
        <v>88091.3</v>
      </c>
      <c r="I94" s="66" t="n">
        <f aca="false">[2]COLMENS!I94</f>
        <v>0</v>
      </c>
      <c r="J94" s="66" t="n">
        <f aca="false">[2]COLMENS!J94</f>
        <v>389.3</v>
      </c>
      <c r="K94" s="66" t="n">
        <f aca="false">[2]COLMENS!K94</f>
        <v>66.1</v>
      </c>
      <c r="L94" s="66" t="n">
        <f aca="false">[2]COLMENS!L94</f>
        <v>3485.3</v>
      </c>
      <c r="M94" s="66" t="n">
        <f aca="false">[2]COLMENS!M94</f>
        <v>2676.7</v>
      </c>
      <c r="N94" s="66" t="n">
        <f aca="false">[2]COLMENS!N94</f>
        <v>189330.3</v>
      </c>
      <c r="O94" s="66" t="n">
        <f aca="false">[2]COLMENS!O94</f>
        <v>0</v>
      </c>
      <c r="P94" s="66" t="n">
        <f aca="false">[2]COLMENS!P94</f>
        <v>0</v>
      </c>
      <c r="Q94" s="66" t="n">
        <f aca="false">[2]COLMENS!Q94</f>
        <v>570.9</v>
      </c>
      <c r="R94" s="66" t="n">
        <f aca="false">[2]COLMENS!R94</f>
        <v>47537.2</v>
      </c>
      <c r="S94" s="66" t="n">
        <f aca="false">[2]COLMENS!S94</f>
        <v>16863.2</v>
      </c>
      <c r="T94" s="66" t="n">
        <f aca="false">[2]COLMENS!T94</f>
        <v>984992.8</v>
      </c>
    </row>
    <row r="95" customFormat="false" ht="12.75" hidden="false" customHeight="false" outlineLevel="0" collapsed="false">
      <c r="A95" s="64" t="s">
        <v>155</v>
      </c>
      <c r="B95" s="65" t="s">
        <v>156</v>
      </c>
      <c r="C95" s="66" t="n">
        <f aca="false">[2]COLMENS!C95</f>
        <v>3524</v>
      </c>
      <c r="D95" s="66" t="n">
        <f aca="false">[2]COLMENS!D95</f>
        <v>345059.4</v>
      </c>
      <c r="E95" s="66" t="n">
        <f aca="false">[2]COLMENS!E95</f>
        <v>0</v>
      </c>
      <c r="F95" s="66" t="n">
        <f aca="false">[2]COLMENS!F95</f>
        <v>0</v>
      </c>
      <c r="G95" s="66" t="n">
        <f aca="false">[2]COLMENS!G95</f>
        <v>225.7</v>
      </c>
      <c r="H95" s="66" t="n">
        <f aca="false">[2]COLMENS!H95</f>
        <v>69864.9</v>
      </c>
      <c r="I95" s="66" t="n">
        <f aca="false">[2]COLMENS!I95</f>
        <v>0</v>
      </c>
      <c r="J95" s="66" t="n">
        <f aca="false">[2]COLMENS!J95</f>
        <v>337.8</v>
      </c>
      <c r="K95" s="66" t="n">
        <f aca="false">[2]COLMENS!K95</f>
        <v>9</v>
      </c>
      <c r="L95" s="66" t="n">
        <f aca="false">[2]COLMENS!L95</f>
        <v>6239</v>
      </c>
      <c r="M95" s="66" t="n">
        <f aca="false">[2]COLMENS!M95</f>
        <v>1188</v>
      </c>
      <c r="N95" s="66" t="n">
        <f aca="false">[2]COLMENS!N95</f>
        <v>190299.2</v>
      </c>
      <c r="O95" s="66" t="n">
        <f aca="false">[2]COLMENS!O95</f>
        <v>0</v>
      </c>
      <c r="P95" s="66" t="n">
        <f aca="false">[2]COLMENS!P95</f>
        <v>0</v>
      </c>
      <c r="Q95" s="66" t="n">
        <f aca="false">[2]COLMENS!Q95</f>
        <v>128.6</v>
      </c>
      <c r="R95" s="66" t="n">
        <f aca="false">[2]COLMENS!R95</f>
        <v>79564.3</v>
      </c>
      <c r="S95" s="66" t="n">
        <f aca="false">[2]COLMENS!S95</f>
        <v>5075.3</v>
      </c>
      <c r="T95" s="66" t="n">
        <f aca="false">[2]COLMENS!T95</f>
        <v>691364.6</v>
      </c>
    </row>
    <row r="96" customFormat="false" ht="12.75" hidden="false" customHeight="false" outlineLevel="0" collapsed="false">
      <c r="A96" s="64"/>
      <c r="B96" s="65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</row>
    <row r="97" s="51" customFormat="true" ht="12.75" hidden="false" customHeight="false" outlineLevel="0" collapsed="false">
      <c r="A97" s="68" t="s">
        <v>157</v>
      </c>
      <c r="B97" s="69" t="s">
        <v>158</v>
      </c>
      <c r="C97" s="70" t="n">
        <f aca="false">[2]COLMENS!C97</f>
        <v>18547.8</v>
      </c>
      <c r="D97" s="70" t="n">
        <f aca="false">[2]COLMENS!D97</f>
        <v>1777254.3</v>
      </c>
      <c r="E97" s="70" t="n">
        <f aca="false">[2]COLMENS!E97</f>
        <v>0</v>
      </c>
      <c r="F97" s="70" t="n">
        <f aca="false">[2]COLMENS!F97</f>
        <v>476.4</v>
      </c>
      <c r="G97" s="70" t="n">
        <f aca="false">[2]COLMENS!G97</f>
        <v>2554.4</v>
      </c>
      <c r="H97" s="70" t="n">
        <f aca="false">[2]COLMENS!H97</f>
        <v>397485.9</v>
      </c>
      <c r="I97" s="70" t="n">
        <f aca="false">[2]COLMENS!I97</f>
        <v>1.6</v>
      </c>
      <c r="J97" s="70" t="n">
        <f aca="false">[2]COLMENS!J97</f>
        <v>808.9</v>
      </c>
      <c r="K97" s="70" t="n">
        <f aca="false">[2]COLMENS!K97</f>
        <v>217.4</v>
      </c>
      <c r="L97" s="70" t="n">
        <f aca="false">[2]COLMENS!L97</f>
        <v>35878.1</v>
      </c>
      <c r="M97" s="70" t="n">
        <f aca="false">[2]COLMENS!M97</f>
        <v>7229.3</v>
      </c>
      <c r="N97" s="70" t="n">
        <f aca="false">[2]COLMENS!N97</f>
        <v>698149.7</v>
      </c>
      <c r="O97" s="70" t="n">
        <f aca="false">[2]COLMENS!O97</f>
        <v>0</v>
      </c>
      <c r="P97" s="70" t="n">
        <f aca="false">[2]COLMENS!P97</f>
        <v>0</v>
      </c>
      <c r="Q97" s="70" t="n">
        <f aca="false">[2]COLMENS!Q97</f>
        <v>766.9</v>
      </c>
      <c r="R97" s="70" t="n">
        <f aca="false">[2]COLMENS!R97</f>
        <v>215439.1</v>
      </c>
      <c r="S97" s="70" t="n">
        <f aca="false">[2]COLMENS!S97</f>
        <v>29317.4</v>
      </c>
      <c r="T97" s="70" t="n">
        <f aca="false">[2]COLMENS!T97</f>
        <v>3125492.4</v>
      </c>
    </row>
    <row r="98" customFormat="false" ht="12.75" hidden="false" customHeight="false" outlineLevel="0" collapsed="false">
      <c r="A98" s="74"/>
      <c r="B98" s="75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</row>
    <row r="99" customFormat="false" ht="12.75" hidden="false" customHeight="false" outlineLevel="0" collapsed="false">
      <c r="A99" s="64" t="s">
        <v>159</v>
      </c>
      <c r="B99" s="65" t="s">
        <v>160</v>
      </c>
      <c r="C99" s="66" t="n">
        <f aca="false">[2]COLMENS!C99</f>
        <v>6096.1</v>
      </c>
      <c r="D99" s="66" t="n">
        <f aca="false">[2]COLMENS!D99</f>
        <v>285891.1</v>
      </c>
      <c r="E99" s="66" t="n">
        <f aca="false">[2]COLMENS!E99</f>
        <v>53.3</v>
      </c>
      <c r="F99" s="66" t="n">
        <f aca="false">[2]COLMENS!F99</f>
        <v>119.6</v>
      </c>
      <c r="G99" s="66" t="n">
        <f aca="false">[2]COLMENS!G99</f>
        <v>458.3</v>
      </c>
      <c r="H99" s="66" t="n">
        <f aca="false">[2]COLMENS!H99</f>
        <v>31335.7</v>
      </c>
      <c r="I99" s="66" t="n">
        <f aca="false">[2]COLMENS!I99</f>
        <v>16.6</v>
      </c>
      <c r="J99" s="66" t="n">
        <f aca="false">[2]COLMENS!J99</f>
        <v>697.4</v>
      </c>
      <c r="K99" s="66" t="n">
        <f aca="false">[2]COLMENS!K99</f>
        <v>63</v>
      </c>
      <c r="L99" s="66" t="n">
        <f aca="false">[2]COLMENS!L99</f>
        <v>2903.9</v>
      </c>
      <c r="M99" s="66" t="n">
        <f aca="false">[2]COLMENS!M99</f>
        <v>3359.9</v>
      </c>
      <c r="N99" s="66" t="n">
        <f aca="false">[2]COLMENS!N99</f>
        <v>91538.5</v>
      </c>
      <c r="O99" s="66" t="n">
        <f aca="false">[2]COLMENS!O99</f>
        <v>0</v>
      </c>
      <c r="P99" s="66" t="n">
        <f aca="false">[2]COLMENS!P99</f>
        <v>46.6</v>
      </c>
      <c r="Q99" s="66" t="n">
        <f aca="false">[2]COLMENS!Q99</f>
        <v>573.6</v>
      </c>
      <c r="R99" s="66" t="n">
        <f aca="false">[2]COLMENS!R99</f>
        <v>29644.3</v>
      </c>
      <c r="S99" s="66" t="n">
        <f aca="false">[2]COLMENS!S99</f>
        <v>10620.8</v>
      </c>
      <c r="T99" s="66" t="n">
        <f aca="false">[2]COLMENS!T99</f>
        <v>442177.1</v>
      </c>
    </row>
    <row r="100" customFormat="false" ht="12.75" hidden="false" customHeight="false" outlineLevel="0" collapsed="false">
      <c r="A100" s="64" t="s">
        <v>161</v>
      </c>
      <c r="B100" s="65" t="s">
        <v>162</v>
      </c>
      <c r="C100" s="66" t="n">
        <f aca="false">[2]COLMENS!C100</f>
        <v>10778.7</v>
      </c>
      <c r="D100" s="66" t="n">
        <f aca="false">[2]COLMENS!D100</f>
        <v>512928.8</v>
      </c>
      <c r="E100" s="66" t="n">
        <f aca="false">[2]COLMENS!E100</f>
        <v>196.9</v>
      </c>
      <c r="F100" s="66" t="n">
        <f aca="false">[2]COLMENS!F100</f>
        <v>17006.8</v>
      </c>
      <c r="G100" s="66" t="n">
        <f aca="false">[2]COLMENS!G100</f>
        <v>1117.9</v>
      </c>
      <c r="H100" s="66" t="n">
        <f aca="false">[2]COLMENS!H100</f>
        <v>62426.3</v>
      </c>
      <c r="I100" s="66" t="n">
        <f aca="false">[2]COLMENS!I100</f>
        <v>63.4</v>
      </c>
      <c r="J100" s="66" t="n">
        <f aca="false">[2]COLMENS!J100</f>
        <v>723.7</v>
      </c>
      <c r="K100" s="66" t="n">
        <f aca="false">[2]COLMENS!K100</f>
        <v>4.7</v>
      </c>
      <c r="L100" s="66" t="n">
        <f aca="false">[2]COLMENS!L100</f>
        <v>1396.1</v>
      </c>
      <c r="M100" s="66" t="n">
        <f aca="false">[2]COLMENS!M100</f>
        <v>5629.2</v>
      </c>
      <c r="N100" s="66" t="n">
        <f aca="false">[2]COLMENS!N100</f>
        <v>226521.9</v>
      </c>
      <c r="O100" s="66" t="n">
        <f aca="false">[2]COLMENS!O100</f>
        <v>0</v>
      </c>
      <c r="P100" s="66" t="n">
        <f aca="false">[2]COLMENS!P100</f>
        <v>1884.9</v>
      </c>
      <c r="Q100" s="66" t="n">
        <f aca="false">[2]COLMENS!Q100</f>
        <v>500.9</v>
      </c>
      <c r="R100" s="66" t="n">
        <f aca="false">[2]COLMENS!R100</f>
        <v>29064.8</v>
      </c>
      <c r="S100" s="66" t="n">
        <f aca="false">[2]COLMENS!S100</f>
        <v>18291.7</v>
      </c>
      <c r="T100" s="66" t="n">
        <f aca="false">[2]COLMENS!T100</f>
        <v>851953.3</v>
      </c>
    </row>
    <row r="101" customFormat="false" ht="12.75" hidden="false" customHeight="false" outlineLevel="0" collapsed="false">
      <c r="A101" s="64" t="s">
        <v>163</v>
      </c>
      <c r="B101" s="65" t="s">
        <v>164</v>
      </c>
      <c r="C101" s="66" t="n">
        <f aca="false">[2]COLMENS!C101</f>
        <v>14896.4</v>
      </c>
      <c r="D101" s="66" t="n">
        <f aca="false">[2]COLMENS!D101</f>
        <v>469655.3</v>
      </c>
      <c r="E101" s="66" t="n">
        <f aca="false">[2]COLMENS!E101</f>
        <v>0</v>
      </c>
      <c r="F101" s="66" t="n">
        <f aca="false">[2]COLMENS!F101</f>
        <v>69.9</v>
      </c>
      <c r="G101" s="66" t="n">
        <f aca="false">[2]COLMENS!G101</f>
        <v>1227.9</v>
      </c>
      <c r="H101" s="66" t="n">
        <f aca="false">[2]COLMENS!H101</f>
        <v>55813.8</v>
      </c>
      <c r="I101" s="66" t="n">
        <f aca="false">[2]COLMENS!I101</f>
        <v>17.2</v>
      </c>
      <c r="J101" s="66" t="n">
        <f aca="false">[2]COLMENS!J101</f>
        <v>234.9</v>
      </c>
      <c r="K101" s="66" t="n">
        <f aca="false">[2]COLMENS!K101</f>
        <v>132.2</v>
      </c>
      <c r="L101" s="66" t="n">
        <f aca="false">[2]COLMENS!L101</f>
        <v>5662.4</v>
      </c>
      <c r="M101" s="66" t="n">
        <f aca="false">[2]COLMENS!M101</f>
        <v>936.6</v>
      </c>
      <c r="N101" s="66" t="n">
        <f aca="false">[2]COLMENS!N101</f>
        <v>34542.3</v>
      </c>
      <c r="O101" s="66" t="n">
        <f aca="false">[2]COLMENS!O101</f>
        <v>0</v>
      </c>
      <c r="P101" s="66" t="n">
        <f aca="false">[2]COLMENS!P101</f>
        <v>42.3</v>
      </c>
      <c r="Q101" s="66" t="n">
        <f aca="false">[2]COLMENS!Q101</f>
        <v>447.3</v>
      </c>
      <c r="R101" s="66" t="n">
        <f aca="false">[2]COLMENS!R101</f>
        <v>30172.8</v>
      </c>
      <c r="S101" s="66" t="n">
        <f aca="false">[2]COLMENS!S101</f>
        <v>17657.6</v>
      </c>
      <c r="T101" s="66" t="n">
        <f aca="false">[2]COLMENS!T101</f>
        <v>596193.7</v>
      </c>
    </row>
    <row r="102" customFormat="false" ht="12.75" hidden="false" customHeight="false" outlineLevel="0" collapsed="false">
      <c r="A102" s="64" t="s">
        <v>165</v>
      </c>
      <c r="B102" s="65" t="s">
        <v>166</v>
      </c>
      <c r="C102" s="66" t="n">
        <f aca="false">[2]COLMENS!C102</f>
        <v>16388.3</v>
      </c>
      <c r="D102" s="66" t="n">
        <f aca="false">[2]COLMENS!D102</f>
        <v>478466.7</v>
      </c>
      <c r="E102" s="66" t="n">
        <f aca="false">[2]COLMENS!E102</f>
        <v>0</v>
      </c>
      <c r="F102" s="66" t="n">
        <f aca="false">[2]COLMENS!F102</f>
        <v>775.2</v>
      </c>
      <c r="G102" s="66" t="n">
        <f aca="false">[2]COLMENS!G102</f>
        <v>828.5</v>
      </c>
      <c r="H102" s="66" t="n">
        <f aca="false">[2]COLMENS!H102</f>
        <v>70785.9</v>
      </c>
      <c r="I102" s="66" t="n">
        <f aca="false">[2]COLMENS!I102</f>
        <v>122.5</v>
      </c>
      <c r="J102" s="66" t="n">
        <f aca="false">[2]COLMENS!J102</f>
        <v>2013.7</v>
      </c>
      <c r="K102" s="66" t="n">
        <f aca="false">[2]COLMENS!K102</f>
        <v>70.5</v>
      </c>
      <c r="L102" s="66" t="n">
        <f aca="false">[2]COLMENS!L102</f>
        <v>2178.7</v>
      </c>
      <c r="M102" s="66" t="n">
        <f aca="false">[2]COLMENS!M102</f>
        <v>13334.5</v>
      </c>
      <c r="N102" s="66" t="n">
        <f aca="false">[2]COLMENS!N102</f>
        <v>319460</v>
      </c>
      <c r="O102" s="66" t="n">
        <f aca="false">[2]COLMENS!O102</f>
        <v>0</v>
      </c>
      <c r="P102" s="66" t="n">
        <f aca="false">[2]COLMENS!P102</f>
        <v>40.5</v>
      </c>
      <c r="Q102" s="66" t="n">
        <f aca="false">[2]COLMENS!Q102</f>
        <v>196.7</v>
      </c>
      <c r="R102" s="66" t="n">
        <f aca="false">[2]COLMENS!R102</f>
        <v>21368.3</v>
      </c>
      <c r="S102" s="66" t="n">
        <f aca="false">[2]COLMENS!S102</f>
        <v>30941</v>
      </c>
      <c r="T102" s="66" t="n">
        <f aca="false">[2]COLMENS!T102</f>
        <v>895089</v>
      </c>
    </row>
    <row r="103" customFormat="false" ht="12.75" hidden="false" customHeight="false" outlineLevel="0" collapsed="false">
      <c r="A103" s="64" t="s">
        <v>167</v>
      </c>
      <c r="B103" s="65" t="s">
        <v>168</v>
      </c>
      <c r="C103" s="66" t="n">
        <f aca="false">[2]COLMENS!C103</f>
        <v>9693</v>
      </c>
      <c r="D103" s="66" t="n">
        <f aca="false">[2]COLMENS!D103</f>
        <v>513372.8</v>
      </c>
      <c r="E103" s="66" t="n">
        <f aca="false">[2]COLMENS!E103</f>
        <v>4501.1</v>
      </c>
      <c r="F103" s="66" t="n">
        <f aca="false">[2]COLMENS!F103</f>
        <v>133268.6</v>
      </c>
      <c r="G103" s="66" t="n">
        <f aca="false">[2]COLMENS!G103</f>
        <v>723</v>
      </c>
      <c r="H103" s="66" t="n">
        <f aca="false">[2]COLMENS!H103</f>
        <v>45257.8</v>
      </c>
      <c r="I103" s="66" t="n">
        <f aca="false">[2]COLMENS!I103</f>
        <v>0</v>
      </c>
      <c r="J103" s="66" t="n">
        <f aca="false">[2]COLMENS!J103</f>
        <v>302.2</v>
      </c>
      <c r="K103" s="66" t="n">
        <f aca="false">[2]COLMENS!K103</f>
        <v>0</v>
      </c>
      <c r="L103" s="66" t="n">
        <f aca="false">[2]COLMENS!L103</f>
        <v>215.6</v>
      </c>
      <c r="M103" s="66" t="n">
        <f aca="false">[2]COLMENS!M103</f>
        <v>39145.6</v>
      </c>
      <c r="N103" s="66" t="n">
        <f aca="false">[2]COLMENS!N103</f>
        <v>422683.4</v>
      </c>
      <c r="O103" s="66" t="n">
        <f aca="false">[2]COLMENS!O103</f>
        <v>0</v>
      </c>
      <c r="P103" s="66" t="n">
        <f aca="false">[2]COLMENS!P103</f>
        <v>622.9</v>
      </c>
      <c r="Q103" s="66" t="n">
        <f aca="false">[2]COLMENS!Q103</f>
        <v>756.9</v>
      </c>
      <c r="R103" s="66" t="n">
        <f aca="false">[2]COLMENS!R103</f>
        <v>44471.3</v>
      </c>
      <c r="S103" s="66" t="n">
        <f aca="false">[2]COLMENS!S103</f>
        <v>54819.6</v>
      </c>
      <c r="T103" s="66" t="n">
        <f aca="false">[2]COLMENS!T103</f>
        <v>1160194.6</v>
      </c>
    </row>
    <row r="104" customFormat="false" ht="12.75" hidden="false" customHeight="false" outlineLevel="0" collapsed="false">
      <c r="A104" s="64"/>
      <c r="B104" s="65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</row>
    <row r="105" s="51" customFormat="true" ht="12.75" hidden="false" customHeight="false" outlineLevel="0" collapsed="false">
      <c r="A105" s="68" t="s">
        <v>169</v>
      </c>
      <c r="B105" s="69" t="s">
        <v>170</v>
      </c>
      <c r="C105" s="70" t="n">
        <f aca="false">[2]COLMENS!C105</f>
        <v>57852.5</v>
      </c>
      <c r="D105" s="70" t="n">
        <f aca="false">[2]COLMENS!D105</f>
        <v>2260314.7</v>
      </c>
      <c r="E105" s="70" t="n">
        <f aca="false">[2]COLMENS!E105</f>
        <v>4751.3</v>
      </c>
      <c r="F105" s="70" t="n">
        <f aca="false">[2]COLMENS!F105</f>
        <v>151240.1</v>
      </c>
      <c r="G105" s="70" t="n">
        <f aca="false">[2]COLMENS!G105</f>
        <v>4355.6</v>
      </c>
      <c r="H105" s="70" t="n">
        <f aca="false">[2]COLMENS!H105</f>
        <v>265619.5</v>
      </c>
      <c r="I105" s="70" t="n">
        <f aca="false">[2]COLMENS!I105</f>
        <v>219.7</v>
      </c>
      <c r="J105" s="70" t="n">
        <f aca="false">[2]COLMENS!J105</f>
        <v>3971.9</v>
      </c>
      <c r="K105" s="70" t="n">
        <f aca="false">[2]COLMENS!K105</f>
        <v>270.4</v>
      </c>
      <c r="L105" s="70" t="n">
        <f aca="false">[2]COLMENS!L105</f>
        <v>12356.7</v>
      </c>
      <c r="M105" s="70" t="n">
        <f aca="false">[2]COLMENS!M105</f>
        <v>62405.8</v>
      </c>
      <c r="N105" s="70" t="n">
        <f aca="false">[2]COLMENS!N105</f>
        <v>1094746.1</v>
      </c>
      <c r="O105" s="70" t="n">
        <f aca="false">[2]COLMENS!O105</f>
        <v>0</v>
      </c>
      <c r="P105" s="70" t="n">
        <f aca="false">[2]COLMENS!P105</f>
        <v>2637.2</v>
      </c>
      <c r="Q105" s="70" t="n">
        <f aca="false">[2]COLMENS!Q105</f>
        <v>2475.4</v>
      </c>
      <c r="R105" s="70" t="n">
        <f aca="false">[2]COLMENS!R105</f>
        <v>154721.5</v>
      </c>
      <c r="S105" s="70" t="n">
        <f aca="false">[2]COLMENS!S105</f>
        <v>132330.7</v>
      </c>
      <c r="T105" s="70" t="n">
        <f aca="false">[2]COLMENS!T105</f>
        <v>3945607.7</v>
      </c>
    </row>
    <row r="106" customFormat="false" ht="12.75" hidden="false" customHeight="false" outlineLevel="0" collapsed="false">
      <c r="A106" s="64"/>
      <c r="B106" s="65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</row>
    <row r="107" customFormat="false" ht="12.75" hidden="false" customHeight="false" outlineLevel="0" collapsed="false">
      <c r="A107" s="64" t="s">
        <v>171</v>
      </c>
      <c r="B107" s="65" t="s">
        <v>172</v>
      </c>
      <c r="C107" s="66" t="n">
        <f aca="false">[2]COLMENS!C107</f>
        <v>48550.6</v>
      </c>
      <c r="D107" s="66" t="n">
        <f aca="false">[2]COLMENS!D107</f>
        <v>518271.2</v>
      </c>
      <c r="E107" s="66" t="n">
        <f aca="false">[2]COLMENS!E107</f>
        <v>329.2</v>
      </c>
      <c r="F107" s="66" t="n">
        <f aca="false">[2]COLMENS!F107</f>
        <v>9292.8</v>
      </c>
      <c r="G107" s="66" t="n">
        <f aca="false">[2]COLMENS!G107</f>
        <v>17061.6</v>
      </c>
      <c r="H107" s="66" t="n">
        <f aca="false">[2]COLMENS!H107</f>
        <v>304851.6</v>
      </c>
      <c r="I107" s="66" t="n">
        <f aca="false">[2]COLMENS!I107</f>
        <v>208.1</v>
      </c>
      <c r="J107" s="66" t="n">
        <f aca="false">[2]COLMENS!J107</f>
        <v>2891</v>
      </c>
      <c r="K107" s="66" t="n">
        <f aca="false">[2]COLMENS!K107</f>
        <v>137.2</v>
      </c>
      <c r="L107" s="66" t="n">
        <f aca="false">[2]COLMENS!L107</f>
        <v>4932</v>
      </c>
      <c r="M107" s="66" t="n">
        <f aca="false">[2]COLMENS!M107</f>
        <v>18291.7</v>
      </c>
      <c r="N107" s="66" t="n">
        <f aca="false">[2]COLMENS!N107</f>
        <v>244312.9</v>
      </c>
      <c r="O107" s="66" t="n">
        <f aca="false">[2]COLMENS!O107</f>
        <v>24</v>
      </c>
      <c r="P107" s="66" t="n">
        <f aca="false">[2]COLMENS!P107</f>
        <v>4777.1</v>
      </c>
      <c r="Q107" s="66" t="n">
        <f aca="false">[2]COLMENS!Q107</f>
        <v>686.3</v>
      </c>
      <c r="R107" s="66" t="n">
        <f aca="false">[2]COLMENS!R107</f>
        <v>15424.7</v>
      </c>
      <c r="S107" s="66" t="n">
        <f aca="false">[2]COLMENS!S107</f>
        <v>85288.7</v>
      </c>
      <c r="T107" s="66" t="n">
        <f aca="false">[2]COLMENS!T107</f>
        <v>1104753.3</v>
      </c>
    </row>
    <row r="108" customFormat="false" ht="12.75" hidden="false" customHeight="false" outlineLevel="0" collapsed="false">
      <c r="A108" s="64" t="s">
        <v>173</v>
      </c>
      <c r="B108" s="65" t="s">
        <v>174</v>
      </c>
      <c r="C108" s="66" t="n">
        <f aca="false">[2]COLMENS!C108</f>
        <v>157309.5</v>
      </c>
      <c r="D108" s="66" t="n">
        <f aca="false">[2]COLMENS!D108</f>
        <v>1254451.1</v>
      </c>
      <c r="E108" s="66" t="n">
        <f aca="false">[2]COLMENS!E108</f>
        <v>7041.5</v>
      </c>
      <c r="F108" s="66" t="n">
        <f aca="false">[2]COLMENS!F108</f>
        <v>163682.4</v>
      </c>
      <c r="G108" s="66" t="n">
        <f aca="false">[2]COLMENS!G108</f>
        <v>22550.9</v>
      </c>
      <c r="H108" s="66" t="n">
        <f aca="false">[2]COLMENS!H108</f>
        <v>471007</v>
      </c>
      <c r="I108" s="66" t="n">
        <f aca="false">[2]COLMENS!I108</f>
        <v>354.9</v>
      </c>
      <c r="J108" s="66" t="n">
        <f aca="false">[2]COLMENS!J108</f>
        <v>6584.1</v>
      </c>
      <c r="K108" s="66" t="n">
        <f aca="false">[2]COLMENS!K108</f>
        <v>529.8</v>
      </c>
      <c r="L108" s="66" t="n">
        <f aca="false">[2]COLMENS!L108</f>
        <v>5395.7</v>
      </c>
      <c r="M108" s="66" t="n">
        <f aca="false">[2]COLMENS!M108</f>
        <v>19528.8</v>
      </c>
      <c r="N108" s="66" t="n">
        <f aca="false">[2]COLMENS!N108</f>
        <v>186864.4</v>
      </c>
      <c r="O108" s="66" t="n">
        <f aca="false">[2]COLMENS!O108</f>
        <v>0</v>
      </c>
      <c r="P108" s="66" t="n">
        <f aca="false">[2]COLMENS!P108</f>
        <v>0</v>
      </c>
      <c r="Q108" s="66" t="n">
        <f aca="false">[2]COLMENS!Q108</f>
        <v>238.5</v>
      </c>
      <c r="R108" s="66" t="n">
        <f aca="false">[2]COLMENS!R108</f>
        <v>5961.4</v>
      </c>
      <c r="S108" s="66" t="n">
        <f aca="false">[2]COLMENS!S108</f>
        <v>207553.9</v>
      </c>
      <c r="T108" s="66" t="n">
        <f aca="false">[2]COLMENS!T108</f>
        <v>2093946.1</v>
      </c>
    </row>
    <row r="109" customFormat="false" ht="12.75" hidden="false" customHeight="false" outlineLevel="0" collapsed="false">
      <c r="A109" s="64" t="s">
        <v>175</v>
      </c>
      <c r="B109" s="65" t="s">
        <v>176</v>
      </c>
      <c r="C109" s="66" t="n">
        <f aca="false">[2]COLMENS!C109</f>
        <v>53613.7</v>
      </c>
      <c r="D109" s="66" t="n">
        <f aca="false">[2]COLMENS!D109</f>
        <v>557513.3</v>
      </c>
      <c r="E109" s="66" t="n">
        <f aca="false">[2]COLMENS!E109</f>
        <v>1175.7</v>
      </c>
      <c r="F109" s="66" t="n">
        <f aca="false">[2]COLMENS!F109</f>
        <v>16359.4</v>
      </c>
      <c r="G109" s="66" t="n">
        <f aca="false">[2]COLMENS!G109</f>
        <v>16644.3</v>
      </c>
      <c r="H109" s="66" t="n">
        <f aca="false">[2]COLMENS!H109</f>
        <v>281532.1</v>
      </c>
      <c r="I109" s="66" t="n">
        <f aca="false">[2]COLMENS!I109</f>
        <v>12.5</v>
      </c>
      <c r="J109" s="66" t="n">
        <f aca="false">[2]COLMENS!J109</f>
        <v>3104.7</v>
      </c>
      <c r="K109" s="66" t="n">
        <f aca="false">[2]COLMENS!K109</f>
        <v>395.2</v>
      </c>
      <c r="L109" s="66" t="n">
        <f aca="false">[2]COLMENS!L109</f>
        <v>8844.5</v>
      </c>
      <c r="M109" s="66" t="n">
        <f aca="false">[2]COLMENS!M109</f>
        <v>6909.6</v>
      </c>
      <c r="N109" s="66" t="n">
        <f aca="false">[2]COLMENS!N109</f>
        <v>106662.5</v>
      </c>
      <c r="O109" s="66" t="n">
        <f aca="false">[2]COLMENS!O109</f>
        <v>428.2</v>
      </c>
      <c r="P109" s="66" t="n">
        <f aca="false">[2]COLMENS!P109</f>
        <v>4767.6</v>
      </c>
      <c r="Q109" s="66" t="n">
        <f aca="false">[2]COLMENS!Q109</f>
        <v>745.6</v>
      </c>
      <c r="R109" s="66" t="n">
        <f aca="false">[2]COLMENS!R109</f>
        <v>21064.9</v>
      </c>
      <c r="S109" s="66" t="n">
        <f aca="false">[2]COLMENS!S109</f>
        <v>79924.8</v>
      </c>
      <c r="T109" s="66" t="n">
        <f aca="false">[2]COLMENS!T109</f>
        <v>999849</v>
      </c>
    </row>
    <row r="110" customFormat="false" ht="12.75" hidden="false" customHeight="false" outlineLevel="0" collapsed="false">
      <c r="A110" s="64" t="s">
        <v>177</v>
      </c>
      <c r="B110" s="65" t="s">
        <v>178</v>
      </c>
      <c r="C110" s="66" t="n">
        <f aca="false">[2]COLMENS!C110</f>
        <v>36768</v>
      </c>
      <c r="D110" s="66" t="n">
        <f aca="false">[2]COLMENS!D110</f>
        <v>584183.5</v>
      </c>
      <c r="E110" s="66" t="n">
        <f aca="false">[2]COLMENS!E110</f>
        <v>381.2</v>
      </c>
      <c r="F110" s="66" t="n">
        <f aca="false">[2]COLMENS!F110</f>
        <v>11701.5</v>
      </c>
      <c r="G110" s="66" t="n">
        <f aca="false">[2]COLMENS!G110</f>
        <v>4036.4</v>
      </c>
      <c r="H110" s="66" t="n">
        <f aca="false">[2]COLMENS!H110</f>
        <v>141714.5</v>
      </c>
      <c r="I110" s="66" t="n">
        <f aca="false">[2]COLMENS!I110</f>
        <v>0</v>
      </c>
      <c r="J110" s="66" t="n">
        <f aca="false">[2]COLMENS!J110</f>
        <v>410.7</v>
      </c>
      <c r="K110" s="66" t="n">
        <f aca="false">[2]COLMENS!K110</f>
        <v>123.7</v>
      </c>
      <c r="L110" s="66" t="n">
        <f aca="false">[2]COLMENS!L110</f>
        <v>3249.5</v>
      </c>
      <c r="M110" s="66" t="n">
        <f aca="false">[2]COLMENS!M110</f>
        <v>8378.1</v>
      </c>
      <c r="N110" s="66" t="n">
        <f aca="false">[2]COLMENS!N110</f>
        <v>207098.7</v>
      </c>
      <c r="O110" s="66" t="n">
        <f aca="false">[2]COLMENS!O110</f>
        <v>859.2</v>
      </c>
      <c r="P110" s="66" t="n">
        <f aca="false">[2]COLMENS!P110</f>
        <v>14770.9</v>
      </c>
      <c r="Q110" s="66" t="n">
        <f aca="false">[2]COLMENS!Q110</f>
        <v>134.4</v>
      </c>
      <c r="R110" s="66" t="n">
        <f aca="false">[2]COLMENS!R110</f>
        <v>9070.7</v>
      </c>
      <c r="S110" s="66" t="n">
        <f aca="false">[2]COLMENS!S110</f>
        <v>50681</v>
      </c>
      <c r="T110" s="66" t="n">
        <f aca="false">[2]COLMENS!T110</f>
        <v>972200</v>
      </c>
    </row>
    <row r="111" customFormat="false" ht="12.75" hidden="false" customHeight="false" outlineLevel="0" collapsed="false">
      <c r="A111" s="64" t="s">
        <v>179</v>
      </c>
      <c r="B111" s="65" t="s">
        <v>180</v>
      </c>
      <c r="C111" s="66" t="n">
        <f aca="false">[2]COLMENS!C111</f>
        <v>61729.9</v>
      </c>
      <c r="D111" s="66" t="n">
        <f aca="false">[2]COLMENS!D111</f>
        <v>543172.9</v>
      </c>
      <c r="E111" s="66" t="n">
        <f aca="false">[2]COLMENS!E111</f>
        <v>7613.9</v>
      </c>
      <c r="F111" s="66" t="n">
        <f aca="false">[2]COLMENS!F111</f>
        <v>89731.1</v>
      </c>
      <c r="G111" s="66" t="n">
        <f aca="false">[2]COLMENS!G111</f>
        <v>8238</v>
      </c>
      <c r="H111" s="66" t="n">
        <f aca="false">[2]COLMENS!H111</f>
        <v>176130.9</v>
      </c>
      <c r="I111" s="66" t="n">
        <f aca="false">[2]COLMENS!I111</f>
        <v>595.3</v>
      </c>
      <c r="J111" s="66" t="n">
        <f aca="false">[2]COLMENS!J111</f>
        <v>3512.3</v>
      </c>
      <c r="K111" s="66" t="n">
        <f aca="false">[2]COLMENS!K111</f>
        <v>363</v>
      </c>
      <c r="L111" s="66" t="n">
        <f aca="false">[2]COLMENS!L111</f>
        <v>3552.4</v>
      </c>
      <c r="M111" s="66" t="n">
        <f aca="false">[2]COLMENS!M111</f>
        <v>11511.4</v>
      </c>
      <c r="N111" s="66" t="n">
        <f aca="false">[2]COLMENS!N111</f>
        <v>150982.1</v>
      </c>
      <c r="O111" s="66" t="n">
        <f aca="false">[2]COLMENS!O111</f>
        <v>122.1</v>
      </c>
      <c r="P111" s="66" t="n">
        <f aca="false">[2]COLMENS!P111</f>
        <v>1293.9</v>
      </c>
      <c r="Q111" s="66" t="n">
        <f aca="false">[2]COLMENS!Q111</f>
        <v>349.5</v>
      </c>
      <c r="R111" s="66" t="n">
        <f aca="false">[2]COLMENS!R111</f>
        <v>11423.9</v>
      </c>
      <c r="S111" s="66" t="n">
        <f aca="false">[2]COLMENS!S111</f>
        <v>90523.1</v>
      </c>
      <c r="T111" s="66" t="n">
        <f aca="false">[2]COLMENS!T111</f>
        <v>979799.5</v>
      </c>
    </row>
    <row r="112" customFormat="false" ht="12.75" hidden="false" customHeight="false" outlineLevel="0" collapsed="false">
      <c r="A112" s="64" t="s">
        <v>181</v>
      </c>
      <c r="B112" s="65" t="s">
        <v>182</v>
      </c>
      <c r="C112" s="66" t="n">
        <f aca="false">[2]COLMENS!C112</f>
        <v>62212.6</v>
      </c>
      <c r="D112" s="66" t="n">
        <f aca="false">[2]COLMENS!D112</f>
        <v>594506.5</v>
      </c>
      <c r="E112" s="66" t="n">
        <f aca="false">[2]COLMENS!E112</f>
        <v>9858.6</v>
      </c>
      <c r="F112" s="66" t="n">
        <f aca="false">[2]COLMENS!F112</f>
        <v>124652.4</v>
      </c>
      <c r="G112" s="66" t="n">
        <f aca="false">[2]COLMENS!G112</f>
        <v>23263.5</v>
      </c>
      <c r="H112" s="66" t="n">
        <f aca="false">[2]COLMENS!H112</f>
        <v>382152</v>
      </c>
      <c r="I112" s="66" t="n">
        <f aca="false">[2]COLMENS!I112</f>
        <v>201.4</v>
      </c>
      <c r="J112" s="66" t="n">
        <f aca="false">[2]COLMENS!J112</f>
        <v>3571.3</v>
      </c>
      <c r="K112" s="66" t="n">
        <f aca="false">[2]COLMENS!K112</f>
        <v>73.3</v>
      </c>
      <c r="L112" s="66" t="n">
        <f aca="false">[2]COLMENS!L112</f>
        <v>2176</v>
      </c>
      <c r="M112" s="66" t="n">
        <f aca="false">[2]COLMENS!M112</f>
        <v>21719.3</v>
      </c>
      <c r="N112" s="66" t="n">
        <f aca="false">[2]COLMENS!N112</f>
        <v>316668.9</v>
      </c>
      <c r="O112" s="66" t="n">
        <f aca="false">[2]COLMENS!O112</f>
        <v>0</v>
      </c>
      <c r="P112" s="66" t="n">
        <f aca="false">[2]COLMENS!P112</f>
        <v>252.4</v>
      </c>
      <c r="Q112" s="66" t="n">
        <f aca="false">[2]COLMENS!Q112</f>
        <v>181.7</v>
      </c>
      <c r="R112" s="66" t="n">
        <f aca="false">[2]COLMENS!R112</f>
        <v>4457.8</v>
      </c>
      <c r="S112" s="66" t="n">
        <f aca="false">[2]COLMENS!S112</f>
        <v>117510.4</v>
      </c>
      <c r="T112" s="66" t="n">
        <f aca="false">[2]COLMENS!T112</f>
        <v>1428437.3</v>
      </c>
    </row>
    <row r="113" customFormat="false" ht="12.75" hidden="false" customHeight="false" outlineLevel="0" collapsed="false">
      <c r="A113" s="64"/>
      <c r="B113" s="65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</row>
    <row r="114" s="51" customFormat="true" ht="12.75" hidden="false" customHeight="false" outlineLevel="0" collapsed="false">
      <c r="A114" s="68" t="s">
        <v>183</v>
      </c>
      <c r="B114" s="69" t="s">
        <v>184</v>
      </c>
      <c r="C114" s="70" t="n">
        <f aca="false">[2]COLMENS!C114</f>
        <v>420184.3</v>
      </c>
      <c r="D114" s="70" t="n">
        <f aca="false">[2]COLMENS!D114</f>
        <v>4052098.5</v>
      </c>
      <c r="E114" s="70" t="n">
        <f aca="false">[2]COLMENS!E114</f>
        <v>26400.1</v>
      </c>
      <c r="F114" s="70" t="n">
        <f aca="false">[2]COLMENS!F114</f>
        <v>415419.6</v>
      </c>
      <c r="G114" s="70" t="n">
        <f aca="false">[2]COLMENS!G114</f>
        <v>91794.7</v>
      </c>
      <c r="H114" s="70" t="n">
        <f aca="false">[2]COLMENS!H114</f>
        <v>1757388.1</v>
      </c>
      <c r="I114" s="70" t="n">
        <f aca="false">[2]COLMENS!I114</f>
        <v>1372.2</v>
      </c>
      <c r="J114" s="70" t="n">
        <f aca="false">[2]COLMENS!J114</f>
        <v>20074.1</v>
      </c>
      <c r="K114" s="70" t="n">
        <f aca="false">[2]COLMENS!K114</f>
        <v>1622.2</v>
      </c>
      <c r="L114" s="70" t="n">
        <f aca="false">[2]COLMENS!L114</f>
        <v>28150.1</v>
      </c>
      <c r="M114" s="70" t="n">
        <f aca="false">[2]COLMENS!M114</f>
        <v>86338.9</v>
      </c>
      <c r="N114" s="70" t="n">
        <f aca="false">[2]COLMENS!N114</f>
        <v>1212589.5</v>
      </c>
      <c r="O114" s="70" t="n">
        <f aca="false">[2]COLMENS!O114</f>
        <v>1433.5</v>
      </c>
      <c r="P114" s="70" t="n">
        <f aca="false">[2]COLMENS!P114</f>
        <v>25861.9</v>
      </c>
      <c r="Q114" s="70" t="n">
        <f aca="false">[2]COLMENS!Q114</f>
        <v>2336</v>
      </c>
      <c r="R114" s="70" t="n">
        <f aca="false">[2]COLMENS!R114</f>
        <v>67403.4</v>
      </c>
      <c r="S114" s="70" t="n">
        <f aca="false">[2]COLMENS!S114</f>
        <v>631481.9</v>
      </c>
      <c r="T114" s="70" t="n">
        <f aca="false">[2]COLMENS!T114</f>
        <v>7578985.2</v>
      </c>
    </row>
    <row r="115" customFormat="false" ht="12.75" hidden="false" customHeight="false" outlineLevel="0" collapsed="false">
      <c r="A115" s="64"/>
      <c r="B115" s="65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</row>
    <row r="116" customFormat="false" ht="12.75" hidden="false" customHeight="false" outlineLevel="0" collapsed="false">
      <c r="A116" s="64" t="s">
        <v>185</v>
      </c>
      <c r="B116" s="65" t="s">
        <v>186</v>
      </c>
      <c r="C116" s="66" t="n">
        <f aca="false">[2]COLMENS!C116</f>
        <v>362.1</v>
      </c>
      <c r="D116" s="66" t="n">
        <f aca="false">[2]COLMENS!D116</f>
        <v>6575.5</v>
      </c>
      <c r="E116" s="66" t="n">
        <f aca="false">[2]COLMENS!E116</f>
        <v>0</v>
      </c>
      <c r="F116" s="66" t="n">
        <f aca="false">[2]COLMENS!F116</f>
        <v>0</v>
      </c>
      <c r="G116" s="66" t="n">
        <f aca="false">[2]COLMENS!G116</f>
        <v>147.4</v>
      </c>
      <c r="H116" s="66" t="n">
        <f aca="false">[2]COLMENS!H116</f>
        <v>2046</v>
      </c>
      <c r="I116" s="66" t="n">
        <f aca="false">[2]COLMENS!I116</f>
        <v>0</v>
      </c>
      <c r="J116" s="66" t="n">
        <f aca="false">[2]COLMENS!J116</f>
        <v>0</v>
      </c>
      <c r="K116" s="66" t="n">
        <f aca="false">[2]COLMENS!K116</f>
        <v>0</v>
      </c>
      <c r="L116" s="66" t="n">
        <f aca="false">[2]COLMENS!L116</f>
        <v>15.4</v>
      </c>
      <c r="M116" s="66" t="n">
        <f aca="false">[2]COLMENS!M116</f>
        <v>0</v>
      </c>
      <c r="N116" s="66" t="n">
        <f aca="false">[2]COLMENS!N116</f>
        <v>2158.2</v>
      </c>
      <c r="O116" s="66" t="n">
        <f aca="false">[2]COLMENS!O116</f>
        <v>0</v>
      </c>
      <c r="P116" s="66" t="n">
        <f aca="false">[2]COLMENS!P116</f>
        <v>58.1</v>
      </c>
      <c r="Q116" s="66" t="n">
        <f aca="false">[2]COLMENS!Q116</f>
        <v>0</v>
      </c>
      <c r="R116" s="66" t="n">
        <f aca="false">[2]COLMENS!R116</f>
        <v>41.4</v>
      </c>
      <c r="S116" s="66" t="n">
        <f aca="false">[2]COLMENS!S116</f>
        <v>509.5</v>
      </c>
      <c r="T116" s="66" t="n">
        <f aca="false">[2]COLMENS!T116</f>
        <v>10894.6</v>
      </c>
    </row>
    <row r="117" customFormat="false" ht="12.75" hidden="false" customHeight="false" outlineLevel="0" collapsed="false">
      <c r="A117" s="64" t="s">
        <v>187</v>
      </c>
      <c r="B117" s="65" t="s">
        <v>188</v>
      </c>
      <c r="C117" s="66" t="n">
        <f aca="false">[2]COLMENS!C117</f>
        <v>91607.4</v>
      </c>
      <c r="D117" s="66" t="n">
        <f aca="false">[2]COLMENS!D117</f>
        <v>1019201.2</v>
      </c>
      <c r="E117" s="66" t="n">
        <f aca="false">[2]COLMENS!E117</f>
        <v>318.8</v>
      </c>
      <c r="F117" s="66" t="n">
        <f aca="false">[2]COLMENS!F117</f>
        <v>3621.7</v>
      </c>
      <c r="G117" s="66" t="n">
        <f aca="false">[2]COLMENS!G117</f>
        <v>10849.1</v>
      </c>
      <c r="H117" s="66" t="n">
        <f aca="false">[2]COLMENS!H117</f>
        <v>282738.3</v>
      </c>
      <c r="I117" s="66" t="n">
        <f aca="false">[2]COLMENS!I117</f>
        <v>0</v>
      </c>
      <c r="J117" s="66" t="n">
        <f aca="false">[2]COLMENS!J117</f>
        <v>1251.3</v>
      </c>
      <c r="K117" s="66" t="n">
        <f aca="false">[2]COLMENS!K117</f>
        <v>338.8</v>
      </c>
      <c r="L117" s="66" t="n">
        <f aca="false">[2]COLMENS!L117</f>
        <v>8577.9</v>
      </c>
      <c r="M117" s="66" t="n">
        <f aca="false">[2]COLMENS!M117</f>
        <v>6498.6</v>
      </c>
      <c r="N117" s="66" t="n">
        <f aca="false">[2]COLMENS!N117</f>
        <v>271167.2</v>
      </c>
      <c r="O117" s="66" t="n">
        <f aca="false">[2]COLMENS!O117</f>
        <v>0</v>
      </c>
      <c r="P117" s="66" t="n">
        <f aca="false">[2]COLMENS!P117</f>
        <v>136.7</v>
      </c>
      <c r="Q117" s="66" t="n">
        <f aca="false">[2]COLMENS!Q117</f>
        <v>68</v>
      </c>
      <c r="R117" s="66" t="n">
        <f aca="false">[2]COLMENS!R117</f>
        <v>1699.7</v>
      </c>
      <c r="S117" s="66" t="n">
        <f aca="false">[2]COLMENS!S117</f>
        <v>109680.7</v>
      </c>
      <c r="T117" s="66" t="n">
        <f aca="false">[2]COLMENS!T117</f>
        <v>1588394</v>
      </c>
    </row>
    <row r="118" customFormat="false" ht="12.75" hidden="false" customHeight="false" outlineLevel="0" collapsed="false">
      <c r="A118" s="64" t="s">
        <v>189</v>
      </c>
      <c r="B118" s="65" t="s">
        <v>190</v>
      </c>
      <c r="C118" s="66" t="n">
        <f aca="false">[2]COLMENS!C118</f>
        <v>27196.3</v>
      </c>
      <c r="D118" s="66" t="n">
        <f aca="false">[2]COLMENS!D118</f>
        <v>222214.6</v>
      </c>
      <c r="E118" s="66" t="n">
        <f aca="false">[2]COLMENS!E118</f>
        <v>63.1</v>
      </c>
      <c r="F118" s="66" t="n">
        <f aca="false">[2]COLMENS!F118</f>
        <v>2043.5</v>
      </c>
      <c r="G118" s="66" t="n">
        <f aca="false">[2]COLMENS!G118</f>
        <v>1639.9</v>
      </c>
      <c r="H118" s="66" t="n">
        <f aca="false">[2]COLMENS!H118</f>
        <v>56409.8</v>
      </c>
      <c r="I118" s="66" t="n">
        <f aca="false">[2]COLMENS!I118</f>
        <v>0</v>
      </c>
      <c r="J118" s="66" t="n">
        <f aca="false">[2]COLMENS!J118</f>
        <v>9</v>
      </c>
      <c r="K118" s="66" t="n">
        <f aca="false">[2]COLMENS!K118</f>
        <v>117.1</v>
      </c>
      <c r="L118" s="66" t="n">
        <f aca="false">[2]COLMENS!L118</f>
        <v>984.6</v>
      </c>
      <c r="M118" s="66" t="n">
        <f aca="false">[2]COLMENS!M118</f>
        <v>3040.6</v>
      </c>
      <c r="N118" s="66" t="n">
        <f aca="false">[2]COLMENS!N118</f>
        <v>37421.9</v>
      </c>
      <c r="O118" s="66" t="n">
        <f aca="false">[2]COLMENS!O118</f>
        <v>0</v>
      </c>
      <c r="P118" s="66" t="n">
        <f aca="false">[2]COLMENS!P118</f>
        <v>92.5</v>
      </c>
      <c r="Q118" s="66" t="n">
        <f aca="false">[2]COLMENS!Q118</f>
        <v>42.1</v>
      </c>
      <c r="R118" s="66" t="n">
        <f aca="false">[2]COLMENS!R118</f>
        <v>866.3</v>
      </c>
      <c r="S118" s="66" t="n">
        <f aca="false">[2]COLMENS!S118</f>
        <v>32099.1</v>
      </c>
      <c r="T118" s="66" t="n">
        <f aca="false">[2]COLMENS!T118</f>
        <v>320042.2</v>
      </c>
    </row>
    <row r="119" customFormat="false" ht="12.75" hidden="false" customHeight="false" outlineLevel="0" collapsed="false">
      <c r="A119" s="64" t="s">
        <v>191</v>
      </c>
      <c r="B119" s="65" t="s">
        <v>192</v>
      </c>
      <c r="C119" s="66" t="n">
        <f aca="false">[2]COLMENS!C119</f>
        <v>20789.9</v>
      </c>
      <c r="D119" s="66" t="n">
        <f aca="false">[2]COLMENS!D119</f>
        <v>299580.9</v>
      </c>
      <c r="E119" s="66" t="n">
        <f aca="false">[2]COLMENS!E119</f>
        <v>83.4</v>
      </c>
      <c r="F119" s="66" t="n">
        <f aca="false">[2]COLMENS!F119</f>
        <v>7474.7</v>
      </c>
      <c r="G119" s="66" t="n">
        <f aca="false">[2]COLMENS!G119</f>
        <v>3842.1</v>
      </c>
      <c r="H119" s="66" t="n">
        <f aca="false">[2]COLMENS!H119</f>
        <v>94714.1</v>
      </c>
      <c r="I119" s="66" t="n">
        <f aca="false">[2]COLMENS!I119</f>
        <v>0</v>
      </c>
      <c r="J119" s="66" t="n">
        <f aca="false">[2]COLMENS!J119</f>
        <v>242.6</v>
      </c>
      <c r="K119" s="66" t="n">
        <f aca="false">[2]COLMENS!K119</f>
        <v>9</v>
      </c>
      <c r="L119" s="66" t="n">
        <f aca="false">[2]COLMENS!L119</f>
        <v>187.1</v>
      </c>
      <c r="M119" s="66" t="n">
        <f aca="false">[2]COLMENS!M119</f>
        <v>1931.4</v>
      </c>
      <c r="N119" s="66" t="n">
        <f aca="false">[2]COLMENS!N119</f>
        <v>27342.1</v>
      </c>
      <c r="O119" s="66" t="n">
        <f aca="false">[2]COLMENS!O119</f>
        <v>0</v>
      </c>
      <c r="P119" s="66" t="n">
        <f aca="false">[2]COLMENS!P119</f>
        <v>0</v>
      </c>
      <c r="Q119" s="66" t="n">
        <f aca="false">[2]COLMENS!Q119</f>
        <v>208.5</v>
      </c>
      <c r="R119" s="66" t="n">
        <f aca="false">[2]COLMENS!R119</f>
        <v>1600</v>
      </c>
      <c r="S119" s="66" t="n">
        <f aca="false">[2]COLMENS!S119</f>
        <v>26864.3</v>
      </c>
      <c r="T119" s="66" t="n">
        <f aca="false">[2]COLMENS!T119</f>
        <v>431141.5</v>
      </c>
    </row>
    <row r="120" customFormat="false" ht="12.75" hidden="false" customHeight="false" outlineLevel="0" collapsed="false">
      <c r="A120" s="64" t="s">
        <v>193</v>
      </c>
      <c r="B120" s="65" t="s">
        <v>194</v>
      </c>
      <c r="C120" s="66" t="n">
        <f aca="false">[2]COLMENS!C120</f>
        <v>1680.2</v>
      </c>
      <c r="D120" s="66" t="n">
        <f aca="false">[2]COLMENS!D120</f>
        <v>4230.7</v>
      </c>
      <c r="E120" s="66" t="n">
        <f aca="false">[2]COLMENS!E120</f>
        <v>321</v>
      </c>
      <c r="F120" s="66" t="n">
        <f aca="false">[2]COLMENS!F120</f>
        <v>321</v>
      </c>
      <c r="G120" s="66" t="n">
        <f aca="false">[2]COLMENS!G120</f>
        <v>0</v>
      </c>
      <c r="H120" s="66" t="n">
        <f aca="false">[2]COLMENS!H120</f>
        <v>589.5</v>
      </c>
      <c r="I120" s="66" t="n">
        <f aca="false">[2]COLMENS!I120</f>
        <v>0</v>
      </c>
      <c r="J120" s="66" t="n">
        <f aca="false">[2]COLMENS!J120</f>
        <v>0</v>
      </c>
      <c r="K120" s="66" t="n">
        <f aca="false">[2]COLMENS!K120</f>
        <v>0</v>
      </c>
      <c r="L120" s="66" t="n">
        <f aca="false">[2]COLMENS!L120</f>
        <v>0</v>
      </c>
      <c r="M120" s="66" t="n">
        <f aca="false">[2]COLMENS!M120</f>
        <v>0</v>
      </c>
      <c r="N120" s="66" t="n">
        <f aca="false">[2]COLMENS!N120</f>
        <v>2117.9</v>
      </c>
      <c r="O120" s="66" t="n">
        <f aca="false">[2]COLMENS!O120</f>
        <v>0</v>
      </c>
      <c r="P120" s="66" t="n">
        <f aca="false">[2]COLMENS!P120</f>
        <v>0</v>
      </c>
      <c r="Q120" s="66" t="n">
        <f aca="false">[2]COLMENS!Q120</f>
        <v>0</v>
      </c>
      <c r="R120" s="66" t="n">
        <f aca="false">[2]COLMENS!R120</f>
        <v>67.5</v>
      </c>
      <c r="S120" s="66" t="n">
        <f aca="false">[2]COLMENS!S120</f>
        <v>2001.2</v>
      </c>
      <c r="T120" s="66" t="n">
        <f aca="false">[2]COLMENS!T120</f>
        <v>7326.6</v>
      </c>
    </row>
    <row r="121" customFormat="false" ht="12.75" hidden="false" customHeight="false" outlineLevel="0" collapsed="false">
      <c r="A121" s="64" t="s">
        <v>195</v>
      </c>
      <c r="B121" s="65" t="s">
        <v>196</v>
      </c>
      <c r="C121" s="66" t="n">
        <f aca="false">[2]COLMENS!C121</f>
        <v>1991.8</v>
      </c>
      <c r="D121" s="66" t="n">
        <f aca="false">[2]COLMENS!D121</f>
        <v>2565.9</v>
      </c>
      <c r="E121" s="66" t="n">
        <f aca="false">[2]COLMENS!E121</f>
        <v>0</v>
      </c>
      <c r="F121" s="66" t="n">
        <f aca="false">[2]COLMENS!F121</f>
        <v>0</v>
      </c>
      <c r="G121" s="66" t="n">
        <f aca="false">[2]COLMENS!G121</f>
        <v>0</v>
      </c>
      <c r="H121" s="66" t="n">
        <f aca="false">[2]COLMENS!H121</f>
        <v>35.3</v>
      </c>
      <c r="I121" s="66" t="n">
        <f aca="false">[2]COLMENS!I121</f>
        <v>0</v>
      </c>
      <c r="J121" s="66" t="n">
        <f aca="false">[2]COLMENS!J121</f>
        <v>0</v>
      </c>
      <c r="K121" s="66" t="n">
        <f aca="false">[2]COLMENS!K121</f>
        <v>0</v>
      </c>
      <c r="L121" s="66" t="n">
        <f aca="false">[2]COLMENS!L121</f>
        <v>0</v>
      </c>
      <c r="M121" s="66" t="n">
        <f aca="false">[2]COLMENS!M121</f>
        <v>0</v>
      </c>
      <c r="N121" s="66" t="n">
        <f aca="false">[2]COLMENS!N121</f>
        <v>864.8</v>
      </c>
      <c r="O121" s="66" t="n">
        <f aca="false">[2]COLMENS!O121</f>
        <v>0</v>
      </c>
      <c r="P121" s="66" t="n">
        <f aca="false">[2]COLMENS!P121</f>
        <v>0</v>
      </c>
      <c r="Q121" s="66" t="n">
        <f aca="false">[2]COLMENS!Q121</f>
        <v>0</v>
      </c>
      <c r="R121" s="66" t="n">
        <f aca="false">[2]COLMENS!R121</f>
        <v>13</v>
      </c>
      <c r="S121" s="66" t="n">
        <f aca="false">[2]COLMENS!S121</f>
        <v>1991.8</v>
      </c>
      <c r="T121" s="66" t="n">
        <f aca="false">[2]COLMENS!T121</f>
        <v>3479</v>
      </c>
    </row>
    <row r="122" customFormat="false" ht="12.75" hidden="false" customHeight="false" outlineLevel="0" collapsed="false">
      <c r="A122" s="64" t="s">
        <v>197</v>
      </c>
      <c r="B122" s="65" t="s">
        <v>198</v>
      </c>
      <c r="C122" s="66" t="n">
        <f aca="false">[2]COLMENS!C122</f>
        <v>34.1</v>
      </c>
      <c r="D122" s="66" t="n">
        <f aca="false">[2]COLMENS!D122</f>
        <v>4170.6</v>
      </c>
      <c r="E122" s="66" t="n">
        <f aca="false">[2]COLMENS!E122</f>
        <v>0</v>
      </c>
      <c r="F122" s="66" t="n">
        <f aca="false">[2]COLMENS!F122</f>
        <v>0</v>
      </c>
      <c r="G122" s="66" t="n">
        <f aca="false">[2]COLMENS!G122</f>
        <v>0</v>
      </c>
      <c r="H122" s="66" t="n">
        <f aca="false">[2]COLMENS!H122</f>
        <v>641.6</v>
      </c>
      <c r="I122" s="66" t="n">
        <f aca="false">[2]COLMENS!I122</f>
        <v>0</v>
      </c>
      <c r="J122" s="66" t="n">
        <f aca="false">[2]COLMENS!J122</f>
        <v>0</v>
      </c>
      <c r="K122" s="66" t="n">
        <f aca="false">[2]COLMENS!K122</f>
        <v>0</v>
      </c>
      <c r="L122" s="66" t="n">
        <f aca="false">[2]COLMENS!L122</f>
        <v>88.9</v>
      </c>
      <c r="M122" s="66" t="n">
        <f aca="false">[2]COLMENS!M122</f>
        <v>0</v>
      </c>
      <c r="N122" s="66" t="n">
        <f aca="false">[2]COLMENS!N122</f>
        <v>354.6</v>
      </c>
      <c r="O122" s="66" t="n">
        <f aca="false">[2]COLMENS!O122</f>
        <v>0</v>
      </c>
      <c r="P122" s="66" t="n">
        <f aca="false">[2]COLMENS!P122</f>
        <v>0</v>
      </c>
      <c r="Q122" s="66" t="n">
        <f aca="false">[2]COLMENS!Q122</f>
        <v>0</v>
      </c>
      <c r="R122" s="66" t="n">
        <f aca="false">[2]COLMENS!R122</f>
        <v>20.1</v>
      </c>
      <c r="S122" s="66" t="n">
        <f aca="false">[2]COLMENS!S122</f>
        <v>34.1</v>
      </c>
      <c r="T122" s="66" t="n">
        <f aca="false">[2]COLMENS!T122</f>
        <v>5275.8</v>
      </c>
    </row>
    <row r="123" customFormat="false" ht="12.75" hidden="false" customHeight="false" outlineLevel="0" collapsed="false">
      <c r="A123" s="64" t="s">
        <v>199</v>
      </c>
      <c r="B123" s="65" t="s">
        <v>200</v>
      </c>
      <c r="C123" s="66" t="n">
        <f aca="false">[2]COLMENS!C123</f>
        <v>14992.2</v>
      </c>
      <c r="D123" s="66" t="n">
        <f aca="false">[2]COLMENS!D123</f>
        <v>146180.4</v>
      </c>
      <c r="E123" s="66" t="n">
        <f aca="false">[2]COLMENS!E123</f>
        <v>0</v>
      </c>
      <c r="F123" s="66" t="n">
        <f aca="false">[2]COLMENS!F123</f>
        <v>0</v>
      </c>
      <c r="G123" s="66" t="n">
        <f aca="false">[2]COLMENS!G123</f>
        <v>755.6</v>
      </c>
      <c r="H123" s="66" t="n">
        <f aca="false">[2]COLMENS!H123</f>
        <v>21750.6</v>
      </c>
      <c r="I123" s="66" t="n">
        <f aca="false">[2]COLMENS!I123</f>
        <v>0</v>
      </c>
      <c r="J123" s="66" t="n">
        <f aca="false">[2]COLMENS!J123</f>
        <v>0</v>
      </c>
      <c r="K123" s="66" t="n">
        <f aca="false">[2]COLMENS!K123</f>
        <v>37.3</v>
      </c>
      <c r="L123" s="66" t="n">
        <f aca="false">[2]COLMENS!L123</f>
        <v>265.4</v>
      </c>
      <c r="M123" s="66" t="n">
        <f aca="false">[2]COLMENS!M123</f>
        <v>877.2</v>
      </c>
      <c r="N123" s="66" t="n">
        <f aca="false">[2]COLMENS!N123</f>
        <v>44847.8</v>
      </c>
      <c r="O123" s="66" t="n">
        <f aca="false">[2]COLMENS!O123</f>
        <v>0</v>
      </c>
      <c r="P123" s="66" t="n">
        <f aca="false">[2]COLMENS!P123</f>
        <v>0</v>
      </c>
      <c r="Q123" s="66" t="n">
        <f aca="false">[2]COLMENS!Q123</f>
        <v>0</v>
      </c>
      <c r="R123" s="66" t="n">
        <f aca="false">[2]COLMENS!R123</f>
        <v>0</v>
      </c>
      <c r="S123" s="66" t="n">
        <f aca="false">[2]COLMENS!S123</f>
        <v>16662.3</v>
      </c>
      <c r="T123" s="66" t="n">
        <f aca="false">[2]COLMENS!T123</f>
        <v>213044.2</v>
      </c>
    </row>
    <row r="124" customFormat="false" ht="12.75" hidden="false" customHeight="false" outlineLevel="0" collapsed="false">
      <c r="A124" s="64"/>
      <c r="B124" s="73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</row>
    <row r="125" s="51" customFormat="true" ht="12.75" hidden="false" customHeight="false" outlineLevel="0" collapsed="false">
      <c r="A125" s="68" t="s">
        <v>201</v>
      </c>
      <c r="B125" s="69" t="s">
        <v>186</v>
      </c>
      <c r="C125" s="70" t="n">
        <f aca="false">[2]COLMENS!C125</f>
        <v>158654</v>
      </c>
      <c r="D125" s="70" t="n">
        <f aca="false">[2]COLMENS!D125</f>
        <v>1704719.8</v>
      </c>
      <c r="E125" s="70" t="n">
        <f aca="false">[2]COLMENS!E125</f>
        <v>786.3</v>
      </c>
      <c r="F125" s="70" t="n">
        <f aca="false">[2]COLMENS!F125</f>
        <v>13460.9</v>
      </c>
      <c r="G125" s="70" t="n">
        <f aca="false">[2]COLMENS!G125</f>
        <v>17234.1</v>
      </c>
      <c r="H125" s="70" t="n">
        <f aca="false">[2]COLMENS!H125</f>
        <v>458925.2</v>
      </c>
      <c r="I125" s="70" t="n">
        <f aca="false">[2]COLMENS!I125</f>
        <v>0</v>
      </c>
      <c r="J125" s="70" t="n">
        <f aca="false">[2]COLMENS!J125</f>
        <v>1502.9</v>
      </c>
      <c r="K125" s="70" t="n">
        <f aca="false">[2]COLMENS!K125</f>
        <v>502.2</v>
      </c>
      <c r="L125" s="70" t="n">
        <f aca="false">[2]COLMENS!L125</f>
        <v>10119.3</v>
      </c>
      <c r="M125" s="70" t="n">
        <f aca="false">[2]COLMENS!M125</f>
        <v>12347.8</v>
      </c>
      <c r="N125" s="70" t="n">
        <f aca="false">[2]COLMENS!N125</f>
        <v>386274.5</v>
      </c>
      <c r="O125" s="70" t="n">
        <f aca="false">[2]COLMENS!O125</f>
        <v>0</v>
      </c>
      <c r="P125" s="70" t="n">
        <f aca="false">[2]COLMENS!P125</f>
        <v>287.3</v>
      </c>
      <c r="Q125" s="70" t="n">
        <f aca="false">[2]COLMENS!Q125</f>
        <v>318.6</v>
      </c>
      <c r="R125" s="70" t="n">
        <f aca="false">[2]COLMENS!R125</f>
        <v>4308</v>
      </c>
      <c r="S125" s="70" t="n">
        <f aca="false">[2]COLMENS!S125</f>
        <v>189843</v>
      </c>
      <c r="T125" s="70" t="n">
        <f aca="false">[2]COLMENS!T125</f>
        <v>2579597.9</v>
      </c>
    </row>
    <row r="126" customFormat="false" ht="12.75" hidden="false" customHeight="false" outlineLevel="0" collapsed="false">
      <c r="A126" s="64"/>
      <c r="B126" s="73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</row>
    <row r="127" customFormat="false" ht="12.75" hidden="false" customHeight="false" outlineLevel="0" collapsed="false">
      <c r="A127" s="64" t="s">
        <v>202</v>
      </c>
      <c r="B127" s="65" t="s">
        <v>203</v>
      </c>
      <c r="C127" s="66" t="n">
        <f aca="false">[2]COLMENS!C127</f>
        <v>9640.3</v>
      </c>
      <c r="D127" s="66" t="n">
        <f aca="false">[2]COLMENS!D127</f>
        <v>305884.4</v>
      </c>
      <c r="E127" s="66" t="n">
        <f aca="false">[2]COLMENS!E127</f>
        <v>205.7</v>
      </c>
      <c r="F127" s="66" t="n">
        <f aca="false">[2]COLMENS!F127</f>
        <v>14606.1</v>
      </c>
      <c r="G127" s="66" t="n">
        <f aca="false">[2]COLMENS!G127</f>
        <v>1861.6</v>
      </c>
      <c r="H127" s="66" t="n">
        <f aca="false">[2]COLMENS!H127</f>
        <v>87485.3</v>
      </c>
      <c r="I127" s="66" t="n">
        <f aca="false">[2]COLMENS!I127</f>
        <v>0</v>
      </c>
      <c r="J127" s="66" t="n">
        <f aca="false">[2]COLMENS!J127</f>
        <v>29.6</v>
      </c>
      <c r="K127" s="66" t="n">
        <f aca="false">[2]COLMENS!K127</f>
        <v>14.8</v>
      </c>
      <c r="L127" s="66" t="n">
        <f aca="false">[2]COLMENS!L127</f>
        <v>2045</v>
      </c>
      <c r="M127" s="66" t="n">
        <f aca="false">[2]COLMENS!M127</f>
        <v>20728.7</v>
      </c>
      <c r="N127" s="66" t="n">
        <f aca="false">[2]COLMENS!N127</f>
        <v>389221.1</v>
      </c>
      <c r="O127" s="66" t="n">
        <f aca="false">[2]COLMENS!O127</f>
        <v>40</v>
      </c>
      <c r="P127" s="66" t="n">
        <f aca="false">[2]COLMENS!P127</f>
        <v>1338.4</v>
      </c>
      <c r="Q127" s="66" t="n">
        <f aca="false">[2]COLMENS!Q127</f>
        <v>53.2</v>
      </c>
      <c r="R127" s="66" t="n">
        <f aca="false">[2]COLMENS!R127</f>
        <v>10370.6</v>
      </c>
      <c r="S127" s="66" t="n">
        <f aca="false">[2]COLMENS!S127</f>
        <v>32544.3</v>
      </c>
      <c r="T127" s="66" t="n">
        <f aca="false">[2]COLMENS!T127</f>
        <v>810980.5</v>
      </c>
    </row>
    <row r="128" customFormat="false" ht="12.75" hidden="false" customHeight="false" outlineLevel="0" collapsed="false">
      <c r="A128" s="64" t="s">
        <v>204</v>
      </c>
      <c r="B128" s="65" t="s">
        <v>205</v>
      </c>
      <c r="C128" s="66" t="n">
        <f aca="false">[2]COLMENS!C128</f>
        <v>18908</v>
      </c>
      <c r="D128" s="66" t="n">
        <f aca="false">[2]COLMENS!D128</f>
        <v>625514.6</v>
      </c>
      <c r="E128" s="66" t="n">
        <f aca="false">[2]COLMENS!E128</f>
        <v>262.5</v>
      </c>
      <c r="F128" s="66" t="n">
        <f aca="false">[2]COLMENS!F128</f>
        <v>92768</v>
      </c>
      <c r="G128" s="66" t="n">
        <f aca="false">[2]COLMENS!G128</f>
        <v>2473.7</v>
      </c>
      <c r="H128" s="66" t="n">
        <f aca="false">[2]COLMENS!H128</f>
        <v>183792.2</v>
      </c>
      <c r="I128" s="66" t="n">
        <f aca="false">[2]COLMENS!I128</f>
        <v>0</v>
      </c>
      <c r="J128" s="66" t="n">
        <f aca="false">[2]COLMENS!J128</f>
        <v>80.5</v>
      </c>
      <c r="K128" s="66" t="n">
        <f aca="false">[2]COLMENS!K128</f>
        <v>3</v>
      </c>
      <c r="L128" s="66" t="n">
        <f aca="false">[2]COLMENS!L128</f>
        <v>1503.9</v>
      </c>
      <c r="M128" s="66" t="n">
        <f aca="false">[2]COLMENS!M128</f>
        <v>25995.6</v>
      </c>
      <c r="N128" s="66" t="n">
        <f aca="false">[2]COLMENS!N128</f>
        <v>571231.2</v>
      </c>
      <c r="O128" s="66" t="n">
        <f aca="false">[2]COLMENS!O128</f>
        <v>71.5</v>
      </c>
      <c r="P128" s="66" t="n">
        <f aca="false">[2]COLMENS!P128</f>
        <v>4835.9</v>
      </c>
      <c r="Q128" s="66" t="n">
        <f aca="false">[2]COLMENS!Q128</f>
        <v>0</v>
      </c>
      <c r="R128" s="66" t="n">
        <f aca="false">[2]COLMENS!R128</f>
        <v>888.4</v>
      </c>
      <c r="S128" s="66" t="n">
        <f aca="false">[2]COLMENS!S128</f>
        <v>47714.3</v>
      </c>
      <c r="T128" s="66" t="n">
        <f aca="false">[2]COLMENS!T128</f>
        <v>1480614.7</v>
      </c>
    </row>
    <row r="129" customFormat="false" ht="12.75" hidden="false" customHeight="false" outlineLevel="0" collapsed="false">
      <c r="A129" s="64" t="s">
        <v>206</v>
      </c>
      <c r="B129" s="65" t="s">
        <v>207</v>
      </c>
      <c r="C129" s="66" t="n">
        <f aca="false">[2]COLMENS!C129</f>
        <v>21528.8</v>
      </c>
      <c r="D129" s="66" t="n">
        <f aca="false">[2]COLMENS!D129</f>
        <v>624854.9</v>
      </c>
      <c r="E129" s="66" t="n">
        <f aca="false">[2]COLMENS!E129</f>
        <v>108</v>
      </c>
      <c r="F129" s="66" t="n">
        <f aca="false">[2]COLMENS!F129</f>
        <v>20998.2</v>
      </c>
      <c r="G129" s="66" t="n">
        <f aca="false">[2]COLMENS!G129</f>
        <v>1983.3</v>
      </c>
      <c r="H129" s="66" t="n">
        <f aca="false">[2]COLMENS!H129</f>
        <v>99912.2</v>
      </c>
      <c r="I129" s="66" t="n">
        <f aca="false">[2]COLMENS!I129</f>
        <v>0</v>
      </c>
      <c r="J129" s="66" t="n">
        <f aca="false">[2]COLMENS!J129</f>
        <v>878.9</v>
      </c>
      <c r="K129" s="66" t="n">
        <f aca="false">[2]COLMENS!K129</f>
        <v>9.7</v>
      </c>
      <c r="L129" s="66" t="n">
        <f aca="false">[2]COLMENS!L129</f>
        <v>1270.4</v>
      </c>
      <c r="M129" s="66" t="n">
        <f aca="false">[2]COLMENS!M129</f>
        <v>15719.1</v>
      </c>
      <c r="N129" s="66" t="n">
        <f aca="false">[2]COLMENS!N129</f>
        <v>290117.2</v>
      </c>
      <c r="O129" s="66" t="n">
        <f aca="false">[2]COLMENS!O129</f>
        <v>247.2</v>
      </c>
      <c r="P129" s="66" t="n">
        <f aca="false">[2]COLMENS!P129</f>
        <v>4919.8</v>
      </c>
      <c r="Q129" s="66" t="n">
        <f aca="false">[2]COLMENS!Q129</f>
        <v>605</v>
      </c>
      <c r="R129" s="66" t="n">
        <f aca="false">[2]COLMENS!R129</f>
        <v>29048.2</v>
      </c>
      <c r="S129" s="66" t="n">
        <f aca="false">[2]COLMENS!S129</f>
        <v>40201.1</v>
      </c>
      <c r="T129" s="66" t="n">
        <f aca="false">[2]COLMENS!T129</f>
        <v>1071999.8</v>
      </c>
    </row>
    <row r="130" customFormat="false" ht="12.75" hidden="false" customHeight="false" outlineLevel="0" collapsed="false">
      <c r="A130" s="64" t="s">
        <v>208</v>
      </c>
      <c r="B130" s="65" t="s">
        <v>209</v>
      </c>
      <c r="C130" s="66" t="n">
        <f aca="false">[2]COLMENS!C130</f>
        <v>27895.7</v>
      </c>
      <c r="D130" s="66" t="n">
        <f aca="false">[2]COLMENS!D130</f>
        <v>727346.8</v>
      </c>
      <c r="E130" s="66" t="n">
        <f aca="false">[2]COLMENS!E130</f>
        <v>203.2</v>
      </c>
      <c r="F130" s="66" t="n">
        <f aca="false">[2]COLMENS!F130</f>
        <v>27540.2</v>
      </c>
      <c r="G130" s="66" t="n">
        <f aca="false">[2]COLMENS!G130</f>
        <v>2430.5</v>
      </c>
      <c r="H130" s="66" t="n">
        <f aca="false">[2]COLMENS!H130</f>
        <v>169293.2</v>
      </c>
      <c r="I130" s="66" t="n">
        <f aca="false">[2]COLMENS!I130</f>
        <v>0</v>
      </c>
      <c r="J130" s="66" t="n">
        <f aca="false">[2]COLMENS!J130</f>
        <v>181.9</v>
      </c>
      <c r="K130" s="66" t="n">
        <f aca="false">[2]COLMENS!K130</f>
        <v>41.2</v>
      </c>
      <c r="L130" s="66" t="n">
        <f aca="false">[2]COLMENS!L130</f>
        <v>1957</v>
      </c>
      <c r="M130" s="66" t="n">
        <f aca="false">[2]COLMENS!M130</f>
        <v>16485.8</v>
      </c>
      <c r="N130" s="66" t="n">
        <f aca="false">[2]COLMENS!N130</f>
        <v>535093.9</v>
      </c>
      <c r="O130" s="66" t="n">
        <f aca="false">[2]COLMENS!O130</f>
        <v>37.8</v>
      </c>
      <c r="P130" s="66" t="n">
        <f aca="false">[2]COLMENS!P130</f>
        <v>7707.2</v>
      </c>
      <c r="Q130" s="66" t="n">
        <f aca="false">[2]COLMENS!Q130</f>
        <v>225.3</v>
      </c>
      <c r="R130" s="66" t="n">
        <f aca="false">[2]COLMENS!R130</f>
        <v>11457.3</v>
      </c>
      <c r="S130" s="66" t="n">
        <f aca="false">[2]COLMENS!S130</f>
        <v>47319.5</v>
      </c>
      <c r="T130" s="66" t="n">
        <f aca="false">[2]COLMENS!T130</f>
        <v>1480577.5</v>
      </c>
    </row>
    <row r="131" customFormat="false" ht="12.75" hidden="false" customHeight="false" outlineLevel="0" collapsed="false">
      <c r="A131" s="64"/>
      <c r="B131" s="65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</row>
    <row r="132" s="51" customFormat="true" ht="12.75" hidden="false" customHeight="false" outlineLevel="0" collapsed="false">
      <c r="A132" s="68" t="s">
        <v>210</v>
      </c>
      <c r="B132" s="69" t="s">
        <v>211</v>
      </c>
      <c r="C132" s="70" t="n">
        <f aca="false">[2]COLMENS!C132</f>
        <v>77972.8</v>
      </c>
      <c r="D132" s="70" t="n">
        <f aca="false">[2]COLMENS!D132</f>
        <v>2283600.7</v>
      </c>
      <c r="E132" s="70" t="n">
        <f aca="false">[2]COLMENS!E132</f>
        <v>779.4</v>
      </c>
      <c r="F132" s="70" t="n">
        <f aca="false">[2]COLMENS!F132</f>
        <v>155912.5</v>
      </c>
      <c r="G132" s="70" t="n">
        <f aca="false">[2]COLMENS!G132</f>
        <v>8749.1</v>
      </c>
      <c r="H132" s="70" t="n">
        <f aca="false">[2]COLMENS!H132</f>
        <v>540482.9</v>
      </c>
      <c r="I132" s="70" t="n">
        <f aca="false">[2]COLMENS!I132</f>
        <v>0</v>
      </c>
      <c r="J132" s="70" t="n">
        <f aca="false">[2]COLMENS!J132</f>
        <v>1170.9</v>
      </c>
      <c r="K132" s="70" t="n">
        <f aca="false">[2]COLMENS!K132</f>
        <v>68.7</v>
      </c>
      <c r="L132" s="70" t="n">
        <f aca="false">[2]COLMENS!L132</f>
        <v>6776.3</v>
      </c>
      <c r="M132" s="70" t="n">
        <f aca="false">[2]COLMENS!M132</f>
        <v>78929.2</v>
      </c>
      <c r="N132" s="70" t="n">
        <f aca="false">[2]COLMENS!N132</f>
        <v>1785663.4</v>
      </c>
      <c r="O132" s="70" t="n">
        <f aca="false">[2]COLMENS!O132</f>
        <v>396.5</v>
      </c>
      <c r="P132" s="70" t="n">
        <f aca="false">[2]COLMENS!P132</f>
        <v>18801.3</v>
      </c>
      <c r="Q132" s="70" t="n">
        <f aca="false">[2]COLMENS!Q132</f>
        <v>883.5</v>
      </c>
      <c r="R132" s="70" t="n">
        <f aca="false">[2]COLMENS!R132</f>
        <v>51764.5</v>
      </c>
      <c r="S132" s="70" t="n">
        <f aca="false">[2]COLMENS!S132</f>
        <v>167779.2</v>
      </c>
      <c r="T132" s="70" t="n">
        <f aca="false">[2]COLMENS!T132</f>
        <v>4844172.5</v>
      </c>
    </row>
    <row r="133" customFormat="false" ht="12.75" hidden="false" customHeight="false" outlineLevel="0" collapsed="false">
      <c r="A133" s="64"/>
      <c r="B133" s="73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</row>
    <row r="134" customFormat="false" ht="12.75" hidden="false" customHeight="false" outlineLevel="0" collapsed="false">
      <c r="A134" s="71" t="s">
        <v>212</v>
      </c>
      <c r="B134" s="65" t="s">
        <v>213</v>
      </c>
      <c r="C134" s="66" t="n">
        <f aca="false">[2]COLMENS!C134</f>
        <v>160959</v>
      </c>
      <c r="D134" s="66" t="n">
        <f aca="false">[2]COLMENS!D134</f>
        <v>921935.5</v>
      </c>
      <c r="E134" s="66" t="n">
        <f aca="false">[2]COLMENS!E134</f>
        <v>0</v>
      </c>
      <c r="F134" s="66" t="n">
        <f aca="false">[2]COLMENS!F134</f>
        <v>32.5</v>
      </c>
      <c r="G134" s="66" t="n">
        <f aca="false">[2]COLMENS!G134</f>
        <v>16216.6</v>
      </c>
      <c r="H134" s="66" t="n">
        <f aca="false">[2]COLMENS!H134</f>
        <v>189237.4</v>
      </c>
      <c r="I134" s="66" t="n">
        <f aca="false">[2]COLMENS!I134</f>
        <v>0</v>
      </c>
      <c r="J134" s="66" t="n">
        <f aca="false">[2]COLMENS!J134</f>
        <v>403.3</v>
      </c>
      <c r="K134" s="66" t="n">
        <f aca="false">[2]COLMENS!K134</f>
        <v>72.2</v>
      </c>
      <c r="L134" s="66" t="n">
        <f aca="false">[2]COLMENS!L134</f>
        <v>3023.4</v>
      </c>
      <c r="M134" s="66" t="n">
        <f aca="false">[2]COLMENS!M134</f>
        <v>2703.9</v>
      </c>
      <c r="N134" s="66" t="n">
        <f aca="false">[2]COLMENS!N134</f>
        <v>34354</v>
      </c>
      <c r="O134" s="66" t="n">
        <f aca="false">[2]COLMENS!O134</f>
        <v>0</v>
      </c>
      <c r="P134" s="66" t="n">
        <f aca="false">[2]COLMENS!P134</f>
        <v>0</v>
      </c>
      <c r="Q134" s="66" t="n">
        <f aca="false">[2]COLMENS!Q134</f>
        <v>171.9</v>
      </c>
      <c r="R134" s="66" t="n">
        <f aca="false">[2]COLMENS!R134</f>
        <v>1635.7</v>
      </c>
      <c r="S134" s="66" t="n">
        <f aca="false">[2]COLMENS!S134</f>
        <v>180123.6</v>
      </c>
      <c r="T134" s="66" t="n">
        <f aca="false">[2]COLMENS!T134</f>
        <v>1150621.8</v>
      </c>
    </row>
    <row r="135" customFormat="false" ht="12.75" hidden="false" customHeight="false" outlineLevel="0" collapsed="false">
      <c r="A135" s="71" t="s">
        <v>214</v>
      </c>
      <c r="B135" s="65" t="s">
        <v>215</v>
      </c>
      <c r="C135" s="66" t="n">
        <f aca="false">[2]COLMENS!C135</f>
        <v>80307.9</v>
      </c>
      <c r="D135" s="66" t="n">
        <f aca="false">[2]COLMENS!D135</f>
        <v>968448.8</v>
      </c>
      <c r="E135" s="66" t="n">
        <f aca="false">[2]COLMENS!E135</f>
        <v>0</v>
      </c>
      <c r="F135" s="66" t="n">
        <f aca="false">[2]COLMENS!F135</f>
        <v>158.6</v>
      </c>
      <c r="G135" s="66" t="n">
        <f aca="false">[2]COLMENS!G135</f>
        <v>8096.1</v>
      </c>
      <c r="H135" s="66" t="n">
        <f aca="false">[2]COLMENS!H135</f>
        <v>192790.7</v>
      </c>
      <c r="I135" s="66" t="n">
        <f aca="false">[2]COLMENS!I135</f>
        <v>10.8</v>
      </c>
      <c r="J135" s="66" t="n">
        <f aca="false">[2]COLMENS!J135</f>
        <v>10.8</v>
      </c>
      <c r="K135" s="66" t="n">
        <f aca="false">[2]COLMENS!K135</f>
        <v>46.9</v>
      </c>
      <c r="L135" s="66" t="n">
        <f aca="false">[2]COLMENS!L135</f>
        <v>773.7</v>
      </c>
      <c r="M135" s="66" t="n">
        <f aca="false">[2]COLMENS!M135</f>
        <v>397</v>
      </c>
      <c r="N135" s="66" t="n">
        <f aca="false">[2]COLMENS!N135</f>
        <v>17909.4</v>
      </c>
      <c r="O135" s="66" t="n">
        <f aca="false">[2]COLMENS!O135</f>
        <v>0</v>
      </c>
      <c r="P135" s="66" t="n">
        <f aca="false">[2]COLMENS!P135</f>
        <v>0</v>
      </c>
      <c r="Q135" s="66" t="n">
        <f aca="false">[2]COLMENS!Q135</f>
        <v>49.3</v>
      </c>
      <c r="R135" s="66" t="n">
        <f aca="false">[2]COLMENS!R135</f>
        <v>980.5</v>
      </c>
      <c r="S135" s="66" t="n">
        <f aca="false">[2]COLMENS!S135</f>
        <v>88908</v>
      </c>
      <c r="T135" s="66" t="n">
        <f aca="false">[2]COLMENS!T135</f>
        <v>1181072.5</v>
      </c>
    </row>
    <row r="136" customFormat="false" ht="12.75" hidden="false" customHeight="false" outlineLevel="0" collapsed="false">
      <c r="A136" s="64"/>
      <c r="B136" s="73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</row>
    <row r="137" s="51" customFormat="true" ht="12.75" hidden="false" customHeight="false" outlineLevel="0" collapsed="false">
      <c r="A137" s="68" t="s">
        <v>216</v>
      </c>
      <c r="B137" s="69" t="s">
        <v>217</v>
      </c>
      <c r="C137" s="70" t="n">
        <f aca="false">[2]COLMENS!C137</f>
        <v>241266.9</v>
      </c>
      <c r="D137" s="70" t="n">
        <f aca="false">[2]COLMENS!D137</f>
        <v>1890384.3</v>
      </c>
      <c r="E137" s="70" t="n">
        <f aca="false">[2]COLMENS!E137</f>
        <v>0</v>
      </c>
      <c r="F137" s="70" t="n">
        <f aca="false">[2]COLMENS!F137</f>
        <v>191.1</v>
      </c>
      <c r="G137" s="70" t="n">
        <f aca="false">[2]COLMENS!G137</f>
        <v>24312.7</v>
      </c>
      <c r="H137" s="70" t="n">
        <f aca="false">[2]COLMENS!H137</f>
        <v>382028.1</v>
      </c>
      <c r="I137" s="70" t="n">
        <f aca="false">[2]COLMENS!I137</f>
        <v>10.8</v>
      </c>
      <c r="J137" s="70" t="n">
        <f aca="false">[2]COLMENS!J137</f>
        <v>414.1</v>
      </c>
      <c r="K137" s="70" t="n">
        <f aca="false">[2]COLMENS!K137</f>
        <v>119.1</v>
      </c>
      <c r="L137" s="70" t="n">
        <f aca="false">[2]COLMENS!L137</f>
        <v>3797.1</v>
      </c>
      <c r="M137" s="70" t="n">
        <f aca="false">[2]COLMENS!M137</f>
        <v>3100.9</v>
      </c>
      <c r="N137" s="70" t="n">
        <f aca="false">[2]COLMENS!N137</f>
        <v>52263.4</v>
      </c>
      <c r="O137" s="70" t="n">
        <f aca="false">[2]COLMENS!O137</f>
        <v>0</v>
      </c>
      <c r="P137" s="70" t="n">
        <f aca="false">[2]COLMENS!P137</f>
        <v>0</v>
      </c>
      <c r="Q137" s="70" t="n">
        <f aca="false">[2]COLMENS!Q137</f>
        <v>221.2</v>
      </c>
      <c r="R137" s="70" t="n">
        <f aca="false">[2]COLMENS!R137</f>
        <v>2616.2</v>
      </c>
      <c r="S137" s="70" t="n">
        <f aca="false">[2]COLMENS!S137</f>
        <v>269031.6</v>
      </c>
      <c r="T137" s="70" t="n">
        <f aca="false">[2]COLMENS!T137</f>
        <v>2331694.3</v>
      </c>
    </row>
    <row r="138" customFormat="false" ht="12.75" hidden="false" customHeight="false" outlineLevel="0" collapsed="false">
      <c r="A138" s="64"/>
      <c r="B138" s="65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</row>
    <row r="139" customFormat="false" ht="12.75" hidden="false" customHeight="false" outlineLevel="0" collapsed="false">
      <c r="A139" s="71" t="s">
        <v>218</v>
      </c>
      <c r="B139" s="73" t="s">
        <v>219</v>
      </c>
      <c r="C139" s="66" t="n">
        <f aca="false">[2]COLMENS!C139</f>
        <v>20775.2</v>
      </c>
      <c r="D139" s="66" t="n">
        <f aca="false">[2]COLMENS!D139</f>
        <v>511656</v>
      </c>
      <c r="E139" s="66" t="n">
        <f aca="false">[2]COLMENS!E139</f>
        <v>55.5</v>
      </c>
      <c r="F139" s="66" t="n">
        <f aca="false">[2]COLMENS!F139</f>
        <v>79.1</v>
      </c>
      <c r="G139" s="66" t="n">
        <f aca="false">[2]COLMENS!G139</f>
        <v>3279.7</v>
      </c>
      <c r="H139" s="66" t="n">
        <f aca="false">[2]COLMENS!H139</f>
        <v>108545.6</v>
      </c>
      <c r="I139" s="66" t="n">
        <f aca="false">[2]COLMENS!I139</f>
        <v>0</v>
      </c>
      <c r="J139" s="66" t="n">
        <f aca="false">[2]COLMENS!J139</f>
        <v>6.9</v>
      </c>
      <c r="K139" s="66" t="n">
        <f aca="false">[2]COLMENS!K139</f>
        <v>264.6</v>
      </c>
      <c r="L139" s="66" t="n">
        <f aca="false">[2]COLMENS!L139</f>
        <v>10059.3</v>
      </c>
      <c r="M139" s="66" t="n">
        <f aca="false">[2]COLMENS!M139</f>
        <v>400</v>
      </c>
      <c r="N139" s="66" t="n">
        <f aca="false">[2]COLMENS!N139</f>
        <v>16229.4</v>
      </c>
      <c r="O139" s="66" t="n">
        <f aca="false">[2]COLMENS!O139</f>
        <v>0</v>
      </c>
      <c r="P139" s="66" t="n">
        <f aca="false">[2]COLMENS!P139</f>
        <v>0</v>
      </c>
      <c r="Q139" s="66" t="n">
        <f aca="false">[2]COLMENS!Q139</f>
        <v>0</v>
      </c>
      <c r="R139" s="66" t="n">
        <f aca="false">[2]COLMENS!R139</f>
        <v>5043.8</v>
      </c>
      <c r="S139" s="66" t="n">
        <f aca="false">[2]COLMENS!S139</f>
        <v>24775</v>
      </c>
      <c r="T139" s="66" t="n">
        <f aca="false">[2]COLMENS!T139</f>
        <v>651620.1</v>
      </c>
    </row>
    <row r="140" customFormat="false" ht="12.75" hidden="false" customHeight="false" outlineLevel="0" collapsed="false">
      <c r="A140" s="71" t="s">
        <v>220</v>
      </c>
      <c r="B140" s="65" t="s">
        <v>221</v>
      </c>
      <c r="C140" s="66" t="n">
        <f aca="false">[2]COLMENS!C140</f>
        <v>3868.9</v>
      </c>
      <c r="D140" s="66" t="n">
        <f aca="false">[2]COLMENS!D140</f>
        <v>209054.3</v>
      </c>
      <c r="E140" s="66" t="n">
        <f aca="false">[2]COLMENS!E140</f>
        <v>0</v>
      </c>
      <c r="F140" s="66" t="n">
        <f aca="false">[2]COLMENS!F140</f>
        <v>0</v>
      </c>
      <c r="G140" s="66" t="n">
        <f aca="false">[2]COLMENS!G140</f>
        <v>397.1</v>
      </c>
      <c r="H140" s="66" t="n">
        <f aca="false">[2]COLMENS!H140</f>
        <v>27775.6</v>
      </c>
      <c r="I140" s="66" t="n">
        <f aca="false">[2]COLMENS!I140</f>
        <v>0</v>
      </c>
      <c r="J140" s="66" t="n">
        <f aca="false">[2]COLMENS!J140</f>
        <v>0</v>
      </c>
      <c r="K140" s="66" t="n">
        <f aca="false">[2]COLMENS!K140</f>
        <v>30.6</v>
      </c>
      <c r="L140" s="66" t="n">
        <f aca="false">[2]COLMENS!L140</f>
        <v>826.3</v>
      </c>
      <c r="M140" s="66" t="n">
        <f aca="false">[2]COLMENS!M140</f>
        <v>444</v>
      </c>
      <c r="N140" s="66" t="n">
        <f aca="false">[2]COLMENS!N140</f>
        <v>38230.1</v>
      </c>
      <c r="O140" s="66" t="n">
        <f aca="false">[2]COLMENS!O140</f>
        <v>0</v>
      </c>
      <c r="P140" s="66" t="n">
        <f aca="false">[2]COLMENS!P140</f>
        <v>0</v>
      </c>
      <c r="Q140" s="66" t="n">
        <f aca="false">[2]COLMENS!Q140</f>
        <v>56.7</v>
      </c>
      <c r="R140" s="66" t="n">
        <f aca="false">[2]COLMENS!R140</f>
        <v>4352.5</v>
      </c>
      <c r="S140" s="66" t="n">
        <f aca="false">[2]COLMENS!S140</f>
        <v>4797.3</v>
      </c>
      <c r="T140" s="66" t="n">
        <f aca="false">[2]COLMENS!T140</f>
        <v>280238.8</v>
      </c>
    </row>
    <row r="141" customFormat="false" ht="12.75" hidden="false" customHeight="false" outlineLevel="0" collapsed="false">
      <c r="A141" s="71" t="s">
        <v>222</v>
      </c>
      <c r="B141" s="65" t="s">
        <v>223</v>
      </c>
      <c r="C141" s="66" t="n">
        <f aca="false">[2]COLMENS!C141</f>
        <v>28034.9</v>
      </c>
      <c r="D141" s="66" t="n">
        <f aca="false">[2]COLMENS!D141</f>
        <v>493769.5</v>
      </c>
      <c r="E141" s="66" t="n">
        <f aca="false">[2]COLMENS!E141</f>
        <v>133.3</v>
      </c>
      <c r="F141" s="66" t="n">
        <f aca="false">[2]COLMENS!F141</f>
        <v>1341</v>
      </c>
      <c r="G141" s="66" t="n">
        <f aca="false">[2]COLMENS!G141</f>
        <v>4695.5</v>
      </c>
      <c r="H141" s="66" t="n">
        <f aca="false">[2]COLMENS!H141</f>
        <v>100208.9</v>
      </c>
      <c r="I141" s="66" t="n">
        <f aca="false">[2]COLMENS!I141</f>
        <v>0</v>
      </c>
      <c r="J141" s="66" t="n">
        <f aca="false">[2]COLMENS!J141</f>
        <v>602.8</v>
      </c>
      <c r="K141" s="66" t="n">
        <f aca="false">[2]COLMENS!K141</f>
        <v>399.6</v>
      </c>
      <c r="L141" s="66" t="n">
        <f aca="false">[2]COLMENS!L141</f>
        <v>14371.7</v>
      </c>
      <c r="M141" s="66" t="n">
        <f aca="false">[2]COLMENS!M141</f>
        <v>2734.5</v>
      </c>
      <c r="N141" s="66" t="n">
        <f aca="false">[2]COLMENS!N141</f>
        <v>40894.7</v>
      </c>
      <c r="O141" s="66" t="n">
        <f aca="false">[2]COLMENS!O141</f>
        <v>0</v>
      </c>
      <c r="P141" s="66" t="n">
        <f aca="false">[2]COLMENS!P141</f>
        <v>0</v>
      </c>
      <c r="Q141" s="66" t="n">
        <f aca="false">[2]COLMENS!Q141</f>
        <v>330.1</v>
      </c>
      <c r="R141" s="66" t="n">
        <f aca="false">[2]COLMENS!R141</f>
        <v>11750.1</v>
      </c>
      <c r="S141" s="66" t="n">
        <f aca="false">[2]COLMENS!S141</f>
        <v>36327.9</v>
      </c>
      <c r="T141" s="66" t="n">
        <f aca="false">[2]COLMENS!T141</f>
        <v>662938.7</v>
      </c>
    </row>
    <row r="142" customFormat="false" ht="12.75" hidden="false" customHeight="false" outlineLevel="0" collapsed="false">
      <c r="A142" s="64"/>
      <c r="B142" s="73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</row>
    <row r="143" s="51" customFormat="true" ht="12.75" hidden="false" customHeight="false" outlineLevel="0" collapsed="false">
      <c r="A143" s="68" t="s">
        <v>224</v>
      </c>
      <c r="B143" s="69" t="s">
        <v>225</v>
      </c>
      <c r="C143" s="70" t="n">
        <f aca="false">[2]COLMENS!C143</f>
        <v>52679</v>
      </c>
      <c r="D143" s="70" t="n">
        <f aca="false">[2]COLMENS!D143</f>
        <v>1214479.8</v>
      </c>
      <c r="E143" s="70" t="n">
        <f aca="false">[2]COLMENS!E143</f>
        <v>188.8</v>
      </c>
      <c r="F143" s="70" t="n">
        <f aca="false">[2]COLMENS!F143</f>
        <v>1420.1</v>
      </c>
      <c r="G143" s="70" t="n">
        <f aca="false">[2]COLMENS!G143</f>
        <v>8372.3</v>
      </c>
      <c r="H143" s="70" t="n">
        <f aca="false">[2]COLMENS!H143</f>
        <v>236530.1</v>
      </c>
      <c r="I143" s="70" t="n">
        <f aca="false">[2]COLMENS!I143</f>
        <v>0</v>
      </c>
      <c r="J143" s="70" t="n">
        <f aca="false">[2]COLMENS!J143</f>
        <v>609.7</v>
      </c>
      <c r="K143" s="70" t="n">
        <f aca="false">[2]COLMENS!K143</f>
        <v>694.8</v>
      </c>
      <c r="L143" s="70" t="n">
        <f aca="false">[2]COLMENS!L143</f>
        <v>25257.3</v>
      </c>
      <c r="M143" s="70" t="n">
        <f aca="false">[2]COLMENS!M143</f>
        <v>3578.5</v>
      </c>
      <c r="N143" s="70" t="n">
        <f aca="false">[2]COLMENS!N143</f>
        <v>95354.2</v>
      </c>
      <c r="O143" s="70" t="n">
        <f aca="false">[2]COLMENS!O143</f>
        <v>0</v>
      </c>
      <c r="P143" s="70" t="n">
        <f aca="false">[2]COLMENS!P143</f>
        <v>0</v>
      </c>
      <c r="Q143" s="70" t="n">
        <f aca="false">[2]COLMENS!Q143</f>
        <v>386.8</v>
      </c>
      <c r="R143" s="70" t="n">
        <f aca="false">[2]COLMENS!R143</f>
        <v>21146.4</v>
      </c>
      <c r="S143" s="70" t="n">
        <f aca="false">[2]COLMENS!S143</f>
        <v>65900.2</v>
      </c>
      <c r="T143" s="70" t="n">
        <f aca="false">[2]COLMENS!T143</f>
        <v>1594797.6</v>
      </c>
    </row>
    <row r="144" customFormat="false" ht="12.75" hidden="false" customHeight="false" outlineLevel="0" collapsed="false">
      <c r="A144" s="74"/>
      <c r="B144" s="75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</row>
    <row r="145" customFormat="false" ht="12.75" hidden="false" customHeight="false" outlineLevel="0" collapsed="false">
      <c r="A145" s="71" t="s">
        <v>226</v>
      </c>
      <c r="B145" s="73" t="s">
        <v>227</v>
      </c>
      <c r="C145" s="66" t="n">
        <f aca="false">[2]COLMENS!C145</f>
        <v>1472.8</v>
      </c>
      <c r="D145" s="66" t="n">
        <f aca="false">[2]COLMENS!D145</f>
        <v>28739.1</v>
      </c>
      <c r="E145" s="66" t="n">
        <f aca="false">[2]COLMENS!E145</f>
        <v>207.4</v>
      </c>
      <c r="F145" s="66" t="n">
        <f aca="false">[2]COLMENS!F145</f>
        <v>7564.3</v>
      </c>
      <c r="G145" s="66" t="n">
        <f aca="false">[2]COLMENS!G145</f>
        <v>15</v>
      </c>
      <c r="H145" s="66" t="n">
        <f aca="false">[2]COLMENS!H145</f>
        <v>4878.7</v>
      </c>
      <c r="I145" s="66" t="n">
        <f aca="false">[2]COLMENS!I145</f>
        <v>0</v>
      </c>
      <c r="J145" s="66" t="n">
        <f aca="false">[2]COLMENS!J145</f>
        <v>0</v>
      </c>
      <c r="K145" s="66" t="n">
        <f aca="false">[2]COLMENS!K145</f>
        <v>32.5</v>
      </c>
      <c r="L145" s="66" t="n">
        <f aca="false">[2]COLMENS!L145</f>
        <v>338</v>
      </c>
      <c r="M145" s="66" t="n">
        <f aca="false">[2]COLMENS!M145</f>
        <v>1637.7</v>
      </c>
      <c r="N145" s="66" t="n">
        <f aca="false">[2]COLMENS!N145</f>
        <v>44446.1</v>
      </c>
      <c r="O145" s="66" t="n">
        <f aca="false">[2]COLMENS!O145</f>
        <v>21.9</v>
      </c>
      <c r="P145" s="66" t="n">
        <f aca="false">[2]COLMENS!P145</f>
        <v>2857.4</v>
      </c>
      <c r="Q145" s="66" t="n">
        <f aca="false">[2]COLMENS!Q145</f>
        <v>19.4</v>
      </c>
      <c r="R145" s="66" t="n">
        <f aca="false">[2]COLMENS!R145</f>
        <v>1128.3</v>
      </c>
      <c r="S145" s="66" t="n">
        <f aca="false">[2]COLMENS!S145</f>
        <v>3406.7</v>
      </c>
      <c r="T145" s="66" t="n">
        <f aca="false">[2]COLMENS!T145</f>
        <v>89951.9</v>
      </c>
    </row>
    <row r="146" customFormat="false" ht="12.75" hidden="false" customHeight="false" outlineLevel="0" collapsed="false">
      <c r="A146" s="71" t="s">
        <v>228</v>
      </c>
      <c r="B146" s="65" t="s">
        <v>229</v>
      </c>
      <c r="C146" s="66" t="n">
        <f aca="false">[2]COLMENS!C146</f>
        <v>962</v>
      </c>
      <c r="D146" s="66" t="n">
        <f aca="false">[2]COLMENS!D146</f>
        <v>20567.2</v>
      </c>
      <c r="E146" s="66" t="n">
        <f aca="false">[2]COLMENS!E146</f>
        <v>117.2</v>
      </c>
      <c r="F146" s="66" t="n">
        <f aca="false">[2]COLMENS!F146</f>
        <v>470.7</v>
      </c>
      <c r="G146" s="66" t="n">
        <f aca="false">[2]COLMENS!G146</f>
        <v>625.9</v>
      </c>
      <c r="H146" s="66" t="n">
        <f aca="false">[2]COLMENS!H146</f>
        <v>12799.4</v>
      </c>
      <c r="I146" s="66" t="n">
        <f aca="false">[2]COLMENS!I146</f>
        <v>11.4</v>
      </c>
      <c r="J146" s="66" t="n">
        <f aca="false">[2]COLMENS!J146</f>
        <v>1002.8</v>
      </c>
      <c r="K146" s="66" t="n">
        <f aca="false">[2]COLMENS!K146</f>
        <v>0</v>
      </c>
      <c r="L146" s="66" t="n">
        <f aca="false">[2]COLMENS!L146</f>
        <v>292.2</v>
      </c>
      <c r="M146" s="66" t="n">
        <f aca="false">[2]COLMENS!M146</f>
        <v>490</v>
      </c>
      <c r="N146" s="66" t="n">
        <f aca="false">[2]COLMENS!N146</f>
        <v>8456.4</v>
      </c>
      <c r="O146" s="66" t="n">
        <f aca="false">[2]COLMENS!O146</f>
        <v>0</v>
      </c>
      <c r="P146" s="66" t="n">
        <f aca="false">[2]COLMENS!P146</f>
        <v>597.9</v>
      </c>
      <c r="Q146" s="66" t="n">
        <f aca="false">[2]COLMENS!Q146</f>
        <v>214.2</v>
      </c>
      <c r="R146" s="66" t="n">
        <f aca="false">[2]COLMENS!R146</f>
        <v>16200.4</v>
      </c>
      <c r="S146" s="66" t="n">
        <f aca="false">[2]COLMENS!S146</f>
        <v>2420.7</v>
      </c>
      <c r="T146" s="66" t="n">
        <f aca="false">[2]COLMENS!T146</f>
        <v>60387</v>
      </c>
    </row>
    <row r="147" customFormat="false" ht="12.75" hidden="false" customHeight="false" outlineLevel="0" collapsed="false">
      <c r="A147" s="71" t="s">
        <v>230</v>
      </c>
      <c r="B147" s="65" t="s">
        <v>231</v>
      </c>
      <c r="C147" s="66" t="n">
        <f aca="false">[2]COLMENS!C147</f>
        <v>12393.9</v>
      </c>
      <c r="D147" s="66" t="n">
        <f aca="false">[2]COLMENS!D147</f>
        <v>236096.4</v>
      </c>
      <c r="E147" s="66" t="n">
        <f aca="false">[2]COLMENS!E147</f>
        <v>5942.1</v>
      </c>
      <c r="F147" s="66" t="n">
        <f aca="false">[2]COLMENS!F147</f>
        <v>167087.9</v>
      </c>
      <c r="G147" s="66" t="n">
        <f aca="false">[2]COLMENS!G147</f>
        <v>834</v>
      </c>
      <c r="H147" s="66" t="n">
        <f aca="false">[2]COLMENS!H147</f>
        <v>50771.4</v>
      </c>
      <c r="I147" s="66" t="n">
        <f aca="false">[2]COLMENS!I147</f>
        <v>0</v>
      </c>
      <c r="J147" s="66" t="n">
        <f aca="false">[2]COLMENS!J147</f>
        <v>0</v>
      </c>
      <c r="K147" s="66" t="n">
        <f aca="false">[2]COLMENS!K147</f>
        <v>0</v>
      </c>
      <c r="L147" s="66" t="n">
        <f aca="false">[2]COLMENS!L147</f>
        <v>965.5</v>
      </c>
      <c r="M147" s="66" t="n">
        <f aca="false">[2]COLMENS!M147</f>
        <v>8794.3</v>
      </c>
      <c r="N147" s="66" t="n">
        <f aca="false">[2]COLMENS!N147</f>
        <v>195966.6</v>
      </c>
      <c r="O147" s="66" t="n">
        <f aca="false">[2]COLMENS!O147</f>
        <v>1261.5</v>
      </c>
      <c r="P147" s="66" t="n">
        <f aca="false">[2]COLMENS!P147</f>
        <v>58081</v>
      </c>
      <c r="Q147" s="66" t="n">
        <f aca="false">[2]COLMENS!Q147</f>
        <v>1</v>
      </c>
      <c r="R147" s="66" t="n">
        <f aca="false">[2]COLMENS!R147</f>
        <v>2940.7</v>
      </c>
      <c r="S147" s="66" t="n">
        <f aca="false">[2]COLMENS!S147</f>
        <v>29226.8</v>
      </c>
      <c r="T147" s="66" t="n">
        <f aca="false">[2]COLMENS!T147</f>
        <v>711909.5</v>
      </c>
    </row>
    <row r="148" customFormat="false" ht="12.75" hidden="false" customHeight="false" outlineLevel="0" collapsed="false">
      <c r="A148" s="71" t="s">
        <v>232</v>
      </c>
      <c r="B148" s="65" t="s">
        <v>233</v>
      </c>
      <c r="C148" s="66" t="n">
        <f aca="false">[2]COLMENS!C148</f>
        <v>27955</v>
      </c>
      <c r="D148" s="66" t="n">
        <f aca="false">[2]COLMENS!D148</f>
        <v>492280.1</v>
      </c>
      <c r="E148" s="66" t="n">
        <f aca="false">[2]COLMENS!E148</f>
        <v>2956.9</v>
      </c>
      <c r="F148" s="66" t="n">
        <f aca="false">[2]COLMENS!F148</f>
        <v>52743.1</v>
      </c>
      <c r="G148" s="66" t="n">
        <f aca="false">[2]COLMENS!G148</f>
        <v>2337.8</v>
      </c>
      <c r="H148" s="66" t="n">
        <f aca="false">[2]COLMENS!H148</f>
        <v>71094.3</v>
      </c>
      <c r="I148" s="66" t="n">
        <f aca="false">[2]COLMENS!I148</f>
        <v>0</v>
      </c>
      <c r="J148" s="66" t="n">
        <f aca="false">[2]COLMENS!J148</f>
        <v>70.2</v>
      </c>
      <c r="K148" s="66" t="n">
        <f aca="false">[2]COLMENS!K148</f>
        <v>24</v>
      </c>
      <c r="L148" s="66" t="n">
        <f aca="false">[2]COLMENS!L148</f>
        <v>4199</v>
      </c>
      <c r="M148" s="66" t="n">
        <f aca="false">[2]COLMENS!M148</f>
        <v>11762.6</v>
      </c>
      <c r="N148" s="66" t="n">
        <f aca="false">[2]COLMENS!N148</f>
        <v>454638.5</v>
      </c>
      <c r="O148" s="66" t="n">
        <f aca="false">[2]COLMENS!O148</f>
        <v>954.3</v>
      </c>
      <c r="P148" s="66" t="n">
        <f aca="false">[2]COLMENS!P148</f>
        <v>28533.3</v>
      </c>
      <c r="Q148" s="66" t="n">
        <f aca="false">[2]COLMENS!Q148</f>
        <v>212</v>
      </c>
      <c r="R148" s="66" t="n">
        <f aca="false">[2]COLMENS!R148</f>
        <v>10435.6</v>
      </c>
      <c r="S148" s="66" t="n">
        <f aca="false">[2]COLMENS!S148</f>
        <v>46202.6</v>
      </c>
      <c r="T148" s="66" t="n">
        <f aca="false">[2]COLMENS!T148</f>
        <v>1113994.1</v>
      </c>
    </row>
    <row r="149" customFormat="false" ht="12.75" hidden="false" customHeight="false" outlineLevel="0" collapsed="false">
      <c r="A149" s="71" t="s">
        <v>234</v>
      </c>
      <c r="B149" s="65" t="s">
        <v>235</v>
      </c>
      <c r="C149" s="66" t="n">
        <f aca="false">[2]COLMENS!C149</f>
        <v>2062</v>
      </c>
      <c r="D149" s="66" t="n">
        <f aca="false">[2]COLMENS!D149</f>
        <v>22025.9</v>
      </c>
      <c r="E149" s="66" t="n">
        <f aca="false">[2]COLMENS!E149</f>
        <v>0</v>
      </c>
      <c r="F149" s="66" t="n">
        <f aca="false">[2]COLMENS!F149</f>
        <v>233.6</v>
      </c>
      <c r="G149" s="66" t="n">
        <f aca="false">[2]COLMENS!G149</f>
        <v>735.9</v>
      </c>
      <c r="H149" s="66" t="n">
        <f aca="false">[2]COLMENS!H149</f>
        <v>7214.4</v>
      </c>
      <c r="I149" s="66" t="n">
        <f aca="false">[2]COLMENS!I149</f>
        <v>0</v>
      </c>
      <c r="J149" s="66" t="n">
        <f aca="false">[2]COLMENS!J149</f>
        <v>25.2</v>
      </c>
      <c r="K149" s="66" t="n">
        <f aca="false">[2]COLMENS!K149</f>
        <v>11.8</v>
      </c>
      <c r="L149" s="66" t="n">
        <f aca="false">[2]COLMENS!L149</f>
        <v>135.3</v>
      </c>
      <c r="M149" s="66" t="n">
        <f aca="false">[2]COLMENS!M149</f>
        <v>212.5</v>
      </c>
      <c r="N149" s="66" t="n">
        <f aca="false">[2]COLMENS!N149</f>
        <v>14351.6</v>
      </c>
      <c r="O149" s="66" t="n">
        <f aca="false">[2]COLMENS!O149</f>
        <v>97.6</v>
      </c>
      <c r="P149" s="66" t="n">
        <f aca="false">[2]COLMENS!P149</f>
        <v>2957.4</v>
      </c>
      <c r="Q149" s="66" t="n">
        <f aca="false">[2]COLMENS!Q149</f>
        <v>143.2</v>
      </c>
      <c r="R149" s="66" t="n">
        <f aca="false">[2]COLMENS!R149</f>
        <v>1580.6</v>
      </c>
      <c r="S149" s="66" t="n">
        <f aca="false">[2]COLMENS!S149</f>
        <v>3263</v>
      </c>
      <c r="T149" s="66" t="n">
        <f aca="false">[2]COLMENS!T149</f>
        <v>48524</v>
      </c>
    </row>
    <row r="150" customFormat="false" ht="12.75" hidden="false" customHeight="false" outlineLevel="0" collapsed="false">
      <c r="A150" s="71" t="s">
        <v>236</v>
      </c>
      <c r="B150" s="73" t="s">
        <v>237</v>
      </c>
      <c r="C150" s="66" t="n">
        <f aca="false">[2]COLMENS!C150</f>
        <v>591</v>
      </c>
      <c r="D150" s="66" t="n">
        <f aca="false">[2]COLMENS!D150</f>
        <v>26860.2</v>
      </c>
      <c r="E150" s="66" t="n">
        <f aca="false">[2]COLMENS!E150</f>
        <v>0</v>
      </c>
      <c r="F150" s="66" t="n">
        <f aca="false">[2]COLMENS!F150</f>
        <v>0</v>
      </c>
      <c r="G150" s="66" t="n">
        <f aca="false">[2]COLMENS!G150</f>
        <v>0</v>
      </c>
      <c r="H150" s="66" t="n">
        <f aca="false">[2]COLMENS!H150</f>
        <v>1238.9</v>
      </c>
      <c r="I150" s="66" t="n">
        <f aca="false">[2]COLMENS!I150</f>
        <v>0</v>
      </c>
      <c r="J150" s="66" t="n">
        <f aca="false">[2]COLMENS!J150</f>
        <v>0</v>
      </c>
      <c r="K150" s="66" t="n">
        <f aca="false">[2]COLMENS!K150</f>
        <v>0</v>
      </c>
      <c r="L150" s="66" t="n">
        <f aca="false">[2]COLMENS!L150</f>
        <v>121.1</v>
      </c>
      <c r="M150" s="66" t="n">
        <f aca="false">[2]COLMENS!M150</f>
        <v>16933.2</v>
      </c>
      <c r="N150" s="66" t="n">
        <f aca="false">[2]COLMENS!N150</f>
        <v>320523</v>
      </c>
      <c r="O150" s="66" t="n">
        <f aca="false">[2]COLMENS!O150</f>
        <v>0</v>
      </c>
      <c r="P150" s="66" t="n">
        <f aca="false">[2]COLMENS!P150</f>
        <v>221.4</v>
      </c>
      <c r="Q150" s="66" t="n">
        <f aca="false">[2]COLMENS!Q150</f>
        <v>0</v>
      </c>
      <c r="R150" s="66" t="n">
        <f aca="false">[2]COLMENS!R150</f>
        <v>2609</v>
      </c>
      <c r="S150" s="66" t="n">
        <f aca="false">[2]COLMENS!S150</f>
        <v>17524.2</v>
      </c>
      <c r="T150" s="66" t="n">
        <f aca="false">[2]COLMENS!T150</f>
        <v>351573.6</v>
      </c>
    </row>
    <row r="151" customFormat="false" ht="12.75" hidden="false" customHeight="false" outlineLevel="0" collapsed="false">
      <c r="A151" s="71" t="s">
        <v>238</v>
      </c>
      <c r="B151" s="65" t="s">
        <v>239</v>
      </c>
      <c r="C151" s="66" t="n">
        <f aca="false">[2]COLMENS!C151</f>
        <v>14361.9</v>
      </c>
      <c r="D151" s="66" t="n">
        <f aca="false">[2]COLMENS!D151</f>
        <v>141248.4</v>
      </c>
      <c r="E151" s="66" t="n">
        <f aca="false">[2]COLMENS!E151</f>
        <v>1389.5</v>
      </c>
      <c r="F151" s="66" t="n">
        <f aca="false">[2]COLMENS!F151</f>
        <v>28778.2</v>
      </c>
      <c r="G151" s="66" t="n">
        <f aca="false">[2]COLMENS!G151</f>
        <v>3304.5</v>
      </c>
      <c r="H151" s="66" t="n">
        <f aca="false">[2]COLMENS!H151</f>
        <v>37124.3</v>
      </c>
      <c r="I151" s="66" t="n">
        <f aca="false">[2]COLMENS!I151</f>
        <v>0</v>
      </c>
      <c r="J151" s="66" t="n">
        <f aca="false">[2]COLMENS!J151</f>
        <v>169</v>
      </c>
      <c r="K151" s="66" t="n">
        <f aca="false">[2]COLMENS!K151</f>
        <v>81</v>
      </c>
      <c r="L151" s="66" t="n">
        <f aca="false">[2]COLMENS!L151</f>
        <v>541.6</v>
      </c>
      <c r="M151" s="66" t="n">
        <f aca="false">[2]COLMENS!M151</f>
        <v>2933.5</v>
      </c>
      <c r="N151" s="66" t="n">
        <f aca="false">[2]COLMENS!N151</f>
        <v>45316.1</v>
      </c>
      <c r="O151" s="66" t="n">
        <f aca="false">[2]COLMENS!O151</f>
        <v>707.1</v>
      </c>
      <c r="P151" s="66" t="n">
        <f aca="false">[2]COLMENS!P151</f>
        <v>18540.1</v>
      </c>
      <c r="Q151" s="66" t="n">
        <f aca="false">[2]COLMENS!Q151</f>
        <v>387.1</v>
      </c>
      <c r="R151" s="66" t="n">
        <f aca="false">[2]COLMENS!R151</f>
        <v>12156.5</v>
      </c>
      <c r="S151" s="66" t="n">
        <f aca="false">[2]COLMENS!S151</f>
        <v>23164.6</v>
      </c>
      <c r="T151" s="66" t="n">
        <f aca="false">[2]COLMENS!T151</f>
        <v>283874.2</v>
      </c>
    </row>
    <row r="152" customFormat="false" ht="12.75" hidden="false" customHeight="false" outlineLevel="0" collapsed="false">
      <c r="A152" s="71" t="s">
        <v>240</v>
      </c>
      <c r="B152" s="65" t="s">
        <v>241</v>
      </c>
      <c r="C152" s="66" t="n">
        <f aca="false">[2]COLMENS!C152</f>
        <v>8306.8</v>
      </c>
      <c r="D152" s="66" t="n">
        <f aca="false">[2]COLMENS!D152</f>
        <v>180317.8</v>
      </c>
      <c r="E152" s="66" t="n">
        <f aca="false">[2]COLMENS!E152</f>
        <v>198.6</v>
      </c>
      <c r="F152" s="66" t="n">
        <f aca="false">[2]COLMENS!F152</f>
        <v>4365.2</v>
      </c>
      <c r="G152" s="66" t="n">
        <f aca="false">[2]COLMENS!G152</f>
        <v>1327.6</v>
      </c>
      <c r="H152" s="66" t="n">
        <f aca="false">[2]COLMENS!H152</f>
        <v>24928.9</v>
      </c>
      <c r="I152" s="66" t="n">
        <f aca="false">[2]COLMENS!I152</f>
        <v>0</v>
      </c>
      <c r="J152" s="66" t="n">
        <f aca="false">[2]COLMENS!J152</f>
        <v>212</v>
      </c>
      <c r="K152" s="66" t="n">
        <f aca="false">[2]COLMENS!K152</f>
        <v>0</v>
      </c>
      <c r="L152" s="66" t="n">
        <f aca="false">[2]COLMENS!L152</f>
        <v>587.7</v>
      </c>
      <c r="M152" s="66" t="n">
        <f aca="false">[2]COLMENS!M152</f>
        <v>9480.2</v>
      </c>
      <c r="N152" s="66" t="n">
        <f aca="false">[2]COLMENS!N152</f>
        <v>155944.4</v>
      </c>
      <c r="O152" s="66" t="n">
        <f aca="false">[2]COLMENS!O152</f>
        <v>422.1</v>
      </c>
      <c r="P152" s="66" t="n">
        <f aca="false">[2]COLMENS!P152</f>
        <v>27484.3</v>
      </c>
      <c r="Q152" s="66" t="n">
        <f aca="false">[2]COLMENS!Q152</f>
        <v>44.8</v>
      </c>
      <c r="R152" s="66" t="n">
        <f aca="false">[2]COLMENS!R152</f>
        <v>4996.6</v>
      </c>
      <c r="S152" s="66" t="n">
        <f aca="false">[2]COLMENS!S152</f>
        <v>19780.1</v>
      </c>
      <c r="T152" s="66" t="n">
        <f aca="false">[2]COLMENS!T152</f>
        <v>398836.9</v>
      </c>
    </row>
    <row r="153" customFormat="false" ht="12.75" hidden="false" customHeight="false" outlineLevel="0" collapsed="false">
      <c r="A153" s="64"/>
      <c r="B153" s="73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</row>
    <row r="154" s="51" customFormat="true" ht="12.75" hidden="false" customHeight="false" outlineLevel="0" collapsed="false">
      <c r="A154" s="68" t="s">
        <v>242</v>
      </c>
      <c r="B154" s="69" t="s">
        <v>243</v>
      </c>
      <c r="C154" s="70" t="n">
        <f aca="false">[2]COLMENS!C154</f>
        <v>68105.4</v>
      </c>
      <c r="D154" s="70" t="n">
        <f aca="false">[2]COLMENS!D154</f>
        <v>1148135.1</v>
      </c>
      <c r="E154" s="70" t="n">
        <f aca="false">[2]COLMENS!E154</f>
        <v>10811.7</v>
      </c>
      <c r="F154" s="70" t="n">
        <f aca="false">[2]COLMENS!F154</f>
        <v>261243</v>
      </c>
      <c r="G154" s="70" t="n">
        <f aca="false">[2]COLMENS!G154</f>
        <v>9180.7</v>
      </c>
      <c r="H154" s="70" t="n">
        <f aca="false">[2]COLMENS!H154</f>
        <v>210050.3</v>
      </c>
      <c r="I154" s="70" t="n">
        <f aca="false">[2]COLMENS!I154</f>
        <v>11.4</v>
      </c>
      <c r="J154" s="70" t="n">
        <f aca="false">[2]COLMENS!J154</f>
        <v>1479.2</v>
      </c>
      <c r="K154" s="70" t="n">
        <f aca="false">[2]COLMENS!K154</f>
        <v>149.3</v>
      </c>
      <c r="L154" s="70" t="n">
        <f aca="false">[2]COLMENS!L154</f>
        <v>7180.4</v>
      </c>
      <c r="M154" s="70" t="n">
        <f aca="false">[2]COLMENS!M154</f>
        <v>52244</v>
      </c>
      <c r="N154" s="70" t="n">
        <f aca="false">[2]COLMENS!N154</f>
        <v>1239642.7</v>
      </c>
      <c r="O154" s="70" t="n">
        <f aca="false">[2]COLMENS!O154</f>
        <v>3464.5</v>
      </c>
      <c r="P154" s="70" t="n">
        <f aca="false">[2]COLMENS!P154</f>
        <v>139272.8</v>
      </c>
      <c r="Q154" s="70" t="n">
        <f aca="false">[2]COLMENS!Q154</f>
        <v>1021.7</v>
      </c>
      <c r="R154" s="70" t="n">
        <f aca="false">[2]COLMENS!R154</f>
        <v>52047.7</v>
      </c>
      <c r="S154" s="70" t="n">
        <f aca="false">[2]COLMENS!S154</f>
        <v>144988.7</v>
      </c>
      <c r="T154" s="70" t="n">
        <f aca="false">[2]COLMENS!T154</f>
        <v>3059051.2</v>
      </c>
    </row>
    <row r="155" customFormat="false" ht="12.75" hidden="false" customHeight="false" outlineLevel="0" collapsed="false">
      <c r="A155" s="64"/>
      <c r="B155" s="65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</row>
    <row r="156" customFormat="false" ht="12.75" hidden="false" customHeight="false" outlineLevel="0" collapsed="false">
      <c r="A156" s="64" t="s">
        <v>244</v>
      </c>
      <c r="B156" s="65" t="s">
        <v>245</v>
      </c>
      <c r="C156" s="66" t="n">
        <f aca="false">[2]COLMENS!C156</f>
        <v>2307.6</v>
      </c>
      <c r="D156" s="66" t="n">
        <f aca="false">[2]COLMENS!D156</f>
        <v>33680.6</v>
      </c>
      <c r="E156" s="66" t="n">
        <f aca="false">[2]COLMENS!E156</f>
        <v>2372.6</v>
      </c>
      <c r="F156" s="66" t="n">
        <f aca="false">[2]COLMENS!F156</f>
        <v>112292.8</v>
      </c>
      <c r="G156" s="66" t="n">
        <f aca="false">[2]COLMENS!G156</f>
        <v>196.3</v>
      </c>
      <c r="H156" s="66" t="n">
        <f aca="false">[2]COLMENS!H156</f>
        <v>14385.4</v>
      </c>
      <c r="I156" s="66" t="n">
        <f aca="false">[2]COLMENS!I156</f>
        <v>0</v>
      </c>
      <c r="J156" s="66" t="n">
        <f aca="false">[2]COLMENS!J156</f>
        <v>0</v>
      </c>
      <c r="K156" s="66" t="n">
        <f aca="false">[2]COLMENS!K156</f>
        <v>0</v>
      </c>
      <c r="L156" s="66" t="n">
        <f aca="false">[2]COLMENS!L156</f>
        <v>409</v>
      </c>
      <c r="M156" s="66" t="n">
        <f aca="false">[2]COLMENS!M156</f>
        <v>132.4</v>
      </c>
      <c r="N156" s="66" t="n">
        <f aca="false">[2]COLMENS!N156</f>
        <v>7066.3</v>
      </c>
      <c r="O156" s="66" t="n">
        <f aca="false">[2]COLMENS!O156</f>
        <v>60</v>
      </c>
      <c r="P156" s="66" t="n">
        <f aca="false">[2]COLMENS!P156</f>
        <v>6581.6</v>
      </c>
      <c r="Q156" s="66" t="n">
        <f aca="false">[2]COLMENS!Q156</f>
        <v>0</v>
      </c>
      <c r="R156" s="66" t="n">
        <f aca="false">[2]COLMENS!R156</f>
        <v>1271.2</v>
      </c>
      <c r="S156" s="66" t="n">
        <f aca="false">[2]COLMENS!S156</f>
        <v>5068.9</v>
      </c>
      <c r="T156" s="66" t="n">
        <f aca="false">[2]COLMENS!T156</f>
        <v>175686.9</v>
      </c>
    </row>
    <row r="157" customFormat="false" ht="12.75" hidden="false" customHeight="false" outlineLevel="0" collapsed="false">
      <c r="A157" s="64" t="s">
        <v>246</v>
      </c>
      <c r="B157" s="65" t="s">
        <v>247</v>
      </c>
      <c r="C157" s="66" t="n">
        <f aca="false">[2]COLMENS!C157</f>
        <v>77.1</v>
      </c>
      <c r="D157" s="66" t="n">
        <f aca="false">[2]COLMENS!D157</f>
        <v>8941.9</v>
      </c>
      <c r="E157" s="66" t="n">
        <f aca="false">[2]COLMENS!E157</f>
        <v>0</v>
      </c>
      <c r="F157" s="66" t="n">
        <f aca="false">[2]COLMENS!F157</f>
        <v>45272</v>
      </c>
      <c r="G157" s="66" t="n">
        <f aca="false">[2]COLMENS!G157</f>
        <v>0</v>
      </c>
      <c r="H157" s="66" t="n">
        <f aca="false">[2]COLMENS!H157</f>
        <v>6001</v>
      </c>
      <c r="I157" s="66" t="n">
        <f aca="false">[2]COLMENS!I157</f>
        <v>0</v>
      </c>
      <c r="J157" s="66" t="n">
        <f aca="false">[2]COLMENS!J157</f>
        <v>0</v>
      </c>
      <c r="K157" s="66" t="n">
        <f aca="false">[2]COLMENS!K157</f>
        <v>0</v>
      </c>
      <c r="L157" s="66" t="n">
        <f aca="false">[2]COLMENS!L157</f>
        <v>21.2</v>
      </c>
      <c r="M157" s="66" t="n">
        <f aca="false">[2]COLMENS!M157</f>
        <v>111</v>
      </c>
      <c r="N157" s="66" t="n">
        <f aca="false">[2]COLMENS!N157</f>
        <v>4640.4</v>
      </c>
      <c r="O157" s="66" t="n">
        <f aca="false">[2]COLMENS!O157</f>
        <v>565</v>
      </c>
      <c r="P157" s="66" t="n">
        <f aca="false">[2]COLMENS!P157</f>
        <v>2880.9</v>
      </c>
      <c r="Q157" s="66" t="n">
        <f aca="false">[2]COLMENS!Q157</f>
        <v>56.1</v>
      </c>
      <c r="R157" s="66" t="n">
        <f aca="false">[2]COLMENS!R157</f>
        <v>140.7</v>
      </c>
      <c r="S157" s="66" t="n">
        <f aca="false">[2]COLMENS!S157</f>
        <v>809.2</v>
      </c>
      <c r="T157" s="66" t="n">
        <f aca="false">[2]COLMENS!T157</f>
        <v>67898.1</v>
      </c>
    </row>
    <row r="158" customFormat="false" ht="12.75" hidden="false" customHeight="false" outlineLevel="0" collapsed="false">
      <c r="A158" s="64" t="s">
        <v>248</v>
      </c>
      <c r="B158" s="65" t="s">
        <v>249</v>
      </c>
      <c r="C158" s="66" t="n">
        <f aca="false">[2]COLMENS!C158</f>
        <v>0</v>
      </c>
      <c r="D158" s="66" t="n">
        <f aca="false">[2]COLMENS!D158</f>
        <v>1874.8</v>
      </c>
      <c r="E158" s="66" t="n">
        <f aca="false">[2]COLMENS!E158</f>
        <v>0</v>
      </c>
      <c r="F158" s="66" t="n">
        <f aca="false">[2]COLMENS!F158</f>
        <v>24981.4</v>
      </c>
      <c r="G158" s="66" t="n">
        <f aca="false">[2]COLMENS!G158</f>
        <v>0</v>
      </c>
      <c r="H158" s="66" t="n">
        <f aca="false">[2]COLMENS!H158</f>
        <v>577.4</v>
      </c>
      <c r="I158" s="66" t="n">
        <f aca="false">[2]COLMENS!I158</f>
        <v>0</v>
      </c>
      <c r="J158" s="66" t="n">
        <f aca="false">[2]COLMENS!J158</f>
        <v>0</v>
      </c>
      <c r="K158" s="66" t="n">
        <f aca="false">[2]COLMENS!K158</f>
        <v>0</v>
      </c>
      <c r="L158" s="66" t="n">
        <f aca="false">[2]COLMENS!L158</f>
        <v>24.4</v>
      </c>
      <c r="M158" s="66" t="n">
        <f aca="false">[2]COLMENS!M158</f>
        <v>51.5</v>
      </c>
      <c r="N158" s="66" t="n">
        <f aca="false">[2]COLMENS!N158</f>
        <v>2250.3</v>
      </c>
      <c r="O158" s="66" t="n">
        <f aca="false">[2]COLMENS!O158</f>
        <v>0</v>
      </c>
      <c r="P158" s="66" t="n">
        <f aca="false">[2]COLMENS!P158</f>
        <v>397.5</v>
      </c>
      <c r="Q158" s="66" t="n">
        <f aca="false">[2]COLMENS!Q158</f>
        <v>0</v>
      </c>
      <c r="R158" s="66" t="n">
        <f aca="false">[2]COLMENS!R158</f>
        <v>321.3</v>
      </c>
      <c r="S158" s="66" t="n">
        <f aca="false">[2]COLMENS!S158</f>
        <v>51.5</v>
      </c>
      <c r="T158" s="66" t="n">
        <f aca="false">[2]COLMENS!T158</f>
        <v>30427.1</v>
      </c>
    </row>
    <row r="159" customFormat="false" ht="12.75" hidden="false" customHeight="false" outlineLevel="0" collapsed="false">
      <c r="A159" s="64" t="s">
        <v>250</v>
      </c>
      <c r="B159" s="65" t="s">
        <v>251</v>
      </c>
      <c r="C159" s="66" t="n">
        <f aca="false">[2]COLMENS!C159</f>
        <v>38.4</v>
      </c>
      <c r="D159" s="66" t="n">
        <f aca="false">[2]COLMENS!D159</f>
        <v>1474.5</v>
      </c>
      <c r="E159" s="66" t="n">
        <f aca="false">[2]COLMENS!E159</f>
        <v>0</v>
      </c>
      <c r="F159" s="66" t="n">
        <f aca="false">[2]COLMENS!F159</f>
        <v>0</v>
      </c>
      <c r="G159" s="66" t="n">
        <f aca="false">[2]COLMENS!G159</f>
        <v>0</v>
      </c>
      <c r="H159" s="66" t="n">
        <f aca="false">[2]COLMENS!H159</f>
        <v>363.4</v>
      </c>
      <c r="I159" s="66" t="n">
        <f aca="false">[2]COLMENS!I159</f>
        <v>0</v>
      </c>
      <c r="J159" s="66" t="n">
        <f aca="false">[2]COLMENS!J159</f>
        <v>325.6</v>
      </c>
      <c r="K159" s="66" t="n">
        <f aca="false">[2]COLMENS!K159</f>
        <v>15.1</v>
      </c>
      <c r="L159" s="66" t="n">
        <f aca="false">[2]COLMENS!L159</f>
        <v>65.8</v>
      </c>
      <c r="M159" s="66" t="n">
        <f aca="false">[2]COLMENS!M159</f>
        <v>0</v>
      </c>
      <c r="N159" s="66" t="n">
        <f aca="false">[2]COLMENS!N159</f>
        <v>0</v>
      </c>
      <c r="O159" s="66" t="n">
        <f aca="false">[2]COLMENS!O159</f>
        <v>0</v>
      </c>
      <c r="P159" s="66" t="n">
        <f aca="false">[2]COLMENS!P159</f>
        <v>0</v>
      </c>
      <c r="Q159" s="66" t="n">
        <f aca="false">[2]COLMENS!Q159</f>
        <v>5.7</v>
      </c>
      <c r="R159" s="66" t="n">
        <f aca="false">[2]COLMENS!R159</f>
        <v>674.4</v>
      </c>
      <c r="S159" s="66" t="n">
        <f aca="false">[2]COLMENS!S159</f>
        <v>59.2</v>
      </c>
      <c r="T159" s="66" t="n">
        <f aca="false">[2]COLMENS!T159</f>
        <v>2903.7</v>
      </c>
    </row>
    <row r="160" customFormat="false" ht="12.75" hidden="false" customHeight="false" outlineLevel="0" collapsed="false">
      <c r="A160" s="64" t="s">
        <v>252</v>
      </c>
      <c r="B160" s="65" t="s">
        <v>253</v>
      </c>
      <c r="C160" s="66" t="n">
        <f aca="false">[2]COLMENS!C160</f>
        <v>0</v>
      </c>
      <c r="D160" s="66" t="n">
        <f aca="false">[2]COLMENS!D160</f>
        <v>577.7</v>
      </c>
      <c r="E160" s="66" t="n">
        <f aca="false">[2]COLMENS!E160</f>
        <v>0</v>
      </c>
      <c r="F160" s="66" t="n">
        <f aca="false">[2]COLMENS!F160</f>
        <v>564.8</v>
      </c>
      <c r="G160" s="66" t="n">
        <f aca="false">[2]COLMENS!G160</f>
        <v>0</v>
      </c>
      <c r="H160" s="66" t="n">
        <f aca="false">[2]COLMENS!H160</f>
        <v>145.1</v>
      </c>
      <c r="I160" s="66" t="n">
        <f aca="false">[2]COLMENS!I160</f>
        <v>0</v>
      </c>
      <c r="J160" s="66" t="n">
        <f aca="false">[2]COLMENS!J160</f>
        <v>92.6</v>
      </c>
      <c r="K160" s="66" t="n">
        <f aca="false">[2]COLMENS!K160</f>
        <v>0</v>
      </c>
      <c r="L160" s="66" t="n">
        <f aca="false">[2]COLMENS!L160</f>
        <v>0</v>
      </c>
      <c r="M160" s="66" t="n">
        <f aca="false">[2]COLMENS!M160</f>
        <v>0</v>
      </c>
      <c r="N160" s="66" t="n">
        <f aca="false">[2]COLMENS!N160</f>
        <v>87.2</v>
      </c>
      <c r="O160" s="66" t="n">
        <f aca="false">[2]COLMENS!O160</f>
        <v>0</v>
      </c>
      <c r="P160" s="66" t="n">
        <f aca="false">[2]COLMENS!P160</f>
        <v>0</v>
      </c>
      <c r="Q160" s="66" t="n">
        <f aca="false">[2]COLMENS!Q160</f>
        <v>0</v>
      </c>
      <c r="R160" s="66" t="n">
        <f aca="false">[2]COLMENS!R160</f>
        <v>101.6</v>
      </c>
      <c r="S160" s="66" t="n">
        <f aca="false">[2]COLMENS!S160</f>
        <v>0</v>
      </c>
      <c r="T160" s="66" t="n">
        <f aca="false">[2]COLMENS!T160</f>
        <v>1569</v>
      </c>
    </row>
    <row r="161" customFormat="false" ht="12.75" hidden="false" customHeight="false" outlineLevel="0" collapsed="false">
      <c r="A161" s="64"/>
      <c r="B161" s="65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</row>
    <row r="162" s="51" customFormat="true" ht="12.75" hidden="false" customHeight="false" outlineLevel="0" collapsed="false">
      <c r="A162" s="68" t="s">
        <v>254</v>
      </c>
      <c r="B162" s="69" t="s">
        <v>255</v>
      </c>
      <c r="C162" s="70" t="n">
        <f aca="false">[2]COLMENS!C162</f>
        <v>2423.1</v>
      </c>
      <c r="D162" s="70" t="n">
        <f aca="false">[2]COLMENS!D162</f>
        <v>46549.5</v>
      </c>
      <c r="E162" s="70" t="n">
        <f aca="false">[2]COLMENS!E162</f>
        <v>2372.6</v>
      </c>
      <c r="F162" s="70" t="n">
        <f aca="false">[2]COLMENS!F162</f>
        <v>183111</v>
      </c>
      <c r="G162" s="70" t="n">
        <f aca="false">[2]COLMENS!G162</f>
        <v>196.3</v>
      </c>
      <c r="H162" s="70" t="n">
        <f aca="false">[2]COLMENS!H162</f>
        <v>21472.3</v>
      </c>
      <c r="I162" s="70" t="n">
        <f aca="false">[2]COLMENS!I162</f>
        <v>0</v>
      </c>
      <c r="J162" s="70" t="n">
        <f aca="false">[2]COLMENS!J162</f>
        <v>418.2</v>
      </c>
      <c r="K162" s="70" t="n">
        <f aca="false">[2]COLMENS!K162</f>
        <v>15.1</v>
      </c>
      <c r="L162" s="70" t="n">
        <f aca="false">[2]COLMENS!L162</f>
        <v>520.4</v>
      </c>
      <c r="M162" s="70" t="n">
        <f aca="false">[2]COLMENS!M162</f>
        <v>294.9</v>
      </c>
      <c r="N162" s="70" t="n">
        <f aca="false">[2]COLMENS!N162</f>
        <v>14044.2</v>
      </c>
      <c r="O162" s="70" t="n">
        <f aca="false">[2]COLMENS!O162</f>
        <v>625</v>
      </c>
      <c r="P162" s="70" t="n">
        <f aca="false">[2]COLMENS!P162</f>
        <v>9860</v>
      </c>
      <c r="Q162" s="70" t="n">
        <f aca="false">[2]COLMENS!Q162</f>
        <v>61.8</v>
      </c>
      <c r="R162" s="70" t="n">
        <f aca="false">[2]COLMENS!R162</f>
        <v>2509.2</v>
      </c>
      <c r="S162" s="70" t="n">
        <f aca="false">[2]COLMENS!S162</f>
        <v>5988.8</v>
      </c>
      <c r="T162" s="70" t="n">
        <f aca="false">[2]COLMENS!T162</f>
        <v>278484.8</v>
      </c>
    </row>
    <row r="163" customFormat="false" ht="12.75" hidden="false" customHeight="false" outlineLevel="0" collapsed="false">
      <c r="A163" s="64"/>
      <c r="B163" s="65"/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77"/>
    </row>
    <row r="164" s="81" customFormat="true" ht="12.75" hidden="false" customHeight="false" outlineLevel="0" collapsed="false">
      <c r="A164" s="78"/>
      <c r="B164" s="79" t="s">
        <v>256</v>
      </c>
      <c r="C164" s="80" t="n">
        <f aca="false">[2]COLMENS!C164</f>
        <v>2007418.7</v>
      </c>
      <c r="D164" s="80" t="n">
        <f aca="false">[2]COLMENS!D164</f>
        <v>30755851</v>
      </c>
      <c r="E164" s="80" t="n">
        <f aca="false">[2]COLMENS!E164</f>
        <v>47000.1</v>
      </c>
      <c r="F164" s="80" t="n">
        <f aca="false">[2]COLMENS!F164</f>
        <v>1345669.6</v>
      </c>
      <c r="G164" s="80" t="n">
        <f aca="false">[2]COLMENS!G164</f>
        <v>337820.9</v>
      </c>
      <c r="H164" s="80" t="n">
        <f aca="false">[2]COLMENS!H164</f>
        <v>9286602.3</v>
      </c>
      <c r="I164" s="80" t="n">
        <f aca="false">[2]COLMENS!I164</f>
        <v>2205.5</v>
      </c>
      <c r="J164" s="80" t="n">
        <f aca="false">[2]COLMENS!J164</f>
        <v>51850.4</v>
      </c>
      <c r="K164" s="80" t="n">
        <f aca="false">[2]COLMENS!K164</f>
        <v>6912.9</v>
      </c>
      <c r="L164" s="80" t="n">
        <f aca="false">[2]COLMENS!L164</f>
        <v>222459.3</v>
      </c>
      <c r="M164" s="80" t="n">
        <f aca="false">[2]COLMENS!M164</f>
        <v>591353.2</v>
      </c>
      <c r="N164" s="80" t="n">
        <f aca="false">[2]COLMENS!N164</f>
        <v>14464913</v>
      </c>
      <c r="O164" s="80" t="n">
        <f aca="false">[2]COLMENS!O164</f>
        <v>7388.9</v>
      </c>
      <c r="P164" s="80" t="n">
        <f aca="false">[2]COLMENS!P164</f>
        <v>272724.1</v>
      </c>
      <c r="Q164" s="80" t="n">
        <f aca="false">[2]COLMENS!Q164</f>
        <v>14167.1</v>
      </c>
      <c r="R164" s="80" t="n">
        <f aca="false">[2]COLMENS!R164</f>
        <v>785997.8</v>
      </c>
      <c r="S164" s="80" t="n">
        <f aca="false">[2]COLMENS!S164</f>
        <v>3014267.3</v>
      </c>
      <c r="T164" s="80" t="n">
        <f aca="false">[2]COLMENS!T164</f>
        <v>57186067.5</v>
      </c>
    </row>
    <row r="165" customFormat="false" ht="12.75" hidden="false" customHeight="false" outlineLevel="0" collapsed="false">
      <c r="K165" s="82"/>
      <c r="L165" s="82"/>
    </row>
    <row r="167" customFormat="false" ht="12.75" hidden="false" customHeight="false" outlineLevel="0" collapsed="false">
      <c r="S167" s="83"/>
    </row>
  </sheetData>
  <mergeCells count="10">
    <mergeCell ref="A4:B6"/>
    <mergeCell ref="C4:C5"/>
    <mergeCell ref="E4:E5"/>
    <mergeCell ref="G4:G5"/>
    <mergeCell ref="I4:I5"/>
    <mergeCell ref="K4:K5"/>
    <mergeCell ref="M4:M5"/>
    <mergeCell ref="O4:O5"/>
    <mergeCell ref="Q4:Q5"/>
    <mergeCell ref="S4:S5"/>
  </mergeCells>
  <printOptions headings="false" gridLines="false" gridLinesSet="true" horizontalCentered="true" verticalCentered="true"/>
  <pageMargins left="0" right="0" top="0.196527777777778" bottom="0.39375" header="0" footer="0.39375"/>
  <pageSetup paperSize="9" scale="100" fitToWidth="1" fitToHeight="1" pageOrder="downThenOver" orientation="landscape" blackAndWhite="false" draft="false" cellComments="none" firstPageNumber="83" useFirstPageNumber="true" horizontalDpi="300" verticalDpi="300" copies="1"/>
  <headerFooter differentFirst="false" differentOddEven="false">
    <oddHeader>&amp;C&amp;"Arial,Regular"&amp;11F - &amp;P-
&amp;20COLLECTE DEPARTEMENTALE</oddHeader>
    <oddFooter>&amp;R&amp;"Arial,Regular"&amp;D &amp;T</oddFooter>
  </headerFooter>
  <rowBreaks count="1" manualBreakCount="1">
    <brk id="85" man="true" max="16383" min="0"/>
  </rowBreaks>
  <colBreaks count="2" manualBreakCount="2">
    <brk id="8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9T09:26:05Z</dcterms:created>
  <dc:creator>Onic</dc:creator>
  <dc:description/>
  <cp:keywords/>
  <dc:language>en-US</dc:language>
  <cp:lastModifiedBy>CHAMPAGNOL Thibaut</cp:lastModifiedBy>
  <cp:lastPrinted>2013-04-29T08:28:06Z</cp:lastPrinted>
  <dcterms:modified xsi:type="dcterms:W3CDTF">2015-04-30T13:44:00Z</dcterms:modified>
  <cp:revision>0</cp:revision>
  <dc:subject/>
  <dc:title/>
</cp:coreProperties>
</file>