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1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1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1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1/14</v>
          </cell>
        </row>
        <row r="3">
          <cell r="A3" t="str">
            <v>BORDEAUX</v>
          </cell>
          <cell r="B3">
            <v>90282.4</v>
          </cell>
          <cell r="C3">
            <v>98633.2</v>
          </cell>
        </row>
        <row r="4">
          <cell r="A4" t="str">
            <v>CLERMONT FERRAND + LIMOGES</v>
          </cell>
          <cell r="B4">
            <v>77645.1</v>
          </cell>
          <cell r="C4">
            <v>95464.9</v>
          </cell>
        </row>
        <row r="5">
          <cell r="A5" t="str">
            <v>DIJON</v>
          </cell>
          <cell r="B5">
            <v>143400</v>
          </cell>
          <cell r="C5">
            <v>183114.9</v>
          </cell>
        </row>
        <row r="6">
          <cell r="A6" t="str">
            <v>BESANCON</v>
          </cell>
          <cell r="B6">
            <v>43595.6</v>
          </cell>
          <cell r="C6">
            <v>47189.6</v>
          </cell>
        </row>
        <row r="7">
          <cell r="A7" t="str">
            <v>LILLE</v>
          </cell>
          <cell r="B7">
            <v>1032940.3</v>
          </cell>
          <cell r="C7">
            <v>885736.4</v>
          </cell>
        </row>
        <row r="8">
          <cell r="A8" t="str">
            <v>AMIENS</v>
          </cell>
          <cell r="B8">
            <v>705743.6</v>
          </cell>
          <cell r="C8">
            <v>591538.8</v>
          </cell>
        </row>
        <row r="9">
          <cell r="A9" t="str">
            <v>LYON</v>
          </cell>
          <cell r="B9">
            <v>50602.9</v>
          </cell>
          <cell r="C9">
            <v>52791.1</v>
          </cell>
        </row>
        <row r="10">
          <cell r="A10" t="str">
            <v>MARSEILLE</v>
          </cell>
          <cell r="B10">
            <v>1124.6</v>
          </cell>
          <cell r="C10">
            <v>1053.9</v>
          </cell>
        </row>
        <row r="11">
          <cell r="A11" t="str">
            <v>CHALONS-EN-CHAMPAGNE</v>
          </cell>
          <cell r="B11">
            <v>115646.1</v>
          </cell>
          <cell r="C11">
            <v>102801</v>
          </cell>
        </row>
        <row r="12">
          <cell r="A12" t="str">
            <v>NANCY</v>
          </cell>
          <cell r="B12">
            <v>45038.8</v>
          </cell>
          <cell r="C12">
            <v>57429.4</v>
          </cell>
        </row>
        <row r="13">
          <cell r="A13" t="str">
            <v>STRASBOURG</v>
          </cell>
          <cell r="B13">
            <v>44877.4</v>
          </cell>
          <cell r="C13">
            <v>48474.3</v>
          </cell>
        </row>
        <row r="14">
          <cell r="A14" t="str">
            <v>RENNES</v>
          </cell>
          <cell r="B14">
            <v>118116.9</v>
          </cell>
          <cell r="C14">
            <v>113812.6</v>
          </cell>
        </row>
        <row r="15">
          <cell r="A15" t="str">
            <v>NANTES</v>
          </cell>
          <cell r="B15">
            <v>429057.6</v>
          </cell>
          <cell r="C15">
            <v>306441.9</v>
          </cell>
        </row>
        <row r="16">
          <cell r="A16" t="str">
            <v>ORLEANS</v>
          </cell>
          <cell r="B16">
            <v>802188.9</v>
          </cell>
          <cell r="C16">
            <v>677200.6</v>
          </cell>
        </row>
        <row r="17">
          <cell r="A17" t="str">
            <v>PARIS</v>
          </cell>
          <cell r="B17">
            <v>200890.7</v>
          </cell>
          <cell r="C17">
            <v>165618.4</v>
          </cell>
        </row>
        <row r="18">
          <cell r="A18" t="str">
            <v>POITIERS</v>
          </cell>
          <cell r="B18">
            <v>409007.5</v>
          </cell>
          <cell r="C18">
            <v>346080.8</v>
          </cell>
        </row>
        <row r="19">
          <cell r="A19" t="str">
            <v>ROUEN</v>
          </cell>
          <cell r="B19">
            <v>729047.1</v>
          </cell>
          <cell r="C19">
            <v>675522.5</v>
          </cell>
        </row>
        <row r="20">
          <cell r="A20" t="str">
            <v>CAEN</v>
          </cell>
          <cell r="B20">
            <v>212735.5</v>
          </cell>
          <cell r="C20">
            <v>210718.1</v>
          </cell>
        </row>
        <row r="21">
          <cell r="A21" t="str">
            <v>TOULOUSE</v>
          </cell>
          <cell r="B21">
            <v>190117.1</v>
          </cell>
          <cell r="C21">
            <v>166303.9</v>
          </cell>
        </row>
        <row r="22">
          <cell r="A22" t="str">
            <v>MONTPELLIER</v>
          </cell>
          <cell r="B22">
            <v>3367.6</v>
          </cell>
          <cell r="C22">
            <v>2324.5</v>
          </cell>
        </row>
        <row r="24">
          <cell r="A24" t="str">
            <v>TOTAL</v>
          </cell>
          <cell r="B24">
            <v>5445425.7</v>
          </cell>
          <cell r="C24">
            <v>482825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1/14</v>
          </cell>
        </row>
        <row r="3">
          <cell r="A3" t="str">
            <v>BORDEAUX</v>
          </cell>
          <cell r="B3">
            <v>667651.8</v>
          </cell>
          <cell r="C3">
            <v>239225.7</v>
          </cell>
        </row>
        <row r="4">
          <cell r="A4" t="str">
            <v>CLERMONT FERRAND + LIMOGES</v>
          </cell>
          <cell r="B4">
            <v>39738.8</v>
          </cell>
          <cell r="C4">
            <v>20768.2</v>
          </cell>
        </row>
        <row r="5">
          <cell r="A5" t="str">
            <v>DIJON</v>
          </cell>
          <cell r="B5">
            <v>68229.3</v>
          </cell>
          <cell r="C5">
            <v>29513.9</v>
          </cell>
        </row>
        <row r="6">
          <cell r="A6" t="str">
            <v>BESANCON</v>
          </cell>
          <cell r="B6">
            <v>27201.3</v>
          </cell>
          <cell r="C6">
            <v>7648.8</v>
          </cell>
        </row>
        <row r="7">
          <cell r="A7" t="str">
            <v>LILLE</v>
          </cell>
          <cell r="B7">
            <v>38258.6</v>
          </cell>
          <cell r="C7">
            <v>30286.8</v>
          </cell>
        </row>
        <row r="8">
          <cell r="A8" t="str">
            <v>AMIENS</v>
          </cell>
          <cell r="B8">
            <v>44001.3</v>
          </cell>
          <cell r="C8">
            <v>46138.9</v>
          </cell>
        </row>
        <row r="9">
          <cell r="A9" t="str">
            <v>LYON</v>
          </cell>
          <cell r="B9">
            <v>122939.5</v>
          </cell>
          <cell r="C9">
            <v>42107.4</v>
          </cell>
        </row>
        <row r="10">
          <cell r="A10" t="str">
            <v>MARSEILLE</v>
          </cell>
          <cell r="B10">
            <v>39.7</v>
          </cell>
          <cell r="C10">
            <v>0</v>
          </cell>
        </row>
        <row r="11">
          <cell r="A11" t="str">
            <v>CHALONS-EN-CHAMPAGNE</v>
          </cell>
          <cell r="B11">
            <v>38522.6</v>
          </cell>
          <cell r="C11">
            <v>21423.7</v>
          </cell>
        </row>
        <row r="12">
          <cell r="A12" t="str">
            <v>NANCY</v>
          </cell>
          <cell r="B12">
            <v>17500</v>
          </cell>
          <cell r="C12">
            <v>2630.1</v>
          </cell>
        </row>
        <row r="13">
          <cell r="A13" t="str">
            <v>STRASBOURG</v>
          </cell>
          <cell r="B13">
            <v>394981.4</v>
          </cell>
          <cell r="C13">
            <v>282493.4</v>
          </cell>
        </row>
        <row r="14">
          <cell r="A14" t="str">
            <v>RENNES</v>
          </cell>
          <cell r="B14">
            <v>29385.4</v>
          </cell>
          <cell r="C14">
            <v>18588.6</v>
          </cell>
        </row>
        <row r="15">
          <cell r="A15" t="str">
            <v>NANTES</v>
          </cell>
          <cell r="B15">
            <v>290960.9</v>
          </cell>
          <cell r="C15">
            <v>223383.5</v>
          </cell>
        </row>
        <row r="16">
          <cell r="A16" t="str">
            <v>ORLEANS</v>
          </cell>
          <cell r="B16">
            <v>392175.4</v>
          </cell>
          <cell r="C16">
            <v>288444.5</v>
          </cell>
        </row>
        <row r="17">
          <cell r="A17" t="str">
            <v>PARIS</v>
          </cell>
          <cell r="B17">
            <v>79375.4</v>
          </cell>
          <cell r="C17">
            <v>65540</v>
          </cell>
        </row>
        <row r="18">
          <cell r="A18" t="str">
            <v>POITIERS</v>
          </cell>
          <cell r="B18">
            <v>366534.4</v>
          </cell>
          <cell r="C18">
            <v>155449.9</v>
          </cell>
        </row>
        <row r="19">
          <cell r="A19" t="str">
            <v>ROUEN</v>
          </cell>
          <cell r="B19">
            <v>21872.4</v>
          </cell>
          <cell r="C19">
            <v>18987.6</v>
          </cell>
        </row>
        <row r="20">
          <cell r="A20" t="str">
            <v>CAEN</v>
          </cell>
          <cell r="B20">
            <v>20893</v>
          </cell>
          <cell r="C20">
            <v>22882.3</v>
          </cell>
        </row>
        <row r="21">
          <cell r="A21" t="str">
            <v>TOULOUSE</v>
          </cell>
          <cell r="B21">
            <v>122303.5</v>
          </cell>
          <cell r="C21">
            <v>32344.5</v>
          </cell>
        </row>
        <row r="22">
          <cell r="A22" t="str">
            <v>MONTPELLIER</v>
          </cell>
          <cell r="B22">
            <v>696.3</v>
          </cell>
          <cell r="C22">
            <v>81.5</v>
          </cell>
        </row>
        <row r="24">
          <cell r="A24" t="str">
            <v>TOTAL</v>
          </cell>
          <cell r="B24">
            <v>2783261</v>
          </cell>
          <cell r="C24">
            <v>1547939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1/14</v>
          </cell>
        </row>
        <row r="3">
          <cell r="A3" t="str">
            <v>BORDEAUX</v>
          </cell>
          <cell r="B3">
            <v>10690.3</v>
          </cell>
          <cell r="C3">
            <v>8980.1</v>
          </cell>
        </row>
        <row r="4">
          <cell r="A4" t="str">
            <v>CLERMONT FERRAND + LIMOGES</v>
          </cell>
          <cell r="B4">
            <v>11331</v>
          </cell>
          <cell r="C4">
            <v>10213.9</v>
          </cell>
        </row>
        <row r="5">
          <cell r="A5" t="str">
            <v>DIJON</v>
          </cell>
          <cell r="B5">
            <v>91693</v>
          </cell>
          <cell r="C5">
            <v>83374.7</v>
          </cell>
        </row>
        <row r="6">
          <cell r="A6" t="str">
            <v>BESANCON</v>
          </cell>
          <cell r="B6">
            <v>20607.8</v>
          </cell>
          <cell r="C6">
            <v>16844.5</v>
          </cell>
        </row>
        <row r="7">
          <cell r="A7" t="str">
            <v>LILLE</v>
          </cell>
          <cell r="B7">
            <v>108994.4</v>
          </cell>
          <cell r="C7">
            <v>97880.5</v>
          </cell>
        </row>
        <row r="8">
          <cell r="A8" t="str">
            <v>AMIENS</v>
          </cell>
          <cell r="B8">
            <v>77703.4</v>
          </cell>
          <cell r="C8">
            <v>75054.7</v>
          </cell>
        </row>
        <row r="9">
          <cell r="A9" t="str">
            <v>LYON</v>
          </cell>
          <cell r="B9">
            <v>19004.6</v>
          </cell>
          <cell r="C9">
            <v>17398.4</v>
          </cell>
        </row>
        <row r="10">
          <cell r="A10" t="str">
            <v>MARSEILLE</v>
          </cell>
          <cell r="B10">
            <v>138.1</v>
          </cell>
          <cell r="C10">
            <v>213.8</v>
          </cell>
        </row>
        <row r="11">
          <cell r="A11" t="str">
            <v>CHALONS-EN-CHAMPAGNE</v>
          </cell>
          <cell r="B11">
            <v>63194.5</v>
          </cell>
          <cell r="C11">
            <v>51449.9</v>
          </cell>
        </row>
        <row r="12">
          <cell r="A12" t="str">
            <v>NANCY</v>
          </cell>
          <cell r="B12">
            <v>36232.3</v>
          </cell>
          <cell r="C12">
            <v>26261.2</v>
          </cell>
        </row>
        <row r="13">
          <cell r="A13" t="str">
            <v>STRASBOURG</v>
          </cell>
          <cell r="B13">
            <v>1166.8</v>
          </cell>
          <cell r="C13">
            <v>633.1</v>
          </cell>
        </row>
        <row r="14">
          <cell r="A14" t="str">
            <v>RENNES</v>
          </cell>
          <cell r="B14">
            <v>30849.9</v>
          </cell>
          <cell r="C14">
            <v>21237.5</v>
          </cell>
        </row>
        <row r="15">
          <cell r="A15" t="str">
            <v>NANTES</v>
          </cell>
          <cell r="B15">
            <v>63755.7</v>
          </cell>
          <cell r="C15">
            <v>41601</v>
          </cell>
        </row>
        <row r="16">
          <cell r="A16" t="str">
            <v>ORLEANS</v>
          </cell>
          <cell r="B16">
            <v>313129.7</v>
          </cell>
          <cell r="C16">
            <v>243824.1</v>
          </cell>
        </row>
        <row r="17">
          <cell r="A17" t="str">
            <v>PARIS</v>
          </cell>
          <cell r="B17">
            <v>63577.9</v>
          </cell>
          <cell r="C17">
            <v>47457.6</v>
          </cell>
        </row>
        <row r="18">
          <cell r="A18" t="str">
            <v>POITIERS</v>
          </cell>
          <cell r="B18">
            <v>77574.2</v>
          </cell>
          <cell r="C18">
            <v>64517.2</v>
          </cell>
        </row>
        <row r="19">
          <cell r="A19" t="str">
            <v>ROUEN</v>
          </cell>
          <cell r="B19">
            <v>113269.5</v>
          </cell>
          <cell r="C19">
            <v>104505.3</v>
          </cell>
        </row>
        <row r="20">
          <cell r="A20" t="str">
            <v>CAEN</v>
          </cell>
          <cell r="B20">
            <v>53088.2</v>
          </cell>
          <cell r="C20">
            <v>46921.7</v>
          </cell>
        </row>
        <row r="21">
          <cell r="A21" t="str">
            <v>TOULOUSE</v>
          </cell>
          <cell r="B21">
            <v>30307.8</v>
          </cell>
          <cell r="C21">
            <v>25965.9</v>
          </cell>
        </row>
        <row r="22">
          <cell r="A22" t="str">
            <v>MONTPELLIER</v>
          </cell>
          <cell r="B22">
            <v>951.9</v>
          </cell>
          <cell r="C22">
            <v>598.6</v>
          </cell>
        </row>
        <row r="24">
          <cell r="A24" t="str">
            <v>TOTAL</v>
          </cell>
          <cell r="B24">
            <v>1187261</v>
          </cell>
          <cell r="C24">
            <v>98493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1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90282.4</v>
      </c>
      <c r="C5" s="15" t="n">
        <f aca="false">[1]STK_DEPOTS_BLE_TENDRE!C3</f>
        <v>98633.2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77645.1</v>
      </c>
      <c r="C6" s="19" t="n">
        <f aca="false">[1]STK_DEPOTS_BLE_TENDRE!C4</f>
        <v>95464.9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43400</v>
      </c>
      <c r="C7" s="19" t="n">
        <f aca="false">[1]STK_DEPOTS_BLE_TENDRE!C5</f>
        <v>183114.9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43595.6</v>
      </c>
      <c r="C8" s="19" t="n">
        <f aca="false">[1]STK_DEPOTS_BLE_TENDRE!C6</f>
        <v>47189.6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1032940.3</v>
      </c>
      <c r="C9" s="19" t="n">
        <f aca="false">[1]STK_DEPOTS_BLE_TENDRE!C7</f>
        <v>885736.4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705743.6</v>
      </c>
      <c r="C10" s="19" t="n">
        <f aca="false">[1]STK_DEPOTS_BLE_TENDRE!C8</f>
        <v>591538.8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50602.9</v>
      </c>
      <c r="C11" s="19" t="n">
        <f aca="false">[1]STK_DEPOTS_BLE_TENDRE!C9</f>
        <v>52791.1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1124.6</v>
      </c>
      <c r="C12" s="19" t="n">
        <f aca="false">[1]STK_DEPOTS_BLE_TENDRE!C10</f>
        <v>1053.9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15646.1</v>
      </c>
      <c r="C13" s="19" t="n">
        <f aca="false">[1]STK_DEPOTS_BLE_TENDRE!C11</f>
        <v>102801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5038.8</v>
      </c>
      <c r="C14" s="19" t="n">
        <f aca="false">[1]STK_DEPOTS_BLE_TENDRE!C12</f>
        <v>57429.4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4877.4</v>
      </c>
      <c r="C15" s="19" t="n">
        <f aca="false">[1]STK_DEPOTS_BLE_TENDRE!C13</f>
        <v>48474.3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18116.9</v>
      </c>
      <c r="C16" s="19" t="n">
        <f aca="false">[1]STK_DEPOTS_BLE_TENDRE!C14</f>
        <v>113812.6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429057.6</v>
      </c>
      <c r="C17" s="19" t="n">
        <f aca="false">[1]STK_DEPOTS_BLE_TENDRE!C15</f>
        <v>306441.9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802188.9</v>
      </c>
      <c r="C18" s="19" t="n">
        <f aca="false">[1]STK_DEPOTS_BLE_TENDRE!C16</f>
        <v>677200.6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200890.7</v>
      </c>
      <c r="C19" s="19" t="n">
        <f aca="false">[1]STK_DEPOTS_BLE_TENDRE!C17</f>
        <v>165618.4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409007.5</v>
      </c>
      <c r="C20" s="19" t="n">
        <f aca="false">[1]STK_DEPOTS_BLE_TENDRE!C18</f>
        <v>346080.8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729047.1</v>
      </c>
      <c r="C21" s="19" t="n">
        <f aca="false">[1]STK_DEPOTS_BLE_TENDRE!C19</f>
        <v>675522.5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212735.5</v>
      </c>
      <c r="C22" s="19" t="n">
        <f aca="false">[1]STK_DEPOTS_BLE_TENDRE!C20</f>
        <v>210718.1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90117.1</v>
      </c>
      <c r="C23" s="19" t="n">
        <f aca="false">[1]STK_DEPOTS_BLE_TENDRE!C21</f>
        <v>166303.9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3367.6</v>
      </c>
      <c r="C24" s="19" t="n">
        <f aca="false">[1]STK_DEPOTS_BLE_TENDRE!C22</f>
        <v>2324.5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5445425.7</v>
      </c>
      <c r="C26" s="22" t="n">
        <f aca="false">[1]STK_DEPOTS_BLE_TENDRE!C24</f>
        <v>4828250.8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1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667651.8</v>
      </c>
      <c r="C5" s="15" t="n">
        <f aca="false">[2]STK_DEPOTS_MAIS!C3</f>
        <v>239225.7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39738.8</v>
      </c>
      <c r="C6" s="19" t="n">
        <f aca="false">[2]STK_DEPOTS_MAIS!C4</f>
        <v>20768.2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68229.3</v>
      </c>
      <c r="C7" s="19" t="n">
        <f aca="false">[2]STK_DEPOTS_MAIS!C5</f>
        <v>29513.9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27201.3</v>
      </c>
      <c r="C8" s="19" t="n">
        <f aca="false">[2]STK_DEPOTS_MAIS!C6</f>
        <v>7648.8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38258.6</v>
      </c>
      <c r="C9" s="19" t="n">
        <f aca="false">[2]STK_DEPOTS_MAIS!C7</f>
        <v>30286.8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44001.3</v>
      </c>
      <c r="C10" s="19" t="n">
        <f aca="false">[2]STK_DEPOTS_MAIS!C8</f>
        <v>46138.9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22939.5</v>
      </c>
      <c r="C11" s="19" t="n">
        <f aca="false">[2]STK_DEPOTS_MAIS!C9</f>
        <v>42107.4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39.7</v>
      </c>
      <c r="C12" s="19" t="n">
        <f aca="false">[2]STK_DEPOTS_MAIS!C10</f>
        <v>0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38522.6</v>
      </c>
      <c r="C13" s="19" t="n">
        <f aca="false">[2]STK_DEPOTS_MAIS!C11</f>
        <v>21423.7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17500</v>
      </c>
      <c r="C14" s="19" t="n">
        <f aca="false">[2]STK_DEPOTS_MAIS!C12</f>
        <v>2630.1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394981.4</v>
      </c>
      <c r="C15" s="19" t="n">
        <f aca="false">[2]STK_DEPOTS_MAIS!C13</f>
        <v>282493.4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29385.4</v>
      </c>
      <c r="C16" s="19" t="n">
        <f aca="false">[2]STK_DEPOTS_MAIS!C14</f>
        <v>18588.6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290960.9</v>
      </c>
      <c r="C17" s="19" t="n">
        <f aca="false">[2]STK_DEPOTS_MAIS!C15</f>
        <v>223383.5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392175.4</v>
      </c>
      <c r="C18" s="19" t="n">
        <f aca="false">[2]STK_DEPOTS_MAIS!C16</f>
        <v>288444.5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79375.4</v>
      </c>
      <c r="C19" s="19" t="n">
        <f aca="false">[2]STK_DEPOTS_MAIS!C17</f>
        <v>65540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366534.4</v>
      </c>
      <c r="C20" s="19" t="n">
        <f aca="false">[2]STK_DEPOTS_MAIS!C18</f>
        <v>155449.9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21872.4</v>
      </c>
      <c r="C21" s="19" t="n">
        <f aca="false">[2]STK_DEPOTS_MAIS!C19</f>
        <v>18987.6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0893</v>
      </c>
      <c r="C22" s="19" t="n">
        <f aca="false">[2]STK_DEPOTS_MAIS!C20</f>
        <v>22882.3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22303.5</v>
      </c>
      <c r="C23" s="19" t="n">
        <f aca="false">[2]STK_DEPOTS_MAIS!C21</f>
        <v>32344.5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696.3</v>
      </c>
      <c r="C24" s="19" t="n">
        <f aca="false">[2]STK_DEPOTS_MAIS!C22</f>
        <v>81.5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2783261</v>
      </c>
      <c r="C26" s="22" t="n">
        <f aca="false">[2]STK_DEPOTS_MAIS!C24</f>
        <v>1547939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1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10690.3</v>
      </c>
      <c r="C5" s="15" t="n">
        <f aca="false">[3]STK_DEPOTS_ORGE!C3</f>
        <v>8980.1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1331</v>
      </c>
      <c r="C6" s="19" t="n">
        <f aca="false">[3]STK_DEPOTS_ORGE!C4</f>
        <v>10213.9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91693</v>
      </c>
      <c r="C7" s="19" t="n">
        <f aca="false">[3]STK_DEPOTS_ORGE!C5</f>
        <v>83374.7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20607.8</v>
      </c>
      <c r="C8" s="19" t="n">
        <f aca="false">[3]STK_DEPOTS_ORGE!C6</f>
        <v>16844.5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108994.4</v>
      </c>
      <c r="C9" s="19" t="n">
        <f aca="false">[3]STK_DEPOTS_ORGE!C7</f>
        <v>97880.5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77703.4</v>
      </c>
      <c r="C10" s="19" t="n">
        <f aca="false">[3]STK_DEPOTS_ORGE!C8</f>
        <v>75054.7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9004.6</v>
      </c>
      <c r="C11" s="19" t="n">
        <f aca="false">[3]STK_DEPOTS_ORGE!C9</f>
        <v>17398.4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38.1</v>
      </c>
      <c r="C12" s="19" t="n">
        <f aca="false">[3]STK_DEPOTS_ORGE!C10</f>
        <v>213.8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63194.5</v>
      </c>
      <c r="C13" s="19" t="n">
        <f aca="false">[3]STK_DEPOTS_ORGE!C11</f>
        <v>51449.9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6232.3</v>
      </c>
      <c r="C14" s="19" t="n">
        <f aca="false">[3]STK_DEPOTS_ORGE!C12</f>
        <v>26261.2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166.8</v>
      </c>
      <c r="C15" s="19" t="n">
        <f aca="false">[3]STK_DEPOTS_ORGE!C13</f>
        <v>633.1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30849.9</v>
      </c>
      <c r="C16" s="19" t="n">
        <f aca="false">[3]STK_DEPOTS_ORGE!C14</f>
        <v>21237.5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63755.7</v>
      </c>
      <c r="C17" s="19" t="n">
        <f aca="false">[3]STK_DEPOTS_ORGE!C15</f>
        <v>41601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313129.7</v>
      </c>
      <c r="C18" s="19" t="n">
        <f aca="false">[3]STK_DEPOTS_ORGE!C16</f>
        <v>243824.1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63577.9</v>
      </c>
      <c r="C19" s="19" t="n">
        <f aca="false">[3]STK_DEPOTS_ORGE!C17</f>
        <v>47457.6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77574.2</v>
      </c>
      <c r="C20" s="19" t="n">
        <f aca="false">[3]STK_DEPOTS_ORGE!C18</f>
        <v>64517.2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113269.5</v>
      </c>
      <c r="C21" s="19" t="n">
        <f aca="false">[3]STK_DEPOTS_ORGE!C19</f>
        <v>104505.3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53088.2</v>
      </c>
      <c r="C22" s="19" t="n">
        <f aca="false">[3]STK_DEPOTS_ORGE!C20</f>
        <v>46921.7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30307.8</v>
      </c>
      <c r="C23" s="19" t="n">
        <f aca="false">[3]STK_DEPOTS_ORGE!C21</f>
        <v>25965.9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951.9</v>
      </c>
      <c r="C24" s="19" t="n">
        <f aca="false">[3]STK_DEPOTS_ORGE!C22</f>
        <v>598.6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1187261</v>
      </c>
      <c r="C26" s="22" t="n">
        <f aca="false">[3]STK_DEPOTS_ORGE!C24</f>
        <v>984933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4-12-01T17:26:20Z</dcterms:modified>
  <cp:revision>0</cp:revision>
  <dc:subject/>
  <dc:title/>
</cp:coreProperties>
</file>