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Stocks de blé tendre en dépôt (en tonnes)</t>
  </si>
  <si>
    <t xml:space="preserve">Délégations régionales FranceAgriMer</t>
  </si>
  <si>
    <t xml:space="preserve">Campagne 2013/14</t>
  </si>
  <si>
    <t xml:space="preserve">Campagne 2012/13</t>
  </si>
  <si>
    <t xml:space="preserve">Stocks de maïs en dépôt (en tonnes)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401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401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401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2">
          <cell r="A2" t="str">
            <v>au 1/01/14</v>
          </cell>
        </row>
        <row r="3">
          <cell r="A3" t="str">
            <v>BORDEAUX</v>
          </cell>
          <cell r="B3">
            <v>73244.5</v>
          </cell>
          <cell r="C3">
            <v>60351.7</v>
          </cell>
        </row>
        <row r="4">
          <cell r="A4" t="str">
            <v>CLERMONT FERRAND + LIMOGES</v>
          </cell>
          <cell r="B4">
            <v>64076.8</v>
          </cell>
          <cell r="C4">
            <v>48772.5</v>
          </cell>
        </row>
        <row r="5">
          <cell r="A5" t="str">
            <v>DIJON</v>
          </cell>
          <cell r="B5">
            <v>165176.1</v>
          </cell>
          <cell r="C5">
            <v>126306.1</v>
          </cell>
        </row>
        <row r="6">
          <cell r="A6" t="str">
            <v>BESANCON</v>
          </cell>
          <cell r="B6">
            <v>35136.7</v>
          </cell>
          <cell r="C6">
            <v>23318.1</v>
          </cell>
        </row>
        <row r="7">
          <cell r="A7" t="str">
            <v>LILLE</v>
          </cell>
          <cell r="B7">
            <v>629619.5</v>
          </cell>
          <cell r="C7">
            <v>376409.2</v>
          </cell>
        </row>
        <row r="8">
          <cell r="A8" t="str">
            <v>AMIENS</v>
          </cell>
          <cell r="B8">
            <v>419808.9</v>
          </cell>
          <cell r="C8">
            <v>280550</v>
          </cell>
        </row>
        <row r="9">
          <cell r="A9" t="str">
            <v>LYON</v>
          </cell>
          <cell r="B9">
            <v>31102.8</v>
          </cell>
          <cell r="C9">
            <v>22091.2</v>
          </cell>
        </row>
        <row r="10">
          <cell r="A10" t="str">
            <v>MARSEILLE</v>
          </cell>
          <cell r="B10">
            <v>648.9</v>
          </cell>
          <cell r="C10">
            <v>410.2</v>
          </cell>
        </row>
        <row r="11">
          <cell r="A11" t="str">
            <v>CHALONS-EN-CHAMPAGNE</v>
          </cell>
          <cell r="B11">
            <v>97785.1</v>
          </cell>
          <cell r="C11">
            <v>64414.5</v>
          </cell>
        </row>
        <row r="12">
          <cell r="A12" t="str">
            <v>NANCY</v>
          </cell>
          <cell r="B12">
            <v>64188.8</v>
          </cell>
          <cell r="C12">
            <v>36625.5</v>
          </cell>
        </row>
        <row r="13">
          <cell r="A13" t="str">
            <v>STRASBOURG</v>
          </cell>
          <cell r="B13">
            <v>40748.5</v>
          </cell>
          <cell r="C13">
            <v>27554.7</v>
          </cell>
        </row>
        <row r="14">
          <cell r="A14" t="str">
            <v>RENNES</v>
          </cell>
          <cell r="B14">
            <v>69527.4</v>
          </cell>
          <cell r="C14">
            <v>56836.1</v>
          </cell>
        </row>
        <row r="15">
          <cell r="A15" t="str">
            <v>NANTES</v>
          </cell>
          <cell r="B15">
            <v>199988.5</v>
          </cell>
          <cell r="C15">
            <v>166289.8</v>
          </cell>
        </row>
        <row r="16">
          <cell r="A16" t="str">
            <v>ORLEANS</v>
          </cell>
          <cell r="B16">
            <v>548367.5</v>
          </cell>
          <cell r="C16">
            <v>449205</v>
          </cell>
        </row>
        <row r="17">
          <cell r="A17" t="str">
            <v>PARIS</v>
          </cell>
          <cell r="B17">
            <v>153199.7</v>
          </cell>
          <cell r="C17">
            <v>117529.6</v>
          </cell>
        </row>
        <row r="18">
          <cell r="A18" t="str">
            <v>POITIERS</v>
          </cell>
          <cell r="B18">
            <v>251523.9</v>
          </cell>
          <cell r="C18">
            <v>217630.5</v>
          </cell>
        </row>
        <row r="19">
          <cell r="A19" t="str">
            <v>ROUEN</v>
          </cell>
          <cell r="B19">
            <v>521231.1</v>
          </cell>
          <cell r="C19">
            <v>404186.9</v>
          </cell>
        </row>
        <row r="20">
          <cell r="A20" t="str">
            <v>CAEN</v>
          </cell>
          <cell r="B20">
            <v>92385.8</v>
          </cell>
          <cell r="C20">
            <v>79415.1</v>
          </cell>
        </row>
        <row r="21">
          <cell r="A21" t="str">
            <v>TOULOUSE</v>
          </cell>
          <cell r="B21">
            <v>117512.4</v>
          </cell>
          <cell r="C21">
            <v>73812.7</v>
          </cell>
        </row>
        <row r="22">
          <cell r="A22" t="str">
            <v>MONTPELLIER</v>
          </cell>
          <cell r="B22">
            <v>1504.3</v>
          </cell>
          <cell r="C22">
            <v>553.7</v>
          </cell>
        </row>
        <row r="24">
          <cell r="A24" t="str">
            <v>TOTAL</v>
          </cell>
          <cell r="B24">
            <v>3576777.2</v>
          </cell>
          <cell r="C24">
            <v>2632263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01/14</v>
          </cell>
        </row>
        <row r="3">
          <cell r="A3" t="str">
            <v>BORDEAUX</v>
          </cell>
          <cell r="B3">
            <v>519310.7</v>
          </cell>
          <cell r="C3">
            <v>587801.7</v>
          </cell>
        </row>
        <row r="4">
          <cell r="A4" t="str">
            <v>CLERMONT FERRAND + LIMOGES</v>
          </cell>
          <cell r="B4">
            <v>69101.9</v>
          </cell>
          <cell r="C4">
            <v>44933.3</v>
          </cell>
        </row>
        <row r="5">
          <cell r="A5" t="str">
            <v>DIJON</v>
          </cell>
          <cell r="B5">
            <v>60252.7</v>
          </cell>
          <cell r="C5">
            <v>67116.3</v>
          </cell>
        </row>
        <row r="6">
          <cell r="A6" t="str">
            <v>BESANCON</v>
          </cell>
          <cell r="B6">
            <v>25523.1</v>
          </cell>
          <cell r="C6">
            <v>46350</v>
          </cell>
        </row>
        <row r="7">
          <cell r="A7" t="str">
            <v>LILLE</v>
          </cell>
          <cell r="B7">
            <v>64939.1</v>
          </cell>
          <cell r="C7">
            <v>57269.7</v>
          </cell>
        </row>
        <row r="8">
          <cell r="A8" t="str">
            <v>AMIENS</v>
          </cell>
          <cell r="B8">
            <v>75217</v>
          </cell>
          <cell r="C8">
            <v>66051.4</v>
          </cell>
        </row>
        <row r="9">
          <cell r="A9" t="str">
            <v>LYON</v>
          </cell>
          <cell r="B9">
            <v>147070.8</v>
          </cell>
          <cell r="C9">
            <v>183756.6</v>
          </cell>
        </row>
        <row r="10">
          <cell r="A10" t="str">
            <v>MARSEILLE</v>
          </cell>
          <cell r="B10">
            <v>33.3</v>
          </cell>
          <cell r="C10">
            <v>135.8</v>
          </cell>
        </row>
        <row r="11">
          <cell r="A11" t="str">
            <v>CHALONS-EN-CHAMPAGNE</v>
          </cell>
          <cell r="B11">
            <v>24205.8</v>
          </cell>
          <cell r="C11">
            <v>24539.1</v>
          </cell>
        </row>
        <row r="12">
          <cell r="A12" t="str">
            <v>NANCY</v>
          </cell>
          <cell r="B12">
            <v>9620.1</v>
          </cell>
          <cell r="C12">
            <v>19369.5</v>
          </cell>
        </row>
        <row r="13">
          <cell r="A13" t="str">
            <v>STRASBOURG</v>
          </cell>
          <cell r="B13">
            <v>437862</v>
          </cell>
          <cell r="C13">
            <v>663188.9</v>
          </cell>
        </row>
        <row r="14">
          <cell r="A14" t="str">
            <v>RENNES</v>
          </cell>
          <cell r="B14">
            <v>43088.2</v>
          </cell>
          <cell r="C14">
            <v>66660.6</v>
          </cell>
        </row>
        <row r="15">
          <cell r="A15" t="str">
            <v>NANTES</v>
          </cell>
          <cell r="B15">
            <v>265095.9</v>
          </cell>
          <cell r="C15">
            <v>202366.5</v>
          </cell>
        </row>
        <row r="16">
          <cell r="A16" t="str">
            <v>ORLEANS</v>
          </cell>
          <cell r="B16">
            <v>393137.8</v>
          </cell>
          <cell r="C16">
            <v>277174.1</v>
          </cell>
        </row>
        <row r="17">
          <cell r="A17" t="str">
            <v>PARIS</v>
          </cell>
          <cell r="B17">
            <v>55246.2</v>
          </cell>
          <cell r="C17">
            <v>45472.6</v>
          </cell>
        </row>
        <row r="18">
          <cell r="A18" t="str">
            <v>POITIERS</v>
          </cell>
          <cell r="B18">
            <v>335948.4</v>
          </cell>
          <cell r="C18">
            <v>270389.5</v>
          </cell>
        </row>
        <row r="19">
          <cell r="A19" t="str">
            <v>ROUEN</v>
          </cell>
          <cell r="B19">
            <v>27070.3</v>
          </cell>
          <cell r="C19">
            <v>20669.2</v>
          </cell>
        </row>
        <row r="20">
          <cell r="A20" t="str">
            <v>CAEN</v>
          </cell>
          <cell r="B20">
            <v>38042.3</v>
          </cell>
          <cell r="C20">
            <v>32859.8</v>
          </cell>
        </row>
        <row r="21">
          <cell r="A21" t="str">
            <v>TOULOUSE</v>
          </cell>
          <cell r="B21">
            <v>211411.1</v>
          </cell>
          <cell r="C21">
            <v>244257.1</v>
          </cell>
        </row>
        <row r="22">
          <cell r="A22" t="str">
            <v>MONTPELLIER</v>
          </cell>
          <cell r="B22">
            <v>398.7</v>
          </cell>
          <cell r="C22">
            <v>858.7</v>
          </cell>
        </row>
        <row r="24">
          <cell r="A24" t="str">
            <v>TOTAL</v>
          </cell>
          <cell r="B24">
            <v>2802575.4</v>
          </cell>
          <cell r="C24">
            <v>2921220.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2">
          <cell r="A2" t="str">
            <v>au 1/01/14</v>
          </cell>
        </row>
        <row r="3">
          <cell r="A3" t="str">
            <v>BORDEAUX</v>
          </cell>
          <cell r="B3">
            <v>6426.9</v>
          </cell>
          <cell r="C3">
            <v>4524.3</v>
          </cell>
        </row>
        <row r="4">
          <cell r="A4" t="str">
            <v>CLERMONT FERRAND + LIMOGES</v>
          </cell>
          <cell r="B4">
            <v>8129</v>
          </cell>
          <cell r="C4">
            <v>4560.2</v>
          </cell>
        </row>
        <row r="5">
          <cell r="A5" t="str">
            <v>DIJON</v>
          </cell>
          <cell r="B5">
            <v>77036.7</v>
          </cell>
          <cell r="C5">
            <v>71313.1</v>
          </cell>
        </row>
        <row r="6">
          <cell r="A6" t="str">
            <v>BESANCON</v>
          </cell>
          <cell r="B6">
            <v>13670.8</v>
          </cell>
          <cell r="C6">
            <v>12677.8</v>
          </cell>
        </row>
        <row r="7">
          <cell r="A7" t="str">
            <v>LILLE</v>
          </cell>
          <cell r="B7">
            <v>68564.6</v>
          </cell>
          <cell r="C7">
            <v>36449.1</v>
          </cell>
        </row>
        <row r="8">
          <cell r="A8" t="str">
            <v>AMIENS</v>
          </cell>
          <cell r="B8">
            <v>55941.1</v>
          </cell>
          <cell r="C8">
            <v>38702.7</v>
          </cell>
        </row>
        <row r="9">
          <cell r="A9" t="str">
            <v>LYON</v>
          </cell>
          <cell r="B9">
            <v>13589</v>
          </cell>
          <cell r="C9">
            <v>13052.6</v>
          </cell>
        </row>
        <row r="10">
          <cell r="A10" t="str">
            <v>MARSEILLE</v>
          </cell>
          <cell r="B10">
            <v>168.6</v>
          </cell>
          <cell r="C10">
            <v>105.2</v>
          </cell>
        </row>
        <row r="11">
          <cell r="A11" t="str">
            <v>CHALONS-EN-CHAMPAGNE</v>
          </cell>
          <cell r="B11">
            <v>43442</v>
          </cell>
          <cell r="C11">
            <v>31423.4</v>
          </cell>
        </row>
        <row r="12">
          <cell r="A12" t="str">
            <v>NANCY</v>
          </cell>
          <cell r="B12">
            <v>33576.2</v>
          </cell>
          <cell r="C12">
            <v>58225.3</v>
          </cell>
        </row>
        <row r="13">
          <cell r="A13" t="str">
            <v>STRASBOURG</v>
          </cell>
          <cell r="B13">
            <v>520.9</v>
          </cell>
          <cell r="C13">
            <v>736.8</v>
          </cell>
        </row>
        <row r="14">
          <cell r="A14" t="str">
            <v>RENNES</v>
          </cell>
          <cell r="B14">
            <v>17567.7</v>
          </cell>
          <cell r="C14">
            <v>15256.4</v>
          </cell>
        </row>
        <row r="15">
          <cell r="A15" t="str">
            <v>NANTES</v>
          </cell>
          <cell r="B15">
            <v>28099.6</v>
          </cell>
          <cell r="C15">
            <v>18580.5</v>
          </cell>
        </row>
        <row r="16">
          <cell r="A16" t="str">
            <v>ORLEANS</v>
          </cell>
          <cell r="B16">
            <v>187011.1</v>
          </cell>
          <cell r="C16">
            <v>113580.5</v>
          </cell>
        </row>
        <row r="17">
          <cell r="A17" t="str">
            <v>PARIS</v>
          </cell>
          <cell r="B17">
            <v>37289.9</v>
          </cell>
          <cell r="C17">
            <v>30940.2</v>
          </cell>
        </row>
        <row r="18">
          <cell r="A18" t="str">
            <v>POITIERS</v>
          </cell>
          <cell r="B18">
            <v>49002.3</v>
          </cell>
          <cell r="C18">
            <v>24952.9</v>
          </cell>
        </row>
        <row r="19">
          <cell r="A19" t="str">
            <v>ROUEN</v>
          </cell>
          <cell r="B19">
            <v>75972</v>
          </cell>
          <cell r="C19">
            <v>48257.1</v>
          </cell>
        </row>
        <row r="20">
          <cell r="A20" t="str">
            <v>CAEN</v>
          </cell>
          <cell r="B20">
            <v>30614.9</v>
          </cell>
          <cell r="C20">
            <v>13221.6</v>
          </cell>
        </row>
        <row r="21">
          <cell r="A21" t="str">
            <v>TOULOUSE</v>
          </cell>
          <cell r="B21">
            <v>17882.1</v>
          </cell>
          <cell r="C21">
            <v>7814.5</v>
          </cell>
        </row>
        <row r="22">
          <cell r="A22" t="str">
            <v>MONTPELLIER</v>
          </cell>
          <cell r="B22">
            <v>519.9</v>
          </cell>
          <cell r="C22">
            <v>354.4</v>
          </cell>
        </row>
        <row r="24">
          <cell r="A24" t="str">
            <v>TOTAL</v>
          </cell>
          <cell r="B24">
            <v>765025.3</v>
          </cell>
          <cell r="C24">
            <v>544728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01/14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1]STK_DEPOTS_BLE_TENDRE!A3</f>
        <v>BORDEAUX</v>
      </c>
      <c r="B5" s="14" t="n">
        <f aca="false">[1]STK_DEPOTS_BLE_TENDRE!B3</f>
        <v>73244.5</v>
      </c>
      <c r="C5" s="15" t="n">
        <f aca="false">[1]STK_DEPOTS_BLE_TENDRE!C3</f>
        <v>60351.7</v>
      </c>
    </row>
    <row r="6" customFormat="false" ht="14.25" hidden="false" customHeight="false" outlineLevel="0" collapsed="false">
      <c r="A6" s="17" t="str">
        <f aca="false">[1]STK_DEPOTS_BLE_TENDRE!A4</f>
        <v>CLERMONT FERRAND + LIMOGES</v>
      </c>
      <c r="B6" s="18" t="n">
        <f aca="false">[1]STK_DEPOTS_BLE_TENDRE!B4</f>
        <v>64076.8</v>
      </c>
      <c r="C6" s="19" t="n">
        <f aca="false">[1]STK_DEPOTS_BLE_TENDRE!C4</f>
        <v>48772.5</v>
      </c>
    </row>
    <row r="7" customFormat="false" ht="14.25" hidden="false" customHeight="false" outlineLevel="0" collapsed="false">
      <c r="A7" s="17" t="str">
        <f aca="false">[1]STK_DEPOTS_BLE_TENDRE!A5</f>
        <v>DIJON</v>
      </c>
      <c r="B7" s="18" t="n">
        <f aca="false">[1]STK_DEPOTS_BLE_TENDRE!B5</f>
        <v>165176.1</v>
      </c>
      <c r="C7" s="19" t="n">
        <f aca="false">[1]STK_DEPOTS_BLE_TENDRE!C5</f>
        <v>126306.1</v>
      </c>
    </row>
    <row r="8" customFormat="false" ht="14.25" hidden="false" customHeight="false" outlineLevel="0" collapsed="false">
      <c r="A8" s="17" t="str">
        <f aca="false">[1]STK_DEPOTS_BLE_TENDRE!A6</f>
        <v>BESANCON</v>
      </c>
      <c r="B8" s="18" t="n">
        <f aca="false">[1]STK_DEPOTS_BLE_TENDRE!B6</f>
        <v>35136.7</v>
      </c>
      <c r="C8" s="19" t="n">
        <f aca="false">[1]STK_DEPOTS_BLE_TENDRE!C6</f>
        <v>23318.1</v>
      </c>
    </row>
    <row r="9" customFormat="false" ht="14.25" hidden="false" customHeight="false" outlineLevel="0" collapsed="false">
      <c r="A9" s="17" t="str">
        <f aca="false">[1]STK_DEPOTS_BLE_TENDRE!A7</f>
        <v>LILLE</v>
      </c>
      <c r="B9" s="18" t="n">
        <f aca="false">[1]STK_DEPOTS_BLE_TENDRE!B7</f>
        <v>629619.5</v>
      </c>
      <c r="C9" s="19" t="n">
        <f aca="false">[1]STK_DEPOTS_BLE_TENDRE!C7</f>
        <v>376409.2</v>
      </c>
    </row>
    <row r="10" customFormat="false" ht="14.25" hidden="false" customHeight="false" outlineLevel="0" collapsed="false">
      <c r="A10" s="17" t="str">
        <f aca="false">[1]STK_DEPOTS_BLE_TENDRE!A8</f>
        <v>AMIENS</v>
      </c>
      <c r="B10" s="18" t="n">
        <f aca="false">[1]STK_DEPOTS_BLE_TENDRE!B8</f>
        <v>419808.9</v>
      </c>
      <c r="C10" s="19" t="n">
        <f aca="false">[1]STK_DEPOTS_BLE_TENDRE!C8</f>
        <v>280550</v>
      </c>
    </row>
    <row r="11" customFormat="false" ht="14.25" hidden="false" customHeight="false" outlineLevel="0" collapsed="false">
      <c r="A11" s="17" t="str">
        <f aca="false">[1]STK_DEPOTS_BLE_TENDRE!A9</f>
        <v>LYON</v>
      </c>
      <c r="B11" s="18" t="n">
        <f aca="false">[1]STK_DEPOTS_BLE_TENDRE!B9</f>
        <v>31102.8</v>
      </c>
      <c r="C11" s="19" t="n">
        <f aca="false">[1]STK_DEPOTS_BLE_TENDRE!C9</f>
        <v>22091.2</v>
      </c>
    </row>
    <row r="12" customFormat="false" ht="14.25" hidden="false" customHeight="false" outlineLevel="0" collapsed="false">
      <c r="A12" s="17" t="str">
        <f aca="false">[1]STK_DEPOTS_BLE_TENDRE!A10</f>
        <v>MARSEILLE</v>
      </c>
      <c r="B12" s="18" t="n">
        <f aca="false">[1]STK_DEPOTS_BLE_TENDRE!B10</f>
        <v>648.9</v>
      </c>
      <c r="C12" s="19" t="n">
        <f aca="false">[1]STK_DEPOTS_BLE_TENDRE!C10</f>
        <v>410.2</v>
      </c>
    </row>
    <row r="13" customFormat="false" ht="14.25" hidden="false" customHeight="false" outlineLevel="0" collapsed="false">
      <c r="A13" s="17" t="str">
        <f aca="false">[1]STK_DEPOTS_BLE_TENDRE!A11</f>
        <v>CHALONS-EN-CHAMPAGNE</v>
      </c>
      <c r="B13" s="18" t="n">
        <f aca="false">[1]STK_DEPOTS_BLE_TENDRE!B11</f>
        <v>97785.1</v>
      </c>
      <c r="C13" s="19" t="n">
        <f aca="false">[1]STK_DEPOTS_BLE_TENDRE!C11</f>
        <v>64414.5</v>
      </c>
    </row>
    <row r="14" customFormat="false" ht="14.25" hidden="false" customHeight="false" outlineLevel="0" collapsed="false">
      <c r="A14" s="17" t="str">
        <f aca="false">[1]STK_DEPOTS_BLE_TENDRE!A12</f>
        <v>NANCY</v>
      </c>
      <c r="B14" s="18" t="n">
        <f aca="false">[1]STK_DEPOTS_BLE_TENDRE!B12</f>
        <v>64188.8</v>
      </c>
      <c r="C14" s="19" t="n">
        <f aca="false">[1]STK_DEPOTS_BLE_TENDRE!C12</f>
        <v>36625.5</v>
      </c>
    </row>
    <row r="15" customFormat="false" ht="14.25" hidden="false" customHeight="false" outlineLevel="0" collapsed="false">
      <c r="A15" s="17" t="str">
        <f aca="false">[1]STK_DEPOTS_BLE_TENDRE!A13</f>
        <v>STRASBOURG</v>
      </c>
      <c r="B15" s="18" t="n">
        <f aca="false">[1]STK_DEPOTS_BLE_TENDRE!B13</f>
        <v>40748.5</v>
      </c>
      <c r="C15" s="19" t="n">
        <f aca="false">[1]STK_DEPOTS_BLE_TENDRE!C13</f>
        <v>27554.7</v>
      </c>
    </row>
    <row r="16" customFormat="false" ht="14.25" hidden="false" customHeight="false" outlineLevel="0" collapsed="false">
      <c r="A16" s="17" t="str">
        <f aca="false">[1]STK_DEPOTS_BLE_TENDRE!A14</f>
        <v>RENNES</v>
      </c>
      <c r="B16" s="18" t="n">
        <f aca="false">[1]STK_DEPOTS_BLE_TENDRE!B14</f>
        <v>69527.4</v>
      </c>
      <c r="C16" s="19" t="n">
        <f aca="false">[1]STK_DEPOTS_BLE_TENDRE!C14</f>
        <v>56836.1</v>
      </c>
    </row>
    <row r="17" customFormat="false" ht="14.25" hidden="false" customHeight="false" outlineLevel="0" collapsed="false">
      <c r="A17" s="17" t="str">
        <f aca="false">[1]STK_DEPOTS_BLE_TENDRE!A15</f>
        <v>NANTES</v>
      </c>
      <c r="B17" s="18" t="n">
        <f aca="false">[1]STK_DEPOTS_BLE_TENDRE!B15</f>
        <v>199988.5</v>
      </c>
      <c r="C17" s="19" t="n">
        <f aca="false">[1]STK_DEPOTS_BLE_TENDRE!C15</f>
        <v>166289.8</v>
      </c>
    </row>
    <row r="18" customFormat="false" ht="14.25" hidden="false" customHeight="false" outlineLevel="0" collapsed="false">
      <c r="A18" s="17" t="str">
        <f aca="false">[1]STK_DEPOTS_BLE_TENDRE!A16</f>
        <v>ORLEANS</v>
      </c>
      <c r="B18" s="18" t="n">
        <f aca="false">[1]STK_DEPOTS_BLE_TENDRE!B16</f>
        <v>548367.5</v>
      </c>
      <c r="C18" s="19" t="n">
        <f aca="false">[1]STK_DEPOTS_BLE_TENDRE!C16</f>
        <v>449205</v>
      </c>
    </row>
    <row r="19" customFormat="false" ht="14.25" hidden="false" customHeight="false" outlineLevel="0" collapsed="false">
      <c r="A19" s="17" t="str">
        <f aca="false">[1]STK_DEPOTS_BLE_TENDRE!A17</f>
        <v>PARIS</v>
      </c>
      <c r="B19" s="18" t="n">
        <f aca="false">[1]STK_DEPOTS_BLE_TENDRE!B17</f>
        <v>153199.7</v>
      </c>
      <c r="C19" s="19" t="n">
        <f aca="false">[1]STK_DEPOTS_BLE_TENDRE!C17</f>
        <v>117529.6</v>
      </c>
    </row>
    <row r="20" customFormat="false" ht="14.25" hidden="false" customHeight="false" outlineLevel="0" collapsed="false">
      <c r="A20" s="17" t="str">
        <f aca="false">[1]STK_DEPOTS_BLE_TENDRE!A18</f>
        <v>POITIERS</v>
      </c>
      <c r="B20" s="18" t="n">
        <f aca="false">[1]STK_DEPOTS_BLE_TENDRE!B18</f>
        <v>251523.9</v>
      </c>
      <c r="C20" s="19" t="n">
        <f aca="false">[1]STK_DEPOTS_BLE_TENDRE!C18</f>
        <v>217630.5</v>
      </c>
    </row>
    <row r="21" customFormat="false" ht="14.25" hidden="false" customHeight="false" outlineLevel="0" collapsed="false">
      <c r="A21" s="17" t="str">
        <f aca="false">[1]STK_DEPOTS_BLE_TENDRE!A19</f>
        <v>ROUEN</v>
      </c>
      <c r="B21" s="18" t="n">
        <f aca="false">[1]STK_DEPOTS_BLE_TENDRE!B19</f>
        <v>521231.1</v>
      </c>
      <c r="C21" s="19" t="n">
        <f aca="false">[1]STK_DEPOTS_BLE_TENDRE!C19</f>
        <v>404186.9</v>
      </c>
    </row>
    <row r="22" customFormat="false" ht="14.25" hidden="false" customHeight="false" outlineLevel="0" collapsed="false">
      <c r="A22" s="17" t="str">
        <f aca="false">[1]STK_DEPOTS_BLE_TENDRE!A20</f>
        <v>CAEN</v>
      </c>
      <c r="B22" s="18" t="n">
        <f aca="false">[1]STK_DEPOTS_BLE_TENDRE!B20</f>
        <v>92385.8</v>
      </c>
      <c r="C22" s="19" t="n">
        <f aca="false">[1]STK_DEPOTS_BLE_TENDRE!C20</f>
        <v>79415.1</v>
      </c>
    </row>
    <row r="23" customFormat="false" ht="14.25" hidden="false" customHeight="false" outlineLevel="0" collapsed="false">
      <c r="A23" s="17" t="str">
        <f aca="false">[1]STK_DEPOTS_BLE_TENDRE!A21</f>
        <v>TOULOUSE</v>
      </c>
      <c r="B23" s="18" t="n">
        <f aca="false">[1]STK_DEPOTS_BLE_TENDRE!B21</f>
        <v>117512.4</v>
      </c>
      <c r="C23" s="19" t="n">
        <f aca="false">[1]STK_DEPOTS_BLE_TENDRE!C21</f>
        <v>73812.7</v>
      </c>
    </row>
    <row r="24" customFormat="false" ht="14.25" hidden="false" customHeight="false" outlineLevel="0" collapsed="false">
      <c r="A24" s="17" t="str">
        <f aca="false">[1]STK_DEPOTS_BLE_TENDRE!A22</f>
        <v>MONTPELLIER</v>
      </c>
      <c r="B24" s="18" t="n">
        <f aca="false">[1]STK_DEPOTS_BLE_TENDRE!B22</f>
        <v>1504.3</v>
      </c>
      <c r="C24" s="19" t="n">
        <f aca="false">[1]STK_DEPOTS_BLE_TENDRE!C22</f>
        <v>553.7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1]STK_DEPOTS_BLE_TENDRE!A24</f>
        <v>TOTAL</v>
      </c>
      <c r="B26" s="21" t="n">
        <f aca="false">[1]STK_DEPOTS_BLE_TENDRE!B24</f>
        <v>3576777.2</v>
      </c>
      <c r="C26" s="22" t="n">
        <f aca="false">[1]STK_DEPOTS_BLE_TENDRE!C24</f>
        <v>2632263.1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2]STK_DEPOTS_MAIS!$A$2</f>
        <v>au 1/01/14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2]STK_DEPOTS_MAIS!A3</f>
        <v>BORDEAUX</v>
      </c>
      <c r="B5" s="14" t="n">
        <f aca="false">[2]STK_DEPOTS_MAIS!B3</f>
        <v>519310.7</v>
      </c>
      <c r="C5" s="15" t="n">
        <f aca="false">[2]STK_DEPOTS_MAIS!C3</f>
        <v>587801.7</v>
      </c>
      <c r="F5" s="24"/>
    </row>
    <row r="6" customFormat="false" ht="14.25" hidden="false" customHeight="false" outlineLevel="0" collapsed="false">
      <c r="A6" s="17" t="str">
        <f aca="false">[2]STK_DEPOTS_MAIS!A4</f>
        <v>CLERMONT FERRAND + LIMOGES</v>
      </c>
      <c r="B6" s="18" t="n">
        <f aca="false">[2]STK_DEPOTS_MAIS!B4</f>
        <v>69101.9</v>
      </c>
      <c r="C6" s="19" t="n">
        <f aca="false">[2]STK_DEPOTS_MAIS!C4</f>
        <v>44933.3</v>
      </c>
      <c r="F6" s="24"/>
    </row>
    <row r="7" customFormat="false" ht="14.25" hidden="false" customHeight="false" outlineLevel="0" collapsed="false">
      <c r="A7" s="17" t="str">
        <f aca="false">[2]STK_DEPOTS_MAIS!A5</f>
        <v>DIJON</v>
      </c>
      <c r="B7" s="18" t="n">
        <f aca="false">[2]STK_DEPOTS_MAIS!B5</f>
        <v>60252.7</v>
      </c>
      <c r="C7" s="19" t="n">
        <f aca="false">[2]STK_DEPOTS_MAIS!C5</f>
        <v>67116.3</v>
      </c>
      <c r="F7" s="24"/>
    </row>
    <row r="8" customFormat="false" ht="14.25" hidden="false" customHeight="false" outlineLevel="0" collapsed="false">
      <c r="A8" s="17" t="str">
        <f aca="false">[2]STK_DEPOTS_MAIS!A6</f>
        <v>BESANCON</v>
      </c>
      <c r="B8" s="18" t="n">
        <f aca="false">[2]STK_DEPOTS_MAIS!B6</f>
        <v>25523.1</v>
      </c>
      <c r="C8" s="19" t="n">
        <f aca="false">[2]STK_DEPOTS_MAIS!C6</f>
        <v>46350</v>
      </c>
      <c r="F8" s="24"/>
    </row>
    <row r="9" customFormat="false" ht="14.25" hidden="false" customHeight="false" outlineLevel="0" collapsed="false">
      <c r="A9" s="17" t="str">
        <f aca="false">[2]STK_DEPOTS_MAIS!A7</f>
        <v>LILLE</v>
      </c>
      <c r="B9" s="18" t="n">
        <f aca="false">[2]STK_DEPOTS_MAIS!B7</f>
        <v>64939.1</v>
      </c>
      <c r="C9" s="19" t="n">
        <f aca="false">[2]STK_DEPOTS_MAIS!C7</f>
        <v>57269.7</v>
      </c>
      <c r="F9" s="24"/>
    </row>
    <row r="10" customFormat="false" ht="14.25" hidden="false" customHeight="false" outlineLevel="0" collapsed="false">
      <c r="A10" s="17" t="str">
        <f aca="false">[2]STK_DEPOTS_MAIS!A8</f>
        <v>AMIENS</v>
      </c>
      <c r="B10" s="18" t="n">
        <f aca="false">[2]STK_DEPOTS_MAIS!B8</f>
        <v>75217</v>
      </c>
      <c r="C10" s="19" t="n">
        <f aca="false">[2]STK_DEPOTS_MAIS!C8</f>
        <v>66051.4</v>
      </c>
      <c r="F10" s="24"/>
    </row>
    <row r="11" customFormat="false" ht="14.25" hidden="false" customHeight="false" outlineLevel="0" collapsed="false">
      <c r="A11" s="17" t="str">
        <f aca="false">[2]STK_DEPOTS_MAIS!A9</f>
        <v>LYON</v>
      </c>
      <c r="B11" s="18" t="n">
        <f aca="false">[2]STK_DEPOTS_MAIS!B9</f>
        <v>147070.8</v>
      </c>
      <c r="C11" s="19" t="n">
        <f aca="false">[2]STK_DEPOTS_MAIS!C9</f>
        <v>183756.6</v>
      </c>
      <c r="F11" s="24"/>
    </row>
    <row r="12" customFormat="false" ht="14.25" hidden="false" customHeight="false" outlineLevel="0" collapsed="false">
      <c r="A12" s="17" t="str">
        <f aca="false">[2]STK_DEPOTS_MAIS!A10</f>
        <v>MARSEILLE</v>
      </c>
      <c r="B12" s="18" t="n">
        <f aca="false">[2]STK_DEPOTS_MAIS!B10</f>
        <v>33.3</v>
      </c>
      <c r="C12" s="19" t="n">
        <f aca="false">[2]STK_DEPOTS_MAIS!C10</f>
        <v>135.8</v>
      </c>
      <c r="F12" s="24"/>
    </row>
    <row r="13" customFormat="false" ht="14.25" hidden="false" customHeight="false" outlineLevel="0" collapsed="false">
      <c r="A13" s="17" t="str">
        <f aca="false">[2]STK_DEPOTS_MAIS!A11</f>
        <v>CHALONS-EN-CHAMPAGNE</v>
      </c>
      <c r="B13" s="18" t="n">
        <f aca="false">[2]STK_DEPOTS_MAIS!B11</f>
        <v>24205.8</v>
      </c>
      <c r="C13" s="19" t="n">
        <f aca="false">[2]STK_DEPOTS_MAIS!C11</f>
        <v>24539.1</v>
      </c>
      <c r="F13" s="24"/>
    </row>
    <row r="14" customFormat="false" ht="14.25" hidden="false" customHeight="false" outlineLevel="0" collapsed="false">
      <c r="A14" s="17" t="str">
        <f aca="false">[2]STK_DEPOTS_MAIS!A12</f>
        <v>NANCY</v>
      </c>
      <c r="B14" s="18" t="n">
        <f aca="false">[2]STK_DEPOTS_MAIS!B12</f>
        <v>9620.1</v>
      </c>
      <c r="C14" s="19" t="n">
        <f aca="false">[2]STK_DEPOTS_MAIS!C12</f>
        <v>19369.5</v>
      </c>
      <c r="F14" s="24"/>
    </row>
    <row r="15" customFormat="false" ht="14.25" hidden="false" customHeight="false" outlineLevel="0" collapsed="false">
      <c r="A15" s="17" t="str">
        <f aca="false">[2]STK_DEPOTS_MAIS!A13</f>
        <v>STRASBOURG</v>
      </c>
      <c r="B15" s="18" t="n">
        <f aca="false">[2]STK_DEPOTS_MAIS!B13</f>
        <v>437862</v>
      </c>
      <c r="C15" s="19" t="n">
        <f aca="false">[2]STK_DEPOTS_MAIS!C13</f>
        <v>663188.9</v>
      </c>
      <c r="F15" s="24"/>
    </row>
    <row r="16" customFormat="false" ht="14.25" hidden="false" customHeight="false" outlineLevel="0" collapsed="false">
      <c r="A16" s="17" t="str">
        <f aca="false">[2]STK_DEPOTS_MAIS!A14</f>
        <v>RENNES</v>
      </c>
      <c r="B16" s="18" t="n">
        <f aca="false">[2]STK_DEPOTS_MAIS!B14</f>
        <v>43088.2</v>
      </c>
      <c r="C16" s="19" t="n">
        <f aca="false">[2]STK_DEPOTS_MAIS!C14</f>
        <v>66660.6</v>
      </c>
      <c r="F16" s="24"/>
    </row>
    <row r="17" customFormat="false" ht="14.25" hidden="false" customHeight="false" outlineLevel="0" collapsed="false">
      <c r="A17" s="17" t="str">
        <f aca="false">[2]STK_DEPOTS_MAIS!A15</f>
        <v>NANTES</v>
      </c>
      <c r="B17" s="18" t="n">
        <f aca="false">[2]STK_DEPOTS_MAIS!B15</f>
        <v>265095.9</v>
      </c>
      <c r="C17" s="19" t="n">
        <f aca="false">[2]STK_DEPOTS_MAIS!C15</f>
        <v>202366.5</v>
      </c>
      <c r="F17" s="24"/>
    </row>
    <row r="18" customFormat="false" ht="14.25" hidden="false" customHeight="false" outlineLevel="0" collapsed="false">
      <c r="A18" s="17" t="str">
        <f aca="false">[2]STK_DEPOTS_MAIS!A16</f>
        <v>ORLEANS</v>
      </c>
      <c r="B18" s="18" t="n">
        <f aca="false">[2]STK_DEPOTS_MAIS!B16</f>
        <v>393137.8</v>
      </c>
      <c r="C18" s="19" t="n">
        <f aca="false">[2]STK_DEPOTS_MAIS!C16</f>
        <v>277174.1</v>
      </c>
      <c r="F18" s="24"/>
    </row>
    <row r="19" customFormat="false" ht="14.25" hidden="false" customHeight="false" outlineLevel="0" collapsed="false">
      <c r="A19" s="17" t="str">
        <f aca="false">[2]STK_DEPOTS_MAIS!A17</f>
        <v>PARIS</v>
      </c>
      <c r="B19" s="18" t="n">
        <f aca="false">[2]STK_DEPOTS_MAIS!B17</f>
        <v>55246.2</v>
      </c>
      <c r="C19" s="19" t="n">
        <f aca="false">[2]STK_DEPOTS_MAIS!C17</f>
        <v>45472.6</v>
      </c>
      <c r="F19" s="24"/>
    </row>
    <row r="20" customFormat="false" ht="14.25" hidden="false" customHeight="false" outlineLevel="0" collapsed="false">
      <c r="A20" s="17" t="str">
        <f aca="false">[2]STK_DEPOTS_MAIS!A18</f>
        <v>POITIERS</v>
      </c>
      <c r="B20" s="18" t="n">
        <f aca="false">[2]STK_DEPOTS_MAIS!B18</f>
        <v>335948.4</v>
      </c>
      <c r="C20" s="19" t="n">
        <f aca="false">[2]STK_DEPOTS_MAIS!C18</f>
        <v>270389.5</v>
      </c>
      <c r="F20" s="24"/>
    </row>
    <row r="21" customFormat="false" ht="14.25" hidden="false" customHeight="false" outlineLevel="0" collapsed="false">
      <c r="A21" s="17" t="str">
        <f aca="false">[2]STK_DEPOTS_MAIS!A19</f>
        <v>ROUEN</v>
      </c>
      <c r="B21" s="18" t="n">
        <f aca="false">[2]STK_DEPOTS_MAIS!B19</f>
        <v>27070.3</v>
      </c>
      <c r="C21" s="19" t="n">
        <f aca="false">[2]STK_DEPOTS_MAIS!C19</f>
        <v>20669.2</v>
      </c>
      <c r="F21" s="24"/>
    </row>
    <row r="22" customFormat="false" ht="14.25" hidden="false" customHeight="false" outlineLevel="0" collapsed="false">
      <c r="A22" s="17" t="str">
        <f aca="false">[2]STK_DEPOTS_MAIS!A20</f>
        <v>CAEN</v>
      </c>
      <c r="B22" s="18" t="n">
        <f aca="false">[2]STK_DEPOTS_MAIS!B20</f>
        <v>38042.3</v>
      </c>
      <c r="C22" s="19" t="n">
        <f aca="false">[2]STK_DEPOTS_MAIS!C20</f>
        <v>32859.8</v>
      </c>
      <c r="F22" s="24"/>
    </row>
    <row r="23" customFormat="false" ht="14.25" hidden="false" customHeight="false" outlineLevel="0" collapsed="false">
      <c r="A23" s="17" t="str">
        <f aca="false">[2]STK_DEPOTS_MAIS!A21</f>
        <v>TOULOUSE</v>
      </c>
      <c r="B23" s="18" t="n">
        <f aca="false">[2]STK_DEPOTS_MAIS!B21</f>
        <v>211411.1</v>
      </c>
      <c r="C23" s="19" t="n">
        <f aca="false">[2]STK_DEPOTS_MAIS!C21</f>
        <v>244257.1</v>
      </c>
      <c r="F23" s="24"/>
    </row>
    <row r="24" customFormat="false" ht="14.25" hidden="false" customHeight="false" outlineLevel="0" collapsed="false">
      <c r="A24" s="17" t="str">
        <f aca="false">[2]STK_DEPOTS_MAIS!A22</f>
        <v>MONTPELLIER</v>
      </c>
      <c r="B24" s="18" t="n">
        <f aca="false">[2]STK_DEPOTS_MAIS!B22</f>
        <v>398.7</v>
      </c>
      <c r="C24" s="19" t="n">
        <f aca="false">[2]STK_DEPOTS_MAIS!C22</f>
        <v>858.7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2]STK_DEPOTS_MAIS!A24</f>
        <v>TOTAL</v>
      </c>
      <c r="B26" s="21" t="n">
        <f aca="false">[2]STK_DEPOTS_MAIS!B24</f>
        <v>2802575.4</v>
      </c>
      <c r="C26" s="22" t="n">
        <f aca="false">[2]STK_DEPOTS_MAIS!C24</f>
        <v>2921220.4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5</v>
      </c>
      <c r="B1" s="3" t="str">
        <f aca="false">[3]STK_DEPOTS_ORGE!$A$2</f>
        <v>au 1/01/14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3]STK_DEPOTS_ORGE!A3</f>
        <v>BORDEAUX</v>
      </c>
      <c r="B5" s="14" t="n">
        <f aca="false">[3]STK_DEPOTS_ORGE!B3</f>
        <v>6426.9</v>
      </c>
      <c r="C5" s="15" t="n">
        <f aca="false">[3]STK_DEPOTS_ORGE!C3</f>
        <v>4524.3</v>
      </c>
    </row>
    <row r="6" customFormat="false" ht="14.25" hidden="false" customHeight="false" outlineLevel="0" collapsed="false">
      <c r="A6" s="17" t="str">
        <f aca="false">[3]STK_DEPOTS_ORGE!A4</f>
        <v>CLERMONT FERRAND + LIMOGES</v>
      </c>
      <c r="B6" s="18" t="n">
        <f aca="false">[3]STK_DEPOTS_ORGE!B4</f>
        <v>8129</v>
      </c>
      <c r="C6" s="19" t="n">
        <f aca="false">[3]STK_DEPOTS_ORGE!C4</f>
        <v>4560.2</v>
      </c>
    </row>
    <row r="7" customFormat="false" ht="14.25" hidden="false" customHeight="false" outlineLevel="0" collapsed="false">
      <c r="A7" s="17" t="str">
        <f aca="false">[3]STK_DEPOTS_ORGE!A5</f>
        <v>DIJON</v>
      </c>
      <c r="B7" s="18" t="n">
        <f aca="false">[3]STK_DEPOTS_ORGE!B5</f>
        <v>77036.7</v>
      </c>
      <c r="C7" s="19" t="n">
        <f aca="false">[3]STK_DEPOTS_ORGE!C5</f>
        <v>71313.1</v>
      </c>
    </row>
    <row r="8" customFormat="false" ht="14.25" hidden="false" customHeight="false" outlineLevel="0" collapsed="false">
      <c r="A8" s="17" t="str">
        <f aca="false">[3]STK_DEPOTS_ORGE!A6</f>
        <v>BESANCON</v>
      </c>
      <c r="B8" s="18" t="n">
        <f aca="false">[3]STK_DEPOTS_ORGE!B6</f>
        <v>13670.8</v>
      </c>
      <c r="C8" s="19" t="n">
        <f aca="false">[3]STK_DEPOTS_ORGE!C6</f>
        <v>12677.8</v>
      </c>
    </row>
    <row r="9" customFormat="false" ht="14.25" hidden="false" customHeight="false" outlineLevel="0" collapsed="false">
      <c r="A9" s="17" t="str">
        <f aca="false">[3]STK_DEPOTS_ORGE!A7</f>
        <v>LILLE</v>
      </c>
      <c r="B9" s="18" t="n">
        <f aca="false">[3]STK_DEPOTS_ORGE!B7</f>
        <v>68564.6</v>
      </c>
      <c r="C9" s="19" t="n">
        <f aca="false">[3]STK_DEPOTS_ORGE!C7</f>
        <v>36449.1</v>
      </c>
    </row>
    <row r="10" customFormat="false" ht="14.25" hidden="false" customHeight="false" outlineLevel="0" collapsed="false">
      <c r="A10" s="17" t="str">
        <f aca="false">[3]STK_DEPOTS_ORGE!A8</f>
        <v>AMIENS</v>
      </c>
      <c r="B10" s="18" t="n">
        <f aca="false">[3]STK_DEPOTS_ORGE!B8</f>
        <v>55941.1</v>
      </c>
      <c r="C10" s="19" t="n">
        <f aca="false">[3]STK_DEPOTS_ORGE!C8</f>
        <v>38702.7</v>
      </c>
    </row>
    <row r="11" customFormat="false" ht="14.25" hidden="false" customHeight="false" outlineLevel="0" collapsed="false">
      <c r="A11" s="17" t="str">
        <f aca="false">[3]STK_DEPOTS_ORGE!A9</f>
        <v>LYON</v>
      </c>
      <c r="B11" s="18" t="n">
        <f aca="false">[3]STK_DEPOTS_ORGE!B9</f>
        <v>13589</v>
      </c>
      <c r="C11" s="19" t="n">
        <f aca="false">[3]STK_DEPOTS_ORGE!C9</f>
        <v>13052.6</v>
      </c>
    </row>
    <row r="12" customFormat="false" ht="14.25" hidden="false" customHeight="false" outlineLevel="0" collapsed="false">
      <c r="A12" s="17" t="str">
        <f aca="false">[3]STK_DEPOTS_ORGE!A10</f>
        <v>MARSEILLE</v>
      </c>
      <c r="B12" s="18" t="n">
        <f aca="false">[3]STK_DEPOTS_ORGE!B10</f>
        <v>168.6</v>
      </c>
      <c r="C12" s="19" t="n">
        <f aca="false">[3]STK_DEPOTS_ORGE!C10</f>
        <v>105.2</v>
      </c>
    </row>
    <row r="13" customFormat="false" ht="14.25" hidden="false" customHeight="false" outlineLevel="0" collapsed="false">
      <c r="A13" s="17" t="str">
        <f aca="false">[3]STK_DEPOTS_ORGE!A11</f>
        <v>CHALONS-EN-CHAMPAGNE</v>
      </c>
      <c r="B13" s="18" t="n">
        <f aca="false">[3]STK_DEPOTS_ORGE!B11</f>
        <v>43442</v>
      </c>
      <c r="C13" s="19" t="n">
        <f aca="false">[3]STK_DEPOTS_ORGE!C11</f>
        <v>31423.4</v>
      </c>
    </row>
    <row r="14" customFormat="false" ht="14.25" hidden="false" customHeight="false" outlineLevel="0" collapsed="false">
      <c r="A14" s="17" t="str">
        <f aca="false">[3]STK_DEPOTS_ORGE!A12</f>
        <v>NANCY</v>
      </c>
      <c r="B14" s="18" t="n">
        <f aca="false">[3]STK_DEPOTS_ORGE!B12</f>
        <v>33576.2</v>
      </c>
      <c r="C14" s="19" t="n">
        <f aca="false">[3]STK_DEPOTS_ORGE!C12</f>
        <v>58225.3</v>
      </c>
    </row>
    <row r="15" customFormat="false" ht="14.25" hidden="false" customHeight="false" outlineLevel="0" collapsed="false">
      <c r="A15" s="17" t="str">
        <f aca="false">[3]STK_DEPOTS_ORGE!A13</f>
        <v>STRASBOURG</v>
      </c>
      <c r="B15" s="18" t="n">
        <f aca="false">[3]STK_DEPOTS_ORGE!B13</f>
        <v>520.9</v>
      </c>
      <c r="C15" s="19" t="n">
        <f aca="false">[3]STK_DEPOTS_ORGE!C13</f>
        <v>736.8</v>
      </c>
    </row>
    <row r="16" customFormat="false" ht="14.25" hidden="false" customHeight="false" outlineLevel="0" collapsed="false">
      <c r="A16" s="17" t="str">
        <f aca="false">[3]STK_DEPOTS_ORGE!A14</f>
        <v>RENNES</v>
      </c>
      <c r="B16" s="18" t="n">
        <f aca="false">[3]STK_DEPOTS_ORGE!B14</f>
        <v>17567.7</v>
      </c>
      <c r="C16" s="19" t="n">
        <f aca="false">[3]STK_DEPOTS_ORGE!C14</f>
        <v>15256.4</v>
      </c>
    </row>
    <row r="17" customFormat="false" ht="14.25" hidden="false" customHeight="false" outlineLevel="0" collapsed="false">
      <c r="A17" s="17" t="str">
        <f aca="false">[3]STK_DEPOTS_ORGE!A15</f>
        <v>NANTES</v>
      </c>
      <c r="B17" s="18" t="n">
        <f aca="false">[3]STK_DEPOTS_ORGE!B15</f>
        <v>28099.6</v>
      </c>
      <c r="C17" s="19" t="n">
        <f aca="false">[3]STK_DEPOTS_ORGE!C15</f>
        <v>18580.5</v>
      </c>
    </row>
    <row r="18" customFormat="false" ht="14.25" hidden="false" customHeight="false" outlineLevel="0" collapsed="false">
      <c r="A18" s="17" t="str">
        <f aca="false">[3]STK_DEPOTS_ORGE!A16</f>
        <v>ORLEANS</v>
      </c>
      <c r="B18" s="18" t="n">
        <f aca="false">[3]STK_DEPOTS_ORGE!B16</f>
        <v>187011.1</v>
      </c>
      <c r="C18" s="19" t="n">
        <f aca="false">[3]STK_DEPOTS_ORGE!C16</f>
        <v>113580.5</v>
      </c>
    </row>
    <row r="19" customFormat="false" ht="14.25" hidden="false" customHeight="false" outlineLevel="0" collapsed="false">
      <c r="A19" s="17" t="str">
        <f aca="false">[3]STK_DEPOTS_ORGE!A17</f>
        <v>PARIS</v>
      </c>
      <c r="B19" s="18" t="n">
        <f aca="false">[3]STK_DEPOTS_ORGE!B17</f>
        <v>37289.9</v>
      </c>
      <c r="C19" s="19" t="n">
        <f aca="false">[3]STK_DEPOTS_ORGE!C17</f>
        <v>30940.2</v>
      </c>
    </row>
    <row r="20" customFormat="false" ht="14.25" hidden="false" customHeight="false" outlineLevel="0" collapsed="false">
      <c r="A20" s="17" t="str">
        <f aca="false">[3]STK_DEPOTS_ORGE!A18</f>
        <v>POITIERS</v>
      </c>
      <c r="B20" s="18" t="n">
        <f aca="false">[3]STK_DEPOTS_ORGE!B18</f>
        <v>49002.3</v>
      </c>
      <c r="C20" s="19" t="n">
        <f aca="false">[3]STK_DEPOTS_ORGE!C18</f>
        <v>24952.9</v>
      </c>
    </row>
    <row r="21" customFormat="false" ht="14.25" hidden="false" customHeight="false" outlineLevel="0" collapsed="false">
      <c r="A21" s="17" t="str">
        <f aca="false">[3]STK_DEPOTS_ORGE!A19</f>
        <v>ROUEN</v>
      </c>
      <c r="B21" s="18" t="n">
        <f aca="false">[3]STK_DEPOTS_ORGE!B19</f>
        <v>75972</v>
      </c>
      <c r="C21" s="19" t="n">
        <f aca="false">[3]STK_DEPOTS_ORGE!C19</f>
        <v>48257.1</v>
      </c>
    </row>
    <row r="22" customFormat="false" ht="14.25" hidden="false" customHeight="false" outlineLevel="0" collapsed="false">
      <c r="A22" s="17" t="str">
        <f aca="false">[3]STK_DEPOTS_ORGE!A20</f>
        <v>CAEN</v>
      </c>
      <c r="B22" s="18" t="n">
        <f aca="false">[3]STK_DEPOTS_ORGE!B20</f>
        <v>30614.9</v>
      </c>
      <c r="C22" s="19" t="n">
        <f aca="false">[3]STK_DEPOTS_ORGE!C20</f>
        <v>13221.6</v>
      </c>
    </row>
    <row r="23" customFormat="false" ht="14.25" hidden="false" customHeight="false" outlineLevel="0" collapsed="false">
      <c r="A23" s="17" t="str">
        <f aca="false">[3]STK_DEPOTS_ORGE!A21</f>
        <v>TOULOUSE</v>
      </c>
      <c r="B23" s="18" t="n">
        <f aca="false">[3]STK_DEPOTS_ORGE!B21</f>
        <v>17882.1</v>
      </c>
      <c r="C23" s="19" t="n">
        <f aca="false">[3]STK_DEPOTS_ORGE!C21</f>
        <v>7814.5</v>
      </c>
    </row>
    <row r="24" customFormat="false" ht="14.25" hidden="false" customHeight="false" outlineLevel="0" collapsed="false">
      <c r="A24" s="17" t="str">
        <f aca="false">[3]STK_DEPOTS_ORGE!A22</f>
        <v>MONTPELLIER</v>
      </c>
      <c r="B24" s="18" t="n">
        <f aca="false">[3]STK_DEPOTS_ORGE!B22</f>
        <v>519.9</v>
      </c>
      <c r="C24" s="19" t="n">
        <f aca="false">[3]STK_DEPOTS_ORGE!C22</f>
        <v>354.4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3]STK_DEPOTS_ORGE!A24</f>
        <v>TOTAL</v>
      </c>
      <c r="B26" s="21" t="n">
        <f aca="false">[3]STK_DEPOTS_ORGE!B24</f>
        <v>765025.3</v>
      </c>
      <c r="C26" s="22" t="n">
        <f aca="false">[3]STK_DEPOTS_ORGE!C24</f>
        <v>544728.6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thibaut.champagnol</cp:lastModifiedBy>
  <cp:lastPrinted>2013-01-31T09:15:20Z</cp:lastPrinted>
  <dcterms:modified xsi:type="dcterms:W3CDTF">2014-02-03T17:05:42Z</dcterms:modified>
  <cp:revision>0</cp:revision>
  <dc:subject/>
  <dc:title/>
</cp:coreProperties>
</file>