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[BLACK]#,##0.0000,;General"/>
    <numFmt numFmtId="188" formatCode="0.00%"/>
    <numFmt numFmtId="189" formatCode="[BLACK]#,##0.00,;General"/>
    <numFmt numFmtId="190" formatCode="[BLACK]&quot;  &quot;#,##0.0,;General"/>
    <numFmt numFmtId="191" formatCode="[BLACK]#,##0.00,;General"/>
    <numFmt numFmtId="192" formatCode="[BLACK]\ #,##0.00,;General"/>
    <numFmt numFmtId="193" formatCode="d/m/yyyy\ h:mm"/>
    <numFmt numFmtId="194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760</v>
          </cell>
          <cell r="P7">
            <v>41395</v>
          </cell>
        </row>
        <row r="11">
          <cell r="B11">
            <v>2243797.748</v>
          </cell>
          <cell r="C11">
            <v>4468858.3</v>
          </cell>
          <cell r="D11">
            <v>13322341.6</v>
          </cell>
          <cell r="E11">
            <v>12894950.1</v>
          </cell>
          <cell r="F11">
            <v>11523508.4</v>
          </cell>
          <cell r="G11">
            <v>10685521.5</v>
          </cell>
          <cell r="H11">
            <v>9489281.3</v>
          </cell>
          <cell r="I11">
            <v>8175522</v>
          </cell>
          <cell r="J11">
            <v>6859693.8</v>
          </cell>
          <cell r="K11">
            <v>6224068.6</v>
          </cell>
          <cell r="L11">
            <v>5016561.4</v>
          </cell>
          <cell r="M11">
            <v>0</v>
          </cell>
        </row>
        <row r="11">
          <cell r="O11">
            <v>5016561.4</v>
          </cell>
          <cell r="P11">
            <v>5165319.136</v>
          </cell>
          <cell r="Q11">
            <v>-0.0287993310932568</v>
          </cell>
        </row>
        <row r="12">
          <cell r="B12">
            <v>139173.85</v>
          </cell>
          <cell r="C12">
            <v>108626.96</v>
          </cell>
          <cell r="D12">
            <v>331996.81</v>
          </cell>
          <cell r="E12">
            <v>273811.64</v>
          </cell>
          <cell r="F12">
            <v>242273.5</v>
          </cell>
          <cell r="G12">
            <v>237262.74</v>
          </cell>
          <cell r="H12">
            <v>232408.87</v>
          </cell>
          <cell r="I12">
            <v>216177.36</v>
          </cell>
          <cell r="J12">
            <v>204500.27</v>
          </cell>
          <cell r="K12">
            <v>186640.35</v>
          </cell>
          <cell r="L12">
            <v>158463.23</v>
          </cell>
        </row>
        <row r="12">
          <cell r="O12">
            <v>158463.23</v>
          </cell>
          <cell r="P12">
            <v>121932.87</v>
          </cell>
          <cell r="Q12">
            <v>0.29959403071542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3276.1478</v>
          </cell>
          <cell r="C14">
            <v>387333.899235591</v>
          </cell>
          <cell r="D14">
            <v>375158.589126689</v>
          </cell>
          <cell r="E14">
            <v>375330.024762896</v>
          </cell>
          <cell r="F14">
            <v>372632.023321343</v>
          </cell>
          <cell r="G14">
            <v>375233.871562316</v>
          </cell>
          <cell r="H14">
            <v>378003.368235305</v>
          </cell>
          <cell r="I14">
            <v>383432.970463469</v>
          </cell>
          <cell r="J14">
            <v>383264.732335796</v>
          </cell>
          <cell r="K14">
            <v>372382.119571962</v>
          </cell>
          <cell r="L14">
            <v>382117.662627942</v>
          </cell>
          <cell r="M14">
            <v>0</v>
          </cell>
        </row>
        <row r="14">
          <cell r="O14">
            <v>382117.662627942</v>
          </cell>
          <cell r="P14">
            <v>367261.727919196</v>
          </cell>
          <cell r="Q14">
            <v>0.0404505386197347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76706.105</v>
          </cell>
          <cell r="J15">
            <v>81308.65</v>
          </cell>
          <cell r="K15">
            <v>84024.36</v>
          </cell>
          <cell r="L15">
            <v>83589.9205555556</v>
          </cell>
          <cell r="M15">
            <v>0</v>
          </cell>
          <cell r="N15">
            <v>0</v>
          </cell>
          <cell r="O15">
            <v>83589.9205555556</v>
          </cell>
          <cell r="P15">
            <v>75195.282</v>
          </cell>
          <cell r="Q15">
            <v>0.111637835942361</v>
          </cell>
        </row>
        <row r="17">
          <cell r="B17">
            <v>2840244.0558</v>
          </cell>
          <cell r="C17">
            <v>5029222.37923559</v>
          </cell>
          <cell r="D17">
            <v>14102299.3591267</v>
          </cell>
          <cell r="E17">
            <v>13615466.8347629</v>
          </cell>
          <cell r="F17">
            <v>12214763.9433213</v>
          </cell>
          <cell r="G17">
            <v>11377317.3815623</v>
          </cell>
          <cell r="H17">
            <v>10174808.4782353</v>
          </cell>
          <cell r="I17">
            <v>8851838.43546347</v>
          </cell>
          <cell r="J17">
            <v>7528767.4523358</v>
          </cell>
          <cell r="K17">
            <v>6867115.42957196</v>
          </cell>
          <cell r="L17">
            <v>5640732.2131835</v>
          </cell>
        </row>
        <row r="17">
          <cell r="O17">
            <v>5640732.2131835</v>
          </cell>
          <cell r="P17">
            <v>5729709.0159192</v>
          </cell>
          <cell r="Q17">
            <v>-0.015529026428478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40244.0558</v>
          </cell>
          <cell r="C21">
            <v>5029222.37923559</v>
          </cell>
          <cell r="D21">
            <v>14102299.3591267</v>
          </cell>
          <cell r="E21">
            <v>13615466.8347629</v>
          </cell>
          <cell r="F21">
            <v>12214763.9433213</v>
          </cell>
          <cell r="G21">
            <v>11377317.3815623</v>
          </cell>
          <cell r="H21">
            <v>10174808.4782353</v>
          </cell>
          <cell r="I21">
            <v>8851838.43546347</v>
          </cell>
          <cell r="J21">
            <v>7528767.4523358</v>
          </cell>
          <cell r="K21">
            <v>6867115.42957196</v>
          </cell>
          <cell r="L21">
            <v>5640732.2131835</v>
          </cell>
        </row>
        <row r="21">
          <cell r="O21">
            <v>5640732.2131835</v>
          </cell>
          <cell r="P21">
            <v>5729709.0159192</v>
          </cell>
          <cell r="Q21">
            <v>-0.015529026428478</v>
          </cell>
        </row>
        <row r="24">
          <cell r="B24">
            <v>4442168.2</v>
          </cell>
          <cell r="C24">
            <v>12353507.3</v>
          </cell>
          <cell r="D24">
            <v>2581106.3</v>
          </cell>
          <cell r="E24">
            <v>1636930.5</v>
          </cell>
          <cell r="F24">
            <v>1913157.5</v>
          </cell>
          <cell r="G24">
            <v>1528203.7</v>
          </cell>
          <cell r="H24">
            <v>2130066.4</v>
          </cell>
          <cell r="I24">
            <v>1659120</v>
          </cell>
          <cell r="J24">
            <v>2184578</v>
          </cell>
          <cell r="K24">
            <v>1692557.7</v>
          </cell>
          <cell r="L24">
            <v>0</v>
          </cell>
          <cell r="M24">
            <v>0</v>
          </cell>
        </row>
        <row r="24">
          <cell r="O24">
            <v>32121395.6</v>
          </cell>
          <cell r="P24">
            <v>30753094.793</v>
          </cell>
          <cell r="Q24">
            <v>0.0444931092694922</v>
          </cell>
        </row>
        <row r="25">
          <cell r="B25">
            <v>5225.4449465607</v>
          </cell>
          <cell r="C25">
            <v>4745.79295116138</v>
          </cell>
          <cell r="D25">
            <v>6608.43946577446</v>
          </cell>
          <cell r="E25">
            <v>5144.78840166916</v>
          </cell>
          <cell r="F25">
            <v>4537.30288457573</v>
          </cell>
          <cell r="G25">
            <v>4998.47048704556</v>
          </cell>
          <cell r="H25">
            <v>4746.50697883635</v>
          </cell>
          <cell r="I25">
            <v>3790.07629478742</v>
          </cell>
          <cell r="J25">
            <v>4327.16695869315</v>
          </cell>
          <cell r="K25">
            <v>4205.31649107492</v>
          </cell>
          <cell r="L25">
            <v>0</v>
          </cell>
          <cell r="M25">
            <v>0</v>
          </cell>
        </row>
        <row r="25">
          <cell r="O25">
            <v>48329.3058601788</v>
          </cell>
          <cell r="P25">
            <v>58373.3151218015</v>
          </cell>
          <cell r="Q25">
            <v>-0.172065082146951</v>
          </cell>
        </row>
        <row r="26">
          <cell r="B26">
            <v>14080.3</v>
          </cell>
          <cell r="C26">
            <v>35076.4</v>
          </cell>
          <cell r="D26">
            <v>25570.2</v>
          </cell>
          <cell r="E26">
            <v>18048.3</v>
          </cell>
          <cell r="F26">
            <v>29838.3</v>
          </cell>
          <cell r="G26">
            <v>18309.2</v>
          </cell>
          <cell r="H26">
            <v>8190.6</v>
          </cell>
          <cell r="I26">
            <v>11645.3</v>
          </cell>
          <cell r="J26">
            <v>23031.1</v>
          </cell>
        </row>
        <row r="28">
          <cell r="B28">
            <v>7301718.00074656</v>
          </cell>
          <cell r="C28">
            <v>17422551.8721868</v>
          </cell>
          <cell r="D28">
            <v>16715584.2985925</v>
          </cell>
          <cell r="E28">
            <v>15275590.4231646</v>
          </cell>
          <cell r="F28">
            <v>13874887.531723</v>
          </cell>
          <cell r="G28">
            <v>12928828.7520494</v>
          </cell>
          <cell r="H28">
            <v>12317811.9852141</v>
          </cell>
          <cell r="I28">
            <v>10526393.8117583</v>
          </cell>
          <cell r="J28">
            <v>9203322.82863058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  <cell r="H31">
            <v>994</v>
          </cell>
          <cell r="I31">
            <v>1544</v>
          </cell>
          <cell r="J31">
            <v>3315</v>
          </cell>
          <cell r="K31">
            <v>2253</v>
          </cell>
        </row>
        <row r="31">
          <cell r="O31">
            <v>24796</v>
          </cell>
          <cell r="P31">
            <v>22996</v>
          </cell>
          <cell r="Q31">
            <v>0.078274482518699</v>
          </cell>
        </row>
        <row r="32">
          <cell r="B32">
            <v>426821.006</v>
          </cell>
          <cell r="C32">
            <v>472540.388</v>
          </cell>
          <cell r="D32">
            <v>449333.936</v>
          </cell>
          <cell r="E32">
            <v>463685.271</v>
          </cell>
          <cell r="F32">
            <v>337662.679</v>
          </cell>
          <cell r="G32">
            <v>321593.995</v>
          </cell>
          <cell r="H32">
            <v>328756.88</v>
          </cell>
          <cell r="I32">
            <v>300822.375</v>
          </cell>
          <cell r="J32">
            <v>324634.389</v>
          </cell>
          <cell r="K32">
            <v>329442.28</v>
          </cell>
          <cell r="L32">
            <v>0</v>
          </cell>
          <cell r="M32">
            <v>0</v>
          </cell>
        </row>
        <row r="32">
          <cell r="O32">
            <v>3755293.199</v>
          </cell>
          <cell r="P32">
            <v>3898871.019</v>
          </cell>
          <cell r="Q32">
            <v>-0.0368254859676855</v>
          </cell>
        </row>
        <row r="33">
          <cell r="B33">
            <v>260489.042161726</v>
          </cell>
          <cell r="C33">
            <v>244121.297601657</v>
          </cell>
          <cell r="D33">
            <v>243223.943138957</v>
          </cell>
          <cell r="E33">
            <v>267630.883058949</v>
          </cell>
          <cell r="F33">
            <v>235635.106701291</v>
          </cell>
          <cell r="G33">
            <v>255374.954693806</v>
          </cell>
          <cell r="H33">
            <v>247048.146798724</v>
          </cell>
          <cell r="I33">
            <v>217499.084845456</v>
          </cell>
          <cell r="J33">
            <v>236373.631987292</v>
          </cell>
          <cell r="K33">
            <v>254617.892274621</v>
          </cell>
          <cell r="L33">
            <v>0</v>
          </cell>
          <cell r="M33">
            <v>0</v>
          </cell>
        </row>
        <row r="33">
          <cell r="O33">
            <v>2462013.98326248</v>
          </cell>
          <cell r="P33">
            <v>2421285.70942618</v>
          </cell>
          <cell r="Q33">
            <v>0.0168209285165086</v>
          </cell>
        </row>
        <row r="34">
          <cell r="B34">
            <v>32908.414649942</v>
          </cell>
          <cell r="C34">
            <v>30078.5296061289</v>
          </cell>
          <cell r="D34">
            <v>31995.5104393306</v>
          </cell>
          <cell r="E34">
            <v>37255.1795838914</v>
          </cell>
          <cell r="F34">
            <v>31600.7562648746</v>
          </cell>
          <cell r="G34">
            <v>32167.6474439796</v>
          </cell>
          <cell r="H34">
            <v>31229.4947441859</v>
          </cell>
          <cell r="I34">
            <v>26075.2071714035</v>
          </cell>
          <cell r="J34">
            <v>30221.1707194032</v>
          </cell>
          <cell r="K34">
            <v>31355.4066988336</v>
          </cell>
          <cell r="L34">
            <v>0</v>
          </cell>
          <cell r="M34">
            <v>0</v>
          </cell>
        </row>
        <row r="34">
          <cell r="O34">
            <v>314887.317321973</v>
          </cell>
          <cell r="P34">
            <v>337435.733308635</v>
          </cell>
          <cell r="Q34">
            <v>-0.0668228458366562</v>
          </cell>
        </row>
        <row r="35">
          <cell r="B35">
            <v>20503.93</v>
          </cell>
          <cell r="C35">
            <v>17380.18</v>
          </cell>
          <cell r="D35">
            <v>17601.61</v>
          </cell>
          <cell r="E35">
            <v>23290.08</v>
          </cell>
          <cell r="F35">
            <v>22365.71</v>
          </cell>
          <cell r="G35">
            <v>23327.8</v>
          </cell>
          <cell r="H35">
            <v>25464.59</v>
          </cell>
          <cell r="I35">
            <v>19170.96</v>
          </cell>
          <cell r="J35">
            <v>17538.52</v>
          </cell>
          <cell r="K35">
            <v>17866.12</v>
          </cell>
          <cell r="L35">
            <v>0</v>
          </cell>
          <cell r="M35">
            <v>0</v>
          </cell>
        </row>
        <row r="35">
          <cell r="O35">
            <v>204509.5</v>
          </cell>
          <cell r="P35">
            <v>272742.40096934</v>
          </cell>
          <cell r="Q35">
            <v>-0.250173426379019</v>
          </cell>
        </row>
        <row r="36">
          <cell r="B36">
            <v>112724.489438925</v>
          </cell>
          <cell r="C36">
            <v>101168.623312395</v>
          </cell>
          <cell r="D36">
            <v>107063.392990693</v>
          </cell>
          <cell r="E36">
            <v>115356.001365733</v>
          </cell>
          <cell r="F36">
            <v>97520.9392893692</v>
          </cell>
          <cell r="G36">
            <v>95304.9657997334</v>
          </cell>
          <cell r="H36">
            <v>110652.609255016</v>
          </cell>
          <cell r="I36">
            <v>97033.0168808422</v>
          </cell>
          <cell r="J36">
            <v>104814.383272251</v>
          </cell>
          <cell r="K36">
            <v>103189.95271352</v>
          </cell>
          <cell r="L36">
            <v>0</v>
          </cell>
          <cell r="M36">
            <v>0</v>
          </cell>
        </row>
        <row r="36">
          <cell r="O36">
            <v>1044828.37431848</v>
          </cell>
          <cell r="P36">
            <v>1077167.93771213</v>
          </cell>
          <cell r="Q36">
            <v>-0.0300227682810001</v>
          </cell>
        </row>
        <row r="37">
          <cell r="B37">
            <v>258145.499828963</v>
          </cell>
          <cell r="C37">
            <v>259337.967200837</v>
          </cell>
          <cell r="D37">
            <v>251843.154632886</v>
          </cell>
          <cell r="E37">
            <v>239614.136109561</v>
          </cell>
          <cell r="F37">
            <v>227366.525892336</v>
          </cell>
          <cell r="G37">
            <v>203235.83272967</v>
          </cell>
          <cell r="H37">
            <v>237083.792434068</v>
          </cell>
          <cell r="I37">
            <v>227062.545354394</v>
          </cell>
          <cell r="J37">
            <v>229847.621905283</v>
          </cell>
          <cell r="K37">
            <v>212763.963119733</v>
          </cell>
          <cell r="L37">
            <v>0</v>
          </cell>
          <cell r="M37">
            <v>0</v>
          </cell>
        </row>
        <row r="37">
          <cell r="O37">
            <v>2346301.03920773</v>
          </cell>
          <cell r="P37">
            <v>2420232.86087142</v>
          </cell>
          <cell r="Q37">
            <v>-0.0305474001526742</v>
          </cell>
        </row>
        <row r="40">
          <cell r="B40">
            <v>565943.8</v>
          </cell>
          <cell r="C40">
            <v>643572.2</v>
          </cell>
          <cell r="D40">
            <v>530266.5</v>
          </cell>
          <cell r="E40">
            <v>692835.7</v>
          </cell>
          <cell r="F40">
            <v>488536.6</v>
          </cell>
          <cell r="G40">
            <v>456573.4</v>
          </cell>
          <cell r="H40">
            <v>536760</v>
          </cell>
          <cell r="I40">
            <v>552806.9</v>
          </cell>
          <cell r="J40">
            <v>550552.6</v>
          </cell>
        </row>
        <row r="41">
          <cell r="B41">
            <v>23635.377</v>
          </cell>
          <cell r="C41">
            <v>23661.133</v>
          </cell>
          <cell r="D41">
            <v>18501.987</v>
          </cell>
          <cell r="E41">
            <v>21609.695</v>
          </cell>
          <cell r="F41">
            <v>18000.156</v>
          </cell>
          <cell r="G41">
            <v>14203.886</v>
          </cell>
          <cell r="H41">
            <v>19587.438</v>
          </cell>
          <cell r="I41">
            <v>15493.33</v>
          </cell>
          <cell r="J41">
            <v>18992.036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6899.4</v>
          </cell>
          <cell r="C42">
            <v>1134943.5</v>
          </cell>
          <cell r="D42">
            <v>989953.7</v>
          </cell>
          <cell r="E42">
            <v>764740.5</v>
          </cell>
          <cell r="F42">
            <v>801935</v>
          </cell>
          <cell r="G42">
            <v>1318721.8</v>
          </cell>
          <cell r="H42">
            <v>1583825.4</v>
          </cell>
          <cell r="I42">
            <v>1343194.4</v>
          </cell>
          <cell r="J42">
            <v>1171108</v>
          </cell>
        </row>
        <row r="43">
          <cell r="B43">
            <v>29519.39</v>
          </cell>
          <cell r="C43">
            <v>32386.115</v>
          </cell>
          <cell r="D43">
            <v>40751.198</v>
          </cell>
          <cell r="E43">
            <v>48245.646</v>
          </cell>
          <cell r="F43">
            <v>49206.153</v>
          </cell>
          <cell r="G43">
            <v>39603.001</v>
          </cell>
          <cell r="H43">
            <v>45727.997</v>
          </cell>
          <cell r="I43">
            <v>36629.416</v>
          </cell>
          <cell r="J43">
            <v>26402.092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2486.34907956</v>
          </cell>
          <cell r="C46">
            <v>2962436.93372102</v>
          </cell>
          <cell r="D46">
            <v>2683577.93220187</v>
          </cell>
          <cell r="E46">
            <v>2676764.09211813</v>
          </cell>
          <cell r="F46">
            <v>2311966.62614787</v>
          </cell>
          <cell r="G46">
            <v>2760973.28266719</v>
          </cell>
          <cell r="H46">
            <v>3167130.34823199</v>
          </cell>
          <cell r="I46">
            <v>2837331.2352521</v>
          </cell>
          <cell r="J46">
            <v>2713799.444884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760</v>
          </cell>
          <cell r="P7">
            <v>41395</v>
          </cell>
        </row>
        <row r="10">
          <cell r="B10">
            <v>2308555.062</v>
          </cell>
          <cell r="C10">
            <v>1567024.6</v>
          </cell>
          <cell r="D10">
            <v>875829.3</v>
          </cell>
          <cell r="E10">
            <v>414691.1</v>
          </cell>
          <cell r="F10">
            <v>2330199</v>
          </cell>
          <cell r="G10">
            <v>5112863.8</v>
          </cell>
          <cell r="H10">
            <v>5685964.7</v>
          </cell>
          <cell r="I10">
            <v>5294617.8</v>
          </cell>
          <cell r="J10">
            <v>4708098.1</v>
          </cell>
          <cell r="K10">
            <v>4236027.3</v>
          </cell>
          <cell r="L10">
            <v>3537365.4</v>
          </cell>
          <cell r="M10">
            <v>0</v>
          </cell>
        </row>
        <row r="10">
          <cell r="O10">
            <v>3537365.4</v>
          </cell>
          <cell r="P10">
            <v>3861825.123</v>
          </cell>
          <cell r="Q10">
            <v>-0.0840171972230448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43572.663</v>
          </cell>
          <cell r="J11">
            <v>59157.491</v>
          </cell>
          <cell r="K11">
            <v>58601.206</v>
          </cell>
          <cell r="L11">
            <v>65047.33866</v>
          </cell>
        </row>
        <row r="11">
          <cell r="O11">
            <v>65047.33866</v>
          </cell>
          <cell r="P11">
            <v>59355.931</v>
          </cell>
          <cell r="Q11">
            <v>0.0958860818811858</v>
          </cell>
        </row>
        <row r="12">
          <cell r="B12">
            <v>6679</v>
          </cell>
          <cell r="C12">
            <v>7908.2</v>
          </cell>
          <cell r="D12">
            <v>6979.8</v>
          </cell>
          <cell r="E12">
            <v>3657.7</v>
          </cell>
          <cell r="F12">
            <v>6162.1</v>
          </cell>
          <cell r="G12">
            <v>6508.3</v>
          </cell>
          <cell r="H12">
            <v>6313.051</v>
          </cell>
          <cell r="I12">
            <v>7512.53069</v>
          </cell>
          <cell r="J12">
            <v>6986.6535417</v>
          </cell>
          <cell r="K12">
            <v>7545.585825036</v>
          </cell>
          <cell r="L12">
            <v>8526.51198229068</v>
          </cell>
        </row>
        <row r="12">
          <cell r="O12">
            <v>8526.51198229068</v>
          </cell>
          <cell r="P12">
            <v>6934.8</v>
          </cell>
          <cell r="Q12">
            <v>0.22952529017285</v>
          </cell>
        </row>
        <row r="13">
          <cell r="B13">
            <v>86830</v>
          </cell>
          <cell r="C13">
            <v>82212.66</v>
          </cell>
          <cell r="D13">
            <v>63734.75</v>
          </cell>
          <cell r="E13">
            <v>52452.61</v>
          </cell>
          <cell r="F13">
            <v>78519.39</v>
          </cell>
          <cell r="G13">
            <v>117697.84</v>
          </cell>
          <cell r="H13">
            <v>110065.15</v>
          </cell>
          <cell r="I13">
            <v>98186.8</v>
          </cell>
          <cell r="J13">
            <v>92303.95</v>
          </cell>
          <cell r="K13">
            <v>80565.71</v>
          </cell>
          <cell r="L13">
            <v>83666.96</v>
          </cell>
        </row>
        <row r="13">
          <cell r="O13">
            <v>83666.96</v>
          </cell>
          <cell r="P13">
            <v>92540.78</v>
          </cell>
          <cell r="Q13">
            <v>-0.0958909142542347</v>
          </cell>
        </row>
        <row r="16">
          <cell r="B16">
            <v>2465936.209</v>
          </cell>
          <cell r="C16">
            <v>1714074.35</v>
          </cell>
          <cell r="D16">
            <v>996569.84</v>
          </cell>
          <cell r="E16">
            <v>523516.29</v>
          </cell>
          <cell r="F16">
            <v>2463773.635</v>
          </cell>
          <cell r="G16">
            <v>5296549.668</v>
          </cell>
          <cell r="H16">
            <v>5855632.084</v>
          </cell>
          <cell r="I16">
            <v>5443889.79369</v>
          </cell>
          <cell r="J16">
            <v>4866546.1945417</v>
          </cell>
          <cell r="K16">
            <v>4382739.80182504</v>
          </cell>
          <cell r="L16">
            <v>3694606.21064229</v>
          </cell>
        </row>
        <row r="16">
          <cell r="O16">
            <v>3694606.21064229</v>
          </cell>
          <cell r="P16">
            <v>4020656.634</v>
          </cell>
          <cell r="Q16">
            <v>-0.081093824476459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65936.209</v>
          </cell>
          <cell r="C20">
            <v>1714074.35</v>
          </cell>
          <cell r="D20">
            <v>996569.84</v>
          </cell>
          <cell r="E20">
            <v>523516.29</v>
          </cell>
          <cell r="F20">
            <v>2463773.635</v>
          </cell>
          <cell r="G20">
            <v>5296549.668</v>
          </cell>
          <cell r="H20">
            <v>5855632.084</v>
          </cell>
          <cell r="I20">
            <v>5443889.79369</v>
          </cell>
          <cell r="J20">
            <v>4866546.1945417</v>
          </cell>
          <cell r="K20">
            <v>4382739.80182504</v>
          </cell>
          <cell r="L20">
            <v>3694606.21064229</v>
          </cell>
        </row>
        <row r="20">
          <cell r="O20">
            <v>3694606.21064229</v>
          </cell>
          <cell r="P20">
            <v>4020656.634</v>
          </cell>
          <cell r="Q20">
            <v>-0.0810938244764597</v>
          </cell>
        </row>
        <row r="23">
          <cell r="B23">
            <v>223169.3</v>
          </cell>
          <cell r="C23">
            <v>174121.3</v>
          </cell>
          <cell r="D23">
            <v>255551.1</v>
          </cell>
          <cell r="E23">
            <v>2971055.2</v>
          </cell>
          <cell r="F23">
            <v>4087043.6</v>
          </cell>
          <cell r="G23">
            <v>1571340.8</v>
          </cell>
          <cell r="H23">
            <v>739106.6</v>
          </cell>
          <cell r="I23">
            <v>460600.8</v>
          </cell>
          <cell r="J23">
            <v>546838.1</v>
          </cell>
          <cell r="K23">
            <v>399218.4</v>
          </cell>
          <cell r="L23">
            <v>0</v>
          </cell>
          <cell r="M23">
            <v>0</v>
          </cell>
        </row>
        <row r="23">
          <cell r="O23">
            <v>11428045.2</v>
          </cell>
          <cell r="P23">
            <v>12473252.933</v>
          </cell>
          <cell r="Q23">
            <v>-0.0837959222517435</v>
          </cell>
        </row>
        <row r="24">
          <cell r="B24">
            <v>40978.3</v>
          </cell>
          <cell r="C24">
            <v>15694.2</v>
          </cell>
          <cell r="D24">
            <v>26597.5</v>
          </cell>
          <cell r="E24">
            <v>46797.1</v>
          </cell>
          <cell r="F24">
            <v>104213.5</v>
          </cell>
          <cell r="G24">
            <v>97371.9</v>
          </cell>
          <cell r="H24">
            <v>44764.3</v>
          </cell>
          <cell r="I24">
            <v>46101</v>
          </cell>
          <cell r="J24">
            <v>47138.6</v>
          </cell>
        </row>
        <row r="26">
          <cell r="B26">
            <v>2730083.809</v>
          </cell>
          <cell r="C26">
            <v>1903889.85</v>
          </cell>
          <cell r="D26">
            <v>1278718.44</v>
          </cell>
          <cell r="E26">
            <v>3541368.59</v>
          </cell>
          <cell r="F26">
            <v>6655030.735</v>
          </cell>
          <cell r="G26">
            <v>6965262.368</v>
          </cell>
          <cell r="H26">
            <v>6639502.984</v>
          </cell>
          <cell r="I26">
            <v>5950591.59369</v>
          </cell>
          <cell r="J26">
            <v>5460522.8945417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201163.538</v>
          </cell>
          <cell r="I29">
            <v>180111.877</v>
          </cell>
          <cell r="J29">
            <v>198488.129</v>
          </cell>
          <cell r="K29">
            <v>188563.72255</v>
          </cell>
          <cell r="L29">
            <v>0</v>
          </cell>
          <cell r="M29">
            <v>0</v>
          </cell>
        </row>
        <row r="29">
          <cell r="O29">
            <v>1892539.36155</v>
          </cell>
          <cell r="P29">
            <v>1859668.18</v>
          </cell>
          <cell r="Q29">
            <v>0.0176758315830299</v>
          </cell>
        </row>
        <row r="30">
          <cell r="B30">
            <v>250184.767</v>
          </cell>
          <cell r="C30">
            <v>194482.729</v>
          </cell>
          <cell r="D30">
            <v>177901.044</v>
          </cell>
          <cell r="E30">
            <v>246511.63</v>
          </cell>
          <cell r="F30">
            <v>317920.092</v>
          </cell>
          <cell r="G30">
            <v>339445.934</v>
          </cell>
          <cell r="H30">
            <v>358597.54</v>
          </cell>
          <cell r="I30">
            <v>306228.917</v>
          </cell>
          <cell r="J30">
            <v>332193.979</v>
          </cell>
          <cell r="K30">
            <v>349703.813</v>
          </cell>
          <cell r="L30">
            <v>0</v>
          </cell>
          <cell r="M30">
            <v>0</v>
          </cell>
        </row>
        <row r="30">
          <cell r="O30">
            <v>2873170.445</v>
          </cell>
          <cell r="P30">
            <v>2873503.956</v>
          </cell>
          <cell r="Q30">
            <v>-0.000116064221628687</v>
          </cell>
        </row>
        <row r="31">
          <cell r="B31">
            <v>34209.38</v>
          </cell>
          <cell r="C31">
            <v>34219.54</v>
          </cell>
          <cell r="D31">
            <v>26868.27</v>
          </cell>
          <cell r="E31">
            <v>32969.54</v>
          </cell>
          <cell r="F31">
            <v>30635.69</v>
          </cell>
          <cell r="G31">
            <v>26379.12</v>
          </cell>
          <cell r="H31">
            <v>31918.7352</v>
          </cell>
          <cell r="I31">
            <v>28726.86168</v>
          </cell>
          <cell r="J31">
            <v>33323.1595488</v>
          </cell>
          <cell r="K31">
            <v>30657.306784896</v>
          </cell>
        </row>
        <row r="31">
          <cell r="O31">
            <v>309907.603213696</v>
          </cell>
          <cell r="P31">
            <v>297424.947</v>
          </cell>
          <cell r="Q31">
            <v>0.0419690962025994</v>
          </cell>
        </row>
        <row r="33">
          <cell r="B33">
            <v>486168.067</v>
          </cell>
          <cell r="C33">
            <v>419024.489</v>
          </cell>
          <cell r="D33">
            <v>380874.954</v>
          </cell>
          <cell r="E33">
            <v>475097.56</v>
          </cell>
          <cell r="F33">
            <v>543910.704</v>
          </cell>
          <cell r="G33">
            <v>530864.057</v>
          </cell>
          <cell r="H33">
            <v>591679.8132</v>
          </cell>
          <cell r="I33">
            <v>515067.65568</v>
          </cell>
          <cell r="J33">
            <v>564005.2675488</v>
          </cell>
          <cell r="K33">
            <v>568924.842334896</v>
          </cell>
        </row>
        <row r="33">
          <cell r="O33">
            <v>5075617.4097637</v>
          </cell>
          <cell r="P33">
            <v>5030597.083</v>
          </cell>
          <cell r="Q33">
            <v>0.00894930085254386</v>
          </cell>
        </row>
        <row r="36">
          <cell r="B36">
            <v>491262.6</v>
          </cell>
          <cell r="C36">
            <v>421563.9</v>
          </cell>
          <cell r="D36">
            <v>295241.9</v>
          </cell>
          <cell r="E36">
            <v>492893.9</v>
          </cell>
          <cell r="F36">
            <v>568266.4</v>
          </cell>
          <cell r="G36">
            <v>300200.3</v>
          </cell>
          <cell r="H36">
            <v>295928.3</v>
          </cell>
          <cell r="I36">
            <v>296584.1</v>
          </cell>
          <cell r="J36">
            <v>372706</v>
          </cell>
        </row>
        <row r="37">
          <cell r="B37">
            <v>159160.7</v>
          </cell>
          <cell r="C37">
            <v>15666.1</v>
          </cell>
          <cell r="D37">
            <v>1028.1</v>
          </cell>
          <cell r="E37">
            <v>30827.4</v>
          </cell>
          <cell r="F37">
            <v>58586</v>
          </cell>
          <cell r="G37">
            <v>7064.1</v>
          </cell>
          <cell r="H37">
            <v>18724.9</v>
          </cell>
          <cell r="I37">
            <v>29266.7</v>
          </cell>
          <cell r="J37">
            <v>20989.2</v>
          </cell>
        </row>
        <row r="39">
          <cell r="B39">
            <v>650423.3</v>
          </cell>
          <cell r="C39">
            <v>437230</v>
          </cell>
          <cell r="D39">
            <v>296270</v>
          </cell>
          <cell r="E39">
            <v>523721.3</v>
          </cell>
          <cell r="F39">
            <v>626852.4</v>
          </cell>
          <cell r="G39">
            <v>307264.4</v>
          </cell>
          <cell r="H39">
            <v>314653.2</v>
          </cell>
          <cell r="I39">
            <v>325850.8</v>
          </cell>
          <cell r="J39">
            <v>393695.2</v>
          </cell>
        </row>
        <row r="41">
          <cell r="B41">
            <v>-120581.908</v>
          </cell>
          <cell r="C41">
            <v>51065.5209999997</v>
          </cell>
          <cell r="D41">
            <v>78057.1960000002</v>
          </cell>
          <cell r="E41">
            <v>78776.0950000002</v>
          </cell>
          <cell r="F41">
            <v>187717.963</v>
          </cell>
          <cell r="G41">
            <v>271501.826999999</v>
          </cell>
          <cell r="H41">
            <v>289280.177110001</v>
          </cell>
          <cell r="I41">
            <v>243126.9434683</v>
          </cell>
          <cell r="J41">
            <v>120082.625167863</v>
          </cell>
        </row>
        <row r="42">
          <cell r="B42">
            <v>1016009.459</v>
          </cell>
          <cell r="C42">
            <v>907320.01</v>
          </cell>
          <cell r="D42">
            <v>755202.15</v>
          </cell>
          <cell r="E42">
            <v>1077594.955</v>
          </cell>
          <cell r="F42">
            <v>1358481.067</v>
          </cell>
          <cell r="G42">
            <v>1109630.284</v>
          </cell>
          <cell r="H42">
            <v>1195613.19031</v>
          </cell>
          <cell r="I42">
            <v>1084045.3991483</v>
          </cell>
          <cell r="J42">
            <v>1077783.092716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760</v>
          </cell>
          <cell r="P7">
            <v>41395</v>
          </cell>
        </row>
        <row r="10">
          <cell r="B10">
            <v>1073761.364</v>
          </cell>
          <cell r="C10">
            <v>3801655.5</v>
          </cell>
          <cell r="D10">
            <v>4952454</v>
          </cell>
          <cell r="E10">
            <v>4487612.4</v>
          </cell>
          <cell r="F10">
            <v>3987148.1</v>
          </cell>
          <cell r="G10">
            <v>3668716.6</v>
          </cell>
          <cell r="H10">
            <v>3325845.6</v>
          </cell>
          <cell r="I10">
            <v>2988453.4</v>
          </cell>
          <cell r="J10">
            <v>2615756.6</v>
          </cell>
          <cell r="K10">
            <v>2296701.7</v>
          </cell>
          <cell r="L10">
            <v>1974630.4</v>
          </cell>
          <cell r="M10">
            <v>0</v>
          </cell>
        </row>
        <row r="10">
          <cell r="O10">
            <v>1974630.4</v>
          </cell>
          <cell r="P10">
            <v>2480237.229</v>
          </cell>
          <cell r="Q10">
            <v>-0.203854221317311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  <cell r="I11">
            <v>66232</v>
          </cell>
          <cell r="J11">
            <v>64106</v>
          </cell>
          <cell r="K11">
            <v>66643</v>
          </cell>
          <cell r="L11">
            <v>75452</v>
          </cell>
        </row>
        <row r="11">
          <cell r="O11">
            <v>75452</v>
          </cell>
          <cell r="P11">
            <v>67238</v>
          </cell>
          <cell r="Q11">
            <v>0.122163062553913</v>
          </cell>
        </row>
        <row r="12">
          <cell r="B12">
            <v>42569.08</v>
          </cell>
          <cell r="C12">
            <v>90670.57</v>
          </cell>
          <cell r="D12">
            <v>83936.82</v>
          </cell>
          <cell r="E12">
            <v>75390.26</v>
          </cell>
          <cell r="F12">
            <v>64069.73</v>
          </cell>
          <cell r="G12">
            <v>57024.33</v>
          </cell>
          <cell r="H12">
            <v>57442.28</v>
          </cell>
          <cell r="I12">
            <v>56145.48</v>
          </cell>
          <cell r="J12">
            <v>55068.28</v>
          </cell>
          <cell r="K12">
            <v>53922</v>
          </cell>
          <cell r="L12">
            <v>52329.39</v>
          </cell>
        </row>
        <row r="12">
          <cell r="O12">
            <v>52329.39</v>
          </cell>
          <cell r="P12">
            <v>52082.27</v>
          </cell>
          <cell r="Q12">
            <v>0.0047448008698545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56.444</v>
          </cell>
          <cell r="C15">
            <v>3993120.07</v>
          </cell>
          <cell r="D15">
            <v>5106113.82</v>
          </cell>
          <cell r="E15">
            <v>4632627.66</v>
          </cell>
          <cell r="F15">
            <v>4122043.83</v>
          </cell>
          <cell r="G15">
            <v>3794079.93</v>
          </cell>
          <cell r="H15">
            <v>3452564.88</v>
          </cell>
          <cell r="I15">
            <v>3110830.88</v>
          </cell>
          <cell r="J15">
            <v>2734930.88</v>
          </cell>
          <cell r="K15">
            <v>2417266.7</v>
          </cell>
          <cell r="L15">
            <v>2102411.79</v>
          </cell>
        </row>
        <row r="15">
          <cell r="O15">
            <v>2102411.79</v>
          </cell>
          <cell r="P15">
            <v>2599557.499</v>
          </cell>
          <cell r="Q15">
            <v>-0.19124243614201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56.444</v>
          </cell>
          <cell r="C19">
            <v>3993120.07</v>
          </cell>
          <cell r="D19">
            <v>5106113.82</v>
          </cell>
          <cell r="E19">
            <v>4632627.66</v>
          </cell>
          <cell r="F19">
            <v>4122043.83</v>
          </cell>
          <cell r="G19">
            <v>3794079.93</v>
          </cell>
          <cell r="H19">
            <v>3452564.88</v>
          </cell>
          <cell r="I19">
            <v>3110830.88</v>
          </cell>
          <cell r="J19">
            <v>2734930.88</v>
          </cell>
          <cell r="K19">
            <v>2417266.7</v>
          </cell>
          <cell r="L19">
            <v>2102411.79</v>
          </cell>
        </row>
        <row r="19">
          <cell r="O19">
            <v>2102411.79</v>
          </cell>
          <cell r="P19">
            <v>2599557.499</v>
          </cell>
          <cell r="Q19">
            <v>-0.191242436142013</v>
          </cell>
        </row>
        <row r="22">
          <cell r="B22">
            <v>3572220.2</v>
          </cell>
          <cell r="C22">
            <v>2052728.8</v>
          </cell>
          <cell r="D22">
            <v>469215.2</v>
          </cell>
          <cell r="E22">
            <v>285209.7</v>
          </cell>
          <cell r="F22">
            <v>314120.5</v>
          </cell>
          <cell r="G22">
            <v>222146.9</v>
          </cell>
          <cell r="H22">
            <v>347327.9</v>
          </cell>
          <cell r="I22">
            <v>291788.2</v>
          </cell>
          <cell r="J22">
            <v>312643.9</v>
          </cell>
          <cell r="K22">
            <v>262426.4</v>
          </cell>
          <cell r="L22">
            <v>0</v>
          </cell>
          <cell r="M22">
            <v>0</v>
          </cell>
        </row>
        <row r="22">
          <cell r="O22">
            <v>8129827.7</v>
          </cell>
          <cell r="P22">
            <v>9285385.083</v>
          </cell>
          <cell r="Q22">
            <v>-0.12444905328866</v>
          </cell>
        </row>
        <row r="23">
          <cell r="B23">
            <v>1331.6</v>
          </cell>
          <cell r="C23">
            <v>5762.4</v>
          </cell>
          <cell r="D23">
            <v>2603.1</v>
          </cell>
          <cell r="E23">
            <v>3511.8</v>
          </cell>
          <cell r="F23">
            <v>3468.1</v>
          </cell>
          <cell r="G23">
            <v>4453.6</v>
          </cell>
          <cell r="H23">
            <v>2363.3</v>
          </cell>
          <cell r="I23">
            <v>3235.5</v>
          </cell>
          <cell r="J23">
            <v>2529.8</v>
          </cell>
        </row>
        <row r="25">
          <cell r="B25">
            <v>4784708.244</v>
          </cell>
          <cell r="C25">
            <v>6051611.27</v>
          </cell>
          <cell r="D25">
            <v>5577932.12</v>
          </cell>
          <cell r="E25">
            <v>4921349.16</v>
          </cell>
          <cell r="F25">
            <v>4439632.43</v>
          </cell>
          <cell r="G25">
            <v>4020680.43</v>
          </cell>
          <cell r="H25">
            <v>3802256.08</v>
          </cell>
          <cell r="I25">
            <v>3405854.58</v>
          </cell>
          <cell r="J25">
            <v>3050104.58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  <cell r="H28">
            <v>145438</v>
          </cell>
          <cell r="I28">
            <v>129852</v>
          </cell>
          <cell r="J28">
            <v>141220</v>
          </cell>
          <cell r="K28">
            <v>139273</v>
          </cell>
        </row>
        <row r="28">
          <cell r="O28">
            <v>1400825</v>
          </cell>
          <cell r="P28">
            <v>1372341</v>
          </cell>
          <cell r="Q28">
            <v>0.0207557742572728</v>
          </cell>
        </row>
        <row r="29">
          <cell r="B29">
            <v>134777.892</v>
          </cell>
          <cell r="C29">
            <v>120104.666</v>
          </cell>
          <cell r="D29">
            <v>98498.451</v>
          </cell>
          <cell r="E29">
            <v>99783.374</v>
          </cell>
          <cell r="F29">
            <v>81645.682</v>
          </cell>
          <cell r="G29">
            <v>89584.664</v>
          </cell>
          <cell r="H29">
            <v>91481.509</v>
          </cell>
          <cell r="I29">
            <v>81812.38</v>
          </cell>
          <cell r="J29">
            <v>92277.087</v>
          </cell>
          <cell r="K29">
            <v>99579.549</v>
          </cell>
          <cell r="L29">
            <v>0</v>
          </cell>
          <cell r="M29">
            <v>0</v>
          </cell>
        </row>
        <row r="29">
          <cell r="O29">
            <v>989545.254</v>
          </cell>
          <cell r="P29">
            <v>1080340.968</v>
          </cell>
          <cell r="Q29">
            <v>-0.0840435720660371</v>
          </cell>
        </row>
        <row r="31">
          <cell r="B31">
            <v>276383.892</v>
          </cell>
          <cell r="C31">
            <v>257664.666</v>
          </cell>
          <cell r="D31">
            <v>232458.451</v>
          </cell>
          <cell r="E31">
            <v>245110.374</v>
          </cell>
          <cell r="F31">
            <v>221784.682</v>
          </cell>
          <cell r="G31">
            <v>236034.664</v>
          </cell>
          <cell r="H31">
            <v>236919.509</v>
          </cell>
          <cell r="I31">
            <v>211664.38</v>
          </cell>
          <cell r="J31">
            <v>233497.087</v>
          </cell>
          <cell r="K31">
            <v>238852.549</v>
          </cell>
        </row>
        <row r="31">
          <cell r="O31">
            <v>2390370.254</v>
          </cell>
          <cell r="P31">
            <v>2452681.968</v>
          </cell>
          <cell r="Q31">
            <v>-0.0254055416939405</v>
          </cell>
        </row>
        <row r="34">
          <cell r="B34">
            <v>403960.7</v>
          </cell>
          <cell r="C34">
            <v>236122.4</v>
          </cell>
          <cell r="D34">
            <v>257395.7</v>
          </cell>
          <cell r="E34">
            <v>267219</v>
          </cell>
          <cell r="F34">
            <v>254606.8</v>
          </cell>
          <cell r="G34">
            <v>244295.1</v>
          </cell>
          <cell r="H34">
            <v>269046</v>
          </cell>
          <cell r="I34">
            <v>288006.9</v>
          </cell>
          <cell r="J34">
            <v>283396.4</v>
          </cell>
        </row>
        <row r="35">
          <cell r="B35">
            <v>178789.2</v>
          </cell>
          <cell r="C35">
            <v>259705.5</v>
          </cell>
          <cell r="D35">
            <v>481552.1</v>
          </cell>
          <cell r="E35">
            <v>300695.2</v>
          </cell>
          <cell r="F35">
            <v>60646</v>
          </cell>
          <cell r="G35">
            <v>96201.2</v>
          </cell>
          <cell r="H35">
            <v>26901.8</v>
          </cell>
          <cell r="I35">
            <v>119961</v>
          </cell>
          <cell r="J35">
            <v>69698.4</v>
          </cell>
        </row>
        <row r="37">
          <cell r="B37">
            <v>582749.9</v>
          </cell>
          <cell r="C37">
            <v>495827.9</v>
          </cell>
          <cell r="D37">
            <v>738947.8</v>
          </cell>
          <cell r="E37">
            <v>567914.2</v>
          </cell>
          <cell r="F37">
            <v>315252.8</v>
          </cell>
          <cell r="G37">
            <v>340496.3</v>
          </cell>
          <cell r="H37">
            <v>295947.8</v>
          </cell>
          <cell r="I37">
            <v>407967.9</v>
          </cell>
          <cell r="J37">
            <v>353094.8</v>
          </cell>
        </row>
        <row r="39">
          <cell r="B39">
            <v>-67545.6179999998</v>
          </cell>
          <cell r="C39">
            <v>192004.884</v>
          </cell>
          <cell r="D39">
            <v>-26101.7910000002</v>
          </cell>
          <cell r="E39">
            <v>-13719.2439999999</v>
          </cell>
          <cell r="F39">
            <v>108515.018</v>
          </cell>
          <cell r="G39">
            <v>-8415.41399999941</v>
          </cell>
          <cell r="H39">
            <v>158557.891</v>
          </cell>
          <cell r="I39">
            <v>51291.4200000004</v>
          </cell>
          <cell r="J39">
            <v>46245.9929999998</v>
          </cell>
        </row>
        <row r="41">
          <cell r="B41">
            <v>791588.174</v>
          </cell>
          <cell r="C41">
            <v>945497.45</v>
          </cell>
          <cell r="D41">
            <v>945304.46</v>
          </cell>
          <cell r="E41">
            <v>799305.33</v>
          </cell>
          <cell r="F41">
            <v>645552.5</v>
          </cell>
          <cell r="G41">
            <v>568115.550000001</v>
          </cell>
          <cell r="H41">
            <v>691425.2</v>
          </cell>
          <cell r="I41">
            <v>670923.7</v>
          </cell>
          <cell r="J41">
            <v>632837.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760</v>
          </cell>
          <cell r="P7">
            <v>41395</v>
          </cell>
        </row>
        <row r="10">
          <cell r="B10">
            <v>191277.556</v>
          </cell>
          <cell r="C10">
            <v>691752.6</v>
          </cell>
          <cell r="D10">
            <v>900334.1</v>
          </cell>
          <cell r="E10">
            <v>884935.5</v>
          </cell>
          <cell r="F10">
            <v>746945.6</v>
          </cell>
          <cell r="G10">
            <v>630329.2</v>
          </cell>
          <cell r="H10">
            <v>574575.4</v>
          </cell>
          <cell r="I10">
            <v>530515.1</v>
          </cell>
          <cell r="J10">
            <v>382530.9</v>
          </cell>
          <cell r="K10">
            <v>292042.2</v>
          </cell>
          <cell r="L10">
            <v>194307.9</v>
          </cell>
          <cell r="M10">
            <v>0</v>
          </cell>
        </row>
        <row r="10">
          <cell r="O10">
            <v>194307.9</v>
          </cell>
          <cell r="P10">
            <v>388104.062</v>
          </cell>
          <cell r="Q10">
            <v>-0.499340720633839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32306.9</v>
          </cell>
          <cell r="J11">
            <v>34838.3</v>
          </cell>
          <cell r="K11">
            <v>31438.4</v>
          </cell>
          <cell r="L11">
            <v>29543.1</v>
          </cell>
          <cell r="M11">
            <v>0</v>
          </cell>
        </row>
        <row r="11">
          <cell r="O11">
            <v>29543.1</v>
          </cell>
          <cell r="P11">
            <v>49240.4</v>
          </cell>
          <cell r="Q11">
            <v>-0.400023151720945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76.96</v>
          </cell>
          <cell r="F12">
            <v>307.5</v>
          </cell>
          <cell r="G12">
            <v>66.81</v>
          </cell>
          <cell r="H12">
            <v>146.43</v>
          </cell>
          <cell r="I12">
            <v>42.34</v>
          </cell>
          <cell r="J12">
            <v>81.22</v>
          </cell>
          <cell r="K12">
            <v>13.45</v>
          </cell>
          <cell r="L12">
            <v>13.45</v>
          </cell>
        </row>
        <row r="12">
          <cell r="O12">
            <v>13.45</v>
          </cell>
          <cell r="P12">
            <v>888.19</v>
          </cell>
          <cell r="Q12">
            <v>-0.984856843693354</v>
          </cell>
        </row>
        <row r="14">
          <cell r="B14">
            <v>236381.776</v>
          </cell>
          <cell r="C14">
            <v>737428.99</v>
          </cell>
          <cell r="D14">
            <v>947422.9</v>
          </cell>
          <cell r="E14">
            <v>933730.16</v>
          </cell>
          <cell r="F14">
            <v>785028.3</v>
          </cell>
          <cell r="G14">
            <v>661774.91</v>
          </cell>
          <cell r="H14">
            <v>605938.13</v>
          </cell>
          <cell r="I14">
            <v>562864.34</v>
          </cell>
          <cell r="J14">
            <v>417450.42</v>
          </cell>
          <cell r="K14">
            <v>323494.05</v>
          </cell>
          <cell r="L14">
            <v>223864.45</v>
          </cell>
          <cell r="M14">
            <v>0</v>
          </cell>
        </row>
        <row r="14">
          <cell r="O14">
            <v>223864.45</v>
          </cell>
          <cell r="P14">
            <v>438232.652</v>
          </cell>
          <cell r="Q14">
            <v>-0.48916528930847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8">
          <cell r="B18">
            <v>236381.776</v>
          </cell>
          <cell r="C18">
            <v>737428.99</v>
          </cell>
          <cell r="D18">
            <v>947422.9</v>
          </cell>
          <cell r="E18">
            <v>933730.16</v>
          </cell>
          <cell r="F18">
            <v>785028.3</v>
          </cell>
          <cell r="G18">
            <v>661774.91</v>
          </cell>
          <cell r="H18">
            <v>605938.13</v>
          </cell>
          <cell r="I18">
            <v>562864.34</v>
          </cell>
          <cell r="J18">
            <v>417450.42</v>
          </cell>
          <cell r="K18">
            <v>323494.05</v>
          </cell>
          <cell r="L18">
            <v>223864.45</v>
          </cell>
        </row>
        <row r="18">
          <cell r="O18">
            <v>223864.45</v>
          </cell>
          <cell r="P18">
            <v>438232.652</v>
          </cell>
          <cell r="Q18">
            <v>-0.489165289308475</v>
          </cell>
        </row>
        <row r="21">
          <cell r="B21">
            <v>667688.6</v>
          </cell>
          <cell r="C21">
            <v>251799.1</v>
          </cell>
          <cell r="D21">
            <v>123159.9</v>
          </cell>
          <cell r="E21">
            <v>74935.1</v>
          </cell>
          <cell r="F21">
            <v>72614.7</v>
          </cell>
          <cell r="G21">
            <v>74965.4</v>
          </cell>
          <cell r="H21">
            <v>158212.7</v>
          </cell>
          <cell r="I21">
            <v>134130</v>
          </cell>
          <cell r="J21">
            <v>98792</v>
          </cell>
          <cell r="K21">
            <v>87949.4</v>
          </cell>
          <cell r="L21">
            <v>0</v>
          </cell>
          <cell r="M21">
            <v>0</v>
          </cell>
        </row>
        <row r="21">
          <cell r="O21">
            <v>1744246.9</v>
          </cell>
          <cell r="P21">
            <v>2075831.113</v>
          </cell>
          <cell r="Q21">
            <v>-0.159735640786689</v>
          </cell>
        </row>
        <row r="22">
          <cell r="B22">
            <v>11381.9</v>
          </cell>
          <cell r="C22">
            <v>3360.5</v>
          </cell>
          <cell r="D22">
            <v>2796.8</v>
          </cell>
          <cell r="E22">
            <v>3368.9</v>
          </cell>
          <cell r="F22">
            <v>1751.8</v>
          </cell>
          <cell r="G22">
            <v>3190.9</v>
          </cell>
          <cell r="H22">
            <v>2210.1</v>
          </cell>
          <cell r="I22">
            <v>1365.8</v>
          </cell>
          <cell r="J22">
            <v>2464.6</v>
          </cell>
        </row>
        <row r="24">
          <cell r="B24">
            <v>915452.276</v>
          </cell>
          <cell r="C24">
            <v>992588.59</v>
          </cell>
          <cell r="D24">
            <v>1073379.6</v>
          </cell>
          <cell r="E24">
            <v>1012034.16</v>
          </cell>
          <cell r="F24">
            <v>859394.8</v>
          </cell>
          <cell r="G24">
            <v>739931.21</v>
          </cell>
          <cell r="H24">
            <v>766360.93</v>
          </cell>
          <cell r="I24">
            <v>698360.14</v>
          </cell>
          <cell r="J24">
            <v>518707.02</v>
          </cell>
          <cell r="K24">
            <v>411443.45</v>
          </cell>
          <cell r="L24">
            <v>223864.45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58398.1</v>
          </cell>
          <cell r="I27">
            <v>53820.3</v>
          </cell>
          <cell r="J27">
            <v>58271.2</v>
          </cell>
          <cell r="K27">
            <v>58082.4</v>
          </cell>
          <cell r="L27">
            <v>0</v>
          </cell>
          <cell r="M27">
            <v>0</v>
          </cell>
          <cell r="N27">
            <v>0</v>
          </cell>
          <cell r="O27">
            <v>521262.3</v>
          </cell>
          <cell r="P27">
            <v>516008.7</v>
          </cell>
          <cell r="Q27">
            <v>0.01018122368867</v>
          </cell>
        </row>
        <row r="28">
          <cell r="B28">
            <v>1435.044</v>
          </cell>
          <cell r="C28">
            <v>476.905</v>
          </cell>
          <cell r="D28">
            <v>45</v>
          </cell>
          <cell r="E28">
            <v>516.46</v>
          </cell>
          <cell r="F28">
            <v>377.35</v>
          </cell>
          <cell r="G28">
            <v>195.64</v>
          </cell>
          <cell r="H28">
            <v>116.67</v>
          </cell>
          <cell r="I28">
            <v>279.2</v>
          </cell>
          <cell r="J28">
            <v>81.03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3523.299</v>
          </cell>
          <cell r="P28">
            <v>10926.434</v>
          </cell>
          <cell r="Q28">
            <v>-0.677543560872651</v>
          </cell>
        </row>
        <row r="31">
          <cell r="B31">
            <v>97336.4</v>
          </cell>
          <cell r="C31">
            <v>66260.5</v>
          </cell>
          <cell r="D31">
            <v>99292.4</v>
          </cell>
          <cell r="E31">
            <v>98128.7</v>
          </cell>
          <cell r="F31">
            <v>87983.1</v>
          </cell>
          <cell r="G31">
            <v>94422.2</v>
          </cell>
          <cell r="H31">
            <v>82587</v>
          </cell>
          <cell r="I31">
            <v>96929.5</v>
          </cell>
          <cell r="J31">
            <v>123558.9</v>
          </cell>
        </row>
        <row r="32">
          <cell r="B32">
            <v>37402.6</v>
          </cell>
          <cell r="C32">
            <v>22421.9</v>
          </cell>
          <cell r="D32">
            <v>37091.9</v>
          </cell>
          <cell r="E32">
            <v>22434.4</v>
          </cell>
          <cell r="F32">
            <v>33139.5</v>
          </cell>
          <cell r="G32">
            <v>25405.4</v>
          </cell>
          <cell r="H32">
            <v>65130.7</v>
          </cell>
          <cell r="I32">
            <v>60124.8</v>
          </cell>
          <cell r="J32">
            <v>37228.5</v>
          </cell>
        </row>
        <row r="34">
          <cell r="B34">
            <v>-9128.85800000001</v>
          </cell>
          <cell r="C34">
            <v>-80912.715</v>
          </cell>
          <cell r="D34">
            <v>-45806.1600000002</v>
          </cell>
          <cell r="E34">
            <v>45200.3000000001</v>
          </cell>
          <cell r="F34">
            <v>21827.6399999999</v>
          </cell>
          <cell r="G34">
            <v>-26778.66</v>
          </cell>
          <cell r="H34">
            <v>-2735.87999999989</v>
          </cell>
          <cell r="I34">
            <v>69755.92</v>
          </cell>
          <cell r="J34">
            <v>-23926.6600000002</v>
          </cell>
        </row>
        <row r="36">
          <cell r="B36">
            <v>178023.286</v>
          </cell>
          <cell r="C36">
            <v>45165.69</v>
          </cell>
          <cell r="D36">
            <v>139649.44</v>
          </cell>
          <cell r="E36">
            <v>227005.86</v>
          </cell>
          <cell r="F36">
            <v>197619.89</v>
          </cell>
          <cell r="G36">
            <v>133993.08</v>
          </cell>
          <cell r="H36">
            <v>203496.59</v>
          </cell>
          <cell r="I36">
            <v>280909.72</v>
          </cell>
          <cell r="J36">
            <v>195212.9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760</v>
          </cell>
          <cell r="P7">
            <v>41395</v>
          </cell>
        </row>
        <row r="10">
          <cell r="B10">
            <v>65975.446</v>
          </cell>
          <cell r="C10">
            <v>95210.6</v>
          </cell>
          <cell r="D10">
            <v>201216</v>
          </cell>
          <cell r="E10">
            <v>206993.1</v>
          </cell>
          <cell r="F10">
            <v>197544.9</v>
          </cell>
          <cell r="G10">
            <v>184702.7</v>
          </cell>
          <cell r="H10">
            <v>173488.4</v>
          </cell>
          <cell r="I10">
            <v>155730.6</v>
          </cell>
          <cell r="J10">
            <v>134479.1</v>
          </cell>
          <cell r="K10">
            <v>119417.5</v>
          </cell>
          <cell r="L10">
            <v>104138.1</v>
          </cell>
          <cell r="M10">
            <v>0</v>
          </cell>
          <cell r="N10">
            <v>0</v>
          </cell>
          <cell r="O10">
            <v>104138.1</v>
          </cell>
          <cell r="P10">
            <v>93954.352</v>
          </cell>
          <cell r="Q10">
            <v>0.108390380894756</v>
          </cell>
        </row>
        <row r="12">
          <cell r="B12">
            <v>5087.83</v>
          </cell>
          <cell r="C12">
            <v>5186.15</v>
          </cell>
          <cell r="D12">
            <v>6452</v>
          </cell>
          <cell r="E12">
            <v>5626.74</v>
          </cell>
          <cell r="F12">
            <v>4782.73</v>
          </cell>
          <cell r="G12">
            <v>4598.04</v>
          </cell>
          <cell r="H12">
            <v>4000.11</v>
          </cell>
          <cell r="I12">
            <v>4317.53</v>
          </cell>
          <cell r="J12">
            <v>4330.91</v>
          </cell>
          <cell r="K12">
            <v>4012.19</v>
          </cell>
          <cell r="L12">
            <v>3829.82</v>
          </cell>
        </row>
        <row r="12">
          <cell r="O12">
            <v>3829.82</v>
          </cell>
          <cell r="P12">
            <v>4587.04</v>
          </cell>
          <cell r="Q12">
            <v>-0.165078133175207</v>
          </cell>
        </row>
        <row r="16">
          <cell r="B16">
            <v>71063.276</v>
          </cell>
          <cell r="C16">
            <v>100396.75</v>
          </cell>
          <cell r="D16">
            <v>207668</v>
          </cell>
          <cell r="E16">
            <v>212619.84</v>
          </cell>
          <cell r="F16">
            <v>202327.63</v>
          </cell>
          <cell r="G16">
            <v>189300.74</v>
          </cell>
          <cell r="H16">
            <v>177488.51</v>
          </cell>
          <cell r="I16">
            <v>160048.13</v>
          </cell>
          <cell r="J16">
            <v>138810.01</v>
          </cell>
          <cell r="K16">
            <v>123429.69</v>
          </cell>
          <cell r="L16">
            <v>107967.92</v>
          </cell>
          <cell r="M16">
            <v>0</v>
          </cell>
          <cell r="N16">
            <v>0</v>
          </cell>
          <cell r="O16">
            <v>107967.92</v>
          </cell>
          <cell r="P16">
            <v>98541.392</v>
          </cell>
          <cell r="Q16">
            <v>0.0956605930632686</v>
          </cell>
        </row>
        <row r="23">
          <cell r="B23">
            <v>39368.5</v>
          </cell>
          <cell r="C23">
            <v>118512.2</v>
          </cell>
          <cell r="D23">
            <v>23112.7</v>
          </cell>
          <cell r="E23">
            <v>11828.9</v>
          </cell>
          <cell r="F23">
            <v>10253.2</v>
          </cell>
          <cell r="G23">
            <v>5706.8</v>
          </cell>
          <cell r="H23">
            <v>8061.9</v>
          </cell>
          <cell r="I23">
            <v>5402</v>
          </cell>
          <cell r="J23">
            <v>6473.1</v>
          </cell>
          <cell r="K23">
            <v>7899.7</v>
          </cell>
          <cell r="L23">
            <v>0</v>
          </cell>
          <cell r="M23">
            <v>0</v>
          </cell>
        </row>
        <row r="23">
          <cell r="O23">
            <v>236619</v>
          </cell>
          <cell r="P23">
            <v>196675.863</v>
          </cell>
          <cell r="Q23">
            <v>0.203091199859131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5</v>
          </cell>
          <cell r="G26">
            <v>1112.9</v>
          </cell>
          <cell r="H26">
            <v>1044.8</v>
          </cell>
          <cell r="I26">
            <v>972.6</v>
          </cell>
          <cell r="J26">
            <v>1334.8</v>
          </cell>
        </row>
        <row r="28">
          <cell r="B28">
            <v>111311.076</v>
          </cell>
          <cell r="C28">
            <v>220138.75</v>
          </cell>
          <cell r="D28">
            <v>231983.5</v>
          </cell>
          <cell r="E28">
            <v>224929.64</v>
          </cell>
          <cell r="F28">
            <v>213895.83</v>
          </cell>
          <cell r="G28">
            <v>196120.44</v>
          </cell>
          <cell r="H28">
            <v>186595.21</v>
          </cell>
          <cell r="I28">
            <v>166422.73</v>
          </cell>
          <cell r="J28">
            <v>146617.91</v>
          </cell>
        </row>
        <row r="34">
          <cell r="B34">
            <v>6850.925</v>
          </cell>
          <cell r="C34">
            <v>6412.062</v>
          </cell>
          <cell r="D34">
            <v>6742.12</v>
          </cell>
          <cell r="E34">
            <v>7903.874</v>
          </cell>
          <cell r="F34">
            <v>7660.79</v>
          </cell>
          <cell r="G34">
            <v>8302.747</v>
          </cell>
          <cell r="H34">
            <v>8971.325</v>
          </cell>
          <cell r="I34">
            <v>7962.977</v>
          </cell>
          <cell r="J34">
            <v>8511.031</v>
          </cell>
          <cell r="K34">
            <v>9316.504</v>
          </cell>
          <cell r="L34">
            <v>0</v>
          </cell>
          <cell r="M34">
            <v>0</v>
          </cell>
        </row>
        <row r="34">
          <cell r="O34">
            <v>78634.355</v>
          </cell>
          <cell r="P34">
            <v>49463.45</v>
          </cell>
          <cell r="Q34">
            <v>0.589746671532212</v>
          </cell>
        </row>
        <row r="35">
          <cell r="B35">
            <v>704.10100000001</v>
          </cell>
          <cell r="C35">
            <v>3942.38800000001</v>
          </cell>
          <cell r="D35">
            <v>6939.44</v>
          </cell>
          <cell r="E35">
            <v>7494.93599999996</v>
          </cell>
          <cell r="F35">
            <v>7718.89999999999</v>
          </cell>
          <cell r="G35">
            <v>5213.08300000004</v>
          </cell>
          <cell r="H35">
            <v>11591.855</v>
          </cell>
          <cell r="I35">
            <v>13467.243</v>
          </cell>
          <cell r="J35">
            <v>6427.88900000001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  <cell r="G41">
            <v>4851.8</v>
          </cell>
          <cell r="H41">
            <v>5684.7</v>
          </cell>
          <cell r="I41">
            <v>5949.8</v>
          </cell>
          <cell r="J41">
            <v>7564.8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  <cell r="F43">
            <v>3167.3</v>
          </cell>
          <cell r="G43">
            <v>264.3</v>
          </cell>
          <cell r="H43">
            <v>299.2</v>
          </cell>
          <cell r="I43">
            <v>232.7</v>
          </cell>
          <cell r="J43">
            <v>684.5</v>
          </cell>
        </row>
        <row r="46">
          <cell r="B46">
            <v>10914.326</v>
          </cell>
          <cell r="C46">
            <v>12470.75</v>
          </cell>
          <cell r="D46">
            <v>19363.66</v>
          </cell>
          <cell r="E46">
            <v>22602.01</v>
          </cell>
          <cell r="F46">
            <v>24595.09</v>
          </cell>
          <cell r="G46">
            <v>18631.93</v>
          </cell>
          <cell r="H46">
            <v>26547.08</v>
          </cell>
          <cell r="I46">
            <v>27612.72</v>
          </cell>
          <cell r="J46">
            <v>23188.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760</v>
          </cell>
          <cell r="P7">
            <v>41760</v>
          </cell>
        </row>
        <row r="10">
          <cell r="B10">
            <v>25301.501</v>
          </cell>
          <cell r="C10">
            <v>26876.4</v>
          </cell>
          <cell r="D10">
            <v>52679.6</v>
          </cell>
          <cell r="E10">
            <v>56471</v>
          </cell>
          <cell r="F10">
            <v>54526.8</v>
          </cell>
          <cell r="G10">
            <v>50937.4</v>
          </cell>
          <cell r="H10">
            <v>50451.3</v>
          </cell>
          <cell r="I10">
            <v>46901.5</v>
          </cell>
          <cell r="J10">
            <v>38510.9</v>
          </cell>
          <cell r="K10">
            <v>35802.1</v>
          </cell>
          <cell r="L10">
            <v>31488.4</v>
          </cell>
          <cell r="M10">
            <v>0</v>
          </cell>
          <cell r="N10">
            <v>0</v>
          </cell>
          <cell r="O10">
            <v>31488.4</v>
          </cell>
          <cell r="P10">
            <v>37434.411</v>
          </cell>
          <cell r="Q10">
            <v>-0.15883810753694</v>
          </cell>
        </row>
        <row r="12">
          <cell r="B12">
            <v>510.55</v>
          </cell>
          <cell r="C12">
            <v>372.69</v>
          </cell>
          <cell r="D12">
            <v>993.51</v>
          </cell>
          <cell r="E12">
            <v>989.69</v>
          </cell>
          <cell r="F12">
            <v>1160.93</v>
          </cell>
          <cell r="G12">
            <v>975.06</v>
          </cell>
          <cell r="H12">
            <v>856.97</v>
          </cell>
          <cell r="I12">
            <v>754.69</v>
          </cell>
          <cell r="J12">
            <v>738.39</v>
          </cell>
          <cell r="K12">
            <v>520.54</v>
          </cell>
          <cell r="L12">
            <v>1919.12</v>
          </cell>
        </row>
        <row r="12">
          <cell r="O12">
            <v>1919.12</v>
          </cell>
          <cell r="P12">
            <v>857.06</v>
          </cell>
          <cell r="Q12">
            <v>1.23918978834621</v>
          </cell>
        </row>
        <row r="16">
          <cell r="B16">
            <v>25812.051</v>
          </cell>
          <cell r="C16">
            <v>27249.09</v>
          </cell>
          <cell r="D16">
            <v>53673.11</v>
          </cell>
          <cell r="E16">
            <v>57460.69</v>
          </cell>
          <cell r="F16">
            <v>55687.73</v>
          </cell>
          <cell r="G16">
            <v>51912.46</v>
          </cell>
          <cell r="H16">
            <v>51308.27</v>
          </cell>
          <cell r="I16">
            <v>47656.19</v>
          </cell>
          <cell r="J16">
            <v>39249.29</v>
          </cell>
          <cell r="K16">
            <v>36322.64</v>
          </cell>
          <cell r="L16">
            <v>33407.52</v>
          </cell>
          <cell r="M16">
            <v>0</v>
          </cell>
          <cell r="N16">
            <v>0</v>
          </cell>
          <cell r="O16">
            <v>33407.52</v>
          </cell>
          <cell r="P16">
            <v>38291.471</v>
          </cell>
          <cell r="Q16">
            <v>-0.12754670615814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812.051</v>
          </cell>
          <cell r="C19">
            <v>27249.09</v>
          </cell>
          <cell r="D19">
            <v>53673.11</v>
          </cell>
          <cell r="E19">
            <v>57460.69</v>
          </cell>
          <cell r="F19">
            <v>55687.73</v>
          </cell>
          <cell r="G19">
            <v>51912.46</v>
          </cell>
          <cell r="H19">
            <v>51308.27</v>
          </cell>
          <cell r="I19">
            <v>47656.19</v>
          </cell>
          <cell r="J19">
            <v>39249.29</v>
          </cell>
          <cell r="K19">
            <v>36322.64</v>
          </cell>
          <cell r="L19">
            <v>33407.52</v>
          </cell>
          <cell r="M19">
            <v>0</v>
          </cell>
          <cell r="N19">
            <v>0</v>
          </cell>
          <cell r="O19">
            <v>33407.52</v>
          </cell>
          <cell r="P19">
            <v>38291.471</v>
          </cell>
          <cell r="Q19">
            <v>-0.127546706158141</v>
          </cell>
        </row>
        <row r="23">
          <cell r="B23">
            <v>4683.7</v>
          </cell>
          <cell r="C23">
            <v>28368.7</v>
          </cell>
          <cell r="D23">
            <v>7119.4</v>
          </cell>
          <cell r="E23">
            <v>2413.2</v>
          </cell>
          <cell r="F23">
            <v>1949.3</v>
          </cell>
          <cell r="G23">
            <v>2437.2</v>
          </cell>
          <cell r="H23">
            <v>3813.2</v>
          </cell>
          <cell r="I23">
            <v>2575.9</v>
          </cell>
          <cell r="J23">
            <v>2429.7</v>
          </cell>
          <cell r="K23">
            <v>3152.8</v>
          </cell>
          <cell r="L23">
            <v>0</v>
          </cell>
          <cell r="M23">
            <v>0</v>
          </cell>
        </row>
        <row r="23">
          <cell r="O23">
            <v>58943.1</v>
          </cell>
          <cell r="P23">
            <v>75440.304</v>
          </cell>
          <cell r="Q23">
            <v>-0.21867891730659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  <cell r="G26">
            <v>109.2</v>
          </cell>
          <cell r="H26">
            <v>53.2</v>
          </cell>
          <cell r="I26">
            <v>90.1</v>
          </cell>
          <cell r="J26">
            <v>162.7</v>
          </cell>
        </row>
        <row r="28">
          <cell r="B28">
            <v>30496.151</v>
          </cell>
          <cell r="C28">
            <v>55653.69</v>
          </cell>
          <cell r="D28">
            <v>60885.91</v>
          </cell>
          <cell r="E28">
            <v>60282.79</v>
          </cell>
          <cell r="F28">
            <v>57817.33</v>
          </cell>
          <cell r="G28">
            <v>54458.86</v>
          </cell>
          <cell r="H28">
            <v>55174.67</v>
          </cell>
          <cell r="I28">
            <v>50322.19</v>
          </cell>
          <cell r="J28">
            <v>41841.69</v>
          </cell>
        </row>
        <row r="34">
          <cell r="B34">
            <v>704.678</v>
          </cell>
          <cell r="C34">
            <v>701.583</v>
          </cell>
          <cell r="D34">
            <v>563.119</v>
          </cell>
          <cell r="E34">
            <v>732.192</v>
          </cell>
          <cell r="F34">
            <v>961.289</v>
          </cell>
          <cell r="G34">
            <v>798.441</v>
          </cell>
          <cell r="H34">
            <v>619.244</v>
          </cell>
          <cell r="I34">
            <v>810.025</v>
          </cell>
          <cell r="J34">
            <v>1014.945</v>
          </cell>
          <cell r="K34">
            <v>1175.399</v>
          </cell>
          <cell r="L34">
            <v>0</v>
          </cell>
          <cell r="M34">
            <v>0</v>
          </cell>
        </row>
        <row r="34">
          <cell r="O34">
            <v>8080.915</v>
          </cell>
          <cell r="P34">
            <v>8091.88</v>
          </cell>
          <cell r="Q34">
            <v>-0.00135506211164782</v>
          </cell>
        </row>
        <row r="35">
          <cell r="B35">
            <v>1477.783</v>
          </cell>
          <cell r="C35">
            <v>-7979.70299999999</v>
          </cell>
          <cell r="D35">
            <v>-3312.399</v>
          </cell>
          <cell r="E35">
            <v>1746.368</v>
          </cell>
          <cell r="F35">
            <v>2651.681</v>
          </cell>
          <cell r="G35">
            <v>1073.84899999999</v>
          </cell>
          <cell r="H35">
            <v>4197.13600000001</v>
          </cell>
          <cell r="I35">
            <v>8455.575</v>
          </cell>
          <cell r="J35">
            <v>1388.805</v>
          </cell>
        </row>
        <row r="41">
          <cell r="B41">
            <v>1064.6</v>
          </cell>
          <cell r="C41">
            <v>9258.7</v>
          </cell>
          <cell r="D41">
            <v>6174.5</v>
          </cell>
          <cell r="E41">
            <v>2116.5</v>
          </cell>
          <cell r="F41">
            <v>2291.9</v>
          </cell>
          <cell r="G41">
            <v>1278.3</v>
          </cell>
          <cell r="H41">
            <v>2624.7</v>
          </cell>
          <cell r="I41">
            <v>1555.9</v>
          </cell>
          <cell r="J41">
            <v>3065.2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77.4</v>
          </cell>
          <cell r="I43">
            <v>251.4</v>
          </cell>
          <cell r="J43">
            <v>50.1</v>
          </cell>
        </row>
        <row r="46">
          <cell r="B46">
            <v>3247.061</v>
          </cell>
          <cell r="C46">
            <v>1980.58000000001</v>
          </cell>
          <cell r="D46">
            <v>3425.22</v>
          </cell>
          <cell r="E46">
            <v>4595.06</v>
          </cell>
          <cell r="F46">
            <v>5904.87</v>
          </cell>
          <cell r="G46">
            <v>3150.58999999999</v>
          </cell>
          <cell r="H46">
            <v>7518.48000000001</v>
          </cell>
          <cell r="I46">
            <v>11072.9</v>
          </cell>
          <cell r="J46">
            <v>5519.0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760</v>
          </cell>
          <cell r="P7">
            <v>41395</v>
          </cell>
        </row>
        <row r="10">
          <cell r="B10">
            <v>16384.085</v>
          </cell>
          <cell r="C10">
            <v>12127.1</v>
          </cell>
          <cell r="D10">
            <v>9366.5</v>
          </cell>
          <cell r="E10">
            <v>6562.1</v>
          </cell>
          <cell r="F10">
            <v>42439.7</v>
          </cell>
          <cell r="G10">
            <v>77688.1</v>
          </cell>
          <cell r="H10">
            <v>87877.7</v>
          </cell>
          <cell r="I10">
            <v>76680.3</v>
          </cell>
          <cell r="J10">
            <v>61881.8</v>
          </cell>
          <cell r="K10">
            <v>52200.1</v>
          </cell>
          <cell r="L10">
            <v>42663.2</v>
          </cell>
          <cell r="M10">
            <v>0</v>
          </cell>
          <cell r="N10">
            <v>0</v>
          </cell>
          <cell r="O10">
            <v>42663.2</v>
          </cell>
          <cell r="P10">
            <v>29082.547</v>
          </cell>
          <cell r="Q10">
            <v>0.466969175705278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516.57</v>
          </cell>
          <cell r="I12">
            <v>494.91</v>
          </cell>
          <cell r="J12">
            <v>652.35</v>
          </cell>
          <cell r="K12">
            <v>1060.21</v>
          </cell>
          <cell r="L12">
            <v>1023.73</v>
          </cell>
        </row>
        <row r="12">
          <cell r="O12">
            <v>1023.73</v>
          </cell>
          <cell r="P12">
            <v>713.14</v>
          </cell>
          <cell r="Q12">
            <v>0.435524581428612</v>
          </cell>
        </row>
        <row r="16">
          <cell r="B16">
            <v>17165.895</v>
          </cell>
          <cell r="C16">
            <v>12867.3</v>
          </cell>
          <cell r="D16">
            <v>9886.6</v>
          </cell>
          <cell r="E16">
            <v>7107.1</v>
          </cell>
          <cell r="F16">
            <v>43119.7</v>
          </cell>
          <cell r="G16">
            <v>78617.19</v>
          </cell>
          <cell r="H16">
            <v>88394.27</v>
          </cell>
          <cell r="I16">
            <v>77175.21</v>
          </cell>
          <cell r="J16">
            <v>62534.15</v>
          </cell>
          <cell r="K16">
            <v>53260.31</v>
          </cell>
          <cell r="L16">
            <v>43686.93</v>
          </cell>
          <cell r="M16">
            <v>0</v>
          </cell>
          <cell r="N16">
            <v>0</v>
          </cell>
          <cell r="O16">
            <v>43686.93</v>
          </cell>
          <cell r="P16">
            <v>29795.687</v>
          </cell>
          <cell r="Q16">
            <v>0.466216570203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867.3</v>
          </cell>
          <cell r="D20">
            <v>9886.6</v>
          </cell>
          <cell r="E20">
            <v>7107.1</v>
          </cell>
          <cell r="F20">
            <v>43119.7</v>
          </cell>
          <cell r="G20">
            <v>78617.19</v>
          </cell>
          <cell r="H20">
            <v>88394.27</v>
          </cell>
          <cell r="I20">
            <v>77175.21</v>
          </cell>
          <cell r="J20">
            <v>62534.15</v>
          </cell>
          <cell r="K20">
            <v>53260.31</v>
          </cell>
          <cell r="L20">
            <v>43686.93</v>
          </cell>
          <cell r="M20">
            <v>0</v>
          </cell>
          <cell r="N20">
            <v>0</v>
          </cell>
          <cell r="O20">
            <v>43686.93</v>
          </cell>
          <cell r="P20">
            <v>29795.687</v>
          </cell>
          <cell r="Q20">
            <v>0.4662165702036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248.9</v>
          </cell>
          <cell r="G23">
            <v>23693.1</v>
          </cell>
          <cell r="H23">
            <v>10376.5</v>
          </cell>
          <cell r="I23">
            <v>5078.4</v>
          </cell>
          <cell r="J23">
            <v>4946.1</v>
          </cell>
          <cell r="K23">
            <v>3419.2</v>
          </cell>
          <cell r="L23">
            <v>0</v>
          </cell>
          <cell r="M23">
            <v>0</v>
          </cell>
        </row>
        <row r="23">
          <cell r="O23">
            <v>141801.8</v>
          </cell>
          <cell r="P23">
            <v>117362.807</v>
          </cell>
          <cell r="Q23">
            <v>0.208234564464703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  <cell r="G26">
            <v>1142.7</v>
          </cell>
          <cell r="H26">
            <v>468.3</v>
          </cell>
          <cell r="I26">
            <v>217.2</v>
          </cell>
        </row>
        <row r="28">
          <cell r="B28">
            <v>17443.795</v>
          </cell>
          <cell r="C28">
            <v>13174</v>
          </cell>
          <cell r="D28">
            <v>11555.3</v>
          </cell>
          <cell r="E28">
            <v>47996.8</v>
          </cell>
          <cell r="F28">
            <v>95461</v>
          </cell>
          <cell r="G28">
            <v>103452.99</v>
          </cell>
          <cell r="H28">
            <v>99239.07</v>
          </cell>
          <cell r="I28">
            <v>82470.81</v>
          </cell>
        </row>
        <row r="34">
          <cell r="B34">
            <v>633.907</v>
          </cell>
          <cell r="C34">
            <v>285.6</v>
          </cell>
          <cell r="D34">
            <v>389.718</v>
          </cell>
          <cell r="E34">
            <v>699.7</v>
          </cell>
          <cell r="F34">
            <v>1610.248</v>
          </cell>
          <cell r="G34">
            <v>2879.92</v>
          </cell>
          <cell r="H34">
            <v>3080.802</v>
          </cell>
          <cell r="I34">
            <v>2636.017</v>
          </cell>
          <cell r="J34">
            <v>5343.46</v>
          </cell>
          <cell r="K34">
            <v>4425.936</v>
          </cell>
          <cell r="L34">
            <v>0</v>
          </cell>
          <cell r="M34">
            <v>0</v>
          </cell>
        </row>
        <row r="34">
          <cell r="O34">
            <v>21985.308</v>
          </cell>
          <cell r="P34">
            <v>30150.019</v>
          </cell>
          <cell r="Q34">
            <v>-0.270802847586929</v>
          </cell>
        </row>
        <row r="35">
          <cell r="B35">
            <v>1152.68800000001</v>
          </cell>
          <cell r="C35">
            <v>943.5</v>
          </cell>
          <cell r="D35">
            <v>1758.782</v>
          </cell>
          <cell r="E35">
            <v>821.900000000002</v>
          </cell>
          <cell r="F35">
            <v>1214.36199999999</v>
          </cell>
          <cell r="G35">
            <v>1707.10000000001</v>
          </cell>
          <cell r="H35">
            <v>4320.458</v>
          </cell>
          <cell r="I35">
            <v>4780.143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355.5</v>
          </cell>
          <cell r="F41">
            <v>13995.1</v>
          </cell>
          <cell r="G41">
            <v>10471.7</v>
          </cell>
          <cell r="H41">
            <v>14215.4</v>
          </cell>
          <cell r="I41">
            <v>12510.9</v>
          </cell>
          <cell r="J41">
            <v>8660.4</v>
          </cell>
        </row>
        <row r="43">
          <cell r="B43">
            <v>0</v>
          </cell>
          <cell r="C43">
            <v>0</v>
          </cell>
          <cell r="D43">
            <v>4.5</v>
          </cell>
          <cell r="E43">
            <v>0</v>
          </cell>
          <cell r="F43">
            <v>24.1</v>
          </cell>
          <cell r="G43">
            <v>0</v>
          </cell>
          <cell r="H43">
            <v>447.2</v>
          </cell>
          <cell r="I43">
            <v>9.6</v>
          </cell>
          <cell r="J43">
            <v>226.2</v>
          </cell>
        </row>
        <row r="46">
          <cell r="B46">
            <v>4576.49500000001</v>
          </cell>
          <cell r="C46">
            <v>3287.4</v>
          </cell>
          <cell r="D46">
            <v>4448.2</v>
          </cell>
          <cell r="E46">
            <v>4877.1</v>
          </cell>
          <cell r="F46">
            <v>16843.81</v>
          </cell>
          <cell r="G46">
            <v>15058.72</v>
          </cell>
          <cell r="H46">
            <v>22063.86</v>
          </cell>
          <cell r="I46">
            <v>19936.6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760</v>
          </cell>
          <cell r="P7">
            <v>41395</v>
          </cell>
        </row>
        <row r="12">
          <cell r="B12">
            <v>101117.464</v>
          </cell>
          <cell r="C12">
            <v>121552.5</v>
          </cell>
          <cell r="D12">
            <v>513788.3</v>
          </cell>
          <cell r="E12">
            <v>478748.8</v>
          </cell>
          <cell r="F12">
            <v>418955.8</v>
          </cell>
          <cell r="G12">
            <v>368804.3</v>
          </cell>
          <cell r="H12">
            <v>325333.6</v>
          </cell>
          <cell r="I12">
            <v>267626.3</v>
          </cell>
          <cell r="J12">
            <v>217386.8</v>
          </cell>
          <cell r="K12">
            <v>179960.9</v>
          </cell>
          <cell r="L12">
            <v>142362.3</v>
          </cell>
          <cell r="M12">
            <v>0</v>
          </cell>
          <cell r="N12">
            <v>0</v>
          </cell>
          <cell r="O12">
            <v>142362.3</v>
          </cell>
          <cell r="P12">
            <v>202871.512</v>
          </cell>
          <cell r="Q12">
            <v>-0.298263720733742</v>
          </cell>
        </row>
        <row r="14">
          <cell r="B14">
            <v>16177.05</v>
          </cell>
          <cell r="C14">
            <v>14028.63</v>
          </cell>
          <cell r="D14">
            <v>49784.46</v>
          </cell>
          <cell r="E14">
            <v>44859.4</v>
          </cell>
          <cell r="F14">
            <v>37844.44</v>
          </cell>
          <cell r="G14">
            <v>36812.69</v>
          </cell>
          <cell r="H14">
            <v>32255.91</v>
          </cell>
          <cell r="I14">
            <v>29604.36</v>
          </cell>
          <cell r="J14">
            <v>24344.41</v>
          </cell>
          <cell r="K14">
            <v>19751.01</v>
          </cell>
          <cell r="L14">
            <v>16935.05</v>
          </cell>
        </row>
        <row r="14">
          <cell r="O14">
            <v>16935.05</v>
          </cell>
          <cell r="P14">
            <v>19660.63</v>
          </cell>
          <cell r="Q14">
            <v>-0.138631366339736</v>
          </cell>
        </row>
        <row r="18">
          <cell r="B18">
            <v>117294.514</v>
          </cell>
          <cell r="C18">
            <v>135581.13</v>
          </cell>
          <cell r="D18">
            <v>563572.76</v>
          </cell>
          <cell r="E18">
            <v>523608.2</v>
          </cell>
          <cell r="F18">
            <v>456800.24</v>
          </cell>
          <cell r="G18">
            <v>405616.99</v>
          </cell>
          <cell r="H18">
            <v>357589.51</v>
          </cell>
          <cell r="I18">
            <v>297230.66</v>
          </cell>
          <cell r="J18">
            <v>241731.21</v>
          </cell>
          <cell r="K18">
            <v>199711.91</v>
          </cell>
          <cell r="L18">
            <v>159297.35</v>
          </cell>
          <cell r="M18">
            <v>0</v>
          </cell>
          <cell r="N18">
            <v>0</v>
          </cell>
          <cell r="O18">
            <v>159297.35</v>
          </cell>
          <cell r="P18">
            <v>222532.142</v>
          </cell>
          <cell r="Q18">
            <v>-0.284160263014949</v>
          </cell>
        </row>
        <row r="22">
          <cell r="B22">
            <v>117294.514</v>
          </cell>
          <cell r="C22">
            <v>135581.13</v>
          </cell>
          <cell r="D22">
            <v>563572.76</v>
          </cell>
          <cell r="E22">
            <v>523608.2</v>
          </cell>
          <cell r="F22">
            <v>456800.24</v>
          </cell>
          <cell r="G22">
            <v>405616.99</v>
          </cell>
          <cell r="H22">
            <v>357589.51</v>
          </cell>
          <cell r="I22">
            <v>297230.66</v>
          </cell>
          <cell r="J22">
            <v>241731.21</v>
          </cell>
          <cell r="K22">
            <v>199711.91</v>
          </cell>
          <cell r="L22">
            <v>159297.35</v>
          </cell>
          <cell r="M22">
            <v>0</v>
          </cell>
          <cell r="N22">
            <v>0</v>
          </cell>
          <cell r="O22">
            <v>159297.35</v>
          </cell>
          <cell r="P22">
            <v>222532.142</v>
          </cell>
          <cell r="Q22">
            <v>-0.284160263014949</v>
          </cell>
        </row>
        <row r="25">
          <cell r="B25">
            <v>73765.4</v>
          </cell>
          <cell r="C25">
            <v>488485.4</v>
          </cell>
          <cell r="D25">
            <v>61232</v>
          </cell>
          <cell r="E25">
            <v>26953.4</v>
          </cell>
          <cell r="F25">
            <v>22701.1</v>
          </cell>
          <cell r="G25">
            <v>13922.3</v>
          </cell>
          <cell r="H25">
            <v>15271.3</v>
          </cell>
          <cell r="I25">
            <v>15862</v>
          </cell>
          <cell r="J25">
            <v>15916.1</v>
          </cell>
          <cell r="K25">
            <v>14739.5</v>
          </cell>
          <cell r="L25">
            <v>0</v>
          </cell>
          <cell r="M25">
            <v>0</v>
          </cell>
        </row>
        <row r="25">
          <cell r="O25">
            <v>748848.5</v>
          </cell>
          <cell r="P25">
            <v>970650.506</v>
          </cell>
          <cell r="Q25">
            <v>-0.228508618322401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  <cell r="G28">
            <v>345.1</v>
          </cell>
          <cell r="H28">
            <v>146</v>
          </cell>
          <cell r="I28">
            <v>255.6</v>
          </cell>
          <cell r="J28">
            <v>203.4</v>
          </cell>
        </row>
        <row r="30">
          <cell r="B30">
            <v>191069.914</v>
          </cell>
          <cell r="C30">
            <v>624291.53</v>
          </cell>
          <cell r="D30">
            <v>625280.96</v>
          </cell>
          <cell r="E30">
            <v>550792.5</v>
          </cell>
          <cell r="F30">
            <v>479797.14</v>
          </cell>
          <cell r="G30">
            <v>419884.39</v>
          </cell>
          <cell r="H30">
            <v>373006.81</v>
          </cell>
          <cell r="I30">
            <v>313348.26</v>
          </cell>
          <cell r="J30">
            <v>257850.71</v>
          </cell>
        </row>
        <row r="33">
          <cell r="B33">
            <v>46574.512</v>
          </cell>
          <cell r="C33">
            <v>60156.689</v>
          </cell>
          <cell r="D33">
            <v>61588.656</v>
          </cell>
          <cell r="E33">
            <v>71011.614</v>
          </cell>
          <cell r="F33">
            <v>55152.263</v>
          </cell>
          <cell r="G33">
            <v>50822.243</v>
          </cell>
          <cell r="H33">
            <v>48184.341</v>
          </cell>
          <cell r="I33">
            <v>38768.875</v>
          </cell>
          <cell r="J33">
            <v>39512.687</v>
          </cell>
          <cell r="K33">
            <v>39702.55</v>
          </cell>
          <cell r="L33">
            <v>0</v>
          </cell>
          <cell r="M33">
            <v>0</v>
          </cell>
        </row>
        <row r="33">
          <cell r="O33">
            <v>511474.43</v>
          </cell>
          <cell r="P33">
            <v>623560.939</v>
          </cell>
          <cell r="Q33">
            <v>-0.179752293624665</v>
          </cell>
        </row>
        <row r="34">
          <cell r="B34">
            <v>6689.37200000001</v>
          </cell>
          <cell r="C34">
            <v>-1305.61899999993</v>
          </cell>
          <cell r="D34">
            <v>35233.504</v>
          </cell>
          <cell r="E34">
            <v>19232.846</v>
          </cell>
          <cell r="F34">
            <v>14191.787</v>
          </cell>
          <cell r="G34">
            <v>6695.03700000008</v>
          </cell>
          <cell r="H34">
            <v>23112.209</v>
          </cell>
          <cell r="I34">
            <v>29622.175</v>
          </cell>
          <cell r="J34">
            <v>12582.513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836.1</v>
          </cell>
          <cell r="G43">
            <v>4777.6</v>
          </cell>
          <cell r="H43">
            <v>4305.6</v>
          </cell>
          <cell r="I43">
            <v>3200.8</v>
          </cell>
          <cell r="J43">
            <v>6043.6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  <cell r="G45">
            <v>0</v>
          </cell>
          <cell r="H45">
            <v>174</v>
          </cell>
          <cell r="I45">
            <v>25.2</v>
          </cell>
          <cell r="J45">
            <v>0</v>
          </cell>
        </row>
        <row r="48">
          <cell r="B48">
            <v>55488.784</v>
          </cell>
          <cell r="C48">
            <v>60718.7700000001</v>
          </cell>
          <cell r="D48">
            <v>101672.76</v>
          </cell>
          <cell r="E48">
            <v>93992.26</v>
          </cell>
          <cell r="F48">
            <v>74180.1500000001</v>
          </cell>
          <cell r="G48">
            <v>62294.8800000001</v>
          </cell>
          <cell r="H48">
            <v>75776.15</v>
          </cell>
          <cell r="I48">
            <v>71617.05</v>
          </cell>
          <cell r="J48">
            <v>5813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760</v>
      </c>
      <c r="P7" s="20" t="n">
        <f aca="false">[1]!dat2</f>
        <v>41395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68858.3</v>
      </c>
      <c r="D11" s="40" t="n">
        <f aca="false">'[1]13-14'!D11</f>
        <v>13322341.6</v>
      </c>
      <c r="E11" s="40" t="n">
        <f aca="false">'[1]13-14'!E11</f>
        <v>12894950.1</v>
      </c>
      <c r="F11" s="40" t="n">
        <f aca="false">'[1]13-14'!F11</f>
        <v>11523508.4</v>
      </c>
      <c r="G11" s="40" t="n">
        <f aca="false">'[1]13-14'!G11</f>
        <v>10685521.5</v>
      </c>
      <c r="H11" s="40" t="n">
        <f aca="false">'[1]13-14'!H11</f>
        <v>9489281.3</v>
      </c>
      <c r="I11" s="40" t="n">
        <f aca="false">'[1]13-14'!I11</f>
        <v>8175522</v>
      </c>
      <c r="J11" s="40" t="n">
        <f aca="false">'[1]13-14'!J11</f>
        <v>6859693.8</v>
      </c>
      <c r="K11" s="40" t="n">
        <f aca="false">'[1]13-14'!K11</f>
        <v>6224068.6</v>
      </c>
      <c r="L11" s="40" t="n">
        <f aca="false">'[1]13-14'!L11</f>
        <v>5016561.4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5016561.4</v>
      </c>
      <c r="P11" s="43" t="n">
        <f aca="false">'[1]13-14'!P11</f>
        <v>5165319.136</v>
      </c>
      <c r="Q11" s="36" t="n">
        <f aca="false">'[1]13-14'!Q11</f>
        <v>-0.0287993310932568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73.85</v>
      </c>
      <c r="C12" s="40" t="n">
        <f aca="false">'[1]13-14'!C12</f>
        <v>108626.96</v>
      </c>
      <c r="D12" s="40" t="n">
        <f aca="false">'[1]13-14'!D12</f>
        <v>331996.81</v>
      </c>
      <c r="E12" s="40" t="n">
        <f aca="false">'[1]13-14'!E12</f>
        <v>273811.64</v>
      </c>
      <c r="F12" s="40" t="n">
        <f aca="false">'[1]13-14'!F12</f>
        <v>242273.5</v>
      </c>
      <c r="G12" s="40" t="n">
        <f aca="false">'[1]13-14'!G12</f>
        <v>237262.74</v>
      </c>
      <c r="H12" s="40" t="n">
        <f aca="false">'[1]13-14'!H12</f>
        <v>232408.87</v>
      </c>
      <c r="I12" s="40" t="n">
        <f aca="false">'[1]13-14'!I12</f>
        <v>216177.36</v>
      </c>
      <c r="J12" s="40" t="n">
        <f aca="false">'[1]13-14'!J12</f>
        <v>204500.27</v>
      </c>
      <c r="K12" s="40" t="n">
        <f aca="false">'[1]13-14'!K12</f>
        <v>186640.35</v>
      </c>
      <c r="L12" s="40" t="n">
        <f aca="false">'[1]13-14'!L12</f>
        <v>158463.23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158463.23</v>
      </c>
      <c r="P12" s="43" t="n">
        <f aca="false">'[1]13-14'!P12</f>
        <v>121932.87</v>
      </c>
      <c r="Q12" s="36" t="n">
        <f aca="false">'[1]13-14'!Q12</f>
        <v>0.299594030715426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3276.1478</v>
      </c>
      <c r="C14" s="40" t="n">
        <f aca="false">'[1]13-14'!C14</f>
        <v>387333.899235591</v>
      </c>
      <c r="D14" s="40" t="n">
        <f aca="false">'[1]13-14'!D14</f>
        <v>375158.589126689</v>
      </c>
      <c r="E14" s="40" t="n">
        <f aca="false">'[1]13-14'!E14</f>
        <v>375330.024762896</v>
      </c>
      <c r="F14" s="40" t="n">
        <f aca="false">'[1]13-14'!F14</f>
        <v>372632.023321343</v>
      </c>
      <c r="G14" s="40" t="n">
        <f aca="false">'[1]13-14'!G14</f>
        <v>375233.871562316</v>
      </c>
      <c r="H14" s="40" t="n">
        <f aca="false">'[1]13-14'!H14</f>
        <v>378003.368235305</v>
      </c>
      <c r="I14" s="40" t="n">
        <f aca="false">'[1]13-14'!I14</f>
        <v>383432.970463469</v>
      </c>
      <c r="J14" s="40" t="n">
        <f aca="false">'[1]13-14'!J14</f>
        <v>383264.732335796</v>
      </c>
      <c r="K14" s="40" t="n">
        <f aca="false">'[1]13-14'!K14</f>
        <v>372382.119571962</v>
      </c>
      <c r="L14" s="40" t="n">
        <f aca="false">'[1]13-14'!L14</f>
        <v>382117.662627942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82117.662627942</v>
      </c>
      <c r="P14" s="43" t="n">
        <f aca="false">'[1]13-14'!P14</f>
        <v>367261.727919196</v>
      </c>
      <c r="Q14" s="36" t="n">
        <f aca="false">'[1]13-14'!Q14</f>
        <v>0.0404505386197347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76706.105</v>
      </c>
      <c r="J15" s="40" t="n">
        <f aca="false">'[1]13-14'!J15</f>
        <v>81308.65</v>
      </c>
      <c r="K15" s="40" t="n">
        <f aca="false">'[1]13-14'!K15</f>
        <v>84024.36</v>
      </c>
      <c r="L15" s="40" t="n">
        <f aca="false">'[1]13-14'!L15</f>
        <v>83589.9205555556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83589.9205555556</v>
      </c>
      <c r="P15" s="43" t="n">
        <f aca="false">'[1]13-14'!P15</f>
        <v>75195.282</v>
      </c>
      <c r="Q15" s="36" t="n">
        <f aca="false">'[1]13-14'!Q15</f>
        <v>0.111637835942361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40244.0558</v>
      </c>
      <c r="C17" s="46" t="n">
        <f aca="false">'[1]13-14'!C17</f>
        <v>5029222.37923559</v>
      </c>
      <c r="D17" s="46" t="n">
        <f aca="false">'[1]13-14'!D17</f>
        <v>14102299.3591267</v>
      </c>
      <c r="E17" s="46" t="n">
        <f aca="false">'[1]13-14'!E17</f>
        <v>13615466.8347629</v>
      </c>
      <c r="F17" s="46" t="n">
        <f aca="false">'[1]13-14'!F17</f>
        <v>12214763.9433213</v>
      </c>
      <c r="G17" s="46" t="n">
        <f aca="false">'[1]13-14'!G17</f>
        <v>11377317.3815623</v>
      </c>
      <c r="H17" s="46" t="n">
        <f aca="false">'[1]13-14'!H17</f>
        <v>10174808.4782353</v>
      </c>
      <c r="I17" s="46" t="n">
        <f aca="false">'[1]13-14'!I17</f>
        <v>8851838.43546347</v>
      </c>
      <c r="J17" s="46" t="n">
        <f aca="false">'[1]13-14'!J17</f>
        <v>7528767.4523358</v>
      </c>
      <c r="K17" s="46" t="n">
        <f aca="false">'[1]13-14'!K17</f>
        <v>6867115.42957196</v>
      </c>
      <c r="L17" s="46" t="n">
        <f aca="false">'[1]13-14'!L17</f>
        <v>5640732.2131835</v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5640732.2131835</v>
      </c>
      <c r="P17" s="49" t="n">
        <f aca="false">'[1]13-14'!P17</f>
        <v>5729709.0159192</v>
      </c>
      <c r="Q17" s="50" t="n">
        <f aca="false">'[1]13-14'!Q17</f>
        <v>-0.015529026428478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40244.0558</v>
      </c>
      <c r="C21" s="56" t="n">
        <f aca="false">'[1]13-14'!C21</f>
        <v>5029222.37923559</v>
      </c>
      <c r="D21" s="56" t="n">
        <f aca="false">'[1]13-14'!D21</f>
        <v>14102299.3591267</v>
      </c>
      <c r="E21" s="56" t="n">
        <f aca="false">'[1]13-14'!E21</f>
        <v>13615466.8347629</v>
      </c>
      <c r="F21" s="56" t="n">
        <f aca="false">'[1]13-14'!F21</f>
        <v>12214763.9433213</v>
      </c>
      <c r="G21" s="56" t="n">
        <f aca="false">'[1]13-14'!G21</f>
        <v>11377317.3815623</v>
      </c>
      <c r="H21" s="56" t="n">
        <f aca="false">'[1]13-14'!H21</f>
        <v>10174808.4782353</v>
      </c>
      <c r="I21" s="56" t="n">
        <f aca="false">'[1]13-14'!I21</f>
        <v>8851838.43546347</v>
      </c>
      <c r="J21" s="56" t="n">
        <f aca="false">'[1]13-14'!J21</f>
        <v>7528767.4523358</v>
      </c>
      <c r="K21" s="56" t="n">
        <f aca="false">'[1]13-14'!K21</f>
        <v>6867115.42957196</v>
      </c>
      <c r="L21" s="56" t="n">
        <f aca="false">'[1]13-14'!L21</f>
        <v>5640732.2131835</v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5640732.2131835</v>
      </c>
      <c r="P21" s="59" t="n">
        <f aca="false">'[1]13-14'!P21</f>
        <v>5729709.0159192</v>
      </c>
      <c r="Q21" s="60" t="n">
        <f aca="false">'[1]13-14'!Q21</f>
        <v>-0.015529026428478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2168.2</v>
      </c>
      <c r="C24" s="40" t="n">
        <f aca="false">'[1]13-14'!C24</f>
        <v>12353507.3</v>
      </c>
      <c r="D24" s="40" t="n">
        <f aca="false">'[1]13-14'!D24</f>
        <v>2581106.3</v>
      </c>
      <c r="E24" s="40" t="n">
        <f aca="false">'[1]13-14'!E24</f>
        <v>1636930.5</v>
      </c>
      <c r="F24" s="40" t="n">
        <f aca="false">'[1]13-14'!F24</f>
        <v>1913157.5</v>
      </c>
      <c r="G24" s="40" t="n">
        <f aca="false">'[1]13-14'!G24</f>
        <v>1528203.7</v>
      </c>
      <c r="H24" s="40" t="n">
        <f aca="false">'[1]13-14'!H24</f>
        <v>2130066.4</v>
      </c>
      <c r="I24" s="40" t="n">
        <f aca="false">'[1]13-14'!I24</f>
        <v>1659120</v>
      </c>
      <c r="J24" s="40" t="n">
        <f aca="false">'[1]13-14'!J24</f>
        <v>2184578</v>
      </c>
      <c r="K24" s="40" t="n">
        <f aca="false">'[1]13-14'!K24</f>
        <v>1692557.7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32121395.6</v>
      </c>
      <c r="P24" s="43" t="n">
        <f aca="false">'[1]13-14'!P24</f>
        <v>30753094.793</v>
      </c>
      <c r="Q24" s="36" t="n">
        <f aca="false">'[1]13-14'!Q24</f>
        <v>0.0444931092694922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25.4449465607</v>
      </c>
      <c r="C25" s="40" t="n">
        <f aca="false">'[1]13-14'!C25</f>
        <v>4745.79295116138</v>
      </c>
      <c r="D25" s="40" t="n">
        <f aca="false">'[1]13-14'!D25</f>
        <v>6608.43946577446</v>
      </c>
      <c r="E25" s="40" t="n">
        <f aca="false">'[1]13-14'!E25</f>
        <v>5144.78840166916</v>
      </c>
      <c r="F25" s="40" t="n">
        <f aca="false">'[1]13-14'!F25</f>
        <v>4537.30288457573</v>
      </c>
      <c r="G25" s="40" t="n">
        <f aca="false">'[1]13-14'!G25</f>
        <v>4998.47048704556</v>
      </c>
      <c r="H25" s="40" t="n">
        <f aca="false">'[1]13-14'!H25</f>
        <v>4746.50697883635</v>
      </c>
      <c r="I25" s="40" t="n">
        <f aca="false">'[1]13-14'!I25</f>
        <v>3790.07629478742</v>
      </c>
      <c r="J25" s="40" t="n">
        <f aca="false">'[1]13-14'!J25</f>
        <v>4327.16695869315</v>
      </c>
      <c r="K25" s="40" t="n">
        <f aca="false">'[1]13-14'!K25</f>
        <v>4205.31649107492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48329.3058601788</v>
      </c>
      <c r="P25" s="43" t="n">
        <f aca="false">'[1]13-14'!P25</f>
        <v>58373.3151218015</v>
      </c>
      <c r="Q25" s="36" t="n">
        <f aca="false">'[1]13-14'!Q25</f>
        <v>-0.172065082146951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80.3</v>
      </c>
      <c r="C26" s="40" t="n">
        <f aca="false">'[1]13-14'!C26</f>
        <v>35076.4</v>
      </c>
      <c r="D26" s="40" t="n">
        <f aca="false">'[1]13-14'!D26</f>
        <v>25570.2</v>
      </c>
      <c r="E26" s="40" t="n">
        <f aca="false">'[1]13-14'!E26</f>
        <v>18048.3</v>
      </c>
      <c r="F26" s="40" t="n">
        <f aca="false">'[1]13-14'!F26</f>
        <v>29838.3</v>
      </c>
      <c r="G26" s="40" t="n">
        <f aca="false">'[1]13-14'!G26</f>
        <v>18309.2</v>
      </c>
      <c r="H26" s="40" t="n">
        <f aca="false">'[1]13-14'!H26</f>
        <v>8190.6</v>
      </c>
      <c r="I26" s="40" t="n">
        <f aca="false">'[1]13-14'!I26</f>
        <v>11645.3</v>
      </c>
      <c r="J26" s="40" t="n">
        <f aca="false">'[1]13-14'!J26</f>
        <v>23031.1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301718.00074656</v>
      </c>
      <c r="C28" s="56" t="n">
        <f aca="false">'[1]13-14'!C28</f>
        <v>17422551.8721868</v>
      </c>
      <c r="D28" s="56" t="n">
        <f aca="false">'[1]13-14'!D28</f>
        <v>16715584.2985925</v>
      </c>
      <c r="E28" s="56" t="n">
        <f aca="false">'[1]13-14'!E28</f>
        <v>15275590.4231646</v>
      </c>
      <c r="F28" s="56" t="n">
        <f aca="false">'[1]13-14'!F28</f>
        <v>13874887.531723</v>
      </c>
      <c r="G28" s="56" t="n">
        <f aca="false">'[1]13-14'!G28</f>
        <v>12928828.7520494</v>
      </c>
      <c r="H28" s="56" t="n">
        <f aca="false">'[1]13-14'!H28</f>
        <v>12317811.9852141</v>
      </c>
      <c r="I28" s="56" t="n">
        <f aca="false">'[1]13-14'!I28</f>
        <v>10526393.8117583</v>
      </c>
      <c r="J28" s="56" t="n">
        <f aca="false">'[1]13-14'!J28</f>
        <v>9203322.82863058</v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994</v>
      </c>
      <c r="I31" s="40" t="n">
        <f aca="false">'[1]13-14'!I31</f>
        <v>1544</v>
      </c>
      <c r="J31" s="40" t="n">
        <f aca="false">'[1]13-14'!J31</f>
        <v>3315</v>
      </c>
      <c r="K31" s="40" t="n">
        <f aca="false">'[1]13-14'!K31</f>
        <v>2253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24796</v>
      </c>
      <c r="P31" s="43" t="n">
        <f aca="false">'[1]13-14'!P31</f>
        <v>22996</v>
      </c>
      <c r="Q31" s="36" t="n">
        <f aca="false">'[1]13-14'!Q31</f>
        <v>0.078274482518699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821.006</v>
      </c>
      <c r="C32" s="40" t="n">
        <f aca="false">'[1]13-14'!C32</f>
        <v>472540.388</v>
      </c>
      <c r="D32" s="40" t="n">
        <f aca="false">'[1]13-14'!D32</f>
        <v>449333.936</v>
      </c>
      <c r="E32" s="40" t="n">
        <f aca="false">'[1]13-14'!E32</f>
        <v>463685.271</v>
      </c>
      <c r="F32" s="40" t="n">
        <f aca="false">'[1]13-14'!F32</f>
        <v>337662.679</v>
      </c>
      <c r="G32" s="40" t="n">
        <f aca="false">'[1]13-14'!G32</f>
        <v>321593.995</v>
      </c>
      <c r="H32" s="40" t="n">
        <f aca="false">'[1]13-14'!H32</f>
        <v>328756.88</v>
      </c>
      <c r="I32" s="40" t="n">
        <f aca="false">'[1]13-14'!I32</f>
        <v>300822.375</v>
      </c>
      <c r="J32" s="40" t="n">
        <f aca="false">'[1]13-14'!J32</f>
        <v>324634.389</v>
      </c>
      <c r="K32" s="40" t="n">
        <f aca="false">'[1]13-14'!K32</f>
        <v>329442.28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3755293.199</v>
      </c>
      <c r="P32" s="43" t="n">
        <f aca="false">'[1]13-14'!P32</f>
        <v>3898871.019</v>
      </c>
      <c r="Q32" s="36" t="n">
        <f aca="false">'[1]13-14'!Q32</f>
        <v>-0.0368254859676855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60489.042161726</v>
      </c>
      <c r="C33" s="40" t="n">
        <f aca="false">'[1]13-14'!C33</f>
        <v>244121.297601657</v>
      </c>
      <c r="D33" s="40" t="n">
        <f aca="false">'[1]13-14'!D33</f>
        <v>243223.943138957</v>
      </c>
      <c r="E33" s="40" t="n">
        <f aca="false">'[1]13-14'!E33</f>
        <v>267630.883058949</v>
      </c>
      <c r="F33" s="40" t="n">
        <f aca="false">'[1]13-14'!F33</f>
        <v>235635.106701291</v>
      </c>
      <c r="G33" s="40" t="n">
        <f aca="false">'[1]13-14'!G33</f>
        <v>255374.954693806</v>
      </c>
      <c r="H33" s="40" t="n">
        <f aca="false">'[1]13-14'!H33</f>
        <v>247048.146798724</v>
      </c>
      <c r="I33" s="40" t="n">
        <f aca="false">'[1]13-14'!I33</f>
        <v>217499.084845456</v>
      </c>
      <c r="J33" s="40" t="n">
        <f aca="false">'[1]13-14'!J33</f>
        <v>236373.631987292</v>
      </c>
      <c r="K33" s="40" t="n">
        <f aca="false">'[1]13-14'!K33</f>
        <v>254617.892274621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2462013.98326248</v>
      </c>
      <c r="P33" s="43" t="n">
        <f aca="false">'[1]13-14'!P33</f>
        <v>2421285.70942618</v>
      </c>
      <c r="Q33" s="36" t="n">
        <f aca="false">'[1]13-14'!Q33</f>
        <v>0.0168209285165086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908.414649942</v>
      </c>
      <c r="C34" s="40" t="n">
        <f aca="false">'[1]13-14'!C34</f>
        <v>30078.5296061289</v>
      </c>
      <c r="D34" s="40" t="n">
        <f aca="false">'[1]13-14'!D34</f>
        <v>31995.5104393306</v>
      </c>
      <c r="E34" s="40" t="n">
        <f aca="false">'[1]13-14'!E34</f>
        <v>37255.1795838914</v>
      </c>
      <c r="F34" s="40" t="n">
        <f aca="false">'[1]13-14'!F34</f>
        <v>31600.7562648746</v>
      </c>
      <c r="G34" s="40" t="n">
        <f aca="false">'[1]13-14'!G34</f>
        <v>32167.6474439796</v>
      </c>
      <c r="H34" s="40" t="n">
        <f aca="false">'[1]13-14'!H34</f>
        <v>31229.4947441859</v>
      </c>
      <c r="I34" s="40" t="n">
        <f aca="false">'[1]13-14'!I34</f>
        <v>26075.2071714035</v>
      </c>
      <c r="J34" s="40" t="n">
        <f aca="false">'[1]13-14'!J34</f>
        <v>30221.1707194032</v>
      </c>
      <c r="K34" s="40" t="n">
        <f aca="false">'[1]13-14'!K34</f>
        <v>31355.4066988336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314887.317321973</v>
      </c>
      <c r="P34" s="43" t="n">
        <f aca="false">'[1]13-14'!P34</f>
        <v>337435.733308635</v>
      </c>
      <c r="Q34" s="36" t="n">
        <f aca="false">'[1]13-14'!Q34</f>
        <v>-0.0668228458366562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0503.93</v>
      </c>
      <c r="C35" s="40" t="n">
        <f aca="false">'[1]13-14'!C35</f>
        <v>17380.18</v>
      </c>
      <c r="D35" s="40" t="n">
        <f aca="false">'[1]13-14'!D35</f>
        <v>17601.61</v>
      </c>
      <c r="E35" s="40" t="n">
        <f aca="false">'[1]13-14'!E35</f>
        <v>23290.08</v>
      </c>
      <c r="F35" s="40" t="n">
        <f aca="false">'[1]13-14'!F35</f>
        <v>22365.71</v>
      </c>
      <c r="G35" s="40" t="n">
        <f aca="false">'[1]13-14'!G35</f>
        <v>23327.8</v>
      </c>
      <c r="H35" s="40" t="n">
        <f aca="false">'[1]13-14'!H35</f>
        <v>25464.59</v>
      </c>
      <c r="I35" s="40" t="n">
        <f aca="false">'[1]13-14'!I35</f>
        <v>19170.96</v>
      </c>
      <c r="J35" s="40" t="n">
        <f aca="false">'[1]13-14'!J35</f>
        <v>17538.52</v>
      </c>
      <c r="K35" s="40" t="n">
        <f aca="false">'[1]13-14'!K35</f>
        <v>17866.12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204509.5</v>
      </c>
      <c r="P35" s="43" t="n">
        <f aca="false">'[1]13-14'!P35</f>
        <v>272742.40096934</v>
      </c>
      <c r="Q35" s="36" t="n">
        <f aca="false">'[1]13-14'!Q35</f>
        <v>-0.250173426379019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724.489438925</v>
      </c>
      <c r="C36" s="40" t="n">
        <f aca="false">'[1]13-14'!C36</f>
        <v>101168.623312395</v>
      </c>
      <c r="D36" s="40" t="n">
        <f aca="false">'[1]13-14'!D36</f>
        <v>107063.392990693</v>
      </c>
      <c r="E36" s="40" t="n">
        <f aca="false">'[1]13-14'!E36</f>
        <v>115356.001365733</v>
      </c>
      <c r="F36" s="40" t="n">
        <f aca="false">'[1]13-14'!F36</f>
        <v>97520.9392893692</v>
      </c>
      <c r="G36" s="40" t="n">
        <f aca="false">'[1]13-14'!G36</f>
        <v>95304.9657997334</v>
      </c>
      <c r="H36" s="40" t="n">
        <f aca="false">'[1]13-14'!H36</f>
        <v>110652.609255016</v>
      </c>
      <c r="I36" s="40" t="n">
        <f aca="false">'[1]13-14'!I36</f>
        <v>97033.0168808422</v>
      </c>
      <c r="J36" s="40" t="n">
        <f aca="false">'[1]13-14'!J36</f>
        <v>104814.383272251</v>
      </c>
      <c r="K36" s="40" t="n">
        <f aca="false">'[1]13-14'!K36</f>
        <v>103189.95271352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1044828.37431848</v>
      </c>
      <c r="P36" s="43" t="n">
        <f aca="false">'[1]13-14'!P36</f>
        <v>1077167.93771213</v>
      </c>
      <c r="Q36" s="36" t="n">
        <f aca="false">'[1]13-14'!Q36</f>
        <v>-0.0300227682810001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5.499828963</v>
      </c>
      <c r="C37" s="40" t="n">
        <f aca="false">'[1]13-14'!C37</f>
        <v>259337.967200837</v>
      </c>
      <c r="D37" s="40" t="n">
        <f aca="false">'[1]13-14'!D37</f>
        <v>251843.154632886</v>
      </c>
      <c r="E37" s="40" t="n">
        <f aca="false">'[1]13-14'!E37</f>
        <v>239614.136109561</v>
      </c>
      <c r="F37" s="40" t="n">
        <f aca="false">'[1]13-14'!F37</f>
        <v>227366.525892336</v>
      </c>
      <c r="G37" s="40" t="n">
        <f aca="false">'[1]13-14'!G37</f>
        <v>203235.83272967</v>
      </c>
      <c r="H37" s="40" t="n">
        <f aca="false">'[1]13-14'!H37</f>
        <v>237083.792434068</v>
      </c>
      <c r="I37" s="40" t="n">
        <f aca="false">'[1]13-14'!I37</f>
        <v>227062.545354394</v>
      </c>
      <c r="J37" s="40" t="n">
        <f aca="false">'[1]13-14'!J37</f>
        <v>229847.621905283</v>
      </c>
      <c r="K37" s="40" t="n">
        <f aca="false">'[1]13-14'!K37</f>
        <v>212763.963119733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2346301.03920773</v>
      </c>
      <c r="P37" s="43" t="n">
        <f aca="false">'[1]13-14'!P37</f>
        <v>2420232.86087142</v>
      </c>
      <c r="Q37" s="36" t="n">
        <f aca="false">'[1]13-14'!Q37</f>
        <v>-0.0305474001526742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266.5</v>
      </c>
      <c r="E40" s="40" t="n">
        <f aca="false">'[1]13-14'!E40</f>
        <v>692835.7</v>
      </c>
      <c r="F40" s="40" t="n">
        <f aca="false">'[1]13-14'!F40</f>
        <v>488536.6</v>
      </c>
      <c r="G40" s="40" t="n">
        <f aca="false">'[1]13-14'!G40</f>
        <v>456573.4</v>
      </c>
      <c r="H40" s="40" t="n">
        <f aca="false">'[1]13-14'!H40</f>
        <v>536760</v>
      </c>
      <c r="I40" s="40" t="n">
        <f aca="false">'[1]13-14'!I40</f>
        <v>552806.9</v>
      </c>
      <c r="J40" s="40" t="n">
        <f aca="false">'[1]13-14'!J40</f>
        <v>550552.6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635.377</v>
      </c>
      <c r="C41" s="40" t="n">
        <f aca="false">'[1]13-14'!C41</f>
        <v>23661.133</v>
      </c>
      <c r="D41" s="40" t="n">
        <f aca="false">'[1]13-14'!D41</f>
        <v>18501.987</v>
      </c>
      <c r="E41" s="40" t="n">
        <f aca="false">'[1]13-14'!E41</f>
        <v>21609.695</v>
      </c>
      <c r="F41" s="40" t="n">
        <f aca="false">'[1]13-14'!F41</f>
        <v>18000.156</v>
      </c>
      <c r="G41" s="40" t="n">
        <f aca="false">'[1]13-14'!G41</f>
        <v>14203.886</v>
      </c>
      <c r="H41" s="40" t="n">
        <f aca="false">'[1]13-14'!H41</f>
        <v>19587.438</v>
      </c>
      <c r="I41" s="40" t="n">
        <f aca="false">'[1]13-14'!I41</f>
        <v>15493.33</v>
      </c>
      <c r="J41" s="40" t="n">
        <f aca="false">'[1]13-14'!J41</f>
        <v>18992.036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6899.4</v>
      </c>
      <c r="C42" s="40" t="n">
        <f aca="false">'[1]13-14'!C42</f>
        <v>1134943.5</v>
      </c>
      <c r="D42" s="40" t="n">
        <f aca="false">'[1]13-14'!D42</f>
        <v>989953.7</v>
      </c>
      <c r="E42" s="40" t="n">
        <f aca="false">'[1]13-14'!E42</f>
        <v>764740.5</v>
      </c>
      <c r="F42" s="40" t="n">
        <f aca="false">'[1]13-14'!F42</f>
        <v>801935</v>
      </c>
      <c r="G42" s="40" t="n">
        <f aca="false">'[1]13-14'!G42</f>
        <v>1318721.8</v>
      </c>
      <c r="H42" s="40" t="n">
        <f aca="false">'[1]13-14'!H42</f>
        <v>1583825.4</v>
      </c>
      <c r="I42" s="40" t="n">
        <f aca="false">'[1]13-14'!I42</f>
        <v>1343194.4</v>
      </c>
      <c r="J42" s="40" t="n">
        <f aca="false">'[1]13-14'!J42</f>
        <v>1171108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519.39</v>
      </c>
      <c r="C43" s="40" t="n">
        <f aca="false">'[1]13-14'!C43</f>
        <v>32386.115</v>
      </c>
      <c r="D43" s="40" t="n">
        <f aca="false">'[1]13-14'!D43</f>
        <v>40751.198</v>
      </c>
      <c r="E43" s="40" t="n">
        <f aca="false">'[1]13-14'!E43</f>
        <v>48245.646</v>
      </c>
      <c r="F43" s="40" t="n">
        <f aca="false">'[1]13-14'!F43</f>
        <v>49206.153</v>
      </c>
      <c r="G43" s="40" t="n">
        <f aca="false">'[1]13-14'!G43</f>
        <v>39603.001</v>
      </c>
      <c r="H43" s="40" t="n">
        <f aca="false">'[1]13-14'!H43</f>
        <v>45727.997</v>
      </c>
      <c r="I43" s="40" t="n">
        <f aca="false">'[1]13-14'!I43</f>
        <v>36629.416</v>
      </c>
      <c r="J43" s="40" t="n">
        <f aca="false">'[1]13-14'!J43</f>
        <v>26402.092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2486.34907956</v>
      </c>
      <c r="C46" s="65" t="n">
        <f aca="false">'[1]13-14'!C46</f>
        <v>2962436.93372102</v>
      </c>
      <c r="D46" s="65" t="n">
        <f aca="false">'[1]13-14'!D46</f>
        <v>2683577.93220187</v>
      </c>
      <c r="E46" s="65" t="n">
        <f aca="false">'[1]13-14'!E46</f>
        <v>2676764.09211813</v>
      </c>
      <c r="F46" s="65" t="n">
        <f aca="false">'[1]13-14'!F46</f>
        <v>2311966.62614787</v>
      </c>
      <c r="G46" s="65" t="n">
        <f aca="false">'[1]13-14'!G46</f>
        <v>2760973.28266719</v>
      </c>
      <c r="H46" s="65" t="n">
        <f aca="false">'[1]13-14'!H46</f>
        <v>3167130.34823199</v>
      </c>
      <c r="I46" s="65" t="n">
        <f aca="false">'[1]13-14'!I46</f>
        <v>2837331.2352521</v>
      </c>
      <c r="J46" s="65" t="n">
        <f aca="false">'[1]13-14'!J46</f>
        <v>2713799.44488423</v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760</v>
      </c>
      <c r="P7" s="91" t="n">
        <f aca="false">[4]!dat2</f>
        <v>41395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67024.6</v>
      </c>
      <c r="D10" s="40" t="n">
        <f aca="false">'[2]13-14'!D10</f>
        <v>875829.3</v>
      </c>
      <c r="E10" s="40" t="n">
        <f aca="false">'[2]13-14'!E10</f>
        <v>414691.1</v>
      </c>
      <c r="F10" s="40" t="n">
        <f aca="false">'[2]13-14'!F10</f>
        <v>2330199</v>
      </c>
      <c r="G10" s="40" t="n">
        <f aca="false">'[2]13-14'!G10</f>
        <v>5112863.8</v>
      </c>
      <c r="H10" s="40" t="n">
        <f aca="false">'[2]13-14'!H10</f>
        <v>5685964.7</v>
      </c>
      <c r="I10" s="40" t="n">
        <f aca="false">'[2]13-14'!I10</f>
        <v>5294617.8</v>
      </c>
      <c r="J10" s="40" t="n">
        <f aca="false">'[2]13-14'!J10</f>
        <v>4708098.1</v>
      </c>
      <c r="K10" s="40" t="n">
        <f aca="false">'[2]13-14'!K10</f>
        <v>4236027.3</v>
      </c>
      <c r="L10" s="40" t="n">
        <f aca="false">'[2]13-14'!L10</f>
        <v>3537365.4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3537365.4</v>
      </c>
      <c r="P10" s="106" t="n">
        <f aca="false">'[2]13-14'!P10</f>
        <v>3861825.123</v>
      </c>
      <c r="Q10" s="107" t="n">
        <f aca="false">'[2]13-14'!Q10</f>
        <v>-0.0840171972230448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43572.663</v>
      </c>
      <c r="J11" s="40" t="n">
        <f aca="false">'[2]13-14'!J11</f>
        <v>59157.491</v>
      </c>
      <c r="K11" s="40" t="n">
        <f aca="false">'[2]13-14'!K11</f>
        <v>58601.206</v>
      </c>
      <c r="L11" s="40" t="n">
        <f aca="false">'[2]13-14'!L11</f>
        <v>65047.33866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65047.33866</v>
      </c>
      <c r="P11" s="105" t="n">
        <f aca="false">'[2]13-14'!P11</f>
        <v>59355.931</v>
      </c>
      <c r="Q11" s="107" t="n">
        <f aca="false">'[2]13-14'!Q11</f>
        <v>0.0958860818811858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7908.2</v>
      </c>
      <c r="D12" s="40" t="n">
        <f aca="false">'[2]13-14'!D12</f>
        <v>6979.8</v>
      </c>
      <c r="E12" s="40" t="n">
        <f aca="false">'[2]13-14'!E12</f>
        <v>3657.7</v>
      </c>
      <c r="F12" s="40" t="n">
        <f aca="false">'[2]13-14'!F12</f>
        <v>6162.1</v>
      </c>
      <c r="G12" s="40" t="n">
        <f aca="false">'[2]13-14'!G12</f>
        <v>6508.3</v>
      </c>
      <c r="H12" s="40" t="n">
        <f aca="false">'[2]13-14'!H12</f>
        <v>6313.051</v>
      </c>
      <c r="I12" s="40" t="n">
        <f aca="false">'[2]13-14'!I12</f>
        <v>7512.53069</v>
      </c>
      <c r="J12" s="40" t="n">
        <f aca="false">'[2]13-14'!J12</f>
        <v>6986.6535417</v>
      </c>
      <c r="K12" s="40" t="n">
        <f aca="false">'[2]13-14'!K12</f>
        <v>7545.585825036</v>
      </c>
      <c r="L12" s="40" t="n">
        <f aca="false">'[2]13-14'!L12</f>
        <v>8526.51198229068</v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8526.51198229068</v>
      </c>
      <c r="P12" s="105" t="n">
        <f aca="false">'[2]13-14'!P12</f>
        <v>6934.8</v>
      </c>
      <c r="Q12" s="107" t="n">
        <f aca="false">'[2]13-14'!Q12</f>
        <v>0.22952529017285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30</v>
      </c>
      <c r="C13" s="40" t="n">
        <f aca="false">'[2]13-14'!C13</f>
        <v>82212.66</v>
      </c>
      <c r="D13" s="40" t="n">
        <f aca="false">'[2]13-14'!D13</f>
        <v>63734.75</v>
      </c>
      <c r="E13" s="40" t="n">
        <f aca="false">'[2]13-14'!E13</f>
        <v>52452.61</v>
      </c>
      <c r="F13" s="40" t="n">
        <f aca="false">'[2]13-14'!F13</f>
        <v>78519.39</v>
      </c>
      <c r="G13" s="40" t="n">
        <f aca="false">'[2]13-14'!G13</f>
        <v>117697.84</v>
      </c>
      <c r="H13" s="40" t="n">
        <f aca="false">'[2]13-14'!H13</f>
        <v>110065.15</v>
      </c>
      <c r="I13" s="40" t="n">
        <f aca="false">'[2]13-14'!I13</f>
        <v>98186.8</v>
      </c>
      <c r="J13" s="40" t="n">
        <f aca="false">'[2]13-14'!J13</f>
        <v>92303.95</v>
      </c>
      <c r="K13" s="40" t="n">
        <f aca="false">'[2]13-14'!K13</f>
        <v>80565.71</v>
      </c>
      <c r="L13" s="40" t="n">
        <f aca="false">'[2]13-14'!L13</f>
        <v>83666.96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83666.96</v>
      </c>
      <c r="P13" s="105" t="n">
        <f aca="false">'[2]13-14'!P13</f>
        <v>92540.78</v>
      </c>
      <c r="Q13" s="107" t="n">
        <f aca="false">'[2]13-14'!Q13</f>
        <v>-0.0958909142542347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36.209</v>
      </c>
      <c r="C15" s="46" t="n">
        <f aca="false">'[2]13-14'!C16</f>
        <v>1714074.35</v>
      </c>
      <c r="D15" s="46" t="n">
        <f aca="false">'[2]13-14'!D16</f>
        <v>996569.84</v>
      </c>
      <c r="E15" s="46" t="n">
        <f aca="false">'[2]13-14'!E16</f>
        <v>523516.29</v>
      </c>
      <c r="F15" s="46" t="n">
        <f aca="false">'[2]13-14'!F16</f>
        <v>2463773.635</v>
      </c>
      <c r="G15" s="46" t="n">
        <f aca="false">'[2]13-14'!G16</f>
        <v>5296549.668</v>
      </c>
      <c r="H15" s="46" t="n">
        <f aca="false">'[2]13-14'!H16</f>
        <v>5855632.084</v>
      </c>
      <c r="I15" s="46" t="n">
        <f aca="false">'[2]13-14'!I16</f>
        <v>5443889.79369</v>
      </c>
      <c r="J15" s="46" t="n">
        <f aca="false">'[2]13-14'!J16</f>
        <v>4866546.1945417</v>
      </c>
      <c r="K15" s="46" t="n">
        <f aca="false">'[2]13-14'!K16</f>
        <v>4382739.80182504</v>
      </c>
      <c r="L15" s="46" t="n">
        <f aca="false">'[2]13-14'!L16</f>
        <v>3694606.21064229</v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3694606.21064229</v>
      </c>
      <c r="P15" s="110" t="n">
        <f aca="false">'[2]13-14'!P16</f>
        <v>4020656.634</v>
      </c>
      <c r="Q15" s="111" t="n">
        <f aca="false">'[2]13-14'!Q16</f>
        <v>-0.0810938244764597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36.209</v>
      </c>
      <c r="C19" s="117" t="n">
        <f aca="false">'[2]13-14'!C20</f>
        <v>1714074.35</v>
      </c>
      <c r="D19" s="117" t="n">
        <f aca="false">'[2]13-14'!D20</f>
        <v>996569.84</v>
      </c>
      <c r="E19" s="117" t="n">
        <f aca="false">'[2]13-14'!E20</f>
        <v>523516.29</v>
      </c>
      <c r="F19" s="117" t="n">
        <f aca="false">'[2]13-14'!F20</f>
        <v>2463773.635</v>
      </c>
      <c r="G19" s="117" t="n">
        <f aca="false">'[2]13-14'!G20</f>
        <v>5296549.668</v>
      </c>
      <c r="H19" s="117" t="n">
        <f aca="false">'[2]13-14'!H20</f>
        <v>5855632.084</v>
      </c>
      <c r="I19" s="117" t="n">
        <f aca="false">'[2]13-14'!I20</f>
        <v>5443889.79369</v>
      </c>
      <c r="J19" s="117" t="n">
        <f aca="false">'[2]13-14'!J20</f>
        <v>4866546.1945417</v>
      </c>
      <c r="K19" s="117" t="n">
        <f aca="false">'[2]13-14'!K20</f>
        <v>4382739.80182504</v>
      </c>
      <c r="L19" s="117" t="n">
        <f aca="false">'[2]13-14'!L20</f>
        <v>3694606.21064229</v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3694606.21064229</v>
      </c>
      <c r="P19" s="120" t="n">
        <f aca="false">'[2]13-14'!P20</f>
        <v>4020656.634</v>
      </c>
      <c r="Q19" s="121" t="n">
        <f aca="false">'[2]13-14'!Q20</f>
        <v>-0.0810938244764597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3169.3</v>
      </c>
      <c r="C22" s="40" t="n">
        <f aca="false">'[2]13-14'!C23</f>
        <v>174121.3</v>
      </c>
      <c r="D22" s="40" t="n">
        <f aca="false">'[2]13-14'!D23</f>
        <v>255551.1</v>
      </c>
      <c r="E22" s="40" t="n">
        <f aca="false">'[2]13-14'!E23</f>
        <v>2971055.2</v>
      </c>
      <c r="F22" s="40" t="n">
        <f aca="false">'[2]13-14'!F23</f>
        <v>4087043.6</v>
      </c>
      <c r="G22" s="40" t="n">
        <f aca="false">'[2]13-14'!G23</f>
        <v>1571340.8</v>
      </c>
      <c r="H22" s="40" t="n">
        <f aca="false">'[2]13-14'!H23</f>
        <v>739106.6</v>
      </c>
      <c r="I22" s="40" t="n">
        <f aca="false">'[2]13-14'!I23</f>
        <v>460600.8</v>
      </c>
      <c r="J22" s="40" t="n">
        <f aca="false">'[2]13-14'!J23</f>
        <v>546838.1</v>
      </c>
      <c r="K22" s="40" t="n">
        <f aca="false">'[2]13-14'!K23</f>
        <v>399218.4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11428045.2</v>
      </c>
      <c r="P22" s="105" t="n">
        <f aca="false">'[2]13-14'!P23</f>
        <v>12473252.933</v>
      </c>
      <c r="Q22" s="107" t="n">
        <f aca="false">'[2]13-14'!Q23</f>
        <v>-0.0837959222517435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8.3</v>
      </c>
      <c r="C23" s="40" t="n">
        <f aca="false">'[2]13-14'!C24</f>
        <v>15694.2</v>
      </c>
      <c r="D23" s="40" t="n">
        <f aca="false">'[2]13-14'!D24</f>
        <v>26597.5</v>
      </c>
      <c r="E23" s="40" t="n">
        <f aca="false">'[2]13-14'!E24</f>
        <v>46797.1</v>
      </c>
      <c r="F23" s="40" t="n">
        <f aca="false">'[2]13-14'!F24</f>
        <v>104213.5</v>
      </c>
      <c r="G23" s="40" t="n">
        <f aca="false">'[2]13-14'!G24</f>
        <v>97371.9</v>
      </c>
      <c r="H23" s="40" t="n">
        <f aca="false">'[2]13-14'!H24</f>
        <v>44764.3</v>
      </c>
      <c r="I23" s="40" t="n">
        <f aca="false">'[2]13-14'!I24</f>
        <v>46101</v>
      </c>
      <c r="J23" s="40" t="n">
        <f aca="false">'[2]13-14'!J24</f>
        <v>47138.6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30083.809</v>
      </c>
      <c r="C25" s="117" t="n">
        <f aca="false">'[2]13-14'!C26</f>
        <v>1903889.85</v>
      </c>
      <c r="D25" s="117" t="n">
        <f aca="false">'[2]13-14'!D26</f>
        <v>1278718.44</v>
      </c>
      <c r="E25" s="117" t="n">
        <f aca="false">'[2]13-14'!E26</f>
        <v>3541368.59</v>
      </c>
      <c r="F25" s="117" t="n">
        <f aca="false">'[2]13-14'!F26</f>
        <v>6655030.735</v>
      </c>
      <c r="G25" s="117" t="n">
        <f aca="false">'[2]13-14'!G26</f>
        <v>6965262.368</v>
      </c>
      <c r="H25" s="117" t="n">
        <f aca="false">'[2]13-14'!H26</f>
        <v>6639502.984</v>
      </c>
      <c r="I25" s="117" t="n">
        <f aca="false">'[2]13-14'!I26</f>
        <v>5950591.59369</v>
      </c>
      <c r="J25" s="117" t="n">
        <f aca="false">'[2]13-14'!J26</f>
        <v>5460522.8945417</v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201163.538</v>
      </c>
      <c r="I28" s="40" t="n">
        <f aca="false">'[2]13-14'!I29</f>
        <v>180111.877</v>
      </c>
      <c r="J28" s="40" t="n">
        <f aca="false">'[2]13-14'!J29</f>
        <v>198488.129</v>
      </c>
      <c r="K28" s="40" t="n">
        <f aca="false">'[2]13-14'!K29</f>
        <v>188563.72255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1892539.36155</v>
      </c>
      <c r="P28" s="105" t="n">
        <f aca="false">'[2]13-14'!P29</f>
        <v>1859668.18</v>
      </c>
      <c r="Q28" s="107" t="n">
        <f aca="false">'[2]13-14'!Q29</f>
        <v>0.0176758315830299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84.767</v>
      </c>
      <c r="C29" s="40" t="n">
        <f aca="false">'[2]13-14'!C30</f>
        <v>194482.729</v>
      </c>
      <c r="D29" s="40" t="n">
        <f aca="false">'[2]13-14'!D30</f>
        <v>177901.044</v>
      </c>
      <c r="E29" s="40" t="n">
        <f aca="false">'[2]13-14'!E30</f>
        <v>246511.63</v>
      </c>
      <c r="F29" s="40" t="n">
        <f aca="false">'[2]13-14'!F30</f>
        <v>317920.092</v>
      </c>
      <c r="G29" s="40" t="n">
        <f aca="false">'[2]13-14'!G30</f>
        <v>339445.934</v>
      </c>
      <c r="H29" s="40" t="n">
        <f aca="false">'[2]13-14'!H30</f>
        <v>358597.54</v>
      </c>
      <c r="I29" s="40" t="n">
        <f aca="false">'[2]13-14'!I30</f>
        <v>306228.917</v>
      </c>
      <c r="J29" s="40" t="n">
        <f aca="false">'[2]13-14'!J30</f>
        <v>332193.979</v>
      </c>
      <c r="K29" s="40" t="n">
        <f aca="false">'[2]13-14'!K30</f>
        <v>349703.813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2873170.445</v>
      </c>
      <c r="P29" s="105" t="n">
        <f aca="false">'[2]13-14'!P30</f>
        <v>2873503.956</v>
      </c>
      <c r="Q29" s="107" t="n">
        <f aca="false">'[2]13-14'!Q30</f>
        <v>-0.000116064221628687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19.54</v>
      </c>
      <c r="D30" s="40" t="n">
        <f aca="false">'[2]13-14'!D31</f>
        <v>26868.27</v>
      </c>
      <c r="E30" s="40" t="n">
        <f aca="false">'[2]13-14'!E31</f>
        <v>32969.54</v>
      </c>
      <c r="F30" s="40" t="n">
        <f aca="false">'[2]13-14'!F31</f>
        <v>30635.69</v>
      </c>
      <c r="G30" s="40" t="n">
        <f aca="false">'[2]13-14'!G31</f>
        <v>26379.12</v>
      </c>
      <c r="H30" s="40" t="n">
        <f aca="false">'[2]13-14'!H31</f>
        <v>31918.7352</v>
      </c>
      <c r="I30" s="40" t="n">
        <f aca="false">'[2]13-14'!I31</f>
        <v>28726.86168</v>
      </c>
      <c r="J30" s="40" t="n">
        <f aca="false">'[2]13-14'!J31</f>
        <v>33323.1595488</v>
      </c>
      <c r="K30" s="40" t="n">
        <f aca="false">'[2]13-14'!K31</f>
        <v>30657.306784896</v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309907.603213696</v>
      </c>
      <c r="P30" s="105" t="n">
        <f aca="false">'[2]13-14'!P31</f>
        <v>297424.947</v>
      </c>
      <c r="Q30" s="107" t="n">
        <f aca="false">'[2]13-14'!Q31</f>
        <v>0.0419690962025994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168.067</v>
      </c>
      <c r="C32" s="46" t="n">
        <f aca="false">'[2]13-14'!C33</f>
        <v>419024.489</v>
      </c>
      <c r="D32" s="46" t="n">
        <f aca="false">'[2]13-14'!D33</f>
        <v>380874.954</v>
      </c>
      <c r="E32" s="46" t="n">
        <f aca="false">'[2]13-14'!E33</f>
        <v>475097.56</v>
      </c>
      <c r="F32" s="46" t="n">
        <f aca="false">'[2]13-14'!F33</f>
        <v>543910.704</v>
      </c>
      <c r="G32" s="46" t="n">
        <f aca="false">'[2]13-14'!G33</f>
        <v>530864.057</v>
      </c>
      <c r="H32" s="46" t="n">
        <f aca="false">'[2]13-14'!H33</f>
        <v>591679.8132</v>
      </c>
      <c r="I32" s="46" t="n">
        <f aca="false">'[2]13-14'!I33</f>
        <v>515067.65568</v>
      </c>
      <c r="J32" s="46" t="n">
        <f aca="false">'[2]13-14'!J33</f>
        <v>564005.2675488</v>
      </c>
      <c r="K32" s="46" t="n">
        <f aca="false">'[2]13-14'!K33</f>
        <v>568924.842334896</v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5075617.4097637</v>
      </c>
      <c r="P32" s="110" t="n">
        <f aca="false">'[2]13-14'!P33</f>
        <v>5030597.083</v>
      </c>
      <c r="Q32" s="111" t="n">
        <f aca="false">'[2]13-14'!Q33</f>
        <v>0.00894930085254386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62.6</v>
      </c>
      <c r="C35" s="40" t="n">
        <f aca="false">'[2]13-14'!C36</f>
        <v>421563.9</v>
      </c>
      <c r="D35" s="40" t="n">
        <f aca="false">'[2]13-14'!D36</f>
        <v>295241.9</v>
      </c>
      <c r="E35" s="40" t="n">
        <f aca="false">'[2]13-14'!E36</f>
        <v>492893.9</v>
      </c>
      <c r="F35" s="40" t="n">
        <f aca="false">'[2]13-14'!F36</f>
        <v>568266.4</v>
      </c>
      <c r="G35" s="40" t="n">
        <f aca="false">'[2]13-14'!G36</f>
        <v>300200.3</v>
      </c>
      <c r="H35" s="40" t="n">
        <f aca="false">'[2]13-14'!H36</f>
        <v>295928.3</v>
      </c>
      <c r="I35" s="40" t="n">
        <f aca="false">'[2]13-14'!I36</f>
        <v>296584.1</v>
      </c>
      <c r="J35" s="40" t="n">
        <f aca="false">'[2]13-14'!J36</f>
        <v>372706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7</v>
      </c>
      <c r="C36" s="40" t="n">
        <f aca="false">'[2]13-14'!C37</f>
        <v>15666.1</v>
      </c>
      <c r="D36" s="40" t="n">
        <f aca="false">'[2]13-14'!D37</f>
        <v>1028.1</v>
      </c>
      <c r="E36" s="40" t="n">
        <f aca="false">'[2]13-14'!E37</f>
        <v>30827.4</v>
      </c>
      <c r="F36" s="40" t="n">
        <f aca="false">'[2]13-14'!F37</f>
        <v>58586</v>
      </c>
      <c r="G36" s="40" t="n">
        <f aca="false">'[2]13-14'!G37</f>
        <v>7064.1</v>
      </c>
      <c r="H36" s="40" t="n">
        <f aca="false">'[2]13-14'!H37</f>
        <v>18724.9</v>
      </c>
      <c r="I36" s="40" t="n">
        <f aca="false">'[2]13-14'!I37</f>
        <v>29266.7</v>
      </c>
      <c r="J36" s="40" t="n">
        <f aca="false">'[2]13-14'!J37</f>
        <v>20989.2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23.3</v>
      </c>
      <c r="C38" s="46" t="n">
        <f aca="false">'[2]13-14'!C39</f>
        <v>437230</v>
      </c>
      <c r="D38" s="46" t="n">
        <f aca="false">'[2]13-14'!D39</f>
        <v>296270</v>
      </c>
      <c r="E38" s="46" t="n">
        <f aca="false">'[2]13-14'!E39</f>
        <v>523721.3</v>
      </c>
      <c r="F38" s="46" t="n">
        <f aca="false">'[2]13-14'!F39</f>
        <v>626852.4</v>
      </c>
      <c r="G38" s="46" t="n">
        <f aca="false">'[2]13-14'!G39</f>
        <v>307264.4</v>
      </c>
      <c r="H38" s="46" t="n">
        <f aca="false">'[2]13-14'!H39</f>
        <v>314653.2</v>
      </c>
      <c r="I38" s="46" t="n">
        <f aca="false">'[2]13-14'!I39</f>
        <v>325850.8</v>
      </c>
      <c r="J38" s="46" t="n">
        <f aca="false">'[2]13-14'!J39</f>
        <v>393695.2</v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128" t="n">
        <f aca="false">'[2]13-14'!B41</f>
        <v>-120581.908</v>
      </c>
      <c r="C40" s="129" t="n">
        <f aca="false">'[2]13-14'!C41</f>
        <v>51065.5209999997</v>
      </c>
      <c r="D40" s="130" t="n">
        <f aca="false">'[2]13-14'!D41</f>
        <v>78057.1960000002</v>
      </c>
      <c r="E40" s="130" t="n">
        <f aca="false">'[2]13-14'!E41</f>
        <v>78776.0950000002</v>
      </c>
      <c r="F40" s="129" t="n">
        <f aca="false">'[2]13-14'!F41</f>
        <v>187717.963</v>
      </c>
      <c r="G40" s="130" t="n">
        <f aca="false">'[2]13-14'!G41</f>
        <v>271501.826999999</v>
      </c>
      <c r="H40" s="40" t="n">
        <f aca="false">'[2]13-14'!H41</f>
        <v>289280.177110001</v>
      </c>
      <c r="I40" s="40" t="n">
        <f aca="false">'[2]13-14'!I41</f>
        <v>243126.9434683</v>
      </c>
      <c r="J40" s="40" t="n">
        <f aca="false">'[2]13-14'!J41</f>
        <v>120082.625167863</v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31" t="s">
        <v>46</v>
      </c>
      <c r="B42" s="132" t="n">
        <f aca="false">'[2]13-14'!B42</f>
        <v>1016009.459</v>
      </c>
      <c r="C42" s="133" t="n">
        <f aca="false">'[2]13-14'!C42</f>
        <v>907320.01</v>
      </c>
      <c r="D42" s="133" t="n">
        <f aca="false">'[2]13-14'!D42</f>
        <v>755202.15</v>
      </c>
      <c r="E42" s="133" t="n">
        <f aca="false">'[2]13-14'!E42</f>
        <v>1077594.955</v>
      </c>
      <c r="F42" s="133" t="n">
        <f aca="false">'[2]13-14'!F42</f>
        <v>1358481.067</v>
      </c>
      <c r="G42" s="133" t="n">
        <f aca="false">'[2]13-14'!G42</f>
        <v>1109630.284</v>
      </c>
      <c r="H42" s="133" t="n">
        <f aca="false">'[2]13-14'!H42</f>
        <v>1195613.19031</v>
      </c>
      <c r="I42" s="133" t="n">
        <f aca="false">'[2]13-14'!I42</f>
        <v>1084045.3991483</v>
      </c>
      <c r="J42" s="133" t="n">
        <f aca="false">'[2]13-14'!J42</f>
        <v>1077783.09271666</v>
      </c>
      <c r="K42" s="133" t="str">
        <f aca="false">'[2]13-14'!K42</f>
        <v/>
      </c>
      <c r="L42" s="133" t="str">
        <f aca="false">'[2]13-14'!L42</f>
        <v/>
      </c>
      <c r="M42" s="133" t="str">
        <f aca="false">'[2]13-14'!M42</f>
        <v/>
      </c>
      <c r="N42" s="134" t="str">
        <f aca="false">'[2]13-14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213'!$B$3:$Q$3</f>
        <v>Situation Mensuelle du Marché des Orges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3]!dat1</f>
        <v>41760</v>
      </c>
      <c r="P7" s="20" t="n">
        <f aca="false">[3]!dat2</f>
        <v>41395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213'!B10</f>
        <v>1073761.364</v>
      </c>
      <c r="C10" s="40" t="n">
        <f aca="false">'[3]1213'!C10</f>
        <v>3801655.5</v>
      </c>
      <c r="D10" s="40" t="n">
        <f aca="false">'[3]1213'!D10</f>
        <v>4952454</v>
      </c>
      <c r="E10" s="40" t="n">
        <f aca="false">'[3]1213'!E10</f>
        <v>4487612.4</v>
      </c>
      <c r="F10" s="40" t="n">
        <f aca="false">'[3]1213'!F10</f>
        <v>3987148.1</v>
      </c>
      <c r="G10" s="40" t="n">
        <f aca="false">'[3]1213'!G10</f>
        <v>3668716.6</v>
      </c>
      <c r="H10" s="40" t="n">
        <f aca="false">'[3]1213'!H10</f>
        <v>3325845.6</v>
      </c>
      <c r="I10" s="40" t="n">
        <f aca="false">'[3]1213'!I10</f>
        <v>2988453.4</v>
      </c>
      <c r="J10" s="40" t="n">
        <f aca="false">'[3]1213'!J10</f>
        <v>2615756.6</v>
      </c>
      <c r="K10" s="40" t="n">
        <f aca="false">'[3]1213'!K10</f>
        <v>2296701.7</v>
      </c>
      <c r="L10" s="40" t="n">
        <f aca="false">'[3]1213'!L10</f>
        <v>1974630.4</v>
      </c>
      <c r="M10" s="40" t="n">
        <f aca="false">'[3]1213'!M10</f>
        <v>0</v>
      </c>
      <c r="N10" s="41" t="n">
        <f aca="false">'[3]1213'!N10</f>
        <v>0</v>
      </c>
      <c r="O10" s="165" t="n">
        <f aca="false">'[3]1213'!O10</f>
        <v>1974630.4</v>
      </c>
      <c r="P10" s="165" t="n">
        <f aca="false">'[3]1213'!P10</f>
        <v>2480237.229</v>
      </c>
      <c r="Q10" s="107" t="n">
        <f aca="false">'[3]1213'!Q10</f>
        <v>-0.203854221317311</v>
      </c>
    </row>
    <row r="11" s="151" customFormat="true" ht="12.75" hidden="false" customHeight="true" outlineLevel="0" collapsed="false">
      <c r="A11" s="164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66232</v>
      </c>
      <c r="J11" s="40" t="n">
        <f aca="false">'[3]1213'!J11</f>
        <v>64106</v>
      </c>
      <c r="K11" s="40" t="n">
        <f aca="false">'[3]1213'!K11</f>
        <v>66643</v>
      </c>
      <c r="L11" s="40" t="n">
        <f aca="false">'[3]1213'!L11</f>
        <v>75452</v>
      </c>
      <c r="M11" s="40" t="n">
        <f aca="false">'[3]1213'!M11</f>
        <v>0</v>
      </c>
      <c r="N11" s="41" t="n">
        <f aca="false">'[3]1213'!N11</f>
        <v>0</v>
      </c>
      <c r="O11" s="165" t="n">
        <f aca="false">'[3]1213'!O11</f>
        <v>75452</v>
      </c>
      <c r="P11" s="165" t="n">
        <f aca="false">'[3]1213'!P11</f>
        <v>67238</v>
      </c>
      <c r="Q11" s="107" t="n">
        <f aca="false">'[3]1213'!Q11</f>
        <v>0.122163062553913</v>
      </c>
    </row>
    <row r="12" s="151" customFormat="true" ht="12.75" hidden="false" customHeight="true" outlineLevel="0" collapsed="false">
      <c r="A12" s="164" t="s">
        <v>71</v>
      </c>
      <c r="B12" s="39" t="n">
        <f aca="false">'[3]1213'!B12</f>
        <v>42569.08</v>
      </c>
      <c r="C12" s="40" t="n">
        <f aca="false">'[3]1213'!C12</f>
        <v>90670.57</v>
      </c>
      <c r="D12" s="40" t="n">
        <f aca="false">'[3]1213'!D12</f>
        <v>83936.82</v>
      </c>
      <c r="E12" s="40" t="n">
        <f aca="false">'[3]1213'!E12</f>
        <v>75390.26</v>
      </c>
      <c r="F12" s="40" t="n">
        <f aca="false">'[3]1213'!F12</f>
        <v>64069.73</v>
      </c>
      <c r="G12" s="40" t="n">
        <f aca="false">'[3]1213'!G12</f>
        <v>57024.33</v>
      </c>
      <c r="H12" s="40" t="n">
        <f aca="false">'[3]1213'!H12</f>
        <v>57442.28</v>
      </c>
      <c r="I12" s="40" t="n">
        <f aca="false">'[3]1213'!I12</f>
        <v>56145.48</v>
      </c>
      <c r="J12" s="40" t="n">
        <f aca="false">'[3]1213'!J12</f>
        <v>55068.28</v>
      </c>
      <c r="K12" s="40" t="n">
        <f aca="false">'[3]1213'!K12</f>
        <v>53922</v>
      </c>
      <c r="L12" s="40" t="n">
        <f aca="false">'[3]1213'!L12</f>
        <v>52329.39</v>
      </c>
      <c r="M12" s="40" t="n">
        <f aca="false">'[3]1213'!M12</f>
        <v>0</v>
      </c>
      <c r="N12" s="41" t="n">
        <f aca="false">'[3]1213'!N12</f>
        <v>0</v>
      </c>
      <c r="O12" s="165" t="n">
        <f aca="false">'[3]1213'!O12</f>
        <v>52329.39</v>
      </c>
      <c r="P12" s="165" t="n">
        <f aca="false">'[3]1213'!P12</f>
        <v>52082.27</v>
      </c>
      <c r="Q12" s="107" t="n">
        <f aca="false">'[3]1213'!Q12</f>
        <v>0.00474480086985452</v>
      </c>
    </row>
    <row r="13" s="151" customFormat="true" ht="12.75" hidden="false" customHeight="true" outlineLevel="0" collapsed="false">
      <c r="A13" s="164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5"/>
      <c r="P13" s="165"/>
      <c r="Q13" s="107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7"/>
    </row>
    <row r="15" s="151" customFormat="true" ht="12.75" hidden="false" customHeight="true" outlineLevel="0" collapsed="false">
      <c r="A15" s="166" t="s">
        <v>24</v>
      </c>
      <c r="B15" s="45" t="n">
        <f aca="false">'[3]1213'!B15</f>
        <v>1211156.444</v>
      </c>
      <c r="C15" s="46" t="n">
        <f aca="false">'[3]1213'!C15</f>
        <v>3993120.07</v>
      </c>
      <c r="D15" s="46" t="n">
        <f aca="false">'[3]1213'!D15</f>
        <v>5106113.82</v>
      </c>
      <c r="E15" s="46" t="n">
        <f aca="false">'[3]1213'!E15</f>
        <v>4632627.66</v>
      </c>
      <c r="F15" s="46" t="n">
        <f aca="false">'[3]1213'!F15</f>
        <v>4122043.83</v>
      </c>
      <c r="G15" s="46" t="n">
        <f aca="false">'[3]1213'!G15</f>
        <v>3794079.93</v>
      </c>
      <c r="H15" s="46" t="n">
        <f aca="false">'[3]1213'!H15</f>
        <v>3452564.88</v>
      </c>
      <c r="I15" s="46" t="n">
        <f aca="false">'[3]1213'!I15</f>
        <v>3110830.88</v>
      </c>
      <c r="J15" s="46" t="n">
        <f aca="false">'[3]1213'!J15</f>
        <v>2734930.88</v>
      </c>
      <c r="K15" s="46" t="n">
        <f aca="false">'[3]1213'!K15</f>
        <v>2417266.7</v>
      </c>
      <c r="L15" s="46" t="n">
        <f aca="false">'[3]1213'!L15</f>
        <v>2102411.79</v>
      </c>
      <c r="M15" s="46" t="str">
        <f aca="false">'[3]1213'!M15</f>
        <v/>
      </c>
      <c r="N15" s="47" t="n">
        <f aca="false">'[3]1213'!N15</f>
        <v>0</v>
      </c>
      <c r="O15" s="167" t="n">
        <f aca="false">'[3]1213'!O15</f>
        <v>2102411.79</v>
      </c>
      <c r="P15" s="167" t="n">
        <f aca="false">'[3]1213'!P15</f>
        <v>2599557.499</v>
      </c>
      <c r="Q15" s="111" t="n">
        <f aca="false">'[3]1213'!Q15</f>
        <v>-0.191242436142013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7"/>
    </row>
    <row r="17" s="151" customFormat="true" ht="12.75" hidden="false" customHeight="true" outlineLevel="0" collapsed="false">
      <c r="A17" s="164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5"/>
      <c r="P17" s="165"/>
      <c r="Q17" s="107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7"/>
    </row>
    <row r="19" s="170" customFormat="true" ht="25.5" hidden="false" customHeight="true" outlineLevel="0" collapsed="false">
      <c r="A19" s="168" t="s">
        <v>26</v>
      </c>
      <c r="B19" s="116" t="n">
        <f aca="false">'[3]1213'!B19</f>
        <v>1211156.444</v>
      </c>
      <c r="C19" s="117" t="n">
        <f aca="false">'[3]1213'!C19</f>
        <v>3993120.07</v>
      </c>
      <c r="D19" s="117" t="n">
        <f aca="false">'[3]1213'!D19</f>
        <v>5106113.82</v>
      </c>
      <c r="E19" s="117" t="n">
        <f aca="false">'[3]1213'!E19</f>
        <v>4632627.66</v>
      </c>
      <c r="F19" s="117" t="n">
        <f aca="false">'[3]1213'!F19</f>
        <v>4122043.83</v>
      </c>
      <c r="G19" s="117" t="n">
        <f aca="false">'[3]1213'!G19</f>
        <v>3794079.93</v>
      </c>
      <c r="H19" s="117" t="n">
        <f aca="false">'[3]1213'!H19</f>
        <v>3452564.88</v>
      </c>
      <c r="I19" s="117" t="n">
        <f aca="false">'[3]1213'!I19</f>
        <v>3110830.88</v>
      </c>
      <c r="J19" s="117" t="n">
        <f aca="false">'[3]1213'!J19</f>
        <v>2734930.88</v>
      </c>
      <c r="K19" s="117" t="n">
        <f aca="false">'[3]1213'!K19</f>
        <v>2417266.7</v>
      </c>
      <c r="L19" s="117" t="n">
        <f aca="false">'[3]1213'!L19</f>
        <v>2102411.79</v>
      </c>
      <c r="M19" s="117" t="str">
        <f aca="false">'[3]1213'!M19</f>
        <v/>
      </c>
      <c r="N19" s="118" t="n">
        <f aca="false">'[3]1213'!N19</f>
        <v>0</v>
      </c>
      <c r="O19" s="169" t="n">
        <f aca="false">'[3]1213'!O19</f>
        <v>2102411.79</v>
      </c>
      <c r="P19" s="169" t="n">
        <f aca="false">'[3]1213'!P19</f>
        <v>2599557.499</v>
      </c>
      <c r="Q19" s="121" t="n">
        <f aca="false">'[3]1213'!Q19</f>
        <v>-0.191242436142013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7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7"/>
    </row>
    <row r="22" s="151" customFormat="true" ht="12.75" hidden="false" customHeight="true" outlineLevel="0" collapsed="false">
      <c r="A22" s="164" t="s">
        <v>54</v>
      </c>
      <c r="B22" s="39" t="n">
        <f aca="false">'[3]1213'!B22</f>
        <v>3572220.2</v>
      </c>
      <c r="C22" s="40" t="n">
        <f aca="false">'[3]1213'!C22</f>
        <v>2052728.8</v>
      </c>
      <c r="D22" s="40" t="n">
        <f aca="false">'[3]1213'!D22</f>
        <v>469215.2</v>
      </c>
      <c r="E22" s="40" t="n">
        <f aca="false">'[3]1213'!E22</f>
        <v>285209.7</v>
      </c>
      <c r="F22" s="40" t="n">
        <f aca="false">'[3]1213'!F22</f>
        <v>314120.5</v>
      </c>
      <c r="G22" s="40" t="n">
        <f aca="false">'[3]1213'!G22</f>
        <v>222146.9</v>
      </c>
      <c r="H22" s="40" t="n">
        <f aca="false">'[3]1213'!H22</f>
        <v>347327.9</v>
      </c>
      <c r="I22" s="40" t="n">
        <f aca="false">'[3]1213'!I22</f>
        <v>291788.2</v>
      </c>
      <c r="J22" s="40" t="n">
        <f aca="false">'[3]1213'!J22</f>
        <v>312643.9</v>
      </c>
      <c r="K22" s="40" t="n">
        <f aca="false">'[3]1213'!K22</f>
        <v>262426.4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5" t="n">
        <f aca="false">'[3]1213'!O22</f>
        <v>8129827.7</v>
      </c>
      <c r="P22" s="165" t="n">
        <f aca="false">'[3]1213'!P22</f>
        <v>9285385.083</v>
      </c>
      <c r="Q22" s="107" t="n">
        <f aca="false">'[3]1213'!Q22</f>
        <v>-0.12444905328866</v>
      </c>
    </row>
    <row r="23" s="151" customFormat="true" ht="12.75" hidden="false" customHeight="true" outlineLevel="0" collapsed="false">
      <c r="A23" s="164" t="s">
        <v>74</v>
      </c>
      <c r="B23" s="39" t="n">
        <f aca="false">'[3]1213'!B23</f>
        <v>1331.6</v>
      </c>
      <c r="C23" s="40" t="n">
        <f aca="false">'[3]1213'!C23</f>
        <v>5762.4</v>
      </c>
      <c r="D23" s="40" t="n">
        <f aca="false">'[3]1213'!D23</f>
        <v>2603.1</v>
      </c>
      <c r="E23" s="40" t="n">
        <f aca="false">'[3]1213'!E23</f>
        <v>3511.8</v>
      </c>
      <c r="F23" s="40" t="n">
        <f aca="false">'[3]1213'!F23</f>
        <v>3468.1</v>
      </c>
      <c r="G23" s="40" t="n">
        <f aca="false">'[3]1213'!G23</f>
        <v>4453.6</v>
      </c>
      <c r="H23" s="40" t="n">
        <f aca="false">'[3]1213'!H23</f>
        <v>2363.3</v>
      </c>
      <c r="I23" s="40" t="n">
        <f aca="false">'[3]1213'!I23</f>
        <v>3235.5</v>
      </c>
      <c r="J23" s="40" t="n">
        <f aca="false">'[3]1213'!J23</f>
        <v>2529.8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5"/>
      <c r="P23" s="165"/>
      <c r="Q23" s="107" t="str">
        <f aca="false">'[3]1213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7"/>
    </row>
    <row r="25" s="170" customFormat="true" ht="25.5" hidden="false" customHeight="true" outlineLevel="0" collapsed="false">
      <c r="A25" s="168" t="s">
        <v>31</v>
      </c>
      <c r="B25" s="116" t="n">
        <f aca="false">'[3]1213'!B25</f>
        <v>4784708.244</v>
      </c>
      <c r="C25" s="117" t="n">
        <f aca="false">'[3]1213'!C25</f>
        <v>6051611.27</v>
      </c>
      <c r="D25" s="117" t="n">
        <f aca="false">'[3]1213'!D25</f>
        <v>5577932.12</v>
      </c>
      <c r="E25" s="117" t="n">
        <f aca="false">'[3]1213'!E25</f>
        <v>4921349.16</v>
      </c>
      <c r="F25" s="117" t="n">
        <f aca="false">'[3]1213'!F25</f>
        <v>4439632.43</v>
      </c>
      <c r="G25" s="117" t="n">
        <f aca="false">'[3]1213'!G25</f>
        <v>4020680.43</v>
      </c>
      <c r="H25" s="117" t="n">
        <f aca="false">'[3]1213'!H25</f>
        <v>3802256.08</v>
      </c>
      <c r="I25" s="117" t="n">
        <f aca="false">'[3]1213'!I25</f>
        <v>3405854.58</v>
      </c>
      <c r="J25" s="117" t="n">
        <f aca="false">'[3]1213'!J25</f>
        <v>3050104.58</v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9"/>
      <c r="P25" s="169"/>
      <c r="Q25" s="121" t="str">
        <f aca="false">'[3]1213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7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7"/>
    </row>
    <row r="28" s="151" customFormat="true" ht="12.75" hidden="false" customHeight="true" outlineLevel="0" collapsed="false">
      <c r="A28" s="164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145438</v>
      </c>
      <c r="I28" s="40" t="n">
        <f aca="false">'[3]1213'!I28</f>
        <v>129852</v>
      </c>
      <c r="J28" s="40" t="n">
        <f aca="false">'[3]1213'!J28</f>
        <v>141220</v>
      </c>
      <c r="K28" s="40" t="n">
        <f aca="false">'[3]1213'!K28</f>
        <v>139273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5" t="n">
        <f aca="false">'[3]1213'!O28</f>
        <v>1400825</v>
      </c>
      <c r="P28" s="165" t="n">
        <f aca="false">'[3]1213'!P28</f>
        <v>1372341</v>
      </c>
      <c r="Q28" s="107" t="n">
        <f aca="false">'[3]1213'!Q28</f>
        <v>0.0207557742572728</v>
      </c>
    </row>
    <row r="29" s="151" customFormat="true" ht="12.75" hidden="false" customHeight="true" outlineLevel="0" collapsed="false">
      <c r="A29" s="164" t="s">
        <v>71</v>
      </c>
      <c r="B29" s="39" t="n">
        <f aca="false">'[3]1213'!B29</f>
        <v>134777.892</v>
      </c>
      <c r="C29" s="40" t="n">
        <f aca="false">'[3]1213'!C29</f>
        <v>120104.666</v>
      </c>
      <c r="D29" s="40" t="n">
        <f aca="false">'[3]1213'!D29</f>
        <v>98498.451</v>
      </c>
      <c r="E29" s="40" t="n">
        <f aca="false">'[3]1213'!E29</f>
        <v>99783.374</v>
      </c>
      <c r="F29" s="40" t="n">
        <f aca="false">'[3]1213'!F29</f>
        <v>81645.682</v>
      </c>
      <c r="G29" s="40" t="n">
        <f aca="false">'[3]1213'!G29</f>
        <v>89584.664</v>
      </c>
      <c r="H29" s="40" t="n">
        <f aca="false">'[3]1213'!H29</f>
        <v>91481.509</v>
      </c>
      <c r="I29" s="40" t="n">
        <f aca="false">'[3]1213'!I29</f>
        <v>81812.38</v>
      </c>
      <c r="J29" s="40" t="n">
        <f aca="false">'[3]1213'!J29</f>
        <v>92277.087</v>
      </c>
      <c r="K29" s="40" t="n">
        <f aca="false">'[3]1213'!K29</f>
        <v>99579.549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5" t="n">
        <f aca="false">'[3]1213'!O29</f>
        <v>989545.254</v>
      </c>
      <c r="P29" s="165" t="n">
        <f aca="false">'[3]1213'!P29</f>
        <v>1080340.968</v>
      </c>
      <c r="Q29" s="107" t="n">
        <f aca="false">'[3]1213'!Q29</f>
        <v>-0.0840435720660371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7"/>
    </row>
    <row r="31" s="151" customFormat="true" ht="12.75" hidden="false" customHeight="true" outlineLevel="0" collapsed="false">
      <c r="A31" s="166" t="s">
        <v>76</v>
      </c>
      <c r="B31" s="45" t="n">
        <f aca="false">'[3]1213'!B31</f>
        <v>276383.892</v>
      </c>
      <c r="C31" s="46" t="n">
        <f aca="false">'[3]1213'!C31</f>
        <v>257664.666</v>
      </c>
      <c r="D31" s="46" t="n">
        <f aca="false">'[3]1213'!D31</f>
        <v>232458.451</v>
      </c>
      <c r="E31" s="46" t="n">
        <f aca="false">'[3]1213'!E31</f>
        <v>245110.374</v>
      </c>
      <c r="F31" s="46" t="n">
        <f aca="false">'[3]1213'!F31</f>
        <v>221784.682</v>
      </c>
      <c r="G31" s="46" t="n">
        <f aca="false">'[3]1213'!G31</f>
        <v>236034.664</v>
      </c>
      <c r="H31" s="46" t="n">
        <f aca="false">'[3]1213'!H31</f>
        <v>236919.509</v>
      </c>
      <c r="I31" s="46" t="n">
        <f aca="false">'[3]1213'!I31</f>
        <v>211664.38</v>
      </c>
      <c r="J31" s="46" t="n">
        <f aca="false">'[3]1213'!J31</f>
        <v>233497.087</v>
      </c>
      <c r="K31" s="46" t="n">
        <f aca="false">'[3]1213'!K31</f>
        <v>238852.549</v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7" t="n">
        <f aca="false">'[3]1213'!O31</f>
        <v>2390370.254</v>
      </c>
      <c r="P31" s="167" t="n">
        <f aca="false">'[3]1213'!P31</f>
        <v>2452681.968</v>
      </c>
      <c r="Q31" s="111" t="n">
        <f aca="false">'[3]1213'!Q31</f>
        <v>-0.0254055416939405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7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7"/>
    </row>
    <row r="34" s="151" customFormat="true" ht="12.75" hidden="false" customHeight="true" outlineLevel="0" collapsed="false">
      <c r="A34" s="164" t="s">
        <v>78</v>
      </c>
      <c r="B34" s="39" t="n">
        <f aca="false">'[3]1213'!B34</f>
        <v>403960.7</v>
      </c>
      <c r="C34" s="40" t="n">
        <f aca="false">'[3]1213'!C34</f>
        <v>236122.4</v>
      </c>
      <c r="D34" s="40" t="n">
        <f aca="false">'[3]1213'!D34</f>
        <v>257395.7</v>
      </c>
      <c r="E34" s="40" t="n">
        <f aca="false">'[3]1213'!E34</f>
        <v>267219</v>
      </c>
      <c r="F34" s="40" t="n">
        <f aca="false">'[3]1213'!F34</f>
        <v>254606.8</v>
      </c>
      <c r="G34" s="40" t="n">
        <f aca="false">'[3]1213'!G34</f>
        <v>244295.1</v>
      </c>
      <c r="H34" s="40" t="n">
        <f aca="false">'[3]1213'!H34</f>
        <v>269046</v>
      </c>
      <c r="I34" s="40" t="n">
        <f aca="false">'[3]1213'!I34</f>
        <v>288006.9</v>
      </c>
      <c r="J34" s="40" t="n">
        <f aca="false">'[3]1213'!J34</f>
        <v>283396.4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5"/>
      <c r="P34" s="165"/>
      <c r="Q34" s="107"/>
    </row>
    <row r="35" s="151" customFormat="true" ht="12.75" hidden="false" customHeight="true" outlineLevel="0" collapsed="false">
      <c r="A35" s="164" t="s">
        <v>62</v>
      </c>
      <c r="B35" s="39" t="n">
        <f aca="false">'[3]1213'!B35</f>
        <v>178789.2</v>
      </c>
      <c r="C35" s="40" t="n">
        <f aca="false">'[3]1213'!C35</f>
        <v>259705.5</v>
      </c>
      <c r="D35" s="40" t="n">
        <f aca="false">'[3]1213'!D35</f>
        <v>481552.1</v>
      </c>
      <c r="E35" s="40" t="n">
        <f aca="false">'[3]1213'!E35</f>
        <v>300695.2</v>
      </c>
      <c r="F35" s="40" t="n">
        <f aca="false">'[3]1213'!F35</f>
        <v>60646</v>
      </c>
      <c r="G35" s="40" t="n">
        <f aca="false">'[3]1213'!G35</f>
        <v>96201.2</v>
      </c>
      <c r="H35" s="40" t="n">
        <f aca="false">'[3]1213'!H35</f>
        <v>26901.8</v>
      </c>
      <c r="I35" s="40" t="n">
        <f aca="false">'[3]1213'!I35</f>
        <v>119961</v>
      </c>
      <c r="J35" s="40" t="n">
        <f aca="false">'[3]1213'!J35</f>
        <v>69698.4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5"/>
      <c r="P35" s="165"/>
      <c r="Q35" s="107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7"/>
    </row>
    <row r="37" s="151" customFormat="true" ht="12.75" hidden="false" customHeight="true" outlineLevel="0" collapsed="false">
      <c r="A37" s="166" t="s">
        <v>63</v>
      </c>
      <c r="B37" s="45" t="n">
        <f aca="false">'[3]1213'!B37</f>
        <v>582749.9</v>
      </c>
      <c r="C37" s="46" t="n">
        <f aca="false">'[3]1213'!C37</f>
        <v>495827.9</v>
      </c>
      <c r="D37" s="46" t="n">
        <f aca="false">'[3]1213'!D37</f>
        <v>738947.8</v>
      </c>
      <c r="E37" s="46" t="n">
        <f aca="false">'[3]1213'!E37</f>
        <v>567914.2</v>
      </c>
      <c r="F37" s="46" t="n">
        <f aca="false">'[3]1213'!F37</f>
        <v>315252.8</v>
      </c>
      <c r="G37" s="46" t="n">
        <f aca="false">'[3]1213'!G37</f>
        <v>340496.3</v>
      </c>
      <c r="H37" s="46" t="n">
        <f aca="false">'[3]1213'!H37</f>
        <v>295947.8</v>
      </c>
      <c r="I37" s="46" t="n">
        <f aca="false">'[3]1213'!I37</f>
        <v>407967.9</v>
      </c>
      <c r="J37" s="46" t="n">
        <f aca="false">'[3]1213'!J37</f>
        <v>353094.8</v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7"/>
      <c r="P37" s="167"/>
      <c r="Q37" s="111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7"/>
    </row>
    <row r="39" s="151" customFormat="true" ht="12.75" hidden="false" customHeight="true" outlineLevel="0" collapsed="false">
      <c r="A39" s="164" t="s">
        <v>64</v>
      </c>
      <c r="B39" s="128" t="n">
        <f aca="false">'[3]1213'!B39</f>
        <v>-67545.6179999998</v>
      </c>
      <c r="C39" s="129" t="n">
        <f aca="false">'[3]1213'!C39</f>
        <v>192004.884</v>
      </c>
      <c r="D39" s="130" t="n">
        <f aca="false">'[3]1213'!D39</f>
        <v>-26101.7910000002</v>
      </c>
      <c r="E39" s="130" t="n">
        <f aca="false">'[3]1213'!E39</f>
        <v>-13719.2439999999</v>
      </c>
      <c r="F39" s="129" t="n">
        <f aca="false">'[3]1213'!F39</f>
        <v>108515.018</v>
      </c>
      <c r="G39" s="130" t="n">
        <f aca="false">'[3]1213'!G39</f>
        <v>-8415.41399999941</v>
      </c>
      <c r="H39" s="40" t="n">
        <f aca="false">'[3]1213'!H39</f>
        <v>158557.891</v>
      </c>
      <c r="I39" s="40" t="n">
        <f aca="false">'[3]1213'!I39</f>
        <v>51291.4200000004</v>
      </c>
      <c r="J39" s="40" t="n">
        <f aca="false">'[3]1213'!J39</f>
        <v>46245.9929999998</v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5"/>
      <c r="P39" s="165"/>
      <c r="Q39" s="107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7"/>
    </row>
    <row r="41" s="170" customFormat="true" ht="25.5" hidden="false" customHeight="true" outlineLevel="0" collapsed="false">
      <c r="A41" s="173" t="s">
        <v>46</v>
      </c>
      <c r="B41" s="132" t="n">
        <f aca="false">'[3]1213'!B41</f>
        <v>791588.174</v>
      </c>
      <c r="C41" s="133" t="n">
        <f aca="false">'[3]1213'!C41</f>
        <v>945497.45</v>
      </c>
      <c r="D41" s="133" t="n">
        <f aca="false">'[3]1213'!D41</f>
        <v>945304.46</v>
      </c>
      <c r="E41" s="133" t="n">
        <f aca="false">'[3]1213'!E41</f>
        <v>799305.33</v>
      </c>
      <c r="F41" s="133" t="n">
        <f aca="false">'[3]1213'!F41</f>
        <v>645552.5</v>
      </c>
      <c r="G41" s="133" t="n">
        <f aca="false">'[3]1213'!G41</f>
        <v>568115.550000001</v>
      </c>
      <c r="H41" s="133" t="n">
        <f aca="false">'[3]1213'!H41</f>
        <v>691425.2</v>
      </c>
      <c r="I41" s="133" t="n">
        <f aca="false">'[3]1213'!I41</f>
        <v>670923.7</v>
      </c>
      <c r="J41" s="133" t="n">
        <f aca="false">'[3]1213'!J41</f>
        <v>632837.88</v>
      </c>
      <c r="K41" s="133" t="str">
        <f aca="false">'[3]1213'!K41</f>
        <v/>
      </c>
      <c r="L41" s="133" t="str">
        <f aca="false">'[3]1213'!L41</f>
        <v/>
      </c>
      <c r="M41" s="133" t="str">
        <f aca="false">'[3]1213'!M41</f>
        <v/>
      </c>
      <c r="N41" s="134" t="str">
        <f aca="false">'[3]1213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n">
        <f aca="false">IF(OR(I25="",I41=""),"",I25-I41)</f>
        <v>2734930.88</v>
      </c>
      <c r="J43" s="178" t="n">
        <f aca="false">IF(OR(J25="",J41=""),"",J25-J41)</f>
        <v>2417266.7</v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9" colorId="64" zoomScale="90" zoomScaleNormal="9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3-14'!$B$3:$Q$3</f>
        <v>Situation Mensuelle du Marché du Blé dur en 2013/20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2]!dat1</f>
        <v>41760</v>
      </c>
      <c r="P7" s="20" t="n">
        <f aca="false">[2]!dat2</f>
        <v>41395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3-14'!B10</f>
        <v>191277.556</v>
      </c>
      <c r="C10" s="40" t="n">
        <f aca="false">'[4]13-14'!C10</f>
        <v>691752.6</v>
      </c>
      <c r="D10" s="40" t="n">
        <f aca="false">'[4]13-14'!D10</f>
        <v>900334.1</v>
      </c>
      <c r="E10" s="40" t="n">
        <f aca="false">'[4]13-14'!E10</f>
        <v>884935.5</v>
      </c>
      <c r="F10" s="40" t="n">
        <f aca="false">'[4]13-14'!F10</f>
        <v>746945.6</v>
      </c>
      <c r="G10" s="40" t="n">
        <f aca="false">'[4]13-14'!G10</f>
        <v>630329.2</v>
      </c>
      <c r="H10" s="40" t="n">
        <f aca="false">'[4]13-14'!H10</f>
        <v>574575.4</v>
      </c>
      <c r="I10" s="40" t="n">
        <f aca="false">'[4]13-14'!I10</f>
        <v>530515.1</v>
      </c>
      <c r="J10" s="40" t="n">
        <f aca="false">'[4]13-14'!J10</f>
        <v>382530.9</v>
      </c>
      <c r="K10" s="40" t="n">
        <f aca="false">'[4]13-14'!K10</f>
        <v>292042.2</v>
      </c>
      <c r="L10" s="40" t="n">
        <f aca="false">'[4]13-14'!L10</f>
        <v>194307.9</v>
      </c>
      <c r="M10" s="40" t="n">
        <f aca="false">'[4]13-14'!M10</f>
        <v>0</v>
      </c>
      <c r="N10" s="41" t="n">
        <f aca="false">'[4]13-14'!N10</f>
        <v>0</v>
      </c>
      <c r="O10" s="214" t="n">
        <f aca="false">'[4]13-14'!O10</f>
        <v>194307.9</v>
      </c>
      <c r="P10" s="215" t="n">
        <f aca="false">'[4]13-14'!P10</f>
        <v>388104.062</v>
      </c>
      <c r="Q10" s="216" t="n">
        <f aca="false">'[4]13-14'!Q10</f>
        <v>-0.499340720633839</v>
      </c>
    </row>
    <row r="11" s="197" customFormat="true" ht="12.75" hidden="false" customHeight="true" outlineLevel="0" collapsed="false">
      <c r="A11" s="200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32306.9</v>
      </c>
      <c r="J11" s="40" t="n">
        <f aca="false">'[4]13-14'!J11</f>
        <v>34838.3</v>
      </c>
      <c r="K11" s="40" t="n">
        <f aca="false">'[4]13-14'!K11</f>
        <v>31438.4</v>
      </c>
      <c r="L11" s="40" t="n">
        <f aca="false">'[4]13-14'!L11</f>
        <v>29543.1</v>
      </c>
      <c r="M11" s="40" t="n">
        <f aca="false">'[4]13-14'!M11</f>
        <v>0</v>
      </c>
      <c r="N11" s="41" t="n">
        <f aca="false">'[4]13-14'!N11</f>
        <v>0</v>
      </c>
      <c r="O11" s="214" t="n">
        <f aca="false">'[4]13-14'!O11</f>
        <v>29543.1</v>
      </c>
      <c r="P11" s="215" t="n">
        <f aca="false">'[4]13-14'!P11</f>
        <v>49240.4</v>
      </c>
      <c r="Q11" s="216" t="n">
        <f aca="false">'[4]13-14'!Q11</f>
        <v>-0.400023151720945</v>
      </c>
    </row>
    <row r="12" s="197" customFormat="true" ht="12.75" hidden="false" customHeight="true" outlineLevel="0" collapsed="false">
      <c r="A12" s="200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76.96</v>
      </c>
      <c r="F12" s="40" t="n">
        <f aca="false">'[4]13-14'!F12</f>
        <v>307.5</v>
      </c>
      <c r="G12" s="40" t="n">
        <f aca="false">'[4]13-14'!G12</f>
        <v>66.81</v>
      </c>
      <c r="H12" s="40" t="n">
        <f aca="false">'[4]13-14'!H12</f>
        <v>146.43</v>
      </c>
      <c r="I12" s="40" t="n">
        <f aca="false">'[4]13-14'!I12</f>
        <v>42.34</v>
      </c>
      <c r="J12" s="40" t="n">
        <f aca="false">'[4]13-14'!J12</f>
        <v>81.22</v>
      </c>
      <c r="K12" s="40" t="n">
        <f aca="false">'[4]13-14'!K12</f>
        <v>13.45</v>
      </c>
      <c r="L12" s="40" t="n">
        <f aca="false">'[4]13-14'!L12</f>
        <v>13.45</v>
      </c>
      <c r="M12" s="40" t="n">
        <f aca="false">'[4]13-14'!M12</f>
        <v>0</v>
      </c>
      <c r="N12" s="41" t="n">
        <f aca="false">'[4]13-14'!N12</f>
        <v>0</v>
      </c>
      <c r="O12" s="214" t="n">
        <f aca="false">'[4]13-14'!O12</f>
        <v>13.45</v>
      </c>
      <c r="P12" s="215" t="n">
        <f aca="false">'[4]13-14'!P12</f>
        <v>888.19</v>
      </c>
      <c r="Q12" s="216" t="n">
        <f aca="false">'[4]13-14'!Q12</f>
        <v>-0.984856843693354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3-14'!B14</f>
        <v>236381.776</v>
      </c>
      <c r="C14" s="46" t="n">
        <f aca="false">'[4]13-14'!C14</f>
        <v>737428.99</v>
      </c>
      <c r="D14" s="46" t="n">
        <f aca="false">'[4]13-14'!D14</f>
        <v>947422.9</v>
      </c>
      <c r="E14" s="46" t="n">
        <f aca="false">'[4]13-14'!E14</f>
        <v>933730.16</v>
      </c>
      <c r="F14" s="46" t="n">
        <f aca="false">'[4]13-14'!F14</f>
        <v>785028.3</v>
      </c>
      <c r="G14" s="46" t="n">
        <f aca="false">'[4]13-14'!G14</f>
        <v>661774.91</v>
      </c>
      <c r="H14" s="46" t="n">
        <f aca="false">'[4]13-14'!H14</f>
        <v>605938.13</v>
      </c>
      <c r="I14" s="46" t="n">
        <f aca="false">'[4]13-14'!I14</f>
        <v>562864.34</v>
      </c>
      <c r="J14" s="46" t="n">
        <f aca="false">'[4]13-14'!J14</f>
        <v>417450.42</v>
      </c>
      <c r="K14" s="46" t="n">
        <f aca="false">'[4]13-14'!K14</f>
        <v>323494.05</v>
      </c>
      <c r="L14" s="46" t="n">
        <f aca="false">'[4]13-14'!L14</f>
        <v>223864.45</v>
      </c>
      <c r="M14" s="46" t="n">
        <f aca="false">'[4]13-14'!M14</f>
        <v>0</v>
      </c>
      <c r="N14" s="47" t="n">
        <f aca="false">'[4]13-14'!N14</f>
        <v>0</v>
      </c>
      <c r="O14" s="219" t="n">
        <f aca="false">'[4]13-14'!O14</f>
        <v>223864.45</v>
      </c>
      <c r="P14" s="220" t="n">
        <f aca="false">'[4]13-14'!P14</f>
        <v>438232.652</v>
      </c>
      <c r="Q14" s="221" t="n">
        <f aca="false">'[4]13-14'!Q14</f>
        <v>-0.489165289308475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6" t="n">
        <f aca="false">'[4]13-14'!B18</f>
        <v>236381.776</v>
      </c>
      <c r="C18" s="117" t="n">
        <f aca="false">'[4]13-14'!C18</f>
        <v>737428.99</v>
      </c>
      <c r="D18" s="117" t="n">
        <f aca="false">'[4]13-14'!D18</f>
        <v>947422.9</v>
      </c>
      <c r="E18" s="117" t="n">
        <f aca="false">'[4]13-14'!E18</f>
        <v>933730.16</v>
      </c>
      <c r="F18" s="117" t="n">
        <f aca="false">'[4]13-14'!F18</f>
        <v>785028.3</v>
      </c>
      <c r="G18" s="117" t="n">
        <f aca="false">'[4]13-14'!G18</f>
        <v>661774.91</v>
      </c>
      <c r="H18" s="117" t="n">
        <f aca="false">'[4]13-14'!H18</f>
        <v>605938.13</v>
      </c>
      <c r="I18" s="117" t="n">
        <f aca="false">'[4]13-14'!I18</f>
        <v>562864.34</v>
      </c>
      <c r="J18" s="117" t="n">
        <f aca="false">'[4]13-14'!J18</f>
        <v>417450.42</v>
      </c>
      <c r="K18" s="117" t="n">
        <f aca="false">'[4]13-14'!K18</f>
        <v>323494.05</v>
      </c>
      <c r="L18" s="117" t="n">
        <f aca="false">'[4]13-14'!L18</f>
        <v>223864.45</v>
      </c>
      <c r="M18" s="117" t="str">
        <f aca="false">'[4]13-14'!M18</f>
        <v/>
      </c>
      <c r="N18" s="118" t="n">
        <f aca="false">'[4]13-14'!N18</f>
        <v>0</v>
      </c>
      <c r="O18" s="225" t="n">
        <f aca="false">'[4]13-14'!O18</f>
        <v>223864.45</v>
      </c>
      <c r="P18" s="226" t="n">
        <f aca="false">'[4]13-14'!P18</f>
        <v>438232.652</v>
      </c>
      <c r="Q18" s="227" t="n">
        <f aca="false">'[4]13-14'!Q18</f>
        <v>-0.489165289308475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3-14'!B21</f>
        <v>667688.6</v>
      </c>
      <c r="C21" s="40" t="n">
        <f aca="false">'[4]13-14'!C21</f>
        <v>251799.1</v>
      </c>
      <c r="D21" s="40" t="n">
        <f aca="false">'[4]13-14'!D21</f>
        <v>123159.9</v>
      </c>
      <c r="E21" s="40" t="n">
        <f aca="false">'[4]13-14'!E21</f>
        <v>74935.1</v>
      </c>
      <c r="F21" s="40" t="n">
        <f aca="false">'[4]13-14'!F21</f>
        <v>72614.7</v>
      </c>
      <c r="G21" s="40" t="n">
        <f aca="false">'[4]13-14'!G21</f>
        <v>74965.4</v>
      </c>
      <c r="H21" s="40" t="n">
        <f aca="false">'[4]13-14'!H21</f>
        <v>158212.7</v>
      </c>
      <c r="I21" s="40" t="n">
        <f aca="false">'[4]13-14'!I21</f>
        <v>134130</v>
      </c>
      <c r="J21" s="40" t="n">
        <f aca="false">'[4]13-14'!J21</f>
        <v>98792</v>
      </c>
      <c r="K21" s="40" t="n">
        <f aca="false">'[4]13-14'!K21</f>
        <v>87949.4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4" t="n">
        <f aca="false">'[4]13-14'!O21</f>
        <v>1744246.9</v>
      </c>
      <c r="P21" s="215" t="n">
        <f aca="false">'[4]13-14'!P21</f>
        <v>2075831.113</v>
      </c>
      <c r="Q21" s="216" t="n">
        <f aca="false">'[4]13-14'!Q21</f>
        <v>-0.159735640786689</v>
      </c>
    </row>
    <row r="22" s="197" customFormat="true" ht="12.75" hidden="false" customHeight="true" outlineLevel="0" collapsed="false">
      <c r="A22" s="200" t="s">
        <v>86</v>
      </c>
      <c r="B22" s="39" t="n">
        <f aca="false">'[4]13-14'!B22</f>
        <v>11381.9</v>
      </c>
      <c r="C22" s="40" t="n">
        <f aca="false">'[4]13-14'!C22</f>
        <v>3360.5</v>
      </c>
      <c r="D22" s="40" t="n">
        <f aca="false">'[4]13-14'!D22</f>
        <v>2796.8</v>
      </c>
      <c r="E22" s="40" t="n">
        <f aca="false">'[4]13-14'!E22</f>
        <v>3368.9</v>
      </c>
      <c r="F22" s="40" t="n">
        <f aca="false">'[4]13-14'!F22</f>
        <v>1751.8</v>
      </c>
      <c r="G22" s="40" t="n">
        <f aca="false">'[4]13-14'!G22</f>
        <v>3190.9</v>
      </c>
      <c r="H22" s="40" t="n">
        <f aca="false">'[4]13-14'!H22</f>
        <v>2210.1</v>
      </c>
      <c r="I22" s="40" t="n">
        <f aca="false">'[4]13-14'!I22</f>
        <v>1365.8</v>
      </c>
      <c r="J22" s="40" t="n">
        <f aca="false">'[4]13-14'!J22</f>
        <v>2464.6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6" t="n">
        <f aca="false">'[4]13-14'!B24</f>
        <v>915452.276</v>
      </c>
      <c r="C24" s="117" t="n">
        <f aca="false">'[4]13-14'!C24</f>
        <v>992588.59</v>
      </c>
      <c r="D24" s="117" t="n">
        <f aca="false">'[4]13-14'!D24</f>
        <v>1073379.6</v>
      </c>
      <c r="E24" s="117" t="n">
        <f aca="false">'[4]13-14'!E24</f>
        <v>1012034.16</v>
      </c>
      <c r="F24" s="117" t="n">
        <f aca="false">'[4]13-14'!F24</f>
        <v>859394.8</v>
      </c>
      <c r="G24" s="117" t="n">
        <f aca="false">'[4]13-14'!G24</f>
        <v>739931.21</v>
      </c>
      <c r="H24" s="117" t="n">
        <f aca="false">'[4]13-14'!H24</f>
        <v>766360.93</v>
      </c>
      <c r="I24" s="117" t="n">
        <f aca="false">'[4]13-14'!I24</f>
        <v>698360.14</v>
      </c>
      <c r="J24" s="117" t="n">
        <f aca="false">'[4]13-14'!J24</f>
        <v>518707.02</v>
      </c>
      <c r="K24" s="117" t="n">
        <f aca="false">'[4]13-14'!K24</f>
        <v>411443.45</v>
      </c>
      <c r="L24" s="117" t="n">
        <f aca="false">'[4]13-14'!L24</f>
        <v>223864.45</v>
      </c>
      <c r="M24" s="117" t="str">
        <f aca="false">'[4]13-14'!M24</f>
        <v/>
      </c>
      <c r="N24" s="118" t="n">
        <f aca="false">'[4]13-14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58398.1</v>
      </c>
      <c r="I27" s="40" t="n">
        <f aca="false">'[4]13-14'!I27</f>
        <v>53820.3</v>
      </c>
      <c r="J27" s="40" t="n">
        <f aca="false">'[4]13-14'!J27</f>
        <v>58271.2</v>
      </c>
      <c r="K27" s="40" t="n">
        <f aca="false">'[4]13-14'!K27</f>
        <v>58082.4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4" t="n">
        <f aca="false">'[4]13-14'!O27</f>
        <v>521262.3</v>
      </c>
      <c r="P27" s="215" t="n">
        <f aca="false">'[4]13-14'!P27</f>
        <v>516008.7</v>
      </c>
      <c r="Q27" s="216" t="n">
        <f aca="false">'[4]13-14'!Q27</f>
        <v>0.01018122368867</v>
      </c>
    </row>
    <row r="28" s="197" customFormat="true" ht="12.75" hidden="false" customHeight="true" outlineLevel="0" collapsed="false">
      <c r="A28" s="200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5</v>
      </c>
      <c r="E28" s="40" t="n">
        <f aca="false">'[4]13-14'!E28</f>
        <v>516.46</v>
      </c>
      <c r="F28" s="40" t="n">
        <f aca="false">'[4]13-14'!F28</f>
        <v>377.35</v>
      </c>
      <c r="G28" s="40" t="n">
        <f aca="false">'[4]13-14'!G28</f>
        <v>195.64</v>
      </c>
      <c r="H28" s="40" t="n">
        <f aca="false">'[4]13-14'!H28</f>
        <v>116.67</v>
      </c>
      <c r="I28" s="40" t="n">
        <f aca="false">'[4]13-14'!I28</f>
        <v>279.2</v>
      </c>
      <c r="J28" s="40" t="n">
        <f aca="false">'[4]13-14'!J28</f>
        <v>81.03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4" t="n">
        <f aca="false">'[4]13-14'!O28</f>
        <v>3523.299</v>
      </c>
      <c r="P28" s="215" t="n">
        <f aca="false">'[4]13-14'!P28</f>
        <v>10926.434</v>
      </c>
      <c r="Q28" s="216" t="n">
        <f aca="false">'[4]13-14'!Q28</f>
        <v>-0.677543560872651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3-14'!B31</f>
        <v>97336.4</v>
      </c>
      <c r="C31" s="40" t="n">
        <f aca="false">'[4]13-14'!C31</f>
        <v>66260.5</v>
      </c>
      <c r="D31" s="40" t="n">
        <f aca="false">'[4]13-14'!D31</f>
        <v>99292.4</v>
      </c>
      <c r="E31" s="40" t="n">
        <f aca="false">'[4]13-14'!E31</f>
        <v>98128.7</v>
      </c>
      <c r="F31" s="40" t="n">
        <f aca="false">'[4]13-14'!F31</f>
        <v>87983.1</v>
      </c>
      <c r="G31" s="40" t="n">
        <f aca="false">'[4]13-14'!G31</f>
        <v>94422.2</v>
      </c>
      <c r="H31" s="40" t="n">
        <f aca="false">'[4]13-14'!H31</f>
        <v>82587</v>
      </c>
      <c r="I31" s="40" t="n">
        <f aca="false">'[4]13-14'!I31</f>
        <v>96929.5</v>
      </c>
      <c r="J31" s="40" t="n">
        <f aca="false">'[4]13-14'!J31</f>
        <v>123558.9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7091.9</v>
      </c>
      <c r="E32" s="40" t="n">
        <f aca="false">'[4]13-14'!E32</f>
        <v>22434.4</v>
      </c>
      <c r="F32" s="40" t="n">
        <f aca="false">'[4]13-14'!F32</f>
        <v>33139.5</v>
      </c>
      <c r="G32" s="40" t="n">
        <f aca="false">'[4]13-14'!G32</f>
        <v>25405.4</v>
      </c>
      <c r="H32" s="40" t="n">
        <f aca="false">'[4]13-14'!H32</f>
        <v>65130.7</v>
      </c>
      <c r="I32" s="40" t="n">
        <f aca="false">'[4]13-14'!I32</f>
        <v>60124.8</v>
      </c>
      <c r="J32" s="40" t="n">
        <f aca="false">'[4]13-14'!J32</f>
        <v>37228.5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3-14'!B34</f>
        <v>-9128.85800000001</v>
      </c>
      <c r="C34" s="232" t="n">
        <f aca="false">'[4]13-14'!C34</f>
        <v>-80912.715</v>
      </c>
      <c r="D34" s="232" t="n">
        <f aca="false">'[4]13-14'!D34</f>
        <v>-45806.1600000002</v>
      </c>
      <c r="E34" s="232" t="n">
        <f aca="false">'[4]13-14'!E34</f>
        <v>45200.3000000001</v>
      </c>
      <c r="F34" s="232" t="n">
        <f aca="false">'[4]13-14'!F34</f>
        <v>21827.6399999999</v>
      </c>
      <c r="G34" s="232" t="n">
        <f aca="false">'[4]13-14'!G34</f>
        <v>-26778.66</v>
      </c>
      <c r="H34" s="40" t="n">
        <f aca="false">'[4]13-14'!H34</f>
        <v>-2735.87999999989</v>
      </c>
      <c r="I34" s="40" t="n">
        <f aca="false">'[4]13-14'!I34</f>
        <v>69755.92</v>
      </c>
      <c r="J34" s="40" t="n">
        <f aca="false">'[4]13-14'!J34</f>
        <v>-23926.6600000002</v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3-14'!B36</f>
        <v>178023.286</v>
      </c>
      <c r="C36" s="239" t="n">
        <f aca="false">'[4]13-14'!C36</f>
        <v>45165.69</v>
      </c>
      <c r="D36" s="239" t="n">
        <f aca="false">'[4]13-14'!D36</f>
        <v>139649.44</v>
      </c>
      <c r="E36" s="239" t="n">
        <f aca="false">'[4]13-14'!E36</f>
        <v>227005.86</v>
      </c>
      <c r="F36" s="239" t="n">
        <f aca="false">'[4]13-14'!F36</f>
        <v>197619.89</v>
      </c>
      <c r="G36" s="239" t="n">
        <f aca="false">'[4]13-14'!G36</f>
        <v>133993.08</v>
      </c>
      <c r="H36" s="239" t="n">
        <f aca="false">'[4]13-14'!H36</f>
        <v>203496.59</v>
      </c>
      <c r="I36" s="239" t="n">
        <f aca="false">'[4]13-14'!I36</f>
        <v>280909.72</v>
      </c>
      <c r="J36" s="239" t="n">
        <f aca="false">'[4]13-14'!J36</f>
        <v>195212.97</v>
      </c>
      <c r="K36" s="239" t="str">
        <f aca="false">'[4]13-14'!K36</f>
        <v/>
      </c>
      <c r="L36" s="239" t="str">
        <f aca="false">'[4]13-14'!L36</f>
        <v/>
      </c>
      <c r="M36" s="239" t="str">
        <f aca="false">'[4]13-14'!M36</f>
        <v/>
      </c>
      <c r="N36" s="240" t="n">
        <f aca="false">'[4]13-14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3-14'!$B$3:$Q$3</f>
        <v>Situation Mensuelle du Marché de l'Avoin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3-14'!O7</f>
        <v>41760</v>
      </c>
      <c r="P7" s="258" t="n">
        <f aca="false">'[5]13-14'!P7</f>
        <v>41395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3-14'!B10</f>
        <v>65975.446</v>
      </c>
      <c r="C10" s="271" t="n">
        <f aca="false">'[5]13-14'!C10</f>
        <v>95210.6</v>
      </c>
      <c r="D10" s="271" t="n">
        <f aca="false">'[5]13-14'!D10</f>
        <v>201216</v>
      </c>
      <c r="E10" s="271" t="n">
        <f aca="false">'[5]13-14'!E10</f>
        <v>206993.1</v>
      </c>
      <c r="F10" s="271" t="n">
        <f aca="false">'[5]13-14'!F10</f>
        <v>197544.9</v>
      </c>
      <c r="G10" s="271" t="n">
        <f aca="false">'[5]13-14'!G10</f>
        <v>184702.7</v>
      </c>
      <c r="H10" s="271" t="n">
        <f aca="false">'[5]13-14'!H10</f>
        <v>173488.4</v>
      </c>
      <c r="I10" s="271" t="n">
        <f aca="false">'[5]13-14'!I10</f>
        <v>155730.6</v>
      </c>
      <c r="J10" s="271" t="n">
        <f aca="false">'[5]13-14'!J10</f>
        <v>134479.1</v>
      </c>
      <c r="K10" s="271" t="n">
        <f aca="false">'[5]13-14'!K10</f>
        <v>119417.5</v>
      </c>
      <c r="L10" s="271" t="n">
        <f aca="false">'[5]13-14'!L10</f>
        <v>104138.1</v>
      </c>
      <c r="M10" s="271" t="n">
        <f aca="false">'[5]13-14'!M10</f>
        <v>0</v>
      </c>
      <c r="N10" s="272" t="n">
        <f aca="false">'[5]13-14'!N10</f>
        <v>0</v>
      </c>
      <c r="O10" s="273" t="n">
        <f aca="false">'[5]13-14'!O10</f>
        <v>104138.1</v>
      </c>
      <c r="P10" s="273" t="n">
        <f aca="false">'[5]13-14'!P10</f>
        <v>93954.352</v>
      </c>
      <c r="Q10" s="274" t="n">
        <f aca="false">'[5]13-14'!Q10</f>
        <v>0.108390380894756</v>
      </c>
    </row>
    <row r="11" customFormat="false" ht="12.75" hidden="false" customHeight="true" outlineLevel="0" collapsed="false">
      <c r="A11" s="269" t="s">
        <v>96</v>
      </c>
      <c r="B11" s="270" t="n">
        <f aca="false">'[5]13-14'!B12</f>
        <v>5087.83</v>
      </c>
      <c r="C11" s="271" t="n">
        <f aca="false">'[5]13-14'!C12</f>
        <v>5186.15</v>
      </c>
      <c r="D11" s="271" t="n">
        <f aca="false">'[5]13-14'!D12</f>
        <v>6452</v>
      </c>
      <c r="E11" s="271" t="n">
        <f aca="false">'[5]13-14'!E12</f>
        <v>5626.74</v>
      </c>
      <c r="F11" s="271" t="n">
        <f aca="false">'[5]13-14'!F12</f>
        <v>4782.73</v>
      </c>
      <c r="G11" s="271" t="n">
        <f aca="false">'[5]13-14'!G12</f>
        <v>4598.04</v>
      </c>
      <c r="H11" s="271" t="n">
        <f aca="false">'[5]13-14'!H12</f>
        <v>4000.11</v>
      </c>
      <c r="I11" s="271" t="n">
        <f aca="false">'[5]13-14'!I12</f>
        <v>4317.53</v>
      </c>
      <c r="J11" s="271" t="n">
        <f aca="false">'[5]13-14'!J12</f>
        <v>4330.91</v>
      </c>
      <c r="K11" s="271" t="n">
        <f aca="false">'[5]13-14'!K12</f>
        <v>4012.19</v>
      </c>
      <c r="L11" s="271" t="n">
        <f aca="false">'[5]13-14'!L12</f>
        <v>3829.82</v>
      </c>
      <c r="M11" s="271" t="n">
        <f aca="false">'[5]13-14'!M12</f>
        <v>0</v>
      </c>
      <c r="N11" s="272" t="n">
        <f aca="false">'[5]13-14'!N12</f>
        <v>0</v>
      </c>
      <c r="O11" s="273" t="n">
        <f aca="false">'[5]13-14'!O12</f>
        <v>3829.82</v>
      </c>
      <c r="P11" s="273" t="n">
        <f aca="false">'[5]13-14'!P12</f>
        <v>4587.04</v>
      </c>
      <c r="Q11" s="274" t="n">
        <f aca="false">'[5]13-14'!Q12</f>
        <v>-0.165078133175207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3-14'!B16</f>
        <v>71063.276</v>
      </c>
      <c r="C13" s="281" t="n">
        <f aca="false">'[5]13-14'!C16</f>
        <v>100396.75</v>
      </c>
      <c r="D13" s="281" t="n">
        <f aca="false">'[5]13-14'!D16</f>
        <v>207668</v>
      </c>
      <c r="E13" s="281" t="n">
        <f aca="false">'[5]13-14'!E16</f>
        <v>212619.84</v>
      </c>
      <c r="F13" s="281" t="n">
        <f aca="false">'[5]13-14'!F16</f>
        <v>202327.63</v>
      </c>
      <c r="G13" s="281" t="n">
        <f aca="false">'[5]13-14'!G16</f>
        <v>189300.74</v>
      </c>
      <c r="H13" s="281" t="n">
        <f aca="false">'[5]13-14'!H16</f>
        <v>177488.51</v>
      </c>
      <c r="I13" s="282" t="n">
        <f aca="false">'[5]13-14'!I16</f>
        <v>160048.13</v>
      </c>
      <c r="J13" s="281" t="n">
        <f aca="false">'[5]13-14'!J16</f>
        <v>138810.01</v>
      </c>
      <c r="K13" s="281" t="n">
        <f aca="false">'[5]13-14'!K16</f>
        <v>123429.69</v>
      </c>
      <c r="L13" s="281" t="n">
        <f aca="false">'[5]13-14'!L16</f>
        <v>107967.92</v>
      </c>
      <c r="M13" s="281" t="n">
        <f aca="false">'[5]13-14'!M16</f>
        <v>0</v>
      </c>
      <c r="N13" s="283" t="n">
        <f aca="false">'[5]13-14'!N16</f>
        <v>0</v>
      </c>
      <c r="O13" s="284" t="n">
        <f aca="false">'[5]13-14'!O16</f>
        <v>107967.92</v>
      </c>
      <c r="P13" s="284" t="n">
        <f aca="false">'[5]13-14'!P16</f>
        <v>98541.392</v>
      </c>
      <c r="Q13" s="285" t="n">
        <f aca="false">'[5]13-14'!Q16</f>
        <v>0.0956605930632686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3-14'!B23</f>
        <v>39368.5</v>
      </c>
      <c r="C16" s="286" t="n">
        <f aca="false">'[5]13-14'!C23</f>
        <v>118512.2</v>
      </c>
      <c r="D16" s="286" t="n">
        <f aca="false">'[5]13-14'!D23</f>
        <v>23112.7</v>
      </c>
      <c r="E16" s="286" t="n">
        <f aca="false">'[5]13-14'!E23</f>
        <v>11828.9</v>
      </c>
      <c r="F16" s="286" t="n">
        <f aca="false">'[5]13-14'!F23</f>
        <v>10253.2</v>
      </c>
      <c r="G16" s="286" t="n">
        <f aca="false">'[5]13-14'!G23</f>
        <v>5706.8</v>
      </c>
      <c r="H16" s="286" t="n">
        <f aca="false">'[5]13-14'!H23</f>
        <v>8061.9</v>
      </c>
      <c r="I16" s="271" t="n">
        <f aca="false">'[5]13-14'!I23</f>
        <v>5402</v>
      </c>
      <c r="J16" s="286" t="n">
        <f aca="false">'[5]13-14'!J23</f>
        <v>6473.1</v>
      </c>
      <c r="K16" s="286" t="n">
        <f aca="false">'[5]13-14'!K23</f>
        <v>7899.7</v>
      </c>
      <c r="L16" s="286" t="n">
        <f aca="false">'[5]13-14'!L23</f>
        <v>0</v>
      </c>
      <c r="M16" s="286" t="n">
        <f aca="false">'[5]13-14'!M23</f>
        <v>0</v>
      </c>
      <c r="N16" s="287" t="n">
        <f aca="false">'[5]13-14'!N23</f>
        <v>0</v>
      </c>
      <c r="O16" s="273" t="n">
        <f aca="false">'[5]13-14'!O23</f>
        <v>236619</v>
      </c>
      <c r="P16" s="273" t="n">
        <f aca="false">'[5]13-14'!P23</f>
        <v>196675.863</v>
      </c>
      <c r="Q16" s="274" t="n">
        <f aca="false">'[5]13-14'!Q23</f>
        <v>0.203091199859131</v>
      </c>
    </row>
    <row r="17" customFormat="false" ht="12.75" hidden="false" customHeight="true" outlineLevel="0" collapsed="false">
      <c r="A17" s="269" t="s">
        <v>86</v>
      </c>
      <c r="B17" s="286" t="n">
        <f aca="false">'[5]13-14'!B26</f>
        <v>879.3</v>
      </c>
      <c r="C17" s="286" t="n">
        <f aca="false">'[5]13-14'!C26</f>
        <v>1229.8</v>
      </c>
      <c r="D17" s="286" t="n">
        <f aca="false">'[5]13-14'!D26</f>
        <v>1202.8</v>
      </c>
      <c r="E17" s="286" t="n">
        <f aca="false">'[5]13-14'!E26</f>
        <v>480.9</v>
      </c>
      <c r="F17" s="286" t="n">
        <f aca="false">'[5]13-14'!F26</f>
        <v>1315</v>
      </c>
      <c r="G17" s="286" t="n">
        <f aca="false">'[5]13-14'!G26</f>
        <v>1112.9</v>
      </c>
      <c r="H17" s="286" t="n">
        <f aca="false">'[5]13-14'!H26</f>
        <v>1044.8</v>
      </c>
      <c r="I17" s="271" t="n">
        <f aca="false">'[5]13-14'!I26</f>
        <v>972.6</v>
      </c>
      <c r="J17" s="286" t="n">
        <f aca="false">'[5]13-14'!J26</f>
        <v>1334.8</v>
      </c>
      <c r="K17" s="286" t="n">
        <f aca="false">'[5]13-14'!K26</f>
        <v>0</v>
      </c>
      <c r="L17" s="286" t="n">
        <f aca="false">'[5]13-14'!L26</f>
        <v>0</v>
      </c>
      <c r="M17" s="286" t="n">
        <f aca="false">'[5]13-14'!M26</f>
        <v>0</v>
      </c>
      <c r="N17" s="287" t="n">
        <f aca="false">'[5]13-14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3-14'!B28</f>
        <v>111311.076</v>
      </c>
      <c r="C19" s="288" t="n">
        <f aca="false">'[5]13-14'!C28</f>
        <v>220138.75</v>
      </c>
      <c r="D19" s="288" t="n">
        <f aca="false">'[5]13-14'!D28</f>
        <v>231983.5</v>
      </c>
      <c r="E19" s="288" t="n">
        <f aca="false">'[5]13-14'!E28</f>
        <v>224929.64</v>
      </c>
      <c r="F19" s="288" t="n">
        <f aca="false">'[5]13-14'!F28</f>
        <v>213895.83</v>
      </c>
      <c r="G19" s="288" t="n">
        <f aca="false">'[5]13-14'!G28</f>
        <v>196120.44</v>
      </c>
      <c r="H19" s="288" t="n">
        <f aca="false">'[5]13-14'!H28</f>
        <v>186595.21</v>
      </c>
      <c r="I19" s="289" t="n">
        <f aca="false">'[5]13-14'!I28</f>
        <v>166422.73</v>
      </c>
      <c r="J19" s="288" t="n">
        <f aca="false">'[5]13-14'!J28</f>
        <v>146617.91</v>
      </c>
      <c r="K19" s="288" t="str">
        <f aca="false">'[5]13-14'!K28</f>
        <v/>
      </c>
      <c r="L19" s="288" t="str">
        <f aca="false">'[5]13-14'!L28</f>
        <v/>
      </c>
      <c r="M19" s="288" t="str">
        <f aca="false">'[5]13-14'!M28</f>
        <v/>
      </c>
      <c r="N19" s="290" t="str">
        <f aca="false">'[5]13-14'!N28</f>
        <v/>
      </c>
      <c r="O19" s="291"/>
      <c r="P19" s="291"/>
      <c r="Q19" s="285" t="str">
        <f aca="false">'[5]13-14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3-14'!B34</f>
        <v>6850.925</v>
      </c>
      <c r="C22" s="292" t="n">
        <f aca="false">'[5]13-14'!C34</f>
        <v>6412.062</v>
      </c>
      <c r="D22" s="292" t="n">
        <f aca="false">'[5]13-14'!D34</f>
        <v>6742.12</v>
      </c>
      <c r="E22" s="292" t="n">
        <f aca="false">'[5]13-14'!E34</f>
        <v>7903.874</v>
      </c>
      <c r="F22" s="292" t="n">
        <f aca="false">'[5]13-14'!F34</f>
        <v>7660.79</v>
      </c>
      <c r="G22" s="292" t="n">
        <f aca="false">'[5]13-14'!G34</f>
        <v>8302.747</v>
      </c>
      <c r="H22" s="292" t="n">
        <f aca="false">'[5]13-14'!H34</f>
        <v>8971.325</v>
      </c>
      <c r="I22" s="293" t="n">
        <f aca="false">'[5]13-14'!I34</f>
        <v>7962.977</v>
      </c>
      <c r="J22" s="292" t="n">
        <f aca="false">'[5]13-14'!J34</f>
        <v>8511.031</v>
      </c>
      <c r="K22" s="292" t="n">
        <f aca="false">'[5]13-14'!K34</f>
        <v>9316.504</v>
      </c>
      <c r="L22" s="292" t="n">
        <f aca="false">'[5]13-14'!L34</f>
        <v>0</v>
      </c>
      <c r="M22" s="292" t="n">
        <f aca="false">'[5]13-14'!M34</f>
        <v>0</v>
      </c>
      <c r="N22" s="294" t="n">
        <f aca="false">'[5]13-14'!N34</f>
        <v>0</v>
      </c>
      <c r="O22" s="295" t="n">
        <f aca="false">'[5]13-14'!O34</f>
        <v>78634.355</v>
      </c>
      <c r="P22" s="295" t="n">
        <f aca="false">'[5]13-14'!P34</f>
        <v>49463.45</v>
      </c>
      <c r="Q22" s="274" t="n">
        <f aca="false">'[5]13-14'!Q34</f>
        <v>0.589746671532212</v>
      </c>
    </row>
    <row r="23" customFormat="false" ht="12.75" hidden="false" customHeight="true" outlineLevel="0" collapsed="false">
      <c r="A23" s="269" t="s">
        <v>98</v>
      </c>
      <c r="B23" s="296" t="n">
        <f aca="false">'[5]13-14'!B35</f>
        <v>704.10100000001</v>
      </c>
      <c r="C23" s="297" t="n">
        <f aca="false">'[5]13-14'!C35</f>
        <v>3942.38800000001</v>
      </c>
      <c r="D23" s="297" t="n">
        <f aca="false">'[5]13-14'!D35</f>
        <v>6939.44</v>
      </c>
      <c r="E23" s="297" t="n">
        <f aca="false">'[5]13-14'!E35</f>
        <v>7494.93599999996</v>
      </c>
      <c r="F23" s="297" t="n">
        <f aca="false">'[5]13-14'!F35</f>
        <v>7718.89999999999</v>
      </c>
      <c r="G23" s="297" t="n">
        <f aca="false">'[5]13-14'!G35</f>
        <v>5213.08300000004</v>
      </c>
      <c r="H23" s="286" t="n">
        <f aca="false">'[5]13-14'!H35</f>
        <v>11591.855</v>
      </c>
      <c r="I23" s="271" t="n">
        <f aca="false">'[5]13-14'!I35</f>
        <v>13467.243</v>
      </c>
      <c r="J23" s="286" t="n">
        <f aca="false">'[5]13-14'!J35</f>
        <v>6427.88900000001</v>
      </c>
      <c r="K23" s="286" t="str">
        <f aca="false">'[5]13-14'!K35</f>
        <v/>
      </c>
      <c r="L23" s="286" t="str">
        <f aca="false">'[5]13-14'!L35</f>
        <v/>
      </c>
      <c r="M23" s="286" t="str">
        <f aca="false">'[5]13-14'!M35</f>
        <v/>
      </c>
      <c r="N23" s="287" t="str">
        <f aca="false">'[5]13-14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3-14'!B41</f>
        <v>3348.8</v>
      </c>
      <c r="C27" s="286" t="n">
        <f aca="false">'[5]13-14'!C41</f>
        <v>2116.3</v>
      </c>
      <c r="D27" s="286" t="n">
        <f aca="false">'[5]13-14'!D41</f>
        <v>4749.5</v>
      </c>
      <c r="E27" s="286" t="n">
        <f aca="false">'[5]13-14'!E41</f>
        <v>6680.6</v>
      </c>
      <c r="F27" s="286" t="n">
        <f aca="false">'[5]13-14'!F41</f>
        <v>6048.1</v>
      </c>
      <c r="G27" s="286" t="n">
        <f aca="false">'[5]13-14'!G41</f>
        <v>4851.8</v>
      </c>
      <c r="H27" s="286" t="n">
        <f aca="false">'[5]13-14'!H41</f>
        <v>5684.7</v>
      </c>
      <c r="I27" s="271" t="n">
        <f aca="false">'[5]13-14'!I41</f>
        <v>5949.8</v>
      </c>
      <c r="J27" s="286" t="n">
        <f aca="false">'[5]13-14'!J41</f>
        <v>7564.8</v>
      </c>
      <c r="K27" s="286" t="n">
        <f aca="false">'[5]13-14'!K41</f>
        <v>0</v>
      </c>
      <c r="L27" s="286" t="n">
        <f aca="false">'[5]13-14'!L41</f>
        <v>0</v>
      </c>
      <c r="M27" s="286" t="n">
        <f aca="false">'[5]13-14'!M41</f>
        <v>0</v>
      </c>
      <c r="N27" s="287" t="n">
        <f aca="false">'[5]13-14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8" t="n">
        <f aca="false">'[5]13-14'!B43</f>
        <v>10.5</v>
      </c>
      <c r="C28" s="299" t="n">
        <f aca="false">'[5]13-14'!C43</f>
        <v>0</v>
      </c>
      <c r="D28" s="297" t="n">
        <f aca="false">'[5]13-14'!D43</f>
        <v>932.6</v>
      </c>
      <c r="E28" s="297" t="n">
        <f aca="false">'[5]13-14'!E43</f>
        <v>522.6</v>
      </c>
      <c r="F28" s="297" t="n">
        <f aca="false">'[5]13-14'!F43</f>
        <v>3167.3</v>
      </c>
      <c r="G28" s="297" t="n">
        <f aca="false">'[5]13-14'!G43</f>
        <v>264.3</v>
      </c>
      <c r="H28" s="286" t="n">
        <f aca="false">'[5]13-14'!H43</f>
        <v>299.2</v>
      </c>
      <c r="I28" s="271" t="n">
        <f aca="false">'[5]13-14'!I43</f>
        <v>232.7</v>
      </c>
      <c r="J28" s="286" t="n">
        <f aca="false">'[5]13-14'!J43</f>
        <v>684.5</v>
      </c>
      <c r="K28" s="286" t="n">
        <f aca="false">'[5]13-14'!K43</f>
        <v>0</v>
      </c>
      <c r="L28" s="286" t="n">
        <f aca="false">'[5]13-14'!L43</f>
        <v>0</v>
      </c>
      <c r="M28" s="286" t="n">
        <f aca="false">'[5]13-14'!M43</f>
        <v>0</v>
      </c>
      <c r="N28" s="287" t="n">
        <f aca="false">'[5]13-14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300" t="n">
        <f aca="false">'[5]13-14'!B46</f>
        <v>10914.326</v>
      </c>
      <c r="C31" s="300" t="n">
        <f aca="false">'[5]13-14'!C46</f>
        <v>12470.75</v>
      </c>
      <c r="D31" s="300" t="n">
        <f aca="false">'[5]13-14'!D46</f>
        <v>19363.66</v>
      </c>
      <c r="E31" s="300" t="n">
        <f aca="false">'[5]13-14'!E46</f>
        <v>22602.01</v>
      </c>
      <c r="F31" s="300" t="n">
        <f aca="false">'[5]13-14'!F46</f>
        <v>24595.09</v>
      </c>
      <c r="G31" s="300" t="n">
        <f aca="false">'[5]13-14'!G46</f>
        <v>18631.93</v>
      </c>
      <c r="H31" s="300" t="n">
        <f aca="false">'[5]13-14'!H46</f>
        <v>26547.08</v>
      </c>
      <c r="I31" s="301" t="n">
        <f aca="false">'[5]13-14'!I46</f>
        <v>27612.72</v>
      </c>
      <c r="J31" s="300" t="n">
        <f aca="false">'[5]13-14'!J46</f>
        <v>23188.22</v>
      </c>
      <c r="K31" s="300" t="str">
        <f aca="false">'[5]13-14'!K46</f>
        <v/>
      </c>
      <c r="L31" s="300" t="str">
        <f aca="false">'[5]13-14'!L46</f>
        <v/>
      </c>
      <c r="M31" s="300" t="str">
        <f aca="false">'[5]13-14'!M46</f>
        <v/>
      </c>
      <c r="N31" s="302" t="str">
        <f aca="false">'[5]13-14'!N46</f>
        <v/>
      </c>
      <c r="O31" s="303"/>
      <c r="P31" s="303"/>
      <c r="Q31" s="304"/>
    </row>
    <row r="32" customFormat="false" ht="12" hidden="false" customHeight="true" outlineLevel="0" collapsed="false">
      <c r="A32" s="305" t="s">
        <v>65</v>
      </c>
      <c r="B32" s="306"/>
      <c r="C32" s="307"/>
      <c r="D32" s="306"/>
      <c r="E32" s="307"/>
      <c r="F32" s="306"/>
      <c r="G32" s="307"/>
      <c r="H32" s="306"/>
      <c r="I32" s="307"/>
      <c r="J32" s="307"/>
      <c r="K32" s="306"/>
      <c r="L32" s="307"/>
      <c r="M32" s="306"/>
      <c r="N32" s="307"/>
      <c r="O32" s="307"/>
      <c r="P32" s="307"/>
      <c r="Q32" s="306"/>
    </row>
    <row r="33" customFormat="false" ht="12" hidden="false" customHeight="true" outlineLevel="0" collapsed="false">
      <c r="A33" s="308" t="s">
        <v>10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P33" s="309"/>
      <c r="Q33" s="3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10"/>
    </row>
    <row r="35" customFormat="false" ht="12.75" hidden="false" customHeight="false" outlineLevel="0" collapsed="false">
      <c r="K35" s="311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3-14'!$B$3:$Q$3</f>
        <v>Situation Mensuelle du Marché du Seig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3" t="n">
        <f aca="false">'[6]13-14'!O7</f>
        <v>41760</v>
      </c>
      <c r="P7" s="314" t="n">
        <f aca="false">'[6]13-14'!P7</f>
        <v>41760</v>
      </c>
      <c r="Q7" s="315" t="s">
        <v>16</v>
      </c>
    </row>
    <row r="8" customFormat="false" ht="12.75" hidden="false" customHeight="true" outlineLevel="0" collapsed="false">
      <c r="A8" s="316"/>
      <c r="B8" s="317"/>
      <c r="C8" s="318" t="s">
        <v>15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9"/>
      <c r="O8" s="320"/>
      <c r="P8" s="320"/>
      <c r="Q8" s="321"/>
    </row>
    <row r="9" customFormat="false" ht="12.75" hidden="false" customHeight="true" outlineLevel="0" collapsed="false">
      <c r="A9" s="161" t="s">
        <v>17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4"/>
      <c r="O9" s="325"/>
      <c r="P9" s="325"/>
      <c r="Q9" s="326"/>
    </row>
    <row r="10" customFormat="false" ht="12.75" hidden="false" customHeight="true" outlineLevel="0" collapsed="false">
      <c r="A10" s="269" t="s">
        <v>101</v>
      </c>
      <c r="B10" s="270" t="n">
        <f aca="false">'[6]13-14'!B10</f>
        <v>25301.501</v>
      </c>
      <c r="C10" s="271" t="n">
        <f aca="false">'[6]13-14'!C10</f>
        <v>26876.4</v>
      </c>
      <c r="D10" s="271" t="n">
        <f aca="false">'[6]13-14'!D10</f>
        <v>52679.6</v>
      </c>
      <c r="E10" s="271" t="n">
        <f aca="false">'[6]13-14'!E10</f>
        <v>56471</v>
      </c>
      <c r="F10" s="271" t="n">
        <f aca="false">'[6]13-14'!F10</f>
        <v>54526.8</v>
      </c>
      <c r="G10" s="271" t="n">
        <f aca="false">'[6]13-14'!G10</f>
        <v>50937.4</v>
      </c>
      <c r="H10" s="271" t="n">
        <f aca="false">'[6]13-14'!H10</f>
        <v>50451.3</v>
      </c>
      <c r="I10" s="271" t="n">
        <f aca="false">'[6]13-14'!I10</f>
        <v>46901.5</v>
      </c>
      <c r="J10" s="271" t="n">
        <f aca="false">'[6]13-14'!J10</f>
        <v>38510.9</v>
      </c>
      <c r="K10" s="271" t="n">
        <f aca="false">'[6]13-14'!K10</f>
        <v>35802.1</v>
      </c>
      <c r="L10" s="271" t="n">
        <f aca="false">'[6]13-14'!L10</f>
        <v>31488.4</v>
      </c>
      <c r="M10" s="271" t="n">
        <f aca="false">'[6]13-14'!M10</f>
        <v>0</v>
      </c>
      <c r="N10" s="271" t="n">
        <f aca="false">'[6]13-14'!N10</f>
        <v>0</v>
      </c>
      <c r="O10" s="327" t="n">
        <f aca="false">'[6]13-14'!O10</f>
        <v>31488.4</v>
      </c>
      <c r="P10" s="327" t="n">
        <f aca="false">'[6]13-14'!P10</f>
        <v>37434.411</v>
      </c>
      <c r="Q10" s="274" t="n">
        <f aca="false">'[6]13-14'!Q10</f>
        <v>-0.15883810753694</v>
      </c>
    </row>
    <row r="11" customFormat="false" ht="12.75" hidden="false" customHeight="true" outlineLevel="0" collapsed="false">
      <c r="A11" s="269" t="s">
        <v>96</v>
      </c>
      <c r="B11" s="270" t="n">
        <f aca="false">'[6]13-14'!B12</f>
        <v>510.55</v>
      </c>
      <c r="C11" s="271" t="n">
        <f aca="false">'[6]13-14'!C12</f>
        <v>372.69</v>
      </c>
      <c r="D11" s="271" t="n">
        <f aca="false">'[6]13-14'!D12</f>
        <v>993.51</v>
      </c>
      <c r="E11" s="271" t="n">
        <f aca="false">'[6]13-14'!E12</f>
        <v>989.69</v>
      </c>
      <c r="F11" s="271" t="n">
        <f aca="false">'[6]13-14'!F12</f>
        <v>1160.93</v>
      </c>
      <c r="G11" s="271" t="n">
        <f aca="false">'[6]13-14'!G12</f>
        <v>975.06</v>
      </c>
      <c r="H11" s="271" t="n">
        <f aca="false">'[6]13-14'!H12</f>
        <v>856.97</v>
      </c>
      <c r="I11" s="271" t="n">
        <f aca="false">'[6]13-14'!I12</f>
        <v>754.69</v>
      </c>
      <c r="J11" s="271" t="n">
        <f aca="false">'[6]13-14'!J12</f>
        <v>738.39</v>
      </c>
      <c r="K11" s="271" t="n">
        <f aca="false">'[6]13-14'!K12</f>
        <v>520.54</v>
      </c>
      <c r="L11" s="271" t="n">
        <f aca="false">'[6]13-14'!L12</f>
        <v>1919.12</v>
      </c>
      <c r="M11" s="271" t="n">
        <f aca="false">'[6]13-14'!M12</f>
        <v>0</v>
      </c>
      <c r="N11" s="271" t="n">
        <f aca="false">'[6]13-14'!N12</f>
        <v>0</v>
      </c>
      <c r="O11" s="327" t="n">
        <f aca="false">'[6]13-14'!O12</f>
        <v>1919.12</v>
      </c>
      <c r="P11" s="327" t="n">
        <f aca="false">'[6]13-14'!P12</f>
        <v>857.06</v>
      </c>
      <c r="Q11" s="274" t="n">
        <f aca="false">'[6]13-14'!Q12</f>
        <v>1.23918978834621</v>
      </c>
    </row>
    <row r="12" customFormat="false" ht="12.75" hidden="false" customHeight="true" outlineLevel="0" collapsed="false">
      <c r="A12" s="275"/>
      <c r="B12" s="328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9"/>
      <c r="P12" s="32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3-14'!B16</f>
        <v>25812.051</v>
      </c>
      <c r="C13" s="332" t="n">
        <f aca="false">'[6]13-14'!C16</f>
        <v>27249.09</v>
      </c>
      <c r="D13" s="332" t="n">
        <f aca="false">'[6]13-14'!D16</f>
        <v>53673.11</v>
      </c>
      <c r="E13" s="332" t="n">
        <f aca="false">'[6]13-14'!E16</f>
        <v>57460.69</v>
      </c>
      <c r="F13" s="332" t="n">
        <f aca="false">'[6]13-14'!F16</f>
        <v>55687.73</v>
      </c>
      <c r="G13" s="332" t="n">
        <f aca="false">'[6]13-14'!G16</f>
        <v>51912.46</v>
      </c>
      <c r="H13" s="332" t="n">
        <f aca="false">'[6]13-14'!H16</f>
        <v>51308.27</v>
      </c>
      <c r="I13" s="332" t="n">
        <f aca="false">'[6]13-14'!I16</f>
        <v>47656.19</v>
      </c>
      <c r="J13" s="332" t="n">
        <f aca="false">'[6]13-14'!J16</f>
        <v>39249.29</v>
      </c>
      <c r="K13" s="332" t="n">
        <f aca="false">'[6]13-14'!K16</f>
        <v>36322.64</v>
      </c>
      <c r="L13" s="332" t="n">
        <f aca="false">'[6]13-14'!L16</f>
        <v>33407.52</v>
      </c>
      <c r="M13" s="332" t="n">
        <f aca="false">'[6]13-14'!M16</f>
        <v>0</v>
      </c>
      <c r="N13" s="332" t="n">
        <f aca="false">'[6]13-14'!N16</f>
        <v>0</v>
      </c>
      <c r="O13" s="333" t="n">
        <f aca="false">'[6]13-14'!O16</f>
        <v>33407.52</v>
      </c>
      <c r="P13" s="333" t="n">
        <f aca="false">'[6]13-14'!P16</f>
        <v>38291.471</v>
      </c>
      <c r="Q13" s="334" t="n">
        <f aca="false">'[6]13-14'!Q16</f>
        <v>-0.127546706158141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7"/>
      <c r="P14" s="327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3-14'!B18</f>
        <v>0</v>
      </c>
      <c r="C15" s="271" t="n">
        <f aca="false">'[6]13-14'!C18</f>
        <v>0</v>
      </c>
      <c r="D15" s="271" t="n">
        <f aca="false">'[6]13-14'!D18</f>
        <v>0</v>
      </c>
      <c r="E15" s="271" t="n">
        <f aca="false">'[6]13-14'!E18</f>
        <v>0</v>
      </c>
      <c r="F15" s="271" t="n">
        <f aca="false">'[6]13-14'!F18</f>
        <v>0</v>
      </c>
      <c r="G15" s="271" t="n">
        <f aca="false">'[6]13-14'!G18</f>
        <v>0</v>
      </c>
      <c r="H15" s="271" t="n">
        <f aca="false">'[6]13-14'!H18</f>
        <v>0</v>
      </c>
      <c r="I15" s="271" t="n">
        <f aca="false">'[6]13-14'!I18</f>
        <v>0</v>
      </c>
      <c r="J15" s="271" t="n">
        <f aca="false">'[6]13-14'!J18</f>
        <v>0</v>
      </c>
      <c r="K15" s="271" t="n">
        <f aca="false">'[6]13-14'!K18</f>
        <v>0</v>
      </c>
      <c r="L15" s="271" t="n">
        <f aca="false">'[6]13-14'!L18</f>
        <v>0</v>
      </c>
      <c r="M15" s="271" t="n">
        <f aca="false">'[6]13-14'!M18</f>
        <v>0</v>
      </c>
      <c r="N15" s="271" t="n">
        <f aca="false">'[6]13-14'!N18</f>
        <v>0</v>
      </c>
      <c r="O15" s="327" t="n">
        <f aca="false">'[6]13-14'!O18</f>
        <v>0</v>
      </c>
      <c r="P15" s="327" t="n">
        <f aca="false">'[6]13-14'!P18</f>
        <v>0</v>
      </c>
      <c r="Q15" s="274" t="str">
        <f aca="false">'[6]13-14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7"/>
      <c r="P16" s="327"/>
      <c r="Q16" s="274"/>
    </row>
    <row r="17" s="197" customFormat="true" ht="25.5" hidden="false" customHeight="true" outlineLevel="0" collapsed="false">
      <c r="A17" s="168" t="s">
        <v>104</v>
      </c>
      <c r="B17" s="335" t="n">
        <f aca="false">'[6]13-14'!B19</f>
        <v>25812.051</v>
      </c>
      <c r="C17" s="282" t="n">
        <f aca="false">'[6]13-14'!C19</f>
        <v>27249.09</v>
      </c>
      <c r="D17" s="282" t="n">
        <f aca="false">'[6]13-14'!D19</f>
        <v>53673.11</v>
      </c>
      <c r="E17" s="282" t="n">
        <f aca="false">'[6]13-14'!E19</f>
        <v>57460.69</v>
      </c>
      <c r="F17" s="282" t="n">
        <f aca="false">'[6]13-14'!F19</f>
        <v>55687.73</v>
      </c>
      <c r="G17" s="282" t="n">
        <f aca="false">'[6]13-14'!G19</f>
        <v>51912.46</v>
      </c>
      <c r="H17" s="282" t="n">
        <f aca="false">'[6]13-14'!H19</f>
        <v>51308.27</v>
      </c>
      <c r="I17" s="282" t="n">
        <f aca="false">'[6]13-14'!I19</f>
        <v>47656.19</v>
      </c>
      <c r="J17" s="282" t="n">
        <f aca="false">'[6]13-14'!J19</f>
        <v>39249.29</v>
      </c>
      <c r="K17" s="282" t="n">
        <f aca="false">'[6]13-14'!K19</f>
        <v>36322.64</v>
      </c>
      <c r="L17" s="282" t="n">
        <f aca="false">'[6]13-14'!L19</f>
        <v>33407.52</v>
      </c>
      <c r="M17" s="282" t="n">
        <f aca="false">'[6]13-14'!M19</f>
        <v>0</v>
      </c>
      <c r="N17" s="282" t="n">
        <f aca="false">'[6]13-14'!N19</f>
        <v>0</v>
      </c>
      <c r="O17" s="336" t="n">
        <f aca="false">'[6]13-14'!O19</f>
        <v>33407.52</v>
      </c>
      <c r="P17" s="336" t="n">
        <f aca="false">'[6]13-14'!P19</f>
        <v>38291.471</v>
      </c>
      <c r="Q17" s="285" t="n">
        <f aca="false">'[6]13-14'!Q19</f>
        <v>-0.127546706158141</v>
      </c>
    </row>
    <row r="18" customFormat="false" ht="12.75" hidden="false" customHeight="true" outlineLevel="0" collapsed="false">
      <c r="A18" s="33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7"/>
      <c r="P18" s="327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7"/>
      <c r="P19" s="327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3-14'!B23</f>
        <v>4683.7</v>
      </c>
      <c r="C20" s="271" t="n">
        <f aca="false">'[6]13-14'!C23</f>
        <v>28368.7</v>
      </c>
      <c r="D20" s="271" t="n">
        <f aca="false">'[6]13-14'!D23</f>
        <v>7119.4</v>
      </c>
      <c r="E20" s="271" t="n">
        <f aca="false">'[6]13-14'!E23</f>
        <v>2413.2</v>
      </c>
      <c r="F20" s="271" t="n">
        <f aca="false">'[6]13-14'!F23</f>
        <v>1949.3</v>
      </c>
      <c r="G20" s="271" t="n">
        <f aca="false">'[6]13-14'!G23</f>
        <v>2437.2</v>
      </c>
      <c r="H20" s="271" t="n">
        <f aca="false">'[6]13-14'!H23</f>
        <v>3813.2</v>
      </c>
      <c r="I20" s="271" t="n">
        <f aca="false">'[6]13-14'!I23</f>
        <v>2575.9</v>
      </c>
      <c r="J20" s="271" t="n">
        <f aca="false">'[6]13-14'!J23</f>
        <v>2429.7</v>
      </c>
      <c r="K20" s="271" t="n">
        <f aca="false">'[6]13-14'!K23</f>
        <v>3152.8</v>
      </c>
      <c r="L20" s="271" t="n">
        <f aca="false">'[6]13-14'!L23</f>
        <v>0</v>
      </c>
      <c r="M20" s="271" t="n">
        <f aca="false">'[6]13-14'!M23</f>
        <v>0</v>
      </c>
      <c r="N20" s="271" t="n">
        <f aca="false">'[6]13-14'!N23</f>
        <v>0</v>
      </c>
      <c r="O20" s="327" t="n">
        <f aca="false">'[6]13-14'!O23</f>
        <v>58943.1</v>
      </c>
      <c r="P20" s="327" t="n">
        <f aca="false">'[6]13-14'!P23</f>
        <v>75440.304</v>
      </c>
      <c r="Q20" s="274" t="n">
        <f aca="false">'[6]13-14'!Q23</f>
        <v>-0.21867891730659</v>
      </c>
    </row>
    <row r="21" customFormat="false" ht="12.75" hidden="false" customHeight="true" outlineLevel="0" collapsed="false">
      <c r="A21" s="269" t="s">
        <v>105</v>
      </c>
      <c r="B21" s="270" t="n">
        <f aca="false">'[6]13-14'!B26</f>
        <v>0.4</v>
      </c>
      <c r="C21" s="271" t="n">
        <f aca="false">'[6]13-14'!C26</f>
        <v>35.9</v>
      </c>
      <c r="D21" s="271" t="n">
        <f aca="false">'[6]13-14'!D26</f>
        <v>93.4</v>
      </c>
      <c r="E21" s="271" t="n">
        <f aca="false">'[6]13-14'!E26</f>
        <v>408.9</v>
      </c>
      <c r="F21" s="271" t="n">
        <f aca="false">'[6]13-14'!F26</f>
        <v>180.3</v>
      </c>
      <c r="G21" s="271" t="n">
        <f aca="false">'[6]13-14'!G26</f>
        <v>109.2</v>
      </c>
      <c r="H21" s="271" t="n">
        <f aca="false">'[6]13-14'!H26</f>
        <v>53.2</v>
      </c>
      <c r="I21" s="271" t="n">
        <f aca="false">'[6]13-14'!I26</f>
        <v>90.1</v>
      </c>
      <c r="J21" s="271" t="n">
        <f aca="false">'[6]13-14'!J26</f>
        <v>162.7</v>
      </c>
      <c r="K21" s="271" t="n">
        <f aca="false">'[6]13-14'!K26</f>
        <v>0</v>
      </c>
      <c r="L21" s="271" t="n">
        <f aca="false">'[6]13-14'!L26</f>
        <v>0</v>
      </c>
      <c r="M21" s="271" t="n">
        <f aca="false">'[6]13-14'!M26</f>
        <v>0</v>
      </c>
      <c r="N21" s="271" t="n">
        <f aca="false">'[6]13-14'!N26</f>
        <v>0</v>
      </c>
      <c r="O21" s="327"/>
      <c r="P21" s="327"/>
      <c r="Q21" s="274"/>
    </row>
    <row r="22" customFormat="false" ht="12.75" hidden="false" customHeight="true" outlineLevel="0" collapsed="false">
      <c r="A22" s="275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9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8" t="n">
        <f aca="false">'[6]13-14'!B28</f>
        <v>30496.151</v>
      </c>
      <c r="C23" s="289" t="n">
        <f aca="false">'[6]13-14'!C28</f>
        <v>55653.69</v>
      </c>
      <c r="D23" s="289" t="n">
        <f aca="false">'[6]13-14'!D28</f>
        <v>60885.91</v>
      </c>
      <c r="E23" s="289" t="n">
        <f aca="false">'[6]13-14'!E28</f>
        <v>60282.79</v>
      </c>
      <c r="F23" s="289" t="n">
        <f aca="false">'[6]13-14'!F28</f>
        <v>57817.33</v>
      </c>
      <c r="G23" s="289" t="n">
        <f aca="false">'[6]13-14'!G28</f>
        <v>54458.86</v>
      </c>
      <c r="H23" s="289" t="n">
        <f aca="false">'[6]13-14'!H28</f>
        <v>55174.67</v>
      </c>
      <c r="I23" s="289" t="n">
        <f aca="false">'[6]13-14'!I28</f>
        <v>50322.19</v>
      </c>
      <c r="J23" s="289" t="n">
        <f aca="false">'[6]13-14'!J28</f>
        <v>41841.69</v>
      </c>
      <c r="K23" s="289" t="str">
        <f aca="false">'[6]13-14'!K28</f>
        <v/>
      </c>
      <c r="L23" s="289" t="str">
        <f aca="false">'[6]13-14'!L28</f>
        <v/>
      </c>
      <c r="M23" s="289" t="str">
        <f aca="false">'[6]13-14'!M28</f>
        <v/>
      </c>
      <c r="N23" s="289" t="n">
        <f aca="false">'[6]13-14'!N28</f>
        <v>0</v>
      </c>
      <c r="O23" s="339"/>
      <c r="P23" s="339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7"/>
      <c r="P24" s="327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7"/>
      <c r="P25" s="327"/>
      <c r="Q25" s="274"/>
    </row>
    <row r="26" customFormat="false" ht="12.75" hidden="false" customHeight="true" outlineLevel="0" collapsed="false">
      <c r="A26" s="269" t="s">
        <v>97</v>
      </c>
      <c r="B26" s="328" t="n">
        <f aca="false">'[6]13-14'!B34</f>
        <v>704.678</v>
      </c>
      <c r="C26" s="277" t="n">
        <f aca="false">'[6]13-14'!C34</f>
        <v>701.583</v>
      </c>
      <c r="D26" s="277" t="n">
        <f aca="false">'[6]13-14'!D34</f>
        <v>563.119</v>
      </c>
      <c r="E26" s="277" t="n">
        <f aca="false">'[6]13-14'!E34</f>
        <v>732.192</v>
      </c>
      <c r="F26" s="277" t="n">
        <f aca="false">'[6]13-14'!F34</f>
        <v>961.289</v>
      </c>
      <c r="G26" s="277" t="n">
        <f aca="false">'[6]13-14'!G34</f>
        <v>798.441</v>
      </c>
      <c r="H26" s="277" t="n">
        <f aca="false">'[6]13-14'!H34</f>
        <v>619.244</v>
      </c>
      <c r="I26" s="277" t="n">
        <f aca="false">'[6]13-14'!I34</f>
        <v>810.025</v>
      </c>
      <c r="J26" s="277" t="n">
        <f aca="false">'[6]13-14'!J34</f>
        <v>1014.945</v>
      </c>
      <c r="K26" s="277" t="n">
        <f aca="false">'[6]13-14'!K34</f>
        <v>1175.399</v>
      </c>
      <c r="L26" s="277" t="n">
        <f aca="false">'[6]13-14'!L34</f>
        <v>0</v>
      </c>
      <c r="M26" s="277" t="n">
        <f aca="false">'[6]13-14'!M34</f>
        <v>0</v>
      </c>
      <c r="N26" s="277" t="n">
        <f aca="false">'[6]13-14'!N34</f>
        <v>0</v>
      </c>
      <c r="O26" s="340" t="n">
        <f aca="false">'[6]13-14'!O34</f>
        <v>8080.915</v>
      </c>
      <c r="P26" s="340" t="n">
        <f aca="false">'[6]13-14'!P34</f>
        <v>8091.88</v>
      </c>
      <c r="Q26" s="280" t="n">
        <f aca="false">'[6]13-14'!Q34</f>
        <v>-0.00135506211164782</v>
      </c>
    </row>
    <row r="27" customFormat="false" ht="12.75" hidden="false" customHeight="true" outlineLevel="0" collapsed="false">
      <c r="A27" s="269" t="s">
        <v>106</v>
      </c>
      <c r="B27" s="341" t="n">
        <f aca="false">'[6]13-14'!B35</f>
        <v>1477.783</v>
      </c>
      <c r="C27" s="342" t="n">
        <f aca="false">'[6]13-14'!C35</f>
        <v>-7979.70299999999</v>
      </c>
      <c r="D27" s="342" t="n">
        <f aca="false">'[6]13-14'!D35</f>
        <v>-3312.399</v>
      </c>
      <c r="E27" s="342" t="n">
        <f aca="false">'[6]13-14'!E35</f>
        <v>1746.368</v>
      </c>
      <c r="F27" s="342" t="n">
        <f aca="false">'[6]13-14'!F35</f>
        <v>2651.681</v>
      </c>
      <c r="G27" s="342" t="n">
        <f aca="false">'[6]13-14'!G35</f>
        <v>1073.84899999999</v>
      </c>
      <c r="H27" s="277" t="n">
        <f aca="false">'[6]13-14'!H35</f>
        <v>4197.13600000001</v>
      </c>
      <c r="I27" s="277" t="n">
        <f aca="false">'[6]13-14'!I35</f>
        <v>8455.575</v>
      </c>
      <c r="J27" s="277" t="n">
        <f aca="false">'[6]13-14'!J35</f>
        <v>1388.805</v>
      </c>
      <c r="K27" s="277" t="str">
        <f aca="false">'[6]13-14'!K35</f>
        <v/>
      </c>
      <c r="L27" s="277" t="str">
        <f aca="false">'[6]13-14'!L35</f>
        <v/>
      </c>
      <c r="M27" s="277" t="str">
        <f aca="false">'[6]13-14'!M35</f>
        <v/>
      </c>
      <c r="N27" s="277" t="n">
        <f aca="false">'[6]13-14'!N35</f>
        <v>0</v>
      </c>
      <c r="O27" s="343" t="n">
        <v>-3661.52199999999</v>
      </c>
      <c r="P27" s="343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7"/>
      <c r="P28" s="327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7"/>
      <c r="P29" s="327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3-14'!B41</f>
        <v>1064.6</v>
      </c>
      <c r="C30" s="271" t="n">
        <f aca="false">'[6]13-14'!C41</f>
        <v>9258.7</v>
      </c>
      <c r="D30" s="271" t="n">
        <f aca="false">'[6]13-14'!D41</f>
        <v>6174.5</v>
      </c>
      <c r="E30" s="271" t="n">
        <f aca="false">'[6]13-14'!E41</f>
        <v>2116.5</v>
      </c>
      <c r="F30" s="271" t="n">
        <f aca="false">'[6]13-14'!F41</f>
        <v>2291.9</v>
      </c>
      <c r="G30" s="271" t="n">
        <f aca="false">'[6]13-14'!G41</f>
        <v>1278.3</v>
      </c>
      <c r="H30" s="271" t="n">
        <f aca="false">'[6]13-14'!H41</f>
        <v>2624.7</v>
      </c>
      <c r="I30" s="271" t="n">
        <f aca="false">'[6]13-14'!I41</f>
        <v>1555.9</v>
      </c>
      <c r="J30" s="271" t="n">
        <f aca="false">'[6]13-14'!J41</f>
        <v>3065.2</v>
      </c>
      <c r="K30" s="271" t="n">
        <f aca="false">'[6]13-14'!K41</f>
        <v>0</v>
      </c>
      <c r="L30" s="271" t="n">
        <f aca="false">'[6]13-14'!L41</f>
        <v>0</v>
      </c>
      <c r="M30" s="271" t="n">
        <f aca="false">'[6]13-14'!M41</f>
        <v>0</v>
      </c>
      <c r="N30" s="271" t="n">
        <f aca="false">'[6]13-14'!N41</f>
        <v>0</v>
      </c>
      <c r="O30" s="327"/>
      <c r="P30" s="327"/>
      <c r="Q30" s="274" t="str">
        <f aca="false">'[6]13-14'!Q41</f>
        <v/>
      </c>
    </row>
    <row r="31" customFormat="false" ht="12.75" hidden="false" customHeight="true" outlineLevel="0" collapsed="false">
      <c r="A31" s="269" t="s">
        <v>99</v>
      </c>
      <c r="B31" s="344" t="n">
        <f aca="false">'[6]13-14'!B43</f>
        <v>0</v>
      </c>
      <c r="C31" s="345" t="n">
        <f aca="false">'[6]13-14'!C43</f>
        <v>0</v>
      </c>
      <c r="D31" s="345" t="n">
        <f aca="false">'[6]13-14'!D43</f>
        <v>0</v>
      </c>
      <c r="E31" s="345" t="n">
        <f aca="false">'[6]13-14'!E43</f>
        <v>0</v>
      </c>
      <c r="F31" s="345" t="n">
        <f aca="false">'[6]13-14'!F43</f>
        <v>0</v>
      </c>
      <c r="G31" s="345" t="n">
        <f aca="false">'[6]13-14'!G43</f>
        <v>0</v>
      </c>
      <c r="H31" s="271" t="n">
        <f aca="false">'[6]13-14'!H43</f>
        <v>77.4</v>
      </c>
      <c r="I31" s="271" t="n">
        <f aca="false">'[6]13-14'!I43</f>
        <v>251.4</v>
      </c>
      <c r="J31" s="271" t="n">
        <f aca="false">'[6]13-14'!J43</f>
        <v>50.1</v>
      </c>
      <c r="K31" s="271" t="n">
        <f aca="false">'[6]13-14'!K43</f>
        <v>0</v>
      </c>
      <c r="L31" s="271" t="n">
        <f aca="false">'[6]13-14'!L43</f>
        <v>0</v>
      </c>
      <c r="M31" s="271" t="n">
        <f aca="false">'[6]13-14'!M43</f>
        <v>0</v>
      </c>
      <c r="N31" s="271" t="n">
        <f aca="false">'[6]13-14'!N43</f>
        <v>0</v>
      </c>
      <c r="O31" s="327"/>
      <c r="P31" s="327"/>
      <c r="Q31" s="274" t="str">
        <f aca="false">'[6]13-14'!Q43</f>
        <v/>
      </c>
    </row>
    <row r="32" customFormat="false" ht="12.75" hidden="false" customHeight="true" outlineLevel="0" collapsed="false">
      <c r="A32" s="275"/>
      <c r="B32" s="328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9"/>
      <c r="P32" s="329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6" t="n">
        <f aca="false">'[6]13-14'!B46</f>
        <v>3247.061</v>
      </c>
      <c r="C33" s="301" t="n">
        <f aca="false">'[6]13-14'!C46</f>
        <v>1980.58000000001</v>
      </c>
      <c r="D33" s="301" t="n">
        <f aca="false">'[6]13-14'!D46</f>
        <v>3425.22</v>
      </c>
      <c r="E33" s="301" t="n">
        <f aca="false">'[6]13-14'!E46</f>
        <v>4595.06</v>
      </c>
      <c r="F33" s="301" t="n">
        <f aca="false">'[6]13-14'!F46</f>
        <v>5904.87</v>
      </c>
      <c r="G33" s="301" t="n">
        <f aca="false">'[6]13-14'!G46</f>
        <v>3150.58999999999</v>
      </c>
      <c r="H33" s="301" t="n">
        <f aca="false">'[6]13-14'!H46</f>
        <v>7518.48000000001</v>
      </c>
      <c r="I33" s="301" t="n">
        <f aca="false">'[6]13-14'!I46</f>
        <v>11072.9</v>
      </c>
      <c r="J33" s="301" t="n">
        <f aca="false">'[6]13-14'!J46</f>
        <v>5519.05</v>
      </c>
      <c r="K33" s="301" t="str">
        <f aca="false">'[6]13-14'!K46</f>
        <v/>
      </c>
      <c r="L33" s="301" t="str">
        <f aca="false">'[6]13-14'!L46</f>
        <v/>
      </c>
      <c r="M33" s="301" t="str">
        <f aca="false">'[6]13-14'!M46</f>
        <v/>
      </c>
      <c r="N33" s="301" t="str">
        <f aca="false">'[6]13-14'!N46</f>
        <v/>
      </c>
      <c r="O33" s="347"/>
      <c r="P33" s="347"/>
      <c r="Q33" s="304" t="str">
        <f aca="false">'[6]13-14'!Q46</f>
        <v/>
      </c>
    </row>
    <row r="34" customFormat="false" ht="12" hidden="false" customHeight="true" outlineLevel="0" collapsed="false">
      <c r="A34" s="306" t="s">
        <v>65</v>
      </c>
      <c r="B34" s="306"/>
      <c r="C34" s="307"/>
      <c r="D34" s="306"/>
      <c r="E34" s="307"/>
      <c r="F34" s="306"/>
      <c r="G34" s="307"/>
      <c r="H34" s="306"/>
      <c r="I34" s="307"/>
      <c r="J34" s="307"/>
      <c r="K34" s="306"/>
      <c r="L34" s="307"/>
      <c r="M34" s="306"/>
      <c r="N34" s="307"/>
      <c r="O34" s="307"/>
      <c r="P34" s="307"/>
      <c r="Q34" s="306"/>
    </row>
    <row r="35" customFormat="false" ht="12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P35" s="309"/>
      <c r="Q35" s="3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24" activePane="bottomRight" state="frozen"/>
      <selection pane="topLeft" activeCell="B2" activeCellId="0" sqref="B2"/>
      <selection pane="topRight" activeCell="C2" activeCellId="0" sqref="C2"/>
      <selection pane="bottomLeft" activeCell="B24" activeCellId="0" sqref="B24"/>
      <selection pane="bottomRight" activeCell="J28" activeCellId="0" sqref="J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8" t="str">
        <f aca="false">'[7]13-14'!B3</f>
        <v>Situation Mensuelle du Marché du Sorgho en 2013/14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9" t="n">
        <f aca="false">'[7]13-14'!O7</f>
        <v>41760</v>
      </c>
      <c r="Q8" s="350" t="n">
        <f aca="false">'[7]13-14'!P7</f>
        <v>41395</v>
      </c>
      <c r="R8" s="154" t="s">
        <v>16</v>
      </c>
    </row>
    <row r="9" customFormat="false" ht="12.75" hidden="false" customHeight="true" outlineLevel="0" collapsed="false">
      <c r="A9" s="139"/>
      <c r="B9" s="351"/>
      <c r="C9" s="352"/>
      <c r="D9" s="353" t="s">
        <v>15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4"/>
      <c r="P9" s="355"/>
      <c r="Q9" s="356"/>
      <c r="R9" s="357"/>
    </row>
    <row r="10" customFormat="false" ht="12.75" hidden="false" customHeight="true" outlineLevel="0" collapsed="false">
      <c r="A10" s="139"/>
      <c r="B10" s="207" t="s">
        <v>17</v>
      </c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4"/>
      <c r="P10" s="355"/>
      <c r="Q10" s="356"/>
      <c r="R10" s="268"/>
    </row>
    <row r="11" customFormat="false" ht="12.75" hidden="false" customHeight="true" outlineLevel="0" collapsed="false">
      <c r="A11" s="139"/>
      <c r="B11" s="351" t="s">
        <v>19</v>
      </c>
      <c r="C11" s="270" t="n">
        <f aca="false">'[7]13-14'!B10</f>
        <v>16384.085</v>
      </c>
      <c r="D11" s="271" t="n">
        <f aca="false">'[7]13-14'!C10</f>
        <v>12127.1</v>
      </c>
      <c r="E11" s="271" t="n">
        <f aca="false">'[7]13-14'!D10</f>
        <v>9366.5</v>
      </c>
      <c r="F11" s="271" t="n">
        <f aca="false">'[7]13-14'!E10</f>
        <v>6562.1</v>
      </c>
      <c r="G11" s="271" t="n">
        <f aca="false">'[7]13-14'!F10</f>
        <v>42439.7</v>
      </c>
      <c r="H11" s="271" t="n">
        <f aca="false">'[7]13-14'!G10</f>
        <v>77688.1</v>
      </c>
      <c r="I11" s="271" t="n">
        <f aca="false">'[7]13-14'!H10</f>
        <v>87877.7</v>
      </c>
      <c r="J11" s="271" t="n">
        <f aca="false">'[7]13-14'!I10</f>
        <v>76680.3</v>
      </c>
      <c r="K11" s="271" t="n">
        <f aca="false">'[7]13-14'!J10</f>
        <v>61881.8</v>
      </c>
      <c r="L11" s="271" t="n">
        <f aca="false">'[7]13-14'!K10</f>
        <v>52200.1</v>
      </c>
      <c r="M11" s="271" t="n">
        <f aca="false">'[7]13-14'!L10</f>
        <v>42663.2</v>
      </c>
      <c r="N11" s="271" t="n">
        <f aca="false">'[7]13-14'!M10</f>
        <v>0</v>
      </c>
      <c r="O11" s="272" t="n">
        <f aca="false">'[7]13-14'!N10</f>
        <v>0</v>
      </c>
      <c r="P11" s="358" t="n">
        <f aca="false">'[7]13-14'!O10</f>
        <v>42663.2</v>
      </c>
      <c r="Q11" s="327" t="n">
        <f aca="false">'[7]13-14'!P10</f>
        <v>29082.547</v>
      </c>
      <c r="R11" s="274" t="n">
        <f aca="false">'[7]13-14'!Q10</f>
        <v>0.466969175705278</v>
      </c>
    </row>
    <row r="12" customFormat="false" ht="12.75" hidden="false" customHeight="true" outlineLevel="0" collapsed="false">
      <c r="A12" s="139"/>
      <c r="B12" s="351" t="s">
        <v>96</v>
      </c>
      <c r="C12" s="270" t="n">
        <f aca="false">'[7]13-14'!B12</f>
        <v>781.81</v>
      </c>
      <c r="D12" s="271" t="n">
        <f aca="false">'[7]13-14'!C12</f>
        <v>740.2</v>
      </c>
      <c r="E12" s="271" t="n">
        <f aca="false">'[7]13-14'!D12</f>
        <v>520.1</v>
      </c>
      <c r="F12" s="271" t="n">
        <f aca="false">'[7]13-14'!E12</f>
        <v>545</v>
      </c>
      <c r="G12" s="271" t="n">
        <f aca="false">'[7]13-14'!F12</f>
        <v>680</v>
      </c>
      <c r="H12" s="271" t="n">
        <f aca="false">'[7]13-14'!G12</f>
        <v>929.09</v>
      </c>
      <c r="I12" s="271" t="n">
        <f aca="false">'[7]13-14'!H12</f>
        <v>516.57</v>
      </c>
      <c r="J12" s="271" t="n">
        <f aca="false">'[7]13-14'!I12</f>
        <v>494.91</v>
      </c>
      <c r="K12" s="271" t="n">
        <f aca="false">'[7]13-14'!J12</f>
        <v>652.35</v>
      </c>
      <c r="L12" s="271" t="n">
        <f aca="false">'[7]13-14'!K12</f>
        <v>1060.21</v>
      </c>
      <c r="M12" s="271" t="n">
        <f aca="false">'[7]13-14'!L12</f>
        <v>1023.73</v>
      </c>
      <c r="N12" s="271" t="n">
        <f aca="false">'[7]13-14'!M12</f>
        <v>0</v>
      </c>
      <c r="O12" s="272" t="n">
        <f aca="false">'[7]13-14'!N12</f>
        <v>0</v>
      </c>
      <c r="P12" s="358" t="n">
        <f aca="false">'[7]13-14'!O12</f>
        <v>1023.73</v>
      </c>
      <c r="Q12" s="327" t="n">
        <f aca="false">'[7]13-14'!P12</f>
        <v>713.14</v>
      </c>
      <c r="R12" s="274" t="n">
        <f aca="false">'[7]13-14'!Q12</f>
        <v>0.435524581428612</v>
      </c>
    </row>
    <row r="13" customFormat="false" ht="12.75" hidden="false" customHeight="true" outlineLevel="0" collapsed="false">
      <c r="A13" s="146"/>
      <c r="B13" s="359"/>
      <c r="C13" s="32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60"/>
      <c r="P13" s="361"/>
      <c r="Q13" s="329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62" t="s">
        <v>24</v>
      </c>
      <c r="C14" s="331" t="n">
        <f aca="false">'[7]13-14'!B16</f>
        <v>17165.895</v>
      </c>
      <c r="D14" s="332" t="n">
        <f aca="false">'[7]13-14'!C16</f>
        <v>12867.3</v>
      </c>
      <c r="E14" s="332" t="n">
        <f aca="false">'[7]13-14'!D16</f>
        <v>9886.6</v>
      </c>
      <c r="F14" s="332" t="n">
        <f aca="false">'[7]13-14'!E16</f>
        <v>7107.1</v>
      </c>
      <c r="G14" s="332" t="n">
        <f aca="false">'[7]13-14'!F16</f>
        <v>43119.7</v>
      </c>
      <c r="H14" s="332" t="n">
        <f aca="false">'[7]13-14'!G16</f>
        <v>78617.19</v>
      </c>
      <c r="I14" s="332" t="n">
        <f aca="false">'[7]13-14'!H16</f>
        <v>88394.27</v>
      </c>
      <c r="J14" s="332" t="n">
        <f aca="false">'[7]13-14'!I16</f>
        <v>77175.21</v>
      </c>
      <c r="K14" s="332" t="n">
        <f aca="false">'[7]13-14'!J16</f>
        <v>62534.15</v>
      </c>
      <c r="L14" s="332" t="n">
        <f aca="false">'[7]13-14'!K16</f>
        <v>53260.31</v>
      </c>
      <c r="M14" s="332" t="n">
        <f aca="false">'[7]13-14'!L16</f>
        <v>43686.93</v>
      </c>
      <c r="N14" s="332" t="n">
        <f aca="false">'[7]13-14'!M16</f>
        <v>0</v>
      </c>
      <c r="O14" s="363" t="n">
        <f aca="false">'[7]13-14'!N16</f>
        <v>0</v>
      </c>
      <c r="P14" s="364" t="n">
        <f aca="false">'[7]13-14'!O16</f>
        <v>43686.93</v>
      </c>
      <c r="Q14" s="333" t="n">
        <f aca="false">'[7]13-14'!P16</f>
        <v>29795.687</v>
      </c>
      <c r="R14" s="334" t="n">
        <f aca="false">'[7]13-14'!Q16</f>
        <v>0.4662165702036</v>
      </c>
    </row>
    <row r="15" customFormat="false" ht="12.75" hidden="false" customHeight="true" outlineLevel="0" collapsed="false">
      <c r="A15" s="139"/>
      <c r="B15" s="351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8"/>
      <c r="Q15" s="327"/>
      <c r="R15" s="274"/>
    </row>
    <row r="16" customFormat="false" ht="12.75" hidden="false" customHeight="true" outlineLevel="0" collapsed="false">
      <c r="A16" s="139"/>
      <c r="B16" s="351" t="s">
        <v>83</v>
      </c>
      <c r="C16" s="270" t="n">
        <f aca="false">'[7]13-14'!B18</f>
        <v>0</v>
      </c>
      <c r="D16" s="271" t="n">
        <f aca="false">'[7]13-14'!C18</f>
        <v>0</v>
      </c>
      <c r="E16" s="271" t="n">
        <f aca="false">'[7]13-14'!D18</f>
        <v>0</v>
      </c>
      <c r="F16" s="271" t="n">
        <f aca="false">'[7]13-14'!E18</f>
        <v>0</v>
      </c>
      <c r="G16" s="271" t="n">
        <f aca="false">'[7]13-14'!F18</f>
        <v>0</v>
      </c>
      <c r="H16" s="271" t="n">
        <f aca="false">'[7]13-14'!G18</f>
        <v>0</v>
      </c>
      <c r="I16" s="271" t="n">
        <f aca="false">'[7]13-14'!H18</f>
        <v>0</v>
      </c>
      <c r="J16" s="271" t="n">
        <f aca="false">'[7]13-14'!I18</f>
        <v>0</v>
      </c>
      <c r="K16" s="271" t="n">
        <f aca="false">'[7]13-14'!J18</f>
        <v>0</v>
      </c>
      <c r="L16" s="271" t="n">
        <f aca="false">'[7]13-14'!K18</f>
        <v>0</v>
      </c>
      <c r="M16" s="271" t="n">
        <f aca="false">'[7]13-14'!L18</f>
        <v>0</v>
      </c>
      <c r="N16" s="271" t="n">
        <f aca="false">'[7]13-14'!M18</f>
        <v>0</v>
      </c>
      <c r="O16" s="272" t="n">
        <f aca="false">'[7]13-14'!N18</f>
        <v>0</v>
      </c>
      <c r="P16" s="358" t="n">
        <f aca="false">'[7]13-14'!O18</f>
        <v>0</v>
      </c>
      <c r="Q16" s="327" t="n">
        <f aca="false">'[7]13-14'!P18</f>
        <v>0</v>
      </c>
      <c r="R16" s="274" t="str">
        <f aca="false">'[7]13-14'!Q18</f>
        <v/>
      </c>
    </row>
    <row r="17" customFormat="false" ht="12.75" hidden="false" customHeight="true" outlineLevel="0" collapsed="false">
      <c r="A17" s="139"/>
      <c r="B17" s="365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8"/>
      <c r="Q17" s="327"/>
      <c r="R17" s="274"/>
    </row>
    <row r="18" s="197" customFormat="true" ht="25.5" hidden="false" customHeight="true" outlineLevel="0" collapsed="false">
      <c r="A18" s="151"/>
      <c r="B18" s="224" t="s">
        <v>26</v>
      </c>
      <c r="C18" s="335" t="n">
        <f aca="false">'[7]13-14'!B20</f>
        <v>17165.895</v>
      </c>
      <c r="D18" s="282" t="n">
        <f aca="false">'[7]13-14'!C20</f>
        <v>12867.3</v>
      </c>
      <c r="E18" s="282" t="n">
        <f aca="false">'[7]13-14'!D20</f>
        <v>9886.6</v>
      </c>
      <c r="F18" s="282" t="n">
        <f aca="false">'[7]13-14'!E20</f>
        <v>7107.1</v>
      </c>
      <c r="G18" s="282" t="n">
        <f aca="false">'[7]13-14'!F20</f>
        <v>43119.7</v>
      </c>
      <c r="H18" s="282" t="n">
        <f aca="false">'[7]13-14'!G20</f>
        <v>78617.19</v>
      </c>
      <c r="I18" s="282" t="n">
        <f aca="false">'[7]13-14'!H20</f>
        <v>88394.27</v>
      </c>
      <c r="J18" s="282" t="n">
        <f aca="false">'[7]13-14'!I20</f>
        <v>77175.21</v>
      </c>
      <c r="K18" s="282" t="n">
        <f aca="false">'[7]13-14'!J20</f>
        <v>62534.15</v>
      </c>
      <c r="L18" s="282" t="n">
        <f aca="false">'[7]13-14'!K20</f>
        <v>53260.31</v>
      </c>
      <c r="M18" s="282" t="n">
        <f aca="false">'[7]13-14'!L20</f>
        <v>43686.93</v>
      </c>
      <c r="N18" s="282" t="n">
        <f aca="false">'[7]13-14'!M20</f>
        <v>0</v>
      </c>
      <c r="O18" s="366" t="n">
        <f aca="false">'[7]13-14'!N20</f>
        <v>0</v>
      </c>
      <c r="P18" s="367" t="n">
        <f aca="false">'[7]13-14'!O20</f>
        <v>43686.93</v>
      </c>
      <c r="Q18" s="336" t="n">
        <f aca="false">'[7]13-14'!P20</f>
        <v>29795.687</v>
      </c>
      <c r="R18" s="285" t="n">
        <f aca="false">'[7]13-14'!Q20</f>
        <v>0.4662165702036</v>
      </c>
    </row>
    <row r="19" customFormat="false" ht="12.75" hidden="false" customHeight="true" outlineLevel="0" collapsed="false">
      <c r="A19" s="146"/>
      <c r="B19" s="359"/>
      <c r="C19" s="328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60"/>
      <c r="P19" s="361"/>
      <c r="Q19" s="329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8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8"/>
      <c r="Q20" s="327"/>
      <c r="R20" s="274"/>
    </row>
    <row r="21" customFormat="false" ht="12.75" hidden="false" customHeight="true" outlineLevel="0" collapsed="false">
      <c r="A21" s="139"/>
      <c r="B21" s="351" t="s">
        <v>85</v>
      </c>
      <c r="C21" s="270" t="n">
        <f aca="false">'[7]13-14'!B23</f>
        <v>243.2</v>
      </c>
      <c r="D21" s="271" t="n">
        <f aca="false">'[7]13-14'!C23</f>
        <v>272.9</v>
      </c>
      <c r="E21" s="271" t="n">
        <f aca="false">'[7]13-14'!D23</f>
        <v>1637.8</v>
      </c>
      <c r="F21" s="271" t="n">
        <f aca="false">'[7]13-14'!E23</f>
        <v>40885.7</v>
      </c>
      <c r="G21" s="271" t="n">
        <f aca="false">'[7]13-14'!F23</f>
        <v>51248.9</v>
      </c>
      <c r="H21" s="271" t="n">
        <f aca="false">'[7]13-14'!G23</f>
        <v>23693.1</v>
      </c>
      <c r="I21" s="271" t="n">
        <f aca="false">'[7]13-14'!H23</f>
        <v>10376.5</v>
      </c>
      <c r="J21" s="271" t="n">
        <f aca="false">'[7]13-14'!I23</f>
        <v>5078.4</v>
      </c>
      <c r="K21" s="271" t="n">
        <f aca="false">'[7]13-14'!J23</f>
        <v>4946.1</v>
      </c>
      <c r="L21" s="271" t="n">
        <f aca="false">'[7]13-14'!K23</f>
        <v>3419.2</v>
      </c>
      <c r="M21" s="271" t="n">
        <f aca="false">'[7]13-14'!L23</f>
        <v>0</v>
      </c>
      <c r="N21" s="271" t="n">
        <f aca="false">'[7]13-14'!M23</f>
        <v>0</v>
      </c>
      <c r="O21" s="272" t="n">
        <f aca="false">'[7]13-14'!N23</f>
        <v>0</v>
      </c>
      <c r="P21" s="358" t="n">
        <f aca="false">'[7]13-14'!O23</f>
        <v>141801.8</v>
      </c>
      <c r="Q21" s="327" t="n">
        <f aca="false">'[7]13-14'!P23</f>
        <v>117362.807</v>
      </c>
      <c r="R21" s="274" t="n">
        <f aca="false">'[7]13-14'!Q23</f>
        <v>0.208234564464703</v>
      </c>
    </row>
    <row r="22" customFormat="false" ht="12.75" hidden="false" customHeight="true" outlineLevel="0" collapsed="false">
      <c r="A22" s="139"/>
      <c r="B22" s="351" t="s">
        <v>86</v>
      </c>
      <c r="C22" s="270" t="n">
        <f aca="false">'[7]13-14'!B26</f>
        <v>34.7</v>
      </c>
      <c r="D22" s="271" t="n">
        <f aca="false">'[7]13-14'!C26</f>
        <v>33.8</v>
      </c>
      <c r="E22" s="271" t="n">
        <f aca="false">'[7]13-14'!D26</f>
        <v>30.9</v>
      </c>
      <c r="F22" s="271" t="n">
        <f aca="false">'[7]13-14'!E26</f>
        <v>4</v>
      </c>
      <c r="G22" s="271" t="n">
        <f aca="false">'[7]13-14'!F26</f>
        <v>1092.4</v>
      </c>
      <c r="H22" s="271" t="n">
        <f aca="false">'[7]13-14'!G26</f>
        <v>1142.7</v>
      </c>
      <c r="I22" s="271" t="n">
        <f aca="false">'[7]13-14'!H26</f>
        <v>468.3</v>
      </c>
      <c r="J22" s="271" t="n">
        <f aca="false">'[7]13-14'!I26</f>
        <v>217.2</v>
      </c>
      <c r="K22" s="271" t="n">
        <f aca="false">'[7]13-14'!J26</f>
        <v>0</v>
      </c>
      <c r="L22" s="271" t="n">
        <f aca="false">'[7]13-14'!K26</f>
        <v>0</v>
      </c>
      <c r="M22" s="271" t="n">
        <f aca="false">'[7]13-14'!L26</f>
        <v>0</v>
      </c>
      <c r="N22" s="271" t="n">
        <f aca="false">'[7]13-14'!M26</f>
        <v>0</v>
      </c>
      <c r="O22" s="272" t="n">
        <f aca="false">'[7]13-14'!N26</f>
        <v>0</v>
      </c>
      <c r="P22" s="358"/>
      <c r="Q22" s="327"/>
      <c r="R22" s="274" t="str">
        <f aca="false">'[7]13-14'!Q26</f>
        <v/>
      </c>
    </row>
    <row r="23" customFormat="false" ht="12.75" hidden="false" customHeight="true" outlineLevel="0" collapsed="false">
      <c r="A23" s="146"/>
      <c r="B23" s="359"/>
      <c r="C23" s="328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60"/>
      <c r="P23" s="361"/>
      <c r="Q23" s="329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8" t="n">
        <f aca="false">'[7]13-14'!B28</f>
        <v>17443.795</v>
      </c>
      <c r="D24" s="289" t="n">
        <f aca="false">'[7]13-14'!C28</f>
        <v>13174</v>
      </c>
      <c r="E24" s="289" t="n">
        <f aca="false">'[7]13-14'!D28</f>
        <v>11555.3</v>
      </c>
      <c r="F24" s="289" t="n">
        <f aca="false">'[7]13-14'!E28</f>
        <v>47996.8</v>
      </c>
      <c r="G24" s="289" t="n">
        <f aca="false">'[7]13-14'!F28</f>
        <v>95461</v>
      </c>
      <c r="H24" s="289" t="n">
        <f aca="false">'[7]13-14'!G28</f>
        <v>103452.99</v>
      </c>
      <c r="I24" s="289" t="n">
        <f aca="false">'[7]13-14'!H28</f>
        <v>99239.07</v>
      </c>
      <c r="J24" s="289" t="n">
        <f aca="false">'[7]13-14'!I28</f>
        <v>82470.81</v>
      </c>
      <c r="K24" s="289" t="str">
        <f aca="false">'[7]13-14'!J28</f>
        <v/>
      </c>
      <c r="L24" s="289" t="str">
        <f aca="false">'[7]13-14'!K28</f>
        <v/>
      </c>
      <c r="M24" s="289" t="str">
        <f aca="false">'[7]13-14'!L28</f>
        <v/>
      </c>
      <c r="N24" s="289" t="str">
        <f aca="false">'[7]13-14'!M28</f>
        <v/>
      </c>
      <c r="O24" s="369" t="n">
        <f aca="false">'[7]13-14'!N28</f>
        <v>0</v>
      </c>
      <c r="P24" s="370"/>
      <c r="Q24" s="339"/>
      <c r="R24" s="285" t="str">
        <f aca="false">'[7]13-14'!Q28</f>
        <v/>
      </c>
    </row>
    <row r="25" customFormat="false" ht="12.75" hidden="false" customHeight="true" outlineLevel="0" collapsed="false">
      <c r="A25" s="139"/>
      <c r="B25" s="351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8"/>
      <c r="Q25" s="327"/>
      <c r="R25" s="274"/>
    </row>
    <row r="26" customFormat="false" ht="12.75" hidden="false" customHeight="true" outlineLevel="0" collapsed="false">
      <c r="A26" s="139"/>
      <c r="B26" s="368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8"/>
      <c r="Q26" s="327"/>
      <c r="R26" s="274"/>
    </row>
    <row r="27" customFormat="false" ht="12.75" hidden="false" customHeight="true" outlineLevel="0" collapsed="false">
      <c r="A27" s="139"/>
      <c r="B27" s="351" t="s">
        <v>107</v>
      </c>
      <c r="C27" s="328" t="n">
        <f aca="false">'[7]13-14'!B34</f>
        <v>633.907</v>
      </c>
      <c r="D27" s="277" t="n">
        <f aca="false">'[7]13-14'!C34</f>
        <v>285.6</v>
      </c>
      <c r="E27" s="277" t="n">
        <f aca="false">'[7]13-14'!D34</f>
        <v>389.718</v>
      </c>
      <c r="F27" s="277" t="n">
        <f aca="false">'[7]13-14'!E34</f>
        <v>699.7</v>
      </c>
      <c r="G27" s="277" t="n">
        <f aca="false">'[7]13-14'!F34</f>
        <v>1610.248</v>
      </c>
      <c r="H27" s="277" t="n">
        <f aca="false">'[7]13-14'!G34</f>
        <v>2879.92</v>
      </c>
      <c r="I27" s="277" t="n">
        <f aca="false">'[7]13-14'!H34</f>
        <v>3080.802</v>
      </c>
      <c r="J27" s="277" t="n">
        <f aca="false">'[7]13-14'!I34</f>
        <v>2636.017</v>
      </c>
      <c r="K27" s="277" t="n">
        <f aca="false">'[7]13-14'!J34</f>
        <v>5343.46</v>
      </c>
      <c r="L27" s="277" t="n">
        <f aca="false">'[7]13-14'!K34</f>
        <v>4425.936</v>
      </c>
      <c r="M27" s="277" t="n">
        <f aca="false">'[7]13-14'!L34</f>
        <v>0</v>
      </c>
      <c r="N27" s="277" t="n">
        <f aca="false">'[7]13-14'!M34</f>
        <v>0</v>
      </c>
      <c r="O27" s="360" t="n">
        <f aca="false">'[7]13-14'!N34</f>
        <v>0</v>
      </c>
      <c r="P27" s="371" t="n">
        <f aca="false">'[7]13-14'!O34</f>
        <v>21985.308</v>
      </c>
      <c r="Q27" s="340" t="n">
        <f aca="false">'[7]13-14'!P34</f>
        <v>30150.019</v>
      </c>
      <c r="R27" s="280" t="n">
        <f aca="false">'[7]13-14'!Q34</f>
        <v>-0.270802847586929</v>
      </c>
    </row>
    <row r="28" customFormat="false" ht="12.75" hidden="false" customHeight="true" outlineLevel="0" collapsed="false">
      <c r="A28" s="139"/>
      <c r="B28" s="351" t="s">
        <v>108</v>
      </c>
      <c r="C28" s="270" t="n">
        <f aca="false">'[7]13-14'!B35</f>
        <v>1152.68800000001</v>
      </c>
      <c r="D28" s="271" t="n">
        <f aca="false">'[7]13-14'!C35</f>
        <v>943.5</v>
      </c>
      <c r="E28" s="271" t="n">
        <f aca="false">'[7]13-14'!D35</f>
        <v>1758.782</v>
      </c>
      <c r="F28" s="271" t="n">
        <f aca="false">'[7]13-14'!E35</f>
        <v>821.900000000002</v>
      </c>
      <c r="G28" s="271" t="n">
        <f aca="false">'[7]13-14'!F35</f>
        <v>1214.36199999999</v>
      </c>
      <c r="H28" s="271" t="n">
        <f aca="false">'[7]13-14'!G35</f>
        <v>1707.10000000001</v>
      </c>
      <c r="I28" s="271" t="n">
        <f aca="false">'[7]13-14'!H35</f>
        <v>4320.458</v>
      </c>
      <c r="J28" s="271" t="n">
        <f aca="false">'[7]13-14'!I35</f>
        <v>4780.143</v>
      </c>
      <c r="K28" s="271" t="str">
        <f aca="false">'[7]13-14'!J35</f>
        <v/>
      </c>
      <c r="L28" s="271" t="str">
        <f aca="false">'[7]13-14'!K35</f>
        <v/>
      </c>
      <c r="M28" s="271" t="str">
        <f aca="false">'[7]13-14'!L35</f>
        <v/>
      </c>
      <c r="N28" s="271" t="str">
        <f aca="false">'[7]13-14'!M35</f>
        <v/>
      </c>
      <c r="O28" s="272" t="str">
        <f aca="false">'[7]13-14'!N35</f>
        <v/>
      </c>
      <c r="P28" s="358"/>
      <c r="Q28" s="327"/>
      <c r="R28" s="274"/>
    </row>
    <row r="29" customFormat="false" ht="12.75" hidden="false" customHeight="true" outlineLevel="0" collapsed="false">
      <c r="A29" s="139"/>
      <c r="B29" s="351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8"/>
      <c r="Q29" s="327"/>
      <c r="R29" s="372"/>
    </row>
    <row r="30" customFormat="false" ht="12.75" hidden="false" customHeight="true" outlineLevel="0" collapsed="false">
      <c r="A30" s="139"/>
      <c r="B30" s="368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8"/>
      <c r="Q30" s="327"/>
      <c r="R30" s="372"/>
    </row>
    <row r="31" customFormat="false" ht="12.75" hidden="false" customHeight="true" outlineLevel="0" collapsed="false">
      <c r="A31" s="139"/>
      <c r="B31" s="351" t="s">
        <v>89</v>
      </c>
      <c r="C31" s="270" t="n">
        <f aca="false">'[7]13-14'!B41</f>
        <v>2789.9</v>
      </c>
      <c r="D31" s="271" t="n">
        <f aca="false">'[7]13-14'!C41</f>
        <v>2058.3</v>
      </c>
      <c r="E31" s="271" t="n">
        <f aca="false">'[7]13-14'!D41</f>
        <v>2295.2</v>
      </c>
      <c r="F31" s="271" t="n">
        <f aca="false">'[7]13-14'!E41</f>
        <v>3355.5</v>
      </c>
      <c r="G31" s="271" t="n">
        <f aca="false">'[7]13-14'!F41</f>
        <v>13995.1</v>
      </c>
      <c r="H31" s="271" t="n">
        <f aca="false">'[7]13-14'!G41</f>
        <v>10471.7</v>
      </c>
      <c r="I31" s="271" t="n">
        <f aca="false">'[7]13-14'!H41</f>
        <v>14215.4</v>
      </c>
      <c r="J31" s="271" t="n">
        <f aca="false">'[7]13-14'!I41</f>
        <v>12510.9</v>
      </c>
      <c r="K31" s="271" t="n">
        <f aca="false">'[7]13-14'!J41</f>
        <v>8660.4</v>
      </c>
      <c r="L31" s="271" t="n">
        <f aca="false">'[7]13-14'!K41</f>
        <v>0</v>
      </c>
      <c r="M31" s="271" t="n">
        <f aca="false">'[7]13-14'!L41</f>
        <v>0</v>
      </c>
      <c r="N31" s="271" t="n">
        <f aca="false">'[7]13-14'!M41</f>
        <v>0</v>
      </c>
      <c r="O31" s="272" t="n">
        <f aca="false">'[7]13-14'!N41</f>
        <v>0</v>
      </c>
      <c r="P31" s="358"/>
      <c r="Q31" s="327"/>
      <c r="R31" s="372"/>
    </row>
    <row r="32" customFormat="false" ht="12.75" hidden="false" customHeight="true" outlineLevel="0" collapsed="false">
      <c r="A32" s="139"/>
      <c r="B32" s="351" t="s">
        <v>99</v>
      </c>
      <c r="C32" s="344" t="n">
        <f aca="false">'[7]13-14'!B43</f>
        <v>0</v>
      </c>
      <c r="D32" s="345" t="n">
        <f aca="false">'[7]13-14'!C43</f>
        <v>0</v>
      </c>
      <c r="E32" s="345" t="n">
        <f aca="false">'[7]13-14'!D43</f>
        <v>4.5</v>
      </c>
      <c r="F32" s="345" t="n">
        <f aca="false">'[7]13-14'!E43</f>
        <v>0</v>
      </c>
      <c r="G32" s="345" t="n">
        <f aca="false">'[7]13-14'!F43</f>
        <v>24.1</v>
      </c>
      <c r="H32" s="345" t="n">
        <f aca="false">'[7]13-14'!G43</f>
        <v>0</v>
      </c>
      <c r="I32" s="271" t="n">
        <f aca="false">'[7]13-14'!H43</f>
        <v>447.2</v>
      </c>
      <c r="J32" s="271" t="n">
        <f aca="false">'[7]13-14'!I43</f>
        <v>9.6</v>
      </c>
      <c r="K32" s="271" t="n">
        <f aca="false">'[7]13-14'!J43</f>
        <v>226.2</v>
      </c>
      <c r="L32" s="271" t="n">
        <f aca="false">'[7]13-14'!K43</f>
        <v>0</v>
      </c>
      <c r="M32" s="271" t="n">
        <f aca="false">'[7]13-14'!L43</f>
        <v>0</v>
      </c>
      <c r="N32" s="271" t="n">
        <f aca="false">'[7]13-14'!M43</f>
        <v>0</v>
      </c>
      <c r="O32" s="272" t="n">
        <f aca="false">'[7]13-14'!N43</f>
        <v>0</v>
      </c>
      <c r="P32" s="358"/>
      <c r="Q32" s="327"/>
      <c r="R32" s="372"/>
    </row>
    <row r="33" customFormat="false" ht="12.75" hidden="false" customHeight="true" outlineLevel="0" collapsed="false">
      <c r="A33" s="146"/>
      <c r="B33" s="359"/>
      <c r="C33" s="328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60"/>
      <c r="P33" s="361"/>
      <c r="Q33" s="329"/>
      <c r="R33" s="3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4" t="s">
        <v>46</v>
      </c>
      <c r="C34" s="346" t="n">
        <f aca="false">'[7]13-14'!B46</f>
        <v>4576.49500000001</v>
      </c>
      <c r="D34" s="301" t="n">
        <f aca="false">'[7]13-14'!C46</f>
        <v>3287.4</v>
      </c>
      <c r="E34" s="301" t="n">
        <f aca="false">'[7]13-14'!D46</f>
        <v>4448.2</v>
      </c>
      <c r="F34" s="301" t="n">
        <f aca="false">'[7]13-14'!E46</f>
        <v>4877.1</v>
      </c>
      <c r="G34" s="301" t="n">
        <f aca="false">'[7]13-14'!F46</f>
        <v>16843.81</v>
      </c>
      <c r="H34" s="301" t="n">
        <f aca="false">'[7]13-14'!G46</f>
        <v>15058.72</v>
      </c>
      <c r="I34" s="301" t="n">
        <f aca="false">'[7]13-14'!H46</f>
        <v>22063.86</v>
      </c>
      <c r="J34" s="301" t="n">
        <f aca="false">'[7]13-14'!I46</f>
        <v>19936.66</v>
      </c>
      <c r="K34" s="301" t="str">
        <f aca="false">'[7]13-14'!J46</f>
        <v/>
      </c>
      <c r="L34" s="301" t="str">
        <f aca="false">'[7]13-14'!K46</f>
        <v/>
      </c>
      <c r="M34" s="301" t="str">
        <f aca="false">'[7]13-14'!L46</f>
        <v/>
      </c>
      <c r="N34" s="301" t="str">
        <f aca="false">'[7]13-14'!M46</f>
        <v/>
      </c>
      <c r="O34" s="375" t="n">
        <f aca="false">'[7]13-14'!N46</f>
        <v>0</v>
      </c>
      <c r="P34" s="376"/>
      <c r="Q34" s="347"/>
      <c r="R34" s="377"/>
    </row>
    <row r="35" customFormat="false" ht="12" hidden="false" customHeight="true" outlineLevel="0" collapsed="false">
      <c r="B35" s="179" t="s">
        <v>65</v>
      </c>
      <c r="C35" s="306"/>
      <c r="D35" s="307"/>
      <c r="E35" s="306"/>
      <c r="F35" s="307"/>
      <c r="G35" s="306"/>
      <c r="H35" s="307"/>
      <c r="I35" s="306"/>
      <c r="J35" s="307"/>
      <c r="K35" s="307"/>
      <c r="L35" s="306"/>
      <c r="M35" s="307"/>
      <c r="N35" s="306"/>
      <c r="O35" s="307"/>
      <c r="P35" s="307"/>
      <c r="Q35" s="307"/>
      <c r="R35" s="306"/>
    </row>
    <row r="36" customFormat="false" ht="12" hidden="false" customHeight="true" outlineLevel="0" collapsed="false">
      <c r="A36" s="0"/>
      <c r="B36" s="378" t="s">
        <v>100</v>
      </c>
      <c r="C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9"/>
      <c r="B3" s="143" t="str">
        <f aca="false">'[8]13-14'!$B$3:$Q$3</f>
        <v>Situation Mensuelle du Marché du Tritica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9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0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81" t="s">
        <v>1</v>
      </c>
      <c r="C6" s="382" t="s">
        <v>2</v>
      </c>
      <c r="D6" s="382" t="s">
        <v>3</v>
      </c>
      <c r="E6" s="382" t="s">
        <v>4</v>
      </c>
      <c r="F6" s="382" t="s">
        <v>5</v>
      </c>
      <c r="G6" s="382" t="s">
        <v>6</v>
      </c>
      <c r="H6" s="382" t="s">
        <v>7</v>
      </c>
      <c r="I6" s="382" t="s">
        <v>8</v>
      </c>
      <c r="J6" s="382" t="s">
        <v>9</v>
      </c>
      <c r="K6" s="382" t="s">
        <v>10</v>
      </c>
      <c r="L6" s="382" t="s">
        <v>11</v>
      </c>
      <c r="M6" s="382" t="s">
        <v>12</v>
      </c>
      <c r="N6" s="383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258" t="n">
        <f aca="false">'[8]13-14'!O7</f>
        <v>41760</v>
      </c>
      <c r="P7" s="314" t="n">
        <f aca="false">'[8]13-14'!P7</f>
        <v>41395</v>
      </c>
      <c r="Q7" s="199" t="s">
        <v>16</v>
      </c>
    </row>
    <row r="8" customFormat="false" ht="12.75" hidden="false" customHeight="true" outlineLevel="0" collapsed="false">
      <c r="A8" s="387"/>
      <c r="B8" s="388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90"/>
      <c r="O8" s="391"/>
      <c r="P8" s="392"/>
      <c r="Q8" s="393"/>
    </row>
    <row r="9" customFormat="false" ht="12.75" hidden="false" customHeight="true" outlineLevel="0" collapsed="false">
      <c r="A9" s="161" t="s">
        <v>17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3-14'!B12</f>
        <v>101117.464</v>
      </c>
      <c r="C10" s="271" t="n">
        <f aca="false">'[8]13-14'!C12</f>
        <v>121552.5</v>
      </c>
      <c r="D10" s="271" t="n">
        <f aca="false">'[8]13-14'!D12</f>
        <v>513788.3</v>
      </c>
      <c r="E10" s="271" t="n">
        <f aca="false">'[8]13-14'!E12</f>
        <v>478748.8</v>
      </c>
      <c r="F10" s="271" t="n">
        <f aca="false">'[8]13-14'!F12</f>
        <v>418955.8</v>
      </c>
      <c r="G10" s="271" t="n">
        <f aca="false">'[8]13-14'!G12</f>
        <v>368804.3</v>
      </c>
      <c r="H10" s="271" t="n">
        <f aca="false">'[8]13-14'!H12</f>
        <v>325333.6</v>
      </c>
      <c r="I10" s="271" t="n">
        <f aca="false">'[8]13-14'!I12</f>
        <v>267626.3</v>
      </c>
      <c r="J10" s="271" t="n">
        <f aca="false">'[8]13-14'!J12</f>
        <v>217386.8</v>
      </c>
      <c r="K10" s="271" t="n">
        <f aca="false">'[8]13-14'!K12</f>
        <v>179960.9</v>
      </c>
      <c r="L10" s="271" t="n">
        <f aca="false">'[8]13-14'!L12</f>
        <v>142362.3</v>
      </c>
      <c r="M10" s="271" t="n">
        <f aca="false">'[8]13-14'!M12</f>
        <v>0</v>
      </c>
      <c r="N10" s="272" t="n">
        <f aca="false">'[8]13-14'!N12</f>
        <v>0</v>
      </c>
      <c r="O10" s="358" t="n">
        <f aca="false">'[8]13-14'!O12</f>
        <v>142362.3</v>
      </c>
      <c r="P10" s="327" t="n">
        <f aca="false">'[8]13-14'!P12</f>
        <v>202871.512</v>
      </c>
      <c r="Q10" s="274" t="n">
        <f aca="false">'[8]13-14'!Q12</f>
        <v>-0.298263720733742</v>
      </c>
    </row>
    <row r="11" customFormat="false" ht="12.75" hidden="false" customHeight="true" outlineLevel="0" collapsed="false">
      <c r="A11" s="269" t="s">
        <v>96</v>
      </c>
      <c r="B11" s="270" t="n">
        <f aca="false">'[8]13-14'!B14</f>
        <v>16177.05</v>
      </c>
      <c r="C11" s="271" t="n">
        <f aca="false">'[8]13-14'!C14</f>
        <v>14028.63</v>
      </c>
      <c r="D11" s="271" t="n">
        <f aca="false">'[8]13-14'!D14</f>
        <v>49784.46</v>
      </c>
      <c r="E11" s="271" t="n">
        <f aca="false">'[8]13-14'!E14</f>
        <v>44859.4</v>
      </c>
      <c r="F11" s="271" t="n">
        <f aca="false">'[8]13-14'!F14</f>
        <v>37844.44</v>
      </c>
      <c r="G11" s="271" t="n">
        <f aca="false">'[8]13-14'!G14</f>
        <v>36812.69</v>
      </c>
      <c r="H11" s="271" t="n">
        <f aca="false">'[8]13-14'!H14</f>
        <v>32255.91</v>
      </c>
      <c r="I11" s="271" t="n">
        <f aca="false">'[8]13-14'!I14</f>
        <v>29604.36</v>
      </c>
      <c r="J11" s="271" t="n">
        <f aca="false">'[8]13-14'!J14</f>
        <v>24344.41</v>
      </c>
      <c r="K11" s="271" t="n">
        <f aca="false">'[8]13-14'!K14</f>
        <v>19751.01</v>
      </c>
      <c r="L11" s="271" t="n">
        <f aca="false">'[8]13-14'!L14</f>
        <v>16935.05</v>
      </c>
      <c r="M11" s="271" t="n">
        <f aca="false">'[8]13-14'!M14</f>
        <v>0</v>
      </c>
      <c r="N11" s="272" t="n">
        <f aca="false">'[8]13-14'!N14</f>
        <v>0</v>
      </c>
      <c r="O11" s="358" t="n">
        <f aca="false">'[8]13-14'!O14</f>
        <v>16935.05</v>
      </c>
      <c r="P11" s="327" t="n">
        <f aca="false">'[8]13-14'!P14</f>
        <v>19660.63</v>
      </c>
      <c r="Q11" s="274" t="n">
        <f aca="false">'[8]13-14'!Q14</f>
        <v>-0.138631366339736</v>
      </c>
    </row>
    <row r="12" customFormat="false" ht="12.75" hidden="false" customHeight="true" outlineLevel="0" collapsed="false">
      <c r="A12" s="337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8"/>
      <c r="P12" s="327"/>
      <c r="Q12" s="274"/>
    </row>
    <row r="13" customFormat="false" ht="12.75" hidden="false" customHeight="true" outlineLevel="0" collapsed="false">
      <c r="A13" s="330" t="s">
        <v>24</v>
      </c>
      <c r="B13" s="331" t="n">
        <f aca="false">'[8]13-14'!B18</f>
        <v>117294.514</v>
      </c>
      <c r="C13" s="332" t="n">
        <f aca="false">'[8]13-14'!C18</f>
        <v>135581.13</v>
      </c>
      <c r="D13" s="332" t="n">
        <f aca="false">'[8]13-14'!D18</f>
        <v>563572.76</v>
      </c>
      <c r="E13" s="332" t="n">
        <f aca="false">'[8]13-14'!E18</f>
        <v>523608.2</v>
      </c>
      <c r="F13" s="332" t="n">
        <f aca="false">'[8]13-14'!F18</f>
        <v>456800.24</v>
      </c>
      <c r="G13" s="332" t="n">
        <f aca="false">'[8]13-14'!G18</f>
        <v>405616.99</v>
      </c>
      <c r="H13" s="332" t="n">
        <f aca="false">'[8]13-14'!H18</f>
        <v>357589.51</v>
      </c>
      <c r="I13" s="332" t="n">
        <f aca="false">'[8]13-14'!I18</f>
        <v>297230.66</v>
      </c>
      <c r="J13" s="332" t="n">
        <f aca="false">'[8]13-14'!J18</f>
        <v>241731.21</v>
      </c>
      <c r="K13" s="332" t="n">
        <f aca="false">'[8]13-14'!K18</f>
        <v>199711.91</v>
      </c>
      <c r="L13" s="332" t="n">
        <f aca="false">'[8]13-14'!L18</f>
        <v>159297.35</v>
      </c>
      <c r="M13" s="332" t="n">
        <f aca="false">'[8]13-14'!M18</f>
        <v>0</v>
      </c>
      <c r="N13" s="363" t="n">
        <f aca="false">'[8]13-14'!N18</f>
        <v>0</v>
      </c>
      <c r="O13" s="364" t="n">
        <f aca="false">'[8]13-14'!O18</f>
        <v>159297.35</v>
      </c>
      <c r="P13" s="333" t="n">
        <f aca="false">'[8]13-14'!P18</f>
        <v>222532.142</v>
      </c>
      <c r="Q13" s="334" t="n">
        <f aca="false">'[8]13-14'!Q18</f>
        <v>-0.284160263014949</v>
      </c>
    </row>
    <row r="14" customFormat="false" ht="12.75" hidden="false" customHeight="true" outlineLevel="0" collapsed="false">
      <c r="A14" s="337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8"/>
      <c r="P14" s="327"/>
      <c r="Q14" s="274"/>
    </row>
    <row r="15" s="197" customFormat="true" ht="25.5" hidden="false" customHeight="true" outlineLevel="0" collapsed="false">
      <c r="A15" s="168" t="s">
        <v>84</v>
      </c>
      <c r="B15" s="335" t="n">
        <f aca="false">'[8]13-14'!B22</f>
        <v>117294.514</v>
      </c>
      <c r="C15" s="282" t="n">
        <f aca="false">'[8]13-14'!C22</f>
        <v>135581.13</v>
      </c>
      <c r="D15" s="282" t="n">
        <f aca="false">'[8]13-14'!D22</f>
        <v>563572.76</v>
      </c>
      <c r="E15" s="282" t="n">
        <f aca="false">'[8]13-14'!E22</f>
        <v>523608.2</v>
      </c>
      <c r="F15" s="282" t="n">
        <f aca="false">'[8]13-14'!F22</f>
        <v>456800.24</v>
      </c>
      <c r="G15" s="282" t="n">
        <f aca="false">'[8]13-14'!G22</f>
        <v>405616.99</v>
      </c>
      <c r="H15" s="282" t="n">
        <f aca="false">'[8]13-14'!H22</f>
        <v>357589.51</v>
      </c>
      <c r="I15" s="282" t="n">
        <f aca="false">'[8]13-14'!I22</f>
        <v>297230.66</v>
      </c>
      <c r="J15" s="282" t="n">
        <f aca="false">'[8]13-14'!J22</f>
        <v>241731.21</v>
      </c>
      <c r="K15" s="282" t="n">
        <f aca="false">'[8]13-14'!K22</f>
        <v>199711.91</v>
      </c>
      <c r="L15" s="282" t="n">
        <f aca="false">'[8]13-14'!L22</f>
        <v>159297.35</v>
      </c>
      <c r="M15" s="282" t="n">
        <f aca="false">'[8]13-14'!M22</f>
        <v>0</v>
      </c>
      <c r="N15" s="366" t="n">
        <f aca="false">'[8]13-14'!N22</f>
        <v>0</v>
      </c>
      <c r="O15" s="367" t="n">
        <f aca="false">'[8]13-14'!O22</f>
        <v>159297.35</v>
      </c>
      <c r="P15" s="336" t="n">
        <f aca="false">'[8]13-14'!P22</f>
        <v>222532.142</v>
      </c>
      <c r="Q15" s="285" t="n">
        <f aca="false">'[8]13-14'!Q22</f>
        <v>-0.284160263014949</v>
      </c>
    </row>
    <row r="16" customFormat="false" ht="12.75" hidden="false" customHeight="true" outlineLevel="0" collapsed="false">
      <c r="A16" s="397"/>
      <c r="B16" s="328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60"/>
      <c r="O16" s="361"/>
      <c r="P16" s="329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8"/>
      <c r="P17" s="327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3-14'!B25</f>
        <v>73765.4</v>
      </c>
      <c r="C18" s="271" t="n">
        <f aca="false">'[8]13-14'!C25</f>
        <v>488485.4</v>
      </c>
      <c r="D18" s="271" t="n">
        <f aca="false">'[8]13-14'!D25</f>
        <v>61232</v>
      </c>
      <c r="E18" s="271" t="n">
        <f aca="false">'[8]13-14'!E25</f>
        <v>26953.4</v>
      </c>
      <c r="F18" s="271" t="n">
        <f aca="false">'[8]13-14'!F25</f>
        <v>22701.1</v>
      </c>
      <c r="G18" s="271" t="n">
        <f aca="false">'[8]13-14'!G25</f>
        <v>13922.3</v>
      </c>
      <c r="H18" s="271" t="n">
        <f aca="false">'[8]13-14'!H25</f>
        <v>15271.3</v>
      </c>
      <c r="I18" s="271" t="n">
        <f aca="false">'[8]13-14'!I25</f>
        <v>15862</v>
      </c>
      <c r="J18" s="271" t="n">
        <f aca="false">'[8]13-14'!J25</f>
        <v>15916.1</v>
      </c>
      <c r="K18" s="271" t="n">
        <f aca="false">'[8]13-14'!K25</f>
        <v>14739.5</v>
      </c>
      <c r="L18" s="271" t="n">
        <f aca="false">'[8]13-14'!L25</f>
        <v>0</v>
      </c>
      <c r="M18" s="271" t="n">
        <f aca="false">'[8]13-14'!M25</f>
        <v>0</v>
      </c>
      <c r="N18" s="272" t="n">
        <f aca="false">'[8]13-14'!N25</f>
        <v>0</v>
      </c>
      <c r="O18" s="358" t="n">
        <f aca="false">'[8]13-14'!O25</f>
        <v>748848.5</v>
      </c>
      <c r="P18" s="327" t="n">
        <f aca="false">'[8]13-14'!P25</f>
        <v>970650.506</v>
      </c>
      <c r="Q18" s="274" t="n">
        <f aca="false">'[8]13-14'!Q25</f>
        <v>-0.228508618322401</v>
      </c>
    </row>
    <row r="19" customFormat="false" ht="12.75" hidden="false" customHeight="true" outlineLevel="0" collapsed="false">
      <c r="A19" s="269" t="s">
        <v>109</v>
      </c>
      <c r="B19" s="270" t="n">
        <f aca="false">'[8]13-14'!B28</f>
        <v>10</v>
      </c>
      <c r="C19" s="271" t="n">
        <f aca="false">'[8]13-14'!C28</f>
        <v>225</v>
      </c>
      <c r="D19" s="271" t="n">
        <f aca="false">'[8]13-14'!D28</f>
        <v>476.2</v>
      </c>
      <c r="E19" s="271" t="n">
        <f aca="false">'[8]13-14'!E28</f>
        <v>230.9</v>
      </c>
      <c r="F19" s="271" t="n">
        <f aca="false">'[8]13-14'!F28</f>
        <v>295.8</v>
      </c>
      <c r="G19" s="271" t="n">
        <f aca="false">'[8]13-14'!G28</f>
        <v>345.1</v>
      </c>
      <c r="H19" s="271" t="n">
        <f aca="false">'[8]13-14'!H28</f>
        <v>146</v>
      </c>
      <c r="I19" s="271" t="n">
        <f aca="false">'[8]13-14'!I28</f>
        <v>255.6</v>
      </c>
      <c r="J19" s="271" t="n">
        <f aca="false">'[8]13-14'!J28</f>
        <v>203.4</v>
      </c>
      <c r="K19" s="271" t="n">
        <f aca="false">'[8]13-14'!K28</f>
        <v>0</v>
      </c>
      <c r="L19" s="271" t="n">
        <f aca="false">'[8]13-14'!L28</f>
        <v>0</v>
      </c>
      <c r="M19" s="271" t="n">
        <f aca="false">'[8]13-14'!M28</f>
        <v>0</v>
      </c>
      <c r="N19" s="272" t="n">
        <f aca="false">'[8]13-14'!N28</f>
        <v>0</v>
      </c>
      <c r="O19" s="358" t="n">
        <f aca="false">'[8]13-14'!O28</f>
        <v>0</v>
      </c>
      <c r="P19" s="327" t="n">
        <f aca="false">'[8]13-14'!P28</f>
        <v>0</v>
      </c>
      <c r="Q19" s="274" t="str">
        <f aca="false">'[8]13-14'!Q28</f>
        <v/>
      </c>
    </row>
    <row r="20" customFormat="false" ht="12.75" hidden="false" customHeight="true" outlineLevel="0" collapsed="false">
      <c r="A20" s="397"/>
      <c r="B20" s="328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60"/>
      <c r="O20" s="361"/>
      <c r="P20" s="329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5" t="n">
        <f aca="false">'[8]13-14'!B30</f>
        <v>191069.914</v>
      </c>
      <c r="C21" s="282" t="n">
        <f aca="false">'[8]13-14'!C30</f>
        <v>624291.53</v>
      </c>
      <c r="D21" s="282" t="n">
        <f aca="false">'[8]13-14'!D30</f>
        <v>625280.96</v>
      </c>
      <c r="E21" s="282" t="n">
        <f aca="false">'[8]13-14'!E30</f>
        <v>550792.5</v>
      </c>
      <c r="F21" s="282" t="n">
        <f aca="false">'[8]13-14'!F30</f>
        <v>479797.14</v>
      </c>
      <c r="G21" s="282" t="n">
        <f aca="false">'[8]13-14'!G30</f>
        <v>419884.39</v>
      </c>
      <c r="H21" s="282" t="n">
        <f aca="false">'[8]13-14'!H30</f>
        <v>373006.81</v>
      </c>
      <c r="I21" s="282" t="n">
        <f aca="false">'[8]13-14'!I30</f>
        <v>313348.26</v>
      </c>
      <c r="J21" s="282" t="n">
        <f aca="false">'[8]13-14'!J30</f>
        <v>257850.71</v>
      </c>
      <c r="K21" s="282" t="str">
        <f aca="false">'[8]13-14'!K30</f>
        <v/>
      </c>
      <c r="L21" s="282" t="str">
        <f aca="false">'[8]13-14'!L30</f>
        <v/>
      </c>
      <c r="M21" s="282" t="str">
        <f aca="false">'[8]13-14'!M30</f>
        <v/>
      </c>
      <c r="N21" s="366" t="str">
        <f aca="false">'[8]13-14'!N30</f>
        <v/>
      </c>
      <c r="O21" s="367" t="n">
        <f aca="false">'[8]13-14'!O30</f>
        <v>0</v>
      </c>
      <c r="P21" s="336" t="n">
        <f aca="false">'[8]13-14'!P30</f>
        <v>0</v>
      </c>
      <c r="Q21" s="285" t="str">
        <f aca="false">'[8]13-14'!Q30</f>
        <v/>
      </c>
    </row>
    <row r="22" customFormat="false" ht="12.75" hidden="false" customHeight="true" outlineLevel="0" collapsed="false">
      <c r="A22" s="397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60"/>
      <c r="O22" s="361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8"/>
      <c r="P23" s="327"/>
      <c r="Q23" s="274"/>
    </row>
    <row r="24" customFormat="false" ht="12.75" hidden="false" customHeight="true" outlineLevel="0" collapsed="false">
      <c r="A24" s="269" t="s">
        <v>110</v>
      </c>
      <c r="B24" s="328" t="n">
        <f aca="false">'[8]13-14'!B33</f>
        <v>46574.512</v>
      </c>
      <c r="C24" s="277" t="n">
        <f aca="false">'[8]13-14'!C33</f>
        <v>60156.689</v>
      </c>
      <c r="D24" s="277" t="n">
        <f aca="false">'[8]13-14'!D33</f>
        <v>61588.656</v>
      </c>
      <c r="E24" s="277" t="n">
        <f aca="false">'[8]13-14'!E33</f>
        <v>71011.614</v>
      </c>
      <c r="F24" s="277" t="n">
        <f aca="false">'[8]13-14'!F33</f>
        <v>55152.263</v>
      </c>
      <c r="G24" s="277" t="n">
        <f aca="false">'[8]13-14'!G33</f>
        <v>50822.243</v>
      </c>
      <c r="H24" s="277" t="n">
        <f aca="false">'[8]13-14'!H33</f>
        <v>48184.341</v>
      </c>
      <c r="I24" s="277" t="n">
        <f aca="false">'[8]13-14'!I33</f>
        <v>38768.875</v>
      </c>
      <c r="J24" s="277" t="n">
        <f aca="false">'[8]13-14'!J33</f>
        <v>39512.687</v>
      </c>
      <c r="K24" s="277" t="n">
        <f aca="false">'[8]13-14'!K33</f>
        <v>39702.55</v>
      </c>
      <c r="L24" s="277" t="n">
        <f aca="false">'[8]13-14'!L33</f>
        <v>0</v>
      </c>
      <c r="M24" s="277" t="n">
        <f aca="false">'[8]13-14'!M33</f>
        <v>0</v>
      </c>
      <c r="N24" s="360" t="n">
        <f aca="false">'[8]13-14'!N33</f>
        <v>0</v>
      </c>
      <c r="O24" s="371" t="n">
        <f aca="false">'[8]13-14'!O33</f>
        <v>511474.43</v>
      </c>
      <c r="P24" s="340" t="n">
        <f aca="false">'[8]13-14'!P33</f>
        <v>623560.939</v>
      </c>
      <c r="Q24" s="280" t="n">
        <f aca="false">'[8]13-14'!Q33</f>
        <v>-0.179752293624665</v>
      </c>
    </row>
    <row r="25" customFormat="false" ht="12.75" hidden="false" customHeight="true" outlineLevel="0" collapsed="false">
      <c r="A25" s="269" t="s">
        <v>111</v>
      </c>
      <c r="B25" s="398" t="n">
        <f aca="false">'[8]13-14'!B34</f>
        <v>6689.37200000001</v>
      </c>
      <c r="C25" s="399" t="n">
        <f aca="false">'[8]13-14'!C34</f>
        <v>-1305.61899999993</v>
      </c>
      <c r="D25" s="399" t="n">
        <f aca="false">'[8]13-14'!D34</f>
        <v>35233.504</v>
      </c>
      <c r="E25" s="399" t="n">
        <f aca="false">'[8]13-14'!E34</f>
        <v>19232.846</v>
      </c>
      <c r="F25" s="399" t="n">
        <f aca="false">'[8]13-14'!F34</f>
        <v>14191.787</v>
      </c>
      <c r="G25" s="399" t="n">
        <f aca="false">'[8]13-14'!G34</f>
        <v>6695.03700000008</v>
      </c>
      <c r="H25" s="345" t="n">
        <f aca="false">'[8]13-14'!H34</f>
        <v>23112.209</v>
      </c>
      <c r="I25" s="345" t="n">
        <f aca="false">'[8]13-14'!I34</f>
        <v>29622.175</v>
      </c>
      <c r="J25" s="345" t="n">
        <f aca="false">'[8]13-14'!J34</f>
        <v>12582.513</v>
      </c>
      <c r="K25" s="345" t="str">
        <f aca="false">'[8]13-14'!K34</f>
        <v/>
      </c>
      <c r="L25" s="345" t="str">
        <f aca="false">'[8]13-14'!L34</f>
        <v/>
      </c>
      <c r="M25" s="345" t="str">
        <f aca="false">'[8]13-14'!M34</f>
        <v/>
      </c>
      <c r="N25" s="400" t="str">
        <f aca="false">'[8]13-14'!N34</f>
        <v/>
      </c>
      <c r="O25" s="401" t="n">
        <f aca="false">'[8]13-14'!O34</f>
        <v>0</v>
      </c>
      <c r="P25" s="402" t="n">
        <f aca="false">'[8]13-14'!P34</f>
        <v>0</v>
      </c>
      <c r="Q25" s="274" t="str">
        <f aca="false">'[8]13-14'!Q34</f>
        <v/>
      </c>
    </row>
    <row r="26" customFormat="false" ht="12.75" hidden="false" customHeight="true" outlineLevel="0" collapsed="false">
      <c r="A26" s="337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8"/>
      <c r="P26" s="327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8"/>
      <c r="P27" s="327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3-14'!B43</f>
        <v>2224.9</v>
      </c>
      <c r="C28" s="271" t="n">
        <f aca="false">'[8]13-14'!C43</f>
        <v>1867.7</v>
      </c>
      <c r="D28" s="271" t="n">
        <f aca="false">'[8]13-14'!D43</f>
        <v>4843.6</v>
      </c>
      <c r="E28" s="271" t="n">
        <f aca="false">'[8]13-14'!E43</f>
        <v>3747.8</v>
      </c>
      <c r="F28" s="271" t="n">
        <f aca="false">'[8]13-14'!F43</f>
        <v>4836.1</v>
      </c>
      <c r="G28" s="271" t="n">
        <f aca="false">'[8]13-14'!G43</f>
        <v>4777.6</v>
      </c>
      <c r="H28" s="271" t="n">
        <f aca="false">'[8]13-14'!H43</f>
        <v>4305.6</v>
      </c>
      <c r="I28" s="271" t="n">
        <f aca="false">'[8]13-14'!I43</f>
        <v>3200.8</v>
      </c>
      <c r="J28" s="271" t="n">
        <f aca="false">'[8]13-14'!J43</f>
        <v>6043.6</v>
      </c>
      <c r="K28" s="271" t="n">
        <f aca="false">'[8]13-14'!K43</f>
        <v>0</v>
      </c>
      <c r="L28" s="271" t="n">
        <f aca="false">'[8]13-14'!L43</f>
        <v>0</v>
      </c>
      <c r="M28" s="271" t="n">
        <f aca="false">'[8]13-14'!M43</f>
        <v>0</v>
      </c>
      <c r="N28" s="272" t="n">
        <f aca="false">'[8]13-14'!N43</f>
        <v>0</v>
      </c>
      <c r="O28" s="358" t="n">
        <f aca="false">'[8]13-14'!O43</f>
        <v>0</v>
      </c>
      <c r="P28" s="327" t="n">
        <f aca="false">'[8]13-14'!P43</f>
        <v>0</v>
      </c>
      <c r="Q28" s="274" t="n">
        <f aca="false">'[8]13-14'!Q43</f>
        <v>0</v>
      </c>
    </row>
    <row r="29" customFormat="false" ht="12.75" hidden="false" customHeight="true" outlineLevel="0" collapsed="false">
      <c r="A29" s="269" t="s">
        <v>114</v>
      </c>
      <c r="B29" s="344" t="n">
        <f aca="false">'[8]13-14'!B45</f>
        <v>0</v>
      </c>
      <c r="C29" s="345" t="n">
        <f aca="false">'[8]13-14'!C45</f>
        <v>0</v>
      </c>
      <c r="D29" s="345" t="n">
        <f aca="false">'[8]13-14'!D45</f>
        <v>7</v>
      </c>
      <c r="E29" s="345" t="n">
        <f aca="false">'[8]13-14'!E45</f>
        <v>0</v>
      </c>
      <c r="F29" s="345" t="n">
        <f aca="false">'[8]13-14'!F45</f>
        <v>0</v>
      </c>
      <c r="G29" s="345" t="n">
        <f aca="false">'[8]13-14'!G45</f>
        <v>0</v>
      </c>
      <c r="H29" s="271" t="n">
        <f aca="false">'[8]13-14'!H45</f>
        <v>174</v>
      </c>
      <c r="I29" s="271" t="n">
        <f aca="false">'[8]13-14'!I45</f>
        <v>25.2</v>
      </c>
      <c r="J29" s="271" t="n">
        <f aca="false">'[8]13-14'!J45</f>
        <v>0</v>
      </c>
      <c r="K29" s="271" t="n">
        <f aca="false">'[8]13-14'!K45</f>
        <v>0</v>
      </c>
      <c r="L29" s="271" t="n">
        <f aca="false">'[8]13-14'!L45</f>
        <v>0</v>
      </c>
      <c r="M29" s="271" t="n">
        <f aca="false">'[8]13-14'!M45</f>
        <v>0</v>
      </c>
      <c r="N29" s="272" t="n">
        <f aca="false">'[8]13-14'!N45</f>
        <v>0</v>
      </c>
      <c r="O29" s="358" t="n">
        <f aca="false">'[8]13-14'!O45</f>
        <v>0</v>
      </c>
      <c r="P29" s="327" t="n">
        <f aca="false">'[8]13-14'!P45</f>
        <v>0</v>
      </c>
      <c r="Q29" s="274" t="str">
        <f aca="false">'[8]13-14'!Q45</f>
        <v/>
      </c>
    </row>
    <row r="30" customFormat="false" ht="12.75" hidden="false" customHeight="true" outlineLevel="0" collapsed="false">
      <c r="A30" s="397"/>
      <c r="B30" s="328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60"/>
      <c r="O30" s="361"/>
      <c r="P30" s="32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6" t="n">
        <f aca="false">'[8]13-14'!B48</f>
        <v>55488.784</v>
      </c>
      <c r="C31" s="301" t="n">
        <f aca="false">'[8]13-14'!C48</f>
        <v>60718.7700000001</v>
      </c>
      <c r="D31" s="301" t="n">
        <f aca="false">'[8]13-14'!D48</f>
        <v>101672.76</v>
      </c>
      <c r="E31" s="301" t="n">
        <f aca="false">'[8]13-14'!E48</f>
        <v>93992.26</v>
      </c>
      <c r="F31" s="301" t="n">
        <f aca="false">'[8]13-14'!F48</f>
        <v>74180.1500000001</v>
      </c>
      <c r="G31" s="301" t="n">
        <f aca="false">'[8]13-14'!G48</f>
        <v>62294.8800000001</v>
      </c>
      <c r="H31" s="301" t="n">
        <f aca="false">'[8]13-14'!H48</f>
        <v>75776.15</v>
      </c>
      <c r="I31" s="301" t="n">
        <f aca="false">'[8]13-14'!I48</f>
        <v>71617.05</v>
      </c>
      <c r="J31" s="301" t="n">
        <f aca="false">'[8]13-14'!J48</f>
        <v>58138.8</v>
      </c>
      <c r="K31" s="301" t="str">
        <f aca="false">'[8]13-14'!K48</f>
        <v/>
      </c>
      <c r="L31" s="301" t="str">
        <f aca="false">'[8]13-14'!L48</f>
        <v/>
      </c>
      <c r="M31" s="301" t="str">
        <f aca="false">'[8]13-14'!M48</f>
        <v/>
      </c>
      <c r="N31" s="375" t="str">
        <f aca="false">'[8]13-14'!N48</f>
        <v/>
      </c>
      <c r="O31" s="376" t="n">
        <f aca="false">'[8]13-14'!O48</f>
        <v>0</v>
      </c>
      <c r="P31" s="347" t="n">
        <f aca="false">'[8]13-14'!P48</f>
        <v>0</v>
      </c>
      <c r="Q31" s="304" t="n">
        <f aca="false">'[8]13-14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4-06-04T13:42:13Z</dcterms:modified>
  <cp:revision>0</cp:revision>
  <dc:subject/>
  <dc:title>BILAN MENSUEL DU SEIGLE 95.96</dc:title>
</cp:coreProperties>
</file>