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[BLACK]#,##0.0000,;General"/>
    <numFmt numFmtId="188" formatCode="0.00%"/>
    <numFmt numFmtId="189" formatCode="[BLACK]#,##0.00,;General"/>
    <numFmt numFmtId="190" formatCode="[BLACK]&quot;  &quot;#,##0.0,;General"/>
    <numFmt numFmtId="191" formatCode="[BLACK]#,##0.00,;General"/>
    <numFmt numFmtId="192" formatCode="[BLACK]\ #,##0.00,;General"/>
    <numFmt numFmtId="193" formatCode="d/m/yyyy\ h:mm"/>
    <numFmt numFmtId="194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ma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or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bd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av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e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so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314/Bilmtr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1]13-14'!$O$7"/>
      <definedName name="dat2" refersTo="'[1]13-14'!$P$7"/>
    </definedNames>
    <sheetDataSet>
      <sheetData sheetId="0">
        <row r="3">
          <cell r="B3" t="str">
            <v>Situation Mensuelle du Marché du Blé tendre en 2013/14</v>
          </cell>
        </row>
        <row r="7">
          <cell r="O7">
            <v>41821</v>
          </cell>
          <cell r="P7">
            <v>41456</v>
          </cell>
        </row>
        <row r="11">
          <cell r="B11">
            <v>2226923.2</v>
          </cell>
          <cell r="C11">
            <v>4472037.7</v>
          </cell>
          <cell r="D11">
            <v>13216963.6</v>
          </cell>
          <cell r="E11">
            <v>12794379.6</v>
          </cell>
          <cell r="F11">
            <v>11430821.5</v>
          </cell>
          <cell r="G11">
            <v>10598132.8</v>
          </cell>
          <cell r="H11">
            <v>9408155.1</v>
          </cell>
          <cell r="I11">
            <v>8154119.7</v>
          </cell>
          <cell r="J11">
            <v>6862308.3</v>
          </cell>
          <cell r="K11">
            <v>6219179.1</v>
          </cell>
          <cell r="L11">
            <v>5004998.3</v>
          </cell>
          <cell r="M11">
            <v>3819060.7</v>
          </cell>
          <cell r="N11">
            <v>1764999.7</v>
          </cell>
          <cell r="O11">
            <v>1764999.7</v>
          </cell>
          <cell r="P11">
            <v>2236322.51</v>
          </cell>
          <cell r="Q11">
            <v>-0.210757977837463</v>
          </cell>
        </row>
        <row r="12">
          <cell r="B12">
            <v>139173.85</v>
          </cell>
          <cell r="C12">
            <v>108626.96</v>
          </cell>
          <cell r="D12">
            <v>331996.81</v>
          </cell>
          <cell r="E12">
            <v>273820.94</v>
          </cell>
          <cell r="F12">
            <v>242273.5</v>
          </cell>
          <cell r="G12">
            <v>237262.74</v>
          </cell>
          <cell r="H12">
            <v>232443.47</v>
          </cell>
          <cell r="I12">
            <v>216218.26</v>
          </cell>
          <cell r="J12">
            <v>204512.77</v>
          </cell>
          <cell r="K12">
            <v>186624.75</v>
          </cell>
          <cell r="L12">
            <v>157674.03</v>
          </cell>
          <cell r="M12">
            <v>119184.24</v>
          </cell>
          <cell r="N12">
            <v>111008.7</v>
          </cell>
          <cell r="O12">
            <v>111008.7</v>
          </cell>
          <cell r="P12">
            <v>139173.85</v>
          </cell>
          <cell r="Q12">
            <v>-0.202373865492691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93699.050450976</v>
          </cell>
          <cell r="C14">
            <v>386963.272544918</v>
          </cell>
          <cell r="D14">
            <v>375897.646121937</v>
          </cell>
          <cell r="E14">
            <v>376965.45993521</v>
          </cell>
          <cell r="F14">
            <v>372402.92040254</v>
          </cell>
          <cell r="G14">
            <v>374226.289281294</v>
          </cell>
          <cell r="H14">
            <v>378087.844844213</v>
          </cell>
          <cell r="I14">
            <v>382444.949326843</v>
          </cell>
          <cell r="J14">
            <v>382251.697702037</v>
          </cell>
          <cell r="K14">
            <v>370155.149705563</v>
          </cell>
          <cell r="L14">
            <v>381221.302345649</v>
          </cell>
          <cell r="M14">
            <v>365174.869116501</v>
          </cell>
          <cell r="N14">
            <v>364446.788623779</v>
          </cell>
          <cell r="O14">
            <v>364446.788623779</v>
          </cell>
          <cell r="P14">
            <v>393699.050450976</v>
          </cell>
          <cell r="Q14">
            <v>-0.0743010728466036</v>
          </cell>
        </row>
        <row r="15">
          <cell r="B15">
            <v>63996.31</v>
          </cell>
          <cell r="C15">
            <v>64403.22</v>
          </cell>
          <cell r="D15">
            <v>72802.36</v>
          </cell>
          <cell r="E15">
            <v>71375.07</v>
          </cell>
          <cell r="F15">
            <v>76350.02</v>
          </cell>
          <cell r="G15">
            <v>79299.27</v>
          </cell>
          <cell r="H15">
            <v>75114.94</v>
          </cell>
          <cell r="I15">
            <v>76706.105</v>
          </cell>
          <cell r="J15">
            <v>81308.65</v>
          </cell>
          <cell r="K15">
            <v>84024.36</v>
          </cell>
          <cell r="L15">
            <v>84310.23</v>
          </cell>
          <cell r="M15">
            <v>72008.79</v>
          </cell>
          <cell r="N15">
            <v>75141.6104166667</v>
          </cell>
          <cell r="O15">
            <v>75141.6104166667</v>
          </cell>
          <cell r="P15">
            <v>64006.308</v>
          </cell>
          <cell r="Q15">
            <v>0.173971953149785</v>
          </cell>
        </row>
        <row r="17">
          <cell r="B17">
            <v>2823792.41045098</v>
          </cell>
          <cell r="C17">
            <v>5032031.15254492</v>
          </cell>
          <cell r="D17">
            <v>13997660.4161219</v>
          </cell>
          <cell r="E17">
            <v>13516541.0699352</v>
          </cell>
          <cell r="F17">
            <v>12121847.9404025</v>
          </cell>
          <cell r="G17">
            <v>11288921.0992813</v>
          </cell>
          <cell r="H17">
            <v>10093801.3548442</v>
          </cell>
          <cell r="I17">
            <v>8829489.01432684</v>
          </cell>
          <cell r="J17">
            <v>7530381.41770204</v>
          </cell>
          <cell r="K17">
            <v>6859983.35970556</v>
          </cell>
          <cell r="L17">
            <v>5628203.86234565</v>
          </cell>
          <cell r="M17">
            <v>4375428.5991165</v>
          </cell>
          <cell r="N17">
            <v>2315596.79904045</v>
          </cell>
          <cell r="O17">
            <v>2315596.79904045</v>
          </cell>
          <cell r="P17">
            <v>2833201.71845098</v>
          </cell>
          <cell r="Q17">
            <v>-0.182692575696137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823792.41045098</v>
          </cell>
          <cell r="C21">
            <v>5032031.15254492</v>
          </cell>
          <cell r="D21">
            <v>13997660.4161219</v>
          </cell>
          <cell r="E21">
            <v>13516541.0699352</v>
          </cell>
          <cell r="F21">
            <v>12121847.9404025</v>
          </cell>
          <cell r="G21">
            <v>11288921.0992813</v>
          </cell>
          <cell r="H21">
            <v>10093801.3548442</v>
          </cell>
          <cell r="I21">
            <v>8829489.01432684</v>
          </cell>
          <cell r="J21">
            <v>7530381.41770204</v>
          </cell>
          <cell r="K21">
            <v>6859983.35970556</v>
          </cell>
          <cell r="L21">
            <v>5628203.86234565</v>
          </cell>
          <cell r="M21">
            <v>4375428.5991165</v>
          </cell>
          <cell r="N21">
            <v>2315596.79904045</v>
          </cell>
          <cell r="O21">
            <v>2315596.79904045</v>
          </cell>
          <cell r="P21">
            <v>2833201.71845098</v>
          </cell>
          <cell r="Q21">
            <v>-0.182692575696137</v>
          </cell>
        </row>
        <row r="24">
          <cell r="B24">
            <v>4442680.1</v>
          </cell>
          <cell r="C24">
            <v>12354474.4</v>
          </cell>
          <cell r="D24">
            <v>2581113.6</v>
          </cell>
          <cell r="E24">
            <v>1636991.7</v>
          </cell>
          <cell r="F24">
            <v>1913177.7</v>
          </cell>
          <cell r="G24">
            <v>1528174.3</v>
          </cell>
          <cell r="H24">
            <v>2137161.8</v>
          </cell>
          <cell r="I24">
            <v>1659149.1</v>
          </cell>
          <cell r="J24">
            <v>2185105.2</v>
          </cell>
          <cell r="K24">
            <v>1692926.2</v>
          </cell>
          <cell r="L24">
            <v>1300382.8</v>
          </cell>
          <cell r="M24">
            <v>580792.2</v>
          </cell>
        </row>
        <row r="24">
          <cell r="O24">
            <v>34012129.1</v>
          </cell>
          <cell r="P24">
            <v>32646630.14</v>
          </cell>
          <cell r="Q24">
            <v>0.04182664348952</v>
          </cell>
        </row>
        <row r="25">
          <cell r="B25">
            <v>5225.4449465607</v>
          </cell>
          <cell r="C25">
            <v>4745.79295116138</v>
          </cell>
          <cell r="D25">
            <v>6608.43901368828</v>
          </cell>
          <cell r="E25">
            <v>5144.78840166916</v>
          </cell>
          <cell r="F25">
            <v>4537.31250495471</v>
          </cell>
          <cell r="G25">
            <v>4998.48348903268</v>
          </cell>
          <cell r="H25">
            <v>4746.50697883635</v>
          </cell>
          <cell r="I25">
            <v>3790.07629478742</v>
          </cell>
          <cell r="J25">
            <v>4327.73749522731</v>
          </cell>
          <cell r="K25">
            <v>4318.04272252979</v>
          </cell>
          <cell r="L25">
            <v>4090.76217433051</v>
          </cell>
          <cell r="M25">
            <v>4534.69931635748</v>
          </cell>
        </row>
        <row r="25">
          <cell r="O25">
            <v>57068.0862891358</v>
          </cell>
          <cell r="P25">
            <v>69148.7481053509</v>
          </cell>
          <cell r="Q25">
            <v>-0.174705430643658</v>
          </cell>
        </row>
        <row r="26">
          <cell r="B26">
            <v>14080.3</v>
          </cell>
          <cell r="C26">
            <v>35076.4</v>
          </cell>
          <cell r="D26">
            <v>25570.2</v>
          </cell>
          <cell r="E26">
            <v>24266.5</v>
          </cell>
          <cell r="F26">
            <v>39263</v>
          </cell>
          <cell r="G26">
            <v>18376.5</v>
          </cell>
          <cell r="H26">
            <v>8190.7</v>
          </cell>
          <cell r="I26">
            <v>11645.3</v>
          </cell>
          <cell r="J26">
            <v>23031.1</v>
          </cell>
          <cell r="K26">
            <v>17185.4</v>
          </cell>
          <cell r="L26">
            <v>15255</v>
          </cell>
          <cell r="M26">
            <v>22152.8</v>
          </cell>
        </row>
        <row r="28">
          <cell r="B28">
            <v>7285778.25539754</v>
          </cell>
          <cell r="C28">
            <v>17426327.7454961</v>
          </cell>
          <cell r="D28">
            <v>16610952.6551356</v>
          </cell>
          <cell r="E28">
            <v>15182944.0583369</v>
          </cell>
          <cell r="F28">
            <v>13788250.9288042</v>
          </cell>
          <cell r="G28">
            <v>12840470.3827703</v>
          </cell>
          <cell r="H28">
            <v>12243900.3618231</v>
          </cell>
          <cell r="I28">
            <v>10504073.4906216</v>
          </cell>
          <cell r="J28">
            <v>9204965.89399682</v>
          </cell>
          <cell r="K28">
            <v>8574413.00242809</v>
          </cell>
          <cell r="L28">
            <v>6947932.42451998</v>
          </cell>
          <cell r="M28">
            <v>4982908.29843286</v>
          </cell>
        </row>
        <row r="31">
          <cell r="B31">
            <v>4896</v>
          </cell>
          <cell r="C31">
            <v>3247</v>
          </cell>
          <cell r="D31">
            <v>3043</v>
          </cell>
          <cell r="E31">
            <v>2501</v>
          </cell>
          <cell r="F31">
            <v>2137</v>
          </cell>
          <cell r="G31">
            <v>866</v>
          </cell>
          <cell r="H31">
            <v>994</v>
          </cell>
          <cell r="I31">
            <v>1544</v>
          </cell>
          <cell r="J31">
            <v>3315</v>
          </cell>
          <cell r="K31">
            <v>2253</v>
          </cell>
          <cell r="L31">
            <v>1901</v>
          </cell>
          <cell r="M31">
            <v>1997</v>
          </cell>
        </row>
        <row r="31">
          <cell r="O31">
            <v>28694</v>
          </cell>
          <cell r="P31">
            <v>31486</v>
          </cell>
          <cell r="Q31">
            <v>-0.0886743314488979</v>
          </cell>
        </row>
        <row r="32">
          <cell r="B32">
            <v>426821.01</v>
          </cell>
          <cell r="C32">
            <v>473440.39</v>
          </cell>
          <cell r="D32">
            <v>449402.74</v>
          </cell>
          <cell r="E32">
            <v>463685.27</v>
          </cell>
          <cell r="F32">
            <v>337662.68</v>
          </cell>
          <cell r="G32">
            <v>322714.09</v>
          </cell>
          <cell r="H32">
            <v>329528.78</v>
          </cell>
          <cell r="I32">
            <v>301441.08</v>
          </cell>
          <cell r="J32">
            <v>324731.69</v>
          </cell>
          <cell r="K32">
            <v>332215.78</v>
          </cell>
          <cell r="L32">
            <v>324363.69</v>
          </cell>
          <cell r="M32">
            <v>327114.96</v>
          </cell>
        </row>
        <row r="32">
          <cell r="O32">
            <v>4413122.16</v>
          </cell>
          <cell r="P32">
            <v>4587159.52</v>
          </cell>
          <cell r="Q32">
            <v>-0.0379401150627523</v>
          </cell>
        </row>
        <row r="33">
          <cell r="B33">
            <v>257263.663239272</v>
          </cell>
          <cell r="C33">
            <v>240361.351832478</v>
          </cell>
          <cell r="D33">
            <v>239926.827005271</v>
          </cell>
          <cell r="E33">
            <v>263599.988367211</v>
          </cell>
          <cell r="F33">
            <v>231212.280203938</v>
          </cell>
          <cell r="G33">
            <v>251297.683978887</v>
          </cell>
          <cell r="H33">
            <v>247048.159488358</v>
          </cell>
          <cell r="I33">
            <v>217820.832110587</v>
          </cell>
          <cell r="J33">
            <v>236467.195757534</v>
          </cell>
          <cell r="K33">
            <v>258107.193131338</v>
          </cell>
          <cell r="L33">
            <v>242109.529737443</v>
          </cell>
          <cell r="M33">
            <v>242451.587866437</v>
          </cell>
        </row>
        <row r="33">
          <cell r="O33">
            <v>2927666.29271876</v>
          </cell>
          <cell r="P33">
            <v>2915409.17924872</v>
          </cell>
          <cell r="Q33">
            <v>0.00420425151888781</v>
          </cell>
        </row>
        <row r="34">
          <cell r="B34">
            <v>32821.5644323592</v>
          </cell>
          <cell r="C34">
            <v>30067.9049962846</v>
          </cell>
          <cell r="D34">
            <v>31995.508250504</v>
          </cell>
          <cell r="E34">
            <v>37093.4589261863</v>
          </cell>
          <cell r="F34">
            <v>31600.8232675101</v>
          </cell>
          <cell r="G34">
            <v>32167.7311182433</v>
          </cell>
          <cell r="H34">
            <v>31229.4947441859</v>
          </cell>
          <cell r="I34">
            <v>26076.6016630964</v>
          </cell>
          <cell r="J34">
            <v>30225.6740700903</v>
          </cell>
          <cell r="K34">
            <v>31708.4919237308</v>
          </cell>
          <cell r="L34">
            <v>29247.6693612379</v>
          </cell>
          <cell r="M34">
            <v>31260.5626693084</v>
          </cell>
        </row>
        <row r="34">
          <cell r="O34">
            <v>375495.485422737</v>
          </cell>
          <cell r="P34">
            <v>400568.584060055</v>
          </cell>
          <cell r="Q34">
            <v>-0.0625937720406929</v>
          </cell>
        </row>
        <row r="35">
          <cell r="B35">
            <v>26539.0578509925</v>
          </cell>
          <cell r="C35">
            <v>22519.223356617</v>
          </cell>
          <cell r="D35">
            <v>22642.0376087341</v>
          </cell>
          <cell r="E35">
            <v>29561.3075526047</v>
          </cell>
          <cell r="F35">
            <v>28348.5669771716</v>
          </cell>
          <cell r="G35">
            <v>29702.5349652174</v>
          </cell>
          <cell r="H35">
            <v>32313.6336568781</v>
          </cell>
          <cell r="I35">
            <v>24303.4040580657</v>
          </cell>
          <cell r="J35">
            <v>22125.9781911185</v>
          </cell>
          <cell r="K35">
            <v>22792.249796587</v>
          </cell>
          <cell r="L35">
            <v>25405.7194242567</v>
          </cell>
          <cell r="M35">
            <v>22217.8229964569</v>
          </cell>
        </row>
        <row r="35">
          <cell r="O35">
            <v>308471.5364347</v>
          </cell>
          <cell r="P35">
            <v>321899.42735369</v>
          </cell>
          <cell r="Q35">
            <v>-0.0417145536088071</v>
          </cell>
        </row>
        <row r="36">
          <cell r="B36">
            <v>111994.869950826</v>
          </cell>
          <cell r="C36">
            <v>100466.751220605</v>
          </cell>
          <cell r="D36">
            <v>106354.471713332</v>
          </cell>
          <cell r="E36">
            <v>114377.883958719</v>
          </cell>
          <cell r="F36">
            <v>96706.5229624244</v>
          </cell>
          <cell r="G36">
            <v>94461.3616742371</v>
          </cell>
          <cell r="H36">
            <v>110652.609255016</v>
          </cell>
          <cell r="I36">
            <v>97033.0168808422</v>
          </cell>
          <cell r="J36">
            <v>104806.812957358</v>
          </cell>
          <cell r="K36">
            <v>104171.223085893</v>
          </cell>
          <cell r="L36">
            <v>96922.2023261087</v>
          </cell>
          <cell r="M36">
            <v>104050.739834492</v>
          </cell>
        </row>
        <row r="36">
          <cell r="O36">
            <v>1241998.46581985</v>
          </cell>
          <cell r="P36">
            <v>1285465.58341581</v>
          </cell>
          <cell r="Q36">
            <v>-0.0338142990032058</v>
          </cell>
        </row>
        <row r="37">
          <cell r="B37">
            <v>258145.499828963</v>
          </cell>
          <cell r="C37">
            <v>259337.967200837</v>
          </cell>
          <cell r="D37">
            <v>251843.154632886</v>
          </cell>
          <cell r="E37">
            <v>239614.136109561</v>
          </cell>
          <cell r="F37">
            <v>227366.525892336</v>
          </cell>
          <cell r="G37">
            <v>203235.83272967</v>
          </cell>
          <cell r="H37">
            <v>237083.792434068</v>
          </cell>
          <cell r="I37">
            <v>227062.545354394</v>
          </cell>
          <cell r="J37">
            <v>229847.621905283</v>
          </cell>
          <cell r="K37">
            <v>212763.963119733</v>
          </cell>
          <cell r="L37">
            <v>247715.15460306</v>
          </cell>
          <cell r="M37">
            <v>235819.653982799</v>
          </cell>
        </row>
        <row r="37">
          <cell r="O37">
            <v>2829835.84779359</v>
          </cell>
          <cell r="P37">
            <v>2862038.99847423</v>
          </cell>
          <cell r="Q37">
            <v>-0.0112518210610701</v>
          </cell>
        </row>
        <row r="40">
          <cell r="B40">
            <v>565943.8</v>
          </cell>
          <cell r="C40">
            <v>643572.2</v>
          </cell>
          <cell r="D40">
            <v>530367.4</v>
          </cell>
          <cell r="E40">
            <v>692955.1</v>
          </cell>
          <cell r="F40">
            <v>488536.6</v>
          </cell>
          <cell r="G40">
            <v>456573.4</v>
          </cell>
          <cell r="H40">
            <v>536760</v>
          </cell>
          <cell r="I40">
            <v>551856.9</v>
          </cell>
          <cell r="J40">
            <v>550451.9</v>
          </cell>
          <cell r="K40">
            <v>593079.3</v>
          </cell>
          <cell r="L40">
            <v>551678.9</v>
          </cell>
          <cell r="M40">
            <v>671459.7</v>
          </cell>
        </row>
        <row r="41">
          <cell r="B41">
            <v>23695.657</v>
          </cell>
          <cell r="C41">
            <v>23734.565</v>
          </cell>
          <cell r="D41">
            <v>18538.84</v>
          </cell>
          <cell r="E41">
            <v>21670.934</v>
          </cell>
          <cell r="F41">
            <v>18035.639</v>
          </cell>
          <cell r="G41">
            <v>14244.712</v>
          </cell>
          <cell r="H41">
            <v>19620.729</v>
          </cell>
          <cell r="I41">
            <v>15527.991</v>
          </cell>
          <cell r="J41">
            <v>19054.782</v>
          </cell>
          <cell r="K41">
            <v>20587.401</v>
          </cell>
          <cell r="L41">
            <v>18519.523</v>
          </cell>
          <cell r="M41">
            <v>18931.619</v>
          </cell>
        </row>
        <row r="42">
          <cell r="B42">
            <v>262640.5</v>
          </cell>
          <cell r="C42">
            <v>1134943.5</v>
          </cell>
          <cell r="D42">
            <v>989852.8</v>
          </cell>
          <cell r="E42">
            <v>764622.6</v>
          </cell>
          <cell r="F42">
            <v>801935</v>
          </cell>
          <cell r="G42">
            <v>1318721.8</v>
          </cell>
          <cell r="H42">
            <v>1582025.4</v>
          </cell>
          <cell r="I42">
            <v>1343194.4</v>
          </cell>
          <cell r="J42">
            <v>1165108</v>
          </cell>
          <cell r="K42">
            <v>1113754.5</v>
          </cell>
          <cell r="L42">
            <v>859428.1</v>
          </cell>
          <cell r="M42">
            <v>884439.1</v>
          </cell>
        </row>
        <row r="43">
          <cell r="B43">
            <v>29426.23</v>
          </cell>
          <cell r="C43">
            <v>32219.249</v>
          </cell>
          <cell r="D43">
            <v>40648.585</v>
          </cell>
          <cell r="E43">
            <v>48118.647</v>
          </cell>
          <cell r="F43">
            <v>49104.91</v>
          </cell>
          <cell r="G43">
            <v>39399.282</v>
          </cell>
          <cell r="H43">
            <v>45628.946</v>
          </cell>
          <cell r="I43">
            <v>36528.995</v>
          </cell>
          <cell r="J43">
            <v>26307.836</v>
          </cell>
          <cell r="K43">
            <v>42790.306</v>
          </cell>
          <cell r="L43">
            <v>34217.257</v>
          </cell>
          <cell r="M43">
            <v>27047.088</v>
          </cell>
        </row>
        <row r="46">
          <cell r="B46">
            <v>2000187.85230241</v>
          </cell>
          <cell r="C46">
            <v>2963910.10260682</v>
          </cell>
          <cell r="D46">
            <v>2684615.36421073</v>
          </cell>
          <cell r="E46">
            <v>2677800.32591428</v>
          </cell>
          <cell r="F46">
            <v>2312646.54830338</v>
          </cell>
          <cell r="G46">
            <v>2763384.42846626</v>
          </cell>
          <cell r="H46">
            <v>3172885.54457851</v>
          </cell>
          <cell r="I46">
            <v>2842389.76606699</v>
          </cell>
          <cell r="J46">
            <v>2712442.49088138</v>
          </cell>
          <cell r="K46">
            <v>2734223.40805728</v>
          </cell>
          <cell r="L46">
            <v>2431508.74545211</v>
          </cell>
          <cell r="M46">
            <v>2566789.834349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2]13-14'!$O$7"/>
      <definedName name="dat2" refersTo="'[2]13-14'!$P$7"/>
    </definedNames>
    <sheetDataSet>
      <sheetData sheetId="0">
        <row r="3">
          <cell r="B3" t="str">
            <v>Situation Mensuelle du Marché du Maïs en 2013/14</v>
          </cell>
        </row>
        <row r="7">
          <cell r="O7">
            <v>41821</v>
          </cell>
          <cell r="P7">
            <v>41456</v>
          </cell>
        </row>
        <row r="10">
          <cell r="B10">
            <v>2309792.3</v>
          </cell>
          <cell r="C10">
            <v>1573122</v>
          </cell>
          <cell r="D10">
            <v>875829.3</v>
          </cell>
          <cell r="E10">
            <v>414691.4</v>
          </cell>
          <cell r="F10">
            <v>2330199</v>
          </cell>
          <cell r="G10">
            <v>5112864.1</v>
          </cell>
          <cell r="H10">
            <v>5685857.7</v>
          </cell>
          <cell r="I10">
            <v>5361838.3</v>
          </cell>
          <cell r="J10">
            <v>4707994.1</v>
          </cell>
          <cell r="K10">
            <v>4235915.2</v>
          </cell>
          <cell r="L10">
            <v>3537049.1</v>
          </cell>
          <cell r="M10">
            <v>2955644</v>
          </cell>
          <cell r="N10">
            <v>2070173.8</v>
          </cell>
          <cell r="O10">
            <v>2070173.8</v>
          </cell>
          <cell r="P10">
            <v>2290662.68</v>
          </cell>
          <cell r="Q10">
            <v>-0.0962554993038085</v>
          </cell>
        </row>
        <row r="11">
          <cell r="B11">
            <v>63872.147</v>
          </cell>
          <cell r="C11">
            <v>56928.89</v>
          </cell>
          <cell r="D11">
            <v>50025.99</v>
          </cell>
          <cell r="E11">
            <v>52714.88</v>
          </cell>
          <cell r="F11">
            <v>48893.145</v>
          </cell>
          <cell r="G11">
            <v>59479.728</v>
          </cell>
          <cell r="H11">
            <v>53289.183</v>
          </cell>
          <cell r="I11">
            <v>43572.663</v>
          </cell>
          <cell r="J11">
            <v>59157.491</v>
          </cell>
          <cell r="K11">
            <v>58601.206</v>
          </cell>
          <cell r="L11">
            <v>60048.939</v>
          </cell>
          <cell r="M11">
            <v>53090.009</v>
          </cell>
          <cell r="N11">
            <v>54972.8559166667</v>
          </cell>
          <cell r="O11">
            <v>54972.8559166667</v>
          </cell>
          <cell r="P11">
            <v>63872.146</v>
          </cell>
          <cell r="Q11">
            <v>-0.139329749204502</v>
          </cell>
        </row>
        <row r="12">
          <cell r="B12">
            <v>6679</v>
          </cell>
          <cell r="C12">
            <v>7908.2</v>
          </cell>
          <cell r="D12">
            <v>6979.8</v>
          </cell>
          <cell r="E12">
            <v>3657.7</v>
          </cell>
          <cell r="F12">
            <v>6162.1</v>
          </cell>
          <cell r="G12">
            <v>6508.3</v>
          </cell>
          <cell r="H12">
            <v>4769.7</v>
          </cell>
          <cell r="I12">
            <v>7457.1</v>
          </cell>
          <cell r="J12">
            <v>7174.5</v>
          </cell>
          <cell r="K12">
            <v>6219.6</v>
          </cell>
          <cell r="L12">
            <v>6103.44</v>
          </cell>
          <cell r="M12">
            <v>5839.9</v>
          </cell>
          <cell r="N12">
            <v>7345</v>
          </cell>
          <cell r="O12">
            <v>7345</v>
          </cell>
          <cell r="P12">
            <v>6679</v>
          </cell>
          <cell r="Q12">
            <v>0.0997155262763887</v>
          </cell>
        </row>
        <row r="13">
          <cell r="B13">
            <v>86830</v>
          </cell>
          <cell r="C13">
            <v>82212.66</v>
          </cell>
          <cell r="D13">
            <v>63734.75</v>
          </cell>
          <cell r="E13">
            <v>52545.01</v>
          </cell>
          <cell r="F13">
            <v>78519.39</v>
          </cell>
          <cell r="G13">
            <v>117697.84</v>
          </cell>
          <cell r="H13">
            <v>110077.65</v>
          </cell>
          <cell r="I13">
            <v>98169.89</v>
          </cell>
          <cell r="J13">
            <v>92275.35</v>
          </cell>
          <cell r="K13">
            <v>80494.61</v>
          </cell>
          <cell r="L13">
            <v>83882</v>
          </cell>
          <cell r="M13">
            <v>77916.05</v>
          </cell>
          <cell r="N13">
            <v>92406.61</v>
          </cell>
          <cell r="O13">
            <v>92406.61</v>
          </cell>
          <cell r="P13">
            <v>86830</v>
          </cell>
          <cell r="Q13">
            <v>0.0642244615916159</v>
          </cell>
        </row>
        <row r="16">
          <cell r="B16">
            <v>2467173.447</v>
          </cell>
          <cell r="C16">
            <v>1720171.75</v>
          </cell>
          <cell r="D16">
            <v>996569.84</v>
          </cell>
          <cell r="E16">
            <v>523608.99</v>
          </cell>
          <cell r="F16">
            <v>2463773.635</v>
          </cell>
          <cell r="G16">
            <v>5296549.968</v>
          </cell>
          <cell r="H16">
            <v>5853994.233</v>
          </cell>
          <cell r="I16">
            <v>5511037.953</v>
          </cell>
          <cell r="J16">
            <v>4866601.441</v>
          </cell>
          <cell r="K16">
            <v>4381230.616</v>
          </cell>
          <cell r="L16">
            <v>3687083.479</v>
          </cell>
          <cell r="M16">
            <v>3092489.959</v>
          </cell>
          <cell r="N16">
            <v>2224898.26591667</v>
          </cell>
          <cell r="O16">
            <v>2224898.26591667</v>
          </cell>
          <cell r="P16">
            <v>2448043.826</v>
          </cell>
          <cell r="Q16">
            <v>-0.091152600175440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20">
          <cell r="B20">
            <v>2467173.447</v>
          </cell>
          <cell r="C20">
            <v>1720171.75</v>
          </cell>
          <cell r="D20">
            <v>996569.84</v>
          </cell>
          <cell r="E20">
            <v>523608.99</v>
          </cell>
          <cell r="F20">
            <v>2463773.635</v>
          </cell>
          <cell r="G20">
            <v>5296549.968</v>
          </cell>
          <cell r="H20">
            <v>5853994.233</v>
          </cell>
          <cell r="I20">
            <v>5511037.953</v>
          </cell>
          <cell r="J20">
            <v>4866601.441</v>
          </cell>
          <cell r="K20">
            <v>4381230.616</v>
          </cell>
          <cell r="L20">
            <v>3687083.479</v>
          </cell>
          <cell r="M20">
            <v>3092489.959</v>
          </cell>
          <cell r="N20">
            <v>2224898.26591667</v>
          </cell>
          <cell r="O20">
            <v>2224898.26591667</v>
          </cell>
          <cell r="P20">
            <v>2448043.826</v>
          </cell>
          <cell r="Q20">
            <v>-0.0911526001754406</v>
          </cell>
        </row>
        <row r="23">
          <cell r="B23">
            <v>222874.8</v>
          </cell>
          <cell r="C23">
            <v>174121.3</v>
          </cell>
          <cell r="D23">
            <v>255578.7</v>
          </cell>
          <cell r="E23">
            <v>2971055.2</v>
          </cell>
          <cell r="F23">
            <v>4086999.4</v>
          </cell>
          <cell r="G23">
            <v>1571292</v>
          </cell>
          <cell r="H23">
            <v>741259.4</v>
          </cell>
          <cell r="I23">
            <v>460729.8</v>
          </cell>
          <cell r="J23">
            <v>545575.6</v>
          </cell>
          <cell r="K23">
            <v>399719.1</v>
          </cell>
          <cell r="L23">
            <v>472645.7</v>
          </cell>
          <cell r="M23">
            <v>567952.4</v>
          </cell>
        </row>
        <row r="23">
          <cell r="O23">
            <v>12469803.4</v>
          </cell>
          <cell r="P23">
            <v>13668118.52</v>
          </cell>
          <cell r="Q23">
            <v>-0.0876722804420048</v>
          </cell>
        </row>
        <row r="24">
          <cell r="B24">
            <v>40978.3</v>
          </cell>
          <cell r="C24">
            <v>15694.2</v>
          </cell>
          <cell r="D24">
            <v>26597.6</v>
          </cell>
          <cell r="E24">
            <v>40731.9</v>
          </cell>
          <cell r="F24">
            <v>94788.7</v>
          </cell>
          <cell r="G24">
            <v>97372</v>
          </cell>
          <cell r="H24">
            <v>44764.3</v>
          </cell>
          <cell r="I24">
            <v>46157.3</v>
          </cell>
          <cell r="J24">
            <v>47217.4</v>
          </cell>
          <cell r="K24">
            <v>54131.1</v>
          </cell>
          <cell r="L24">
            <v>20389.3</v>
          </cell>
          <cell r="M24">
            <v>46019.4</v>
          </cell>
        </row>
        <row r="26">
          <cell r="B26">
            <v>2731026.547</v>
          </cell>
          <cell r="C26">
            <v>1909987.25</v>
          </cell>
          <cell r="D26">
            <v>1278746.14</v>
          </cell>
          <cell r="E26">
            <v>3535396.09</v>
          </cell>
          <cell r="F26">
            <v>6645561.735</v>
          </cell>
          <cell r="G26">
            <v>6965213.968</v>
          </cell>
          <cell r="H26">
            <v>6640017.933</v>
          </cell>
          <cell r="I26">
            <v>6017925.053</v>
          </cell>
          <cell r="J26">
            <v>5459394.441</v>
          </cell>
          <cell r="K26">
            <v>4835080.816</v>
          </cell>
          <cell r="L26">
            <v>4180118.479</v>
          </cell>
          <cell r="M26">
            <v>3706461.759</v>
          </cell>
        </row>
        <row r="29">
          <cell r="B29">
            <v>201773.92</v>
          </cell>
          <cell r="C29">
            <v>190322.22</v>
          </cell>
          <cell r="D29">
            <v>176105.64</v>
          </cell>
          <cell r="E29">
            <v>195616.39</v>
          </cell>
          <cell r="F29">
            <v>195354.922</v>
          </cell>
          <cell r="G29">
            <v>165039.003</v>
          </cell>
          <cell r="H29">
            <v>201163.538</v>
          </cell>
          <cell r="I29">
            <v>180111.877</v>
          </cell>
          <cell r="J29">
            <v>198488.129</v>
          </cell>
          <cell r="K29">
            <v>191897.604</v>
          </cell>
          <cell r="L29">
            <v>200067.781</v>
          </cell>
          <cell r="M29">
            <v>190540.093090909</v>
          </cell>
        </row>
        <row r="29">
          <cell r="O29">
            <v>2286481.11709091</v>
          </cell>
          <cell r="P29">
            <v>2251703.04</v>
          </cell>
          <cell r="Q29">
            <v>0.0154452325520282</v>
          </cell>
        </row>
        <row r="30">
          <cell r="B30">
            <v>250184.77</v>
          </cell>
          <cell r="C30">
            <v>194482.73</v>
          </cell>
          <cell r="D30">
            <v>177945.74</v>
          </cell>
          <cell r="E30">
            <v>246511.63</v>
          </cell>
          <cell r="F30">
            <v>317920.09</v>
          </cell>
          <cell r="G30">
            <v>340500.43</v>
          </cell>
          <cell r="H30">
            <v>358564.74</v>
          </cell>
          <cell r="I30">
            <v>306182.02</v>
          </cell>
          <cell r="J30">
            <v>332925.98</v>
          </cell>
          <cell r="K30">
            <v>351959.06</v>
          </cell>
          <cell r="L30">
            <v>336194.74</v>
          </cell>
          <cell r="M30">
            <v>309328.43</v>
          </cell>
        </row>
        <row r="30">
          <cell r="O30">
            <v>3522700.36</v>
          </cell>
          <cell r="P30">
            <v>3492137.33</v>
          </cell>
          <cell r="Q30">
            <v>0.00875195535337081</v>
          </cell>
        </row>
        <row r="31">
          <cell r="B31">
            <v>34209.38</v>
          </cell>
          <cell r="C31">
            <v>34219.54</v>
          </cell>
          <cell r="D31">
            <v>26868.27</v>
          </cell>
          <cell r="E31">
            <v>32969.54</v>
          </cell>
          <cell r="F31">
            <v>30635.69</v>
          </cell>
          <cell r="G31">
            <v>26379.12</v>
          </cell>
          <cell r="H31">
            <v>31918.7352</v>
          </cell>
          <cell r="I31">
            <v>28726.86168</v>
          </cell>
          <cell r="J31">
            <v>33323.1595488</v>
          </cell>
          <cell r="K31">
            <v>30657.306784896</v>
          </cell>
          <cell r="L31">
            <v>31270.4529205939</v>
          </cell>
          <cell r="M31">
            <v>30560.93</v>
          </cell>
        </row>
        <row r="31">
          <cell r="O31">
            <v>371738.98613429</v>
          </cell>
          <cell r="P31">
            <v>357982.097</v>
          </cell>
          <cell r="Q31">
            <v>0.0384289863922716</v>
          </cell>
        </row>
        <row r="33">
          <cell r="B33">
            <v>486168.07</v>
          </cell>
          <cell r="C33">
            <v>419024.49</v>
          </cell>
          <cell r="D33">
            <v>380919.65</v>
          </cell>
          <cell r="E33">
            <v>475097.56</v>
          </cell>
          <cell r="F33">
            <v>543910.702</v>
          </cell>
          <cell r="G33">
            <v>531918.553</v>
          </cell>
          <cell r="H33">
            <v>591647.0132</v>
          </cell>
          <cell r="I33">
            <v>515020.75868</v>
          </cell>
          <cell r="J33">
            <v>564737.2685488</v>
          </cell>
          <cell r="K33">
            <v>574513.970784896</v>
          </cell>
          <cell r="L33">
            <v>567532.973920594</v>
          </cell>
          <cell r="M33">
            <v>530429.453090909</v>
          </cell>
        </row>
        <row r="33">
          <cell r="O33">
            <v>6180920.4632252</v>
          </cell>
          <cell r="P33">
            <v>6101822.467</v>
          </cell>
          <cell r="Q33">
            <v>0.0129630117318189</v>
          </cell>
        </row>
        <row r="36">
          <cell r="B36">
            <v>491265.5</v>
          </cell>
          <cell r="C36">
            <v>421567.1</v>
          </cell>
          <cell r="D36">
            <v>295268.4</v>
          </cell>
          <cell r="E36">
            <v>492896.3</v>
          </cell>
          <cell r="F36">
            <v>568268.4</v>
          </cell>
          <cell r="G36">
            <v>300242.7</v>
          </cell>
          <cell r="H36">
            <v>296650.8</v>
          </cell>
          <cell r="I36">
            <v>300509.4</v>
          </cell>
          <cell r="J36">
            <v>369947.8</v>
          </cell>
          <cell r="K36">
            <v>341073.6</v>
          </cell>
          <cell r="L36">
            <v>343288.9</v>
          </cell>
          <cell r="M36">
            <v>491832.2</v>
          </cell>
        </row>
        <row r="37">
          <cell r="B37">
            <v>159160.2</v>
          </cell>
          <cell r="C37">
            <v>15665.6</v>
          </cell>
          <cell r="D37">
            <v>1004.1</v>
          </cell>
          <cell r="E37">
            <v>30827</v>
          </cell>
          <cell r="F37">
            <v>58585.6</v>
          </cell>
          <cell r="G37">
            <v>6997</v>
          </cell>
          <cell r="H37">
            <v>17984.3</v>
          </cell>
          <cell r="I37">
            <v>28506.8</v>
          </cell>
          <cell r="J37">
            <v>20722.7</v>
          </cell>
          <cell r="K37">
            <v>18062.3</v>
          </cell>
          <cell r="L37">
            <v>17197</v>
          </cell>
          <cell r="M37">
            <v>26910</v>
          </cell>
        </row>
        <row r="39">
          <cell r="B39">
            <v>650425.7</v>
          </cell>
          <cell r="C39">
            <v>437232.7</v>
          </cell>
          <cell r="D39">
            <v>296272.5</v>
          </cell>
          <cell r="E39">
            <v>523723.3</v>
          </cell>
          <cell r="F39">
            <v>626854</v>
          </cell>
          <cell r="G39">
            <v>307239.7</v>
          </cell>
          <cell r="H39">
            <v>314635.1</v>
          </cell>
          <cell r="I39">
            <v>329016.2</v>
          </cell>
          <cell r="J39">
            <v>390670.5</v>
          </cell>
          <cell r="K39">
            <v>359135.9</v>
          </cell>
          <cell r="L39">
            <v>360485.9</v>
          </cell>
          <cell r="M39">
            <v>518742.2</v>
          </cell>
        </row>
        <row r="41">
          <cell r="B41">
            <v>-125738.973</v>
          </cell>
          <cell r="C41">
            <v>57160.2199999997</v>
          </cell>
          <cell r="D41">
            <v>77945.0000000001</v>
          </cell>
          <cell r="E41">
            <v>72801.5950000002</v>
          </cell>
          <cell r="F41">
            <v>178247.065000001</v>
          </cell>
          <cell r="G41">
            <v>272061.481999998</v>
          </cell>
          <cell r="H41">
            <v>222697.866800003</v>
          </cell>
          <cell r="I41">
            <v>307286.653319999</v>
          </cell>
          <cell r="J41">
            <v>122756.0564512</v>
          </cell>
          <cell r="K41">
            <v>214347.466215104</v>
          </cell>
          <cell r="L41">
            <v>159609.646079406</v>
          </cell>
          <cell r="M41">
            <v>432391.839992424</v>
          </cell>
        </row>
        <row r="42">
          <cell r="B42">
            <v>1010854.797</v>
          </cell>
          <cell r="C42">
            <v>913417.41</v>
          </cell>
          <cell r="D42">
            <v>755137.15</v>
          </cell>
          <cell r="E42">
            <v>1071622.455</v>
          </cell>
          <cell r="F42">
            <v>1349011.767</v>
          </cell>
          <cell r="G42">
            <v>1111219.735</v>
          </cell>
          <cell r="H42">
            <v>1128979.98</v>
          </cell>
          <cell r="I42">
            <v>1151323.612</v>
          </cell>
          <cell r="J42">
            <v>1078163.825</v>
          </cell>
          <cell r="K42">
            <v>1147997.337</v>
          </cell>
          <cell r="L42">
            <v>1087628.52</v>
          </cell>
          <cell r="M42">
            <v>1481563.49308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3"/>
    </sheetNames>
    <definedNames>
      <definedName name="dat1" refersTo="'[3]1213'!$O$7"/>
      <definedName name="dat2" refersTo="'[3]1213'!$P$7"/>
    </definedNames>
    <sheetDataSet>
      <sheetData sheetId="0">
        <row r="3">
          <cell r="B3" t="str">
            <v>Situation Mensuelle du Marché des Orges en 2013/14</v>
          </cell>
        </row>
        <row r="7">
          <cell r="O7">
            <v>41821</v>
          </cell>
          <cell r="P7">
            <v>41456</v>
          </cell>
        </row>
        <row r="10">
          <cell r="B10">
            <v>1096514</v>
          </cell>
          <cell r="C10">
            <v>3801555.5</v>
          </cell>
          <cell r="D10">
            <v>4952454</v>
          </cell>
          <cell r="E10">
            <v>4487612.4</v>
          </cell>
          <cell r="F10">
            <v>3987148.1</v>
          </cell>
          <cell r="G10">
            <v>3668716.6</v>
          </cell>
          <cell r="H10">
            <v>3325749.5</v>
          </cell>
          <cell r="I10">
            <v>3006599.5</v>
          </cell>
          <cell r="J10">
            <v>2617345.1</v>
          </cell>
          <cell r="K10">
            <v>2298127.7</v>
          </cell>
          <cell r="L10">
            <v>1976315.5</v>
          </cell>
          <cell r="M10">
            <v>1615423.4</v>
          </cell>
          <cell r="N10">
            <v>883449.6</v>
          </cell>
          <cell r="O10">
            <v>883449.6</v>
          </cell>
          <cell r="P10">
            <v>1070374.77</v>
          </cell>
          <cell r="Q10">
            <v>-0.174635254154954</v>
          </cell>
        </row>
        <row r="11">
          <cell r="B11">
            <v>94826</v>
          </cell>
          <cell r="C11">
            <v>100794</v>
          </cell>
          <cell r="D11">
            <v>69723</v>
          </cell>
          <cell r="E11">
            <v>69625</v>
          </cell>
          <cell r="F11">
            <v>70826</v>
          </cell>
          <cell r="G11">
            <v>68339</v>
          </cell>
          <cell r="H11">
            <v>69277</v>
          </cell>
          <cell r="I11">
            <v>66232</v>
          </cell>
          <cell r="J11">
            <v>64106</v>
          </cell>
          <cell r="K11">
            <v>66643</v>
          </cell>
          <cell r="L11">
            <v>75452</v>
          </cell>
          <cell r="M11">
            <v>76589</v>
          </cell>
          <cell r="N11">
            <v>103878</v>
          </cell>
          <cell r="O11">
            <v>103878</v>
          </cell>
          <cell r="P11">
            <v>94740</v>
          </cell>
          <cell r="Q11">
            <v>0.0964534515516149</v>
          </cell>
        </row>
        <row r="12">
          <cell r="B12">
            <v>42569.08</v>
          </cell>
          <cell r="C12">
            <v>90670.57</v>
          </cell>
          <cell r="D12">
            <v>83936.82</v>
          </cell>
          <cell r="E12">
            <v>75390.26</v>
          </cell>
          <cell r="F12">
            <v>64069.73</v>
          </cell>
          <cell r="G12">
            <v>57024.33</v>
          </cell>
          <cell r="H12">
            <v>57440.78</v>
          </cell>
          <cell r="I12">
            <v>56141.18</v>
          </cell>
          <cell r="J12">
            <v>55081.58</v>
          </cell>
          <cell r="K12">
            <v>53973.5</v>
          </cell>
          <cell r="L12">
            <v>52366.19</v>
          </cell>
          <cell r="M12">
            <v>43254.14</v>
          </cell>
          <cell r="N12">
            <v>42515.45</v>
          </cell>
          <cell r="O12">
            <v>42515.45</v>
          </cell>
          <cell r="P12">
            <v>42569.08</v>
          </cell>
          <cell r="Q12">
            <v>-0.0012598346029560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5">
          <cell r="B15">
            <v>1233909.08</v>
          </cell>
          <cell r="C15">
            <v>3993020.07</v>
          </cell>
          <cell r="D15">
            <v>5106113.82</v>
          </cell>
          <cell r="E15">
            <v>4632627.66</v>
          </cell>
          <cell r="F15">
            <v>4122043.83</v>
          </cell>
          <cell r="G15">
            <v>3794079.93</v>
          </cell>
          <cell r="H15">
            <v>3452467.28</v>
          </cell>
          <cell r="I15">
            <v>3128972.68</v>
          </cell>
          <cell r="J15">
            <v>2736532.68</v>
          </cell>
          <cell r="K15">
            <v>2418744.2</v>
          </cell>
          <cell r="L15">
            <v>2104133.69</v>
          </cell>
          <cell r="M15">
            <v>1735266.54</v>
          </cell>
          <cell r="N15">
            <v>1029843.05</v>
          </cell>
          <cell r="O15">
            <v>1029843.05</v>
          </cell>
          <cell r="P15">
            <v>1207683.85</v>
          </cell>
          <cell r="Q15">
            <v>-0.14725774464898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9">
          <cell r="B19">
            <v>1233909.08</v>
          </cell>
          <cell r="C19">
            <v>3993020.07</v>
          </cell>
          <cell r="D19">
            <v>5106113.82</v>
          </cell>
          <cell r="E19">
            <v>4632627.66</v>
          </cell>
          <cell r="F19">
            <v>4122043.83</v>
          </cell>
          <cell r="G19">
            <v>3794079.93</v>
          </cell>
          <cell r="H19">
            <v>3452467.28</v>
          </cell>
          <cell r="I19">
            <v>3128972.68</v>
          </cell>
          <cell r="J19">
            <v>2736532.68</v>
          </cell>
          <cell r="K19">
            <v>2418744.2</v>
          </cell>
          <cell r="L19">
            <v>2104133.69</v>
          </cell>
          <cell r="M19">
            <v>1735266.54</v>
          </cell>
          <cell r="N19">
            <v>1029843.05</v>
          </cell>
          <cell r="O19">
            <v>1029843.05</v>
          </cell>
          <cell r="P19">
            <v>1207683.85</v>
          </cell>
          <cell r="Q19">
            <v>-0.147257744648983</v>
          </cell>
        </row>
        <row r="22">
          <cell r="B22">
            <v>3572176.9</v>
          </cell>
          <cell r="C22">
            <v>2052728.8</v>
          </cell>
          <cell r="D22">
            <v>469215.2</v>
          </cell>
          <cell r="E22">
            <v>285209.7</v>
          </cell>
          <cell r="F22">
            <v>314120.5</v>
          </cell>
          <cell r="G22">
            <v>222132.8</v>
          </cell>
          <cell r="H22">
            <v>347722.8</v>
          </cell>
          <cell r="I22">
            <v>291788.2</v>
          </cell>
          <cell r="J22">
            <v>312795.7</v>
          </cell>
          <cell r="K22">
            <v>262674.3</v>
          </cell>
          <cell r="L22">
            <v>203502.2</v>
          </cell>
          <cell r="M22">
            <v>108515.5</v>
          </cell>
        </row>
        <row r="22">
          <cell r="O22">
            <v>8442582.6</v>
          </cell>
          <cell r="P22">
            <v>9587551.07</v>
          </cell>
          <cell r="Q22">
            <v>-0.119422411587738</v>
          </cell>
        </row>
        <row r="23">
          <cell r="B23">
            <v>1331.6</v>
          </cell>
          <cell r="C23">
            <v>5762.4</v>
          </cell>
          <cell r="D23">
            <v>2603.1</v>
          </cell>
          <cell r="E23">
            <v>3529.2</v>
          </cell>
          <cell r="F23">
            <v>3468.1</v>
          </cell>
          <cell r="G23">
            <v>4453.6</v>
          </cell>
          <cell r="H23">
            <v>2363.3</v>
          </cell>
          <cell r="I23">
            <v>3201.8</v>
          </cell>
          <cell r="J23">
            <v>2530.9</v>
          </cell>
          <cell r="K23">
            <v>2381</v>
          </cell>
          <cell r="L23">
            <v>2590.7</v>
          </cell>
          <cell r="M23">
            <v>1852.3</v>
          </cell>
        </row>
        <row r="25">
          <cell r="B25">
            <v>4807417.58</v>
          </cell>
          <cell r="C25">
            <v>6051511.27</v>
          </cell>
          <cell r="D25">
            <v>5577932.12</v>
          </cell>
          <cell r="E25">
            <v>4921366.56</v>
          </cell>
          <cell r="F25">
            <v>4439632.43</v>
          </cell>
          <cell r="G25">
            <v>4020666.33</v>
          </cell>
          <cell r="H25">
            <v>3802553.38</v>
          </cell>
          <cell r="I25">
            <v>3423962.68</v>
          </cell>
          <cell r="J25">
            <v>3051859.28</v>
          </cell>
          <cell r="K25">
            <v>2683799.5</v>
          </cell>
          <cell r="L25">
            <v>2310226.59</v>
          </cell>
          <cell r="M25">
            <v>1845634.34</v>
          </cell>
        </row>
        <row r="28">
          <cell r="B28">
            <v>141606</v>
          </cell>
          <cell r="C28">
            <v>137560</v>
          </cell>
          <cell r="D28">
            <v>133960</v>
          </cell>
          <cell r="E28">
            <v>145327</v>
          </cell>
          <cell r="F28">
            <v>140139</v>
          </cell>
          <cell r="G28">
            <v>146450</v>
          </cell>
          <cell r="H28">
            <v>145438</v>
          </cell>
          <cell r="I28">
            <v>129852</v>
          </cell>
          <cell r="J28">
            <v>141220</v>
          </cell>
          <cell r="K28">
            <v>139273</v>
          </cell>
          <cell r="L28">
            <v>141110</v>
          </cell>
          <cell r="M28">
            <v>135923</v>
          </cell>
        </row>
        <row r="28">
          <cell r="O28">
            <v>1677858</v>
          </cell>
          <cell r="P28">
            <v>1650650</v>
          </cell>
          <cell r="Q28">
            <v>0.0164832035864659</v>
          </cell>
        </row>
        <row r="29">
          <cell r="B29">
            <v>134797.79</v>
          </cell>
          <cell r="C29">
            <v>120112.77</v>
          </cell>
          <cell r="D29">
            <v>98503.45</v>
          </cell>
          <cell r="E29">
            <v>99783.37</v>
          </cell>
          <cell r="F29">
            <v>81645.68</v>
          </cell>
          <cell r="G29">
            <v>91766.46</v>
          </cell>
          <cell r="H29">
            <v>91472.01</v>
          </cell>
          <cell r="I29">
            <v>81804.98</v>
          </cell>
          <cell r="J29">
            <v>92275.09</v>
          </cell>
          <cell r="K29">
            <v>100529.45</v>
          </cell>
          <cell r="L29">
            <v>103473.91</v>
          </cell>
          <cell r="M29">
            <v>105414.04</v>
          </cell>
        </row>
        <row r="29">
          <cell r="O29">
            <v>1201579</v>
          </cell>
          <cell r="P29">
            <v>1291233.07</v>
          </cell>
          <cell r="Q29">
            <v>-0.0694329103575392</v>
          </cell>
        </row>
        <row r="31">
          <cell r="B31">
            <v>276403.79</v>
          </cell>
          <cell r="C31">
            <v>257672.77</v>
          </cell>
          <cell r="D31">
            <v>232463.45</v>
          </cell>
          <cell r="E31">
            <v>245110.37</v>
          </cell>
          <cell r="F31">
            <v>221784.68</v>
          </cell>
          <cell r="G31">
            <v>238216.46</v>
          </cell>
          <cell r="H31">
            <v>236910.01</v>
          </cell>
          <cell r="I31">
            <v>211656.98</v>
          </cell>
          <cell r="J31">
            <v>233495.09</v>
          </cell>
          <cell r="K31">
            <v>239802.45</v>
          </cell>
          <cell r="L31">
            <v>244583.91</v>
          </cell>
          <cell r="M31">
            <v>241337.04</v>
          </cell>
        </row>
        <row r="31">
          <cell r="O31">
            <v>2879437</v>
          </cell>
          <cell r="P31">
            <v>2941883.07</v>
          </cell>
          <cell r="Q31">
            <v>-0.0212265642495438</v>
          </cell>
        </row>
        <row r="34">
          <cell r="B34">
            <v>404006.3</v>
          </cell>
          <cell r="C34">
            <v>236122.4</v>
          </cell>
          <cell r="D34">
            <v>257384.6</v>
          </cell>
          <cell r="E34">
            <v>267221.5</v>
          </cell>
          <cell r="F34">
            <v>254613.1</v>
          </cell>
          <cell r="G34">
            <v>244295.1</v>
          </cell>
          <cell r="H34">
            <v>269046</v>
          </cell>
          <cell r="I34">
            <v>288006.9</v>
          </cell>
          <cell r="J34">
            <v>283368.5</v>
          </cell>
          <cell r="K34">
            <v>264729.1</v>
          </cell>
          <cell r="L34">
            <v>290279.9</v>
          </cell>
          <cell r="M34">
            <v>392176.3</v>
          </cell>
        </row>
        <row r="35">
          <cell r="B35">
            <v>172881.4</v>
          </cell>
          <cell r="C35">
            <v>250765.5</v>
          </cell>
          <cell r="D35">
            <v>481540.3</v>
          </cell>
          <cell r="E35">
            <v>297392.7</v>
          </cell>
          <cell r="F35">
            <v>57682.7</v>
          </cell>
          <cell r="G35">
            <v>76402.2</v>
          </cell>
          <cell r="H35">
            <v>26901.8</v>
          </cell>
          <cell r="I35">
            <v>119961</v>
          </cell>
          <cell r="J35">
            <v>69698.4</v>
          </cell>
          <cell r="K35">
            <v>25398.6</v>
          </cell>
          <cell r="L35">
            <v>18116.7</v>
          </cell>
          <cell r="M35">
            <v>15452.7</v>
          </cell>
        </row>
        <row r="37">
          <cell r="B37">
            <v>576887.7</v>
          </cell>
          <cell r="C37">
            <v>486887.9</v>
          </cell>
          <cell r="D37">
            <v>738924.9</v>
          </cell>
          <cell r="E37">
            <v>564614.2</v>
          </cell>
          <cell r="F37">
            <v>312295.8</v>
          </cell>
          <cell r="G37">
            <v>320697.3</v>
          </cell>
          <cell r="H37">
            <v>295947.8</v>
          </cell>
          <cell r="I37">
            <v>407967.9</v>
          </cell>
          <cell r="J37">
            <v>353066.9</v>
          </cell>
          <cell r="K37">
            <v>290127.7</v>
          </cell>
          <cell r="L37">
            <v>308396.6</v>
          </cell>
          <cell r="M37">
            <v>407629</v>
          </cell>
        </row>
        <row r="39">
          <cell r="B39">
            <v>-38893.98</v>
          </cell>
          <cell r="C39">
            <v>200836.779999999</v>
          </cell>
          <cell r="D39">
            <v>-26083.8900000006</v>
          </cell>
          <cell r="E39">
            <v>-10401.8399999999</v>
          </cell>
          <cell r="F39">
            <v>111472.02</v>
          </cell>
          <cell r="G39">
            <v>9285.2900000005</v>
          </cell>
          <cell r="H39">
            <v>140722.889999999</v>
          </cell>
          <cell r="I39">
            <v>67805.1200000001</v>
          </cell>
          <cell r="J39">
            <v>46553.0900000003</v>
          </cell>
          <cell r="K39">
            <v>49735.6599999997</v>
          </cell>
          <cell r="L39">
            <v>21979.5400000005</v>
          </cell>
          <cell r="M39">
            <v>166825.25</v>
          </cell>
        </row>
        <row r="41">
          <cell r="B41">
            <v>814397.51</v>
          </cell>
          <cell r="C41">
            <v>945397.449999999</v>
          </cell>
          <cell r="D41">
            <v>945304.46</v>
          </cell>
          <cell r="E41">
            <v>799322.73</v>
          </cell>
          <cell r="F41">
            <v>645552.5</v>
          </cell>
          <cell r="G41">
            <v>568199.050000001</v>
          </cell>
          <cell r="H41">
            <v>673580.699999999</v>
          </cell>
          <cell r="I41">
            <v>687430</v>
          </cell>
          <cell r="J41">
            <v>633115.08</v>
          </cell>
          <cell r="K41">
            <v>579665.81</v>
          </cell>
          <cell r="L41">
            <v>574960.050000001</v>
          </cell>
          <cell r="M41">
            <v>815791.2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definedNames>
      <definedName name="dat1" refersTo="'[4]13-14'!$O$7"/>
      <definedName name="dat2" refersTo="'[4]13-14'!$P$7"/>
    </definedNames>
    <sheetDataSet>
      <sheetData sheetId="0">
        <row r="3">
          <cell r="B3" t="str">
            <v>Situation Mensuelle du Marché du Blé dur en 2013/2014</v>
          </cell>
        </row>
        <row r="7">
          <cell r="O7">
            <v>41821</v>
          </cell>
          <cell r="P7">
            <v>41456</v>
          </cell>
        </row>
        <row r="10">
          <cell r="B10">
            <v>210488.8</v>
          </cell>
          <cell r="C10">
            <v>693464.3</v>
          </cell>
          <cell r="D10">
            <v>900334.1</v>
          </cell>
          <cell r="E10">
            <v>884935.5</v>
          </cell>
          <cell r="F10">
            <v>746945.6</v>
          </cell>
          <cell r="G10">
            <v>630329.2</v>
          </cell>
          <cell r="H10">
            <v>574575.4</v>
          </cell>
          <cell r="I10">
            <v>530515.8</v>
          </cell>
          <cell r="J10">
            <v>382526.6</v>
          </cell>
          <cell r="K10">
            <v>292037.9</v>
          </cell>
          <cell r="L10">
            <v>194303.6</v>
          </cell>
          <cell r="M10">
            <v>128162.6</v>
          </cell>
          <cell r="N10">
            <v>60422.1</v>
          </cell>
          <cell r="O10">
            <v>60422.1</v>
          </cell>
          <cell r="P10">
            <v>184602.77</v>
          </cell>
          <cell r="Q10">
            <v>-0.672691260266571</v>
          </cell>
        </row>
        <row r="11">
          <cell r="B11">
            <v>44186.3</v>
          </cell>
          <cell r="C11">
            <v>45212</v>
          </cell>
          <cell r="D11">
            <v>46790.1</v>
          </cell>
          <cell r="E11">
            <v>48717.7</v>
          </cell>
          <cell r="F11">
            <v>37775.2</v>
          </cell>
          <cell r="G11">
            <v>31378.9</v>
          </cell>
          <cell r="H11">
            <v>31216.3</v>
          </cell>
          <cell r="I11">
            <v>32306.9</v>
          </cell>
          <cell r="J11">
            <v>34838.3</v>
          </cell>
          <cell r="K11">
            <v>31438.4</v>
          </cell>
          <cell r="L11">
            <v>29993.1</v>
          </cell>
          <cell r="M11">
            <v>24865.4</v>
          </cell>
          <cell r="N11">
            <v>26629.3</v>
          </cell>
          <cell r="O11">
            <v>26629.3</v>
          </cell>
          <cell r="P11">
            <v>44186.3</v>
          </cell>
          <cell r="Q11">
            <v>-0.397340352100085</v>
          </cell>
        </row>
        <row r="12">
          <cell r="B12">
            <v>917.92</v>
          </cell>
          <cell r="C12">
            <v>464.39</v>
          </cell>
          <cell r="D12">
            <v>298.7</v>
          </cell>
          <cell r="E12">
            <v>76.96</v>
          </cell>
          <cell r="F12">
            <v>307.5</v>
          </cell>
          <cell r="G12">
            <v>66.81</v>
          </cell>
          <cell r="H12">
            <v>146.43</v>
          </cell>
          <cell r="I12">
            <v>42.34</v>
          </cell>
          <cell r="J12">
            <v>81.22</v>
          </cell>
          <cell r="K12">
            <v>13.45</v>
          </cell>
          <cell r="L12">
            <v>13.45</v>
          </cell>
          <cell r="M12">
            <v>64.15</v>
          </cell>
          <cell r="N12">
            <v>74.15</v>
          </cell>
          <cell r="O12">
            <v>74.15</v>
          </cell>
          <cell r="P12">
            <v>917.92</v>
          </cell>
          <cell r="Q12">
            <v>-0.919219539829179</v>
          </cell>
        </row>
        <row r="14">
          <cell r="B14">
            <v>255593.02</v>
          </cell>
          <cell r="C14">
            <v>739140.69</v>
          </cell>
          <cell r="D14">
            <v>947422.9</v>
          </cell>
          <cell r="E14">
            <v>933730.16</v>
          </cell>
          <cell r="F14">
            <v>785028.3</v>
          </cell>
          <cell r="G14">
            <v>661774.91</v>
          </cell>
          <cell r="H14">
            <v>605938.13</v>
          </cell>
          <cell r="I14">
            <v>562865.04</v>
          </cell>
          <cell r="J14">
            <v>417446.12</v>
          </cell>
          <cell r="K14">
            <v>323489.75</v>
          </cell>
          <cell r="L14">
            <v>224310.15</v>
          </cell>
          <cell r="M14">
            <v>153092.15</v>
          </cell>
          <cell r="N14">
            <v>87125.55</v>
          </cell>
          <cell r="O14">
            <v>87125.55</v>
          </cell>
          <cell r="P14">
            <v>229706.99</v>
          </cell>
          <cell r="Q14">
            <v>-0.62071006197939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8">
          <cell r="B18">
            <v>255593.02</v>
          </cell>
          <cell r="C18">
            <v>739140.69</v>
          </cell>
          <cell r="D18">
            <v>947422.9</v>
          </cell>
          <cell r="E18">
            <v>933730.16</v>
          </cell>
          <cell r="F18">
            <v>785028.3</v>
          </cell>
          <cell r="G18">
            <v>661774.91</v>
          </cell>
          <cell r="H18">
            <v>605938.13</v>
          </cell>
          <cell r="I18">
            <v>562865.04</v>
          </cell>
          <cell r="J18">
            <v>417446.12</v>
          </cell>
          <cell r="K18">
            <v>323489.75</v>
          </cell>
          <cell r="L18">
            <v>224310.15</v>
          </cell>
          <cell r="M18">
            <v>153092.15</v>
          </cell>
          <cell r="N18">
            <v>87125.55</v>
          </cell>
          <cell r="O18">
            <v>87125.55</v>
          </cell>
          <cell r="P18">
            <v>229706.99</v>
          </cell>
          <cell r="Q18">
            <v>-0.620710061979394</v>
          </cell>
        </row>
        <row r="21">
          <cell r="B21">
            <v>667688.6</v>
          </cell>
          <cell r="C21">
            <v>251787.7</v>
          </cell>
          <cell r="D21">
            <v>123172.3</v>
          </cell>
          <cell r="E21">
            <v>74935.1</v>
          </cell>
          <cell r="F21">
            <v>72614.7</v>
          </cell>
          <cell r="G21">
            <v>74965.4</v>
          </cell>
          <cell r="H21">
            <v>158212.7</v>
          </cell>
          <cell r="I21">
            <v>134125</v>
          </cell>
          <cell r="J21">
            <v>98792</v>
          </cell>
          <cell r="K21">
            <v>87949.4</v>
          </cell>
          <cell r="L21">
            <v>48291.7</v>
          </cell>
          <cell r="M21">
            <v>27509.8</v>
          </cell>
        </row>
        <row r="21">
          <cell r="O21">
            <v>1820044.4</v>
          </cell>
          <cell r="P21">
            <v>2305455.7</v>
          </cell>
          <cell r="Q21">
            <v>-0.210548960016885</v>
          </cell>
        </row>
        <row r="22">
          <cell r="B22">
            <v>11382</v>
          </cell>
          <cell r="C22">
            <v>3360.5</v>
          </cell>
          <cell r="D22">
            <v>2796.8</v>
          </cell>
          <cell r="E22">
            <v>3372.7</v>
          </cell>
          <cell r="F22">
            <v>1751.8</v>
          </cell>
          <cell r="G22">
            <v>3190.9</v>
          </cell>
          <cell r="H22">
            <v>2210.1</v>
          </cell>
          <cell r="I22">
            <v>1399.5</v>
          </cell>
          <cell r="J22">
            <v>2464.6</v>
          </cell>
          <cell r="K22">
            <v>1012.6</v>
          </cell>
          <cell r="L22">
            <v>5216.6</v>
          </cell>
          <cell r="M22">
            <v>2014.7</v>
          </cell>
        </row>
        <row r="24">
          <cell r="B24">
            <v>934663.62</v>
          </cell>
          <cell r="C24">
            <v>994288.89</v>
          </cell>
          <cell r="D24">
            <v>1073392</v>
          </cell>
          <cell r="E24">
            <v>1012037.96</v>
          </cell>
          <cell r="F24">
            <v>859394.8</v>
          </cell>
          <cell r="G24">
            <v>739931.21</v>
          </cell>
          <cell r="H24">
            <v>766360.93</v>
          </cell>
          <cell r="I24">
            <v>698389.54</v>
          </cell>
          <cell r="J24">
            <v>518702.72</v>
          </cell>
          <cell r="K24">
            <v>412451.75</v>
          </cell>
          <cell r="L24">
            <v>277818.45</v>
          </cell>
          <cell r="M24">
            <v>182616.65</v>
          </cell>
        </row>
        <row r="27">
          <cell r="B27">
            <v>50978.1</v>
          </cell>
          <cell r="C27">
            <v>36919.1</v>
          </cell>
          <cell r="D27">
            <v>49026.3</v>
          </cell>
          <cell r="E27">
            <v>60726</v>
          </cell>
          <cell r="F27">
            <v>54292.3</v>
          </cell>
          <cell r="G27">
            <v>40748.5</v>
          </cell>
          <cell r="H27">
            <v>58398.1</v>
          </cell>
          <cell r="I27">
            <v>53820.3</v>
          </cell>
          <cell r="J27">
            <v>58271.2</v>
          </cell>
          <cell r="K27">
            <v>57632.4</v>
          </cell>
          <cell r="L27">
            <v>48176.6</v>
          </cell>
          <cell r="M27">
            <v>46685.7</v>
          </cell>
          <cell r="N27">
            <v>0</v>
          </cell>
          <cell r="O27">
            <v>615674.6</v>
          </cell>
          <cell r="P27">
            <v>625652.1</v>
          </cell>
          <cell r="Q27">
            <v>-0.0159473611612592</v>
          </cell>
        </row>
        <row r="28">
          <cell r="B28">
            <v>1435.04</v>
          </cell>
          <cell r="C28">
            <v>476.91</v>
          </cell>
          <cell r="D28">
            <v>45</v>
          </cell>
          <cell r="E28">
            <v>516.46</v>
          </cell>
          <cell r="F28">
            <v>377.35</v>
          </cell>
          <cell r="G28">
            <v>195.64</v>
          </cell>
          <cell r="H28">
            <v>116.67</v>
          </cell>
          <cell r="I28">
            <v>279.2</v>
          </cell>
          <cell r="J28">
            <v>81.03</v>
          </cell>
          <cell r="K28">
            <v>0</v>
          </cell>
          <cell r="L28">
            <v>29.99</v>
          </cell>
          <cell r="M28">
            <v>38</v>
          </cell>
        </row>
        <row r="28">
          <cell r="O28">
            <v>3591.29</v>
          </cell>
          <cell r="P28">
            <v>15539.48</v>
          </cell>
          <cell r="Q28">
            <v>-0.768892524074165</v>
          </cell>
        </row>
        <row r="31">
          <cell r="B31">
            <v>97336.4</v>
          </cell>
          <cell r="C31">
            <v>66363.3</v>
          </cell>
          <cell r="D31">
            <v>99748.1</v>
          </cell>
          <cell r="E31">
            <v>98209.3</v>
          </cell>
          <cell r="F31">
            <v>88004.6</v>
          </cell>
          <cell r="G31">
            <v>94422.4</v>
          </cell>
          <cell r="H31">
            <v>83186.1</v>
          </cell>
          <cell r="I31">
            <v>96981</v>
          </cell>
          <cell r="J31">
            <v>123559.1</v>
          </cell>
          <cell r="K31">
            <v>57338</v>
          </cell>
          <cell r="L31">
            <v>71663.3</v>
          </cell>
          <cell r="M31">
            <v>46141.9</v>
          </cell>
        </row>
        <row r="32">
          <cell r="B32">
            <v>37402.6</v>
          </cell>
          <cell r="C32">
            <v>22421.9</v>
          </cell>
          <cell r="D32">
            <v>32616.4</v>
          </cell>
          <cell r="E32">
            <v>22412.2</v>
          </cell>
          <cell r="F32">
            <v>33118</v>
          </cell>
          <cell r="G32">
            <v>19355.2</v>
          </cell>
          <cell r="H32">
            <v>65130.6</v>
          </cell>
          <cell r="I32">
            <v>60124.7</v>
          </cell>
          <cell r="J32">
            <v>37228.3</v>
          </cell>
          <cell r="K32">
            <v>68429</v>
          </cell>
          <cell r="L32">
            <v>22925.5</v>
          </cell>
          <cell r="M32">
            <v>15955</v>
          </cell>
        </row>
        <row r="34">
          <cell r="B34">
            <v>8370.78999999992</v>
          </cell>
          <cell r="C34">
            <v>-79315.2199999999</v>
          </cell>
          <cell r="D34">
            <v>-41773.96</v>
          </cell>
          <cell r="E34">
            <v>45145.7</v>
          </cell>
          <cell r="F34">
            <v>21827.6399999999</v>
          </cell>
          <cell r="G34">
            <v>-20728.66</v>
          </cell>
          <cell r="H34">
            <v>-3335.57999999996</v>
          </cell>
          <cell r="I34">
            <v>69738.2200000001</v>
          </cell>
          <cell r="J34">
            <v>-23926.6600000002</v>
          </cell>
          <cell r="K34">
            <v>4742.19999999995</v>
          </cell>
          <cell r="L34">
            <v>-18069.09</v>
          </cell>
        </row>
        <row r="36">
          <cell r="B36">
            <v>195522.93</v>
          </cell>
          <cell r="C36">
            <v>46865.9900000001</v>
          </cell>
          <cell r="D36">
            <v>139661.84</v>
          </cell>
          <cell r="E36">
            <v>227009.66</v>
          </cell>
          <cell r="F36">
            <v>197619.89</v>
          </cell>
          <cell r="G36">
            <v>133993.08</v>
          </cell>
          <cell r="H36">
            <v>203495.89</v>
          </cell>
          <cell r="I36">
            <v>280943.42</v>
          </cell>
          <cell r="J36">
            <v>195212.97</v>
          </cell>
          <cell r="K36">
            <v>188141.6</v>
          </cell>
          <cell r="L36">
            <v>124726.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e l'Avoine en 2013/14</v>
          </cell>
        </row>
        <row r="7">
          <cell r="O7">
            <v>41821</v>
          </cell>
          <cell r="P7">
            <v>41456</v>
          </cell>
        </row>
        <row r="10">
          <cell r="B10">
            <v>68239.8</v>
          </cell>
          <cell r="C10">
            <v>95210.6</v>
          </cell>
          <cell r="D10">
            <v>201216</v>
          </cell>
          <cell r="E10">
            <v>206996.8</v>
          </cell>
          <cell r="F10">
            <v>197548.6</v>
          </cell>
          <cell r="G10">
            <v>184706.4</v>
          </cell>
          <cell r="H10">
            <v>173492.1</v>
          </cell>
          <cell r="I10">
            <v>156437.6</v>
          </cell>
          <cell r="J10">
            <v>134630.2</v>
          </cell>
          <cell r="K10">
            <v>119561.8</v>
          </cell>
          <cell r="L10">
            <v>104630.8</v>
          </cell>
          <cell r="M10">
            <v>89621.6</v>
          </cell>
          <cell r="N10">
            <v>66930</v>
          </cell>
          <cell r="O10">
            <v>66930</v>
          </cell>
          <cell r="P10">
            <v>65728.35</v>
          </cell>
          <cell r="Q10">
            <v>0.018282065501416</v>
          </cell>
        </row>
        <row r="12">
          <cell r="B12">
            <v>5087.83</v>
          </cell>
          <cell r="C12">
            <v>5186.15</v>
          </cell>
          <cell r="D12">
            <v>6452</v>
          </cell>
          <cell r="E12">
            <v>5629.74</v>
          </cell>
          <cell r="F12">
            <v>4782.73</v>
          </cell>
          <cell r="G12">
            <v>4598.04</v>
          </cell>
          <cell r="H12">
            <v>4000.11</v>
          </cell>
          <cell r="I12">
            <v>4317.84</v>
          </cell>
          <cell r="J12">
            <v>4331.21</v>
          </cell>
          <cell r="K12">
            <v>4025.49</v>
          </cell>
          <cell r="L12">
            <v>3869.92</v>
          </cell>
          <cell r="M12">
            <v>3813.4</v>
          </cell>
          <cell r="N12">
            <v>4043.28</v>
          </cell>
          <cell r="O12">
            <v>4043.28</v>
          </cell>
          <cell r="P12">
            <v>5087.83</v>
          </cell>
          <cell r="Q12">
            <v>-0.205303636324327</v>
          </cell>
        </row>
        <row r="16">
          <cell r="B16">
            <v>73327.63</v>
          </cell>
          <cell r="C16">
            <v>100396.75</v>
          </cell>
          <cell r="D16">
            <v>207668</v>
          </cell>
          <cell r="E16">
            <v>212626.54</v>
          </cell>
          <cell r="F16">
            <v>202331.33</v>
          </cell>
          <cell r="G16">
            <v>189304.44</v>
          </cell>
          <cell r="H16">
            <v>177492.21</v>
          </cell>
          <cell r="I16">
            <v>160755.44</v>
          </cell>
          <cell r="J16">
            <v>138961.41</v>
          </cell>
          <cell r="K16">
            <v>123587.29</v>
          </cell>
          <cell r="L16">
            <v>108500.72</v>
          </cell>
          <cell r="M16">
            <v>93435</v>
          </cell>
          <cell r="N16">
            <v>70973.28</v>
          </cell>
          <cell r="O16">
            <v>70973.28</v>
          </cell>
          <cell r="P16">
            <v>70816.18</v>
          </cell>
          <cell r="Q16">
            <v>0.00221841957586522</v>
          </cell>
        </row>
        <row r="23">
          <cell r="B23">
            <v>39368.5</v>
          </cell>
          <cell r="C23">
            <v>118512.2</v>
          </cell>
          <cell r="D23">
            <v>23110.8</v>
          </cell>
          <cell r="E23">
            <v>11828.9</v>
          </cell>
          <cell r="F23">
            <v>10253.2</v>
          </cell>
          <cell r="G23">
            <v>5706.8</v>
          </cell>
          <cell r="H23">
            <v>8061.9</v>
          </cell>
          <cell r="I23">
            <v>5402</v>
          </cell>
          <cell r="J23">
            <v>6466.3</v>
          </cell>
          <cell r="K23">
            <v>7899.7</v>
          </cell>
          <cell r="L23">
            <v>7321.1</v>
          </cell>
          <cell r="M23">
            <v>4940.8</v>
          </cell>
        </row>
        <row r="23">
          <cell r="O23">
            <v>248872.2</v>
          </cell>
          <cell r="P23">
            <v>205448.6</v>
          </cell>
          <cell r="Q23">
            <v>0.21135992165437</v>
          </cell>
        </row>
        <row r="26">
          <cell r="B26">
            <v>879.3</v>
          </cell>
          <cell r="C26">
            <v>1229.8</v>
          </cell>
          <cell r="D26">
            <v>1202.8</v>
          </cell>
          <cell r="E26">
            <v>480.9</v>
          </cell>
          <cell r="F26">
            <v>1315</v>
          </cell>
          <cell r="G26">
            <v>1113.3</v>
          </cell>
          <cell r="H26">
            <v>1045.3</v>
          </cell>
          <cell r="I26">
            <v>974</v>
          </cell>
          <cell r="J26">
            <v>1335.9</v>
          </cell>
          <cell r="K26">
            <v>686.4</v>
          </cell>
          <cell r="L26">
            <v>2133.3</v>
          </cell>
          <cell r="M26">
            <v>844.7</v>
          </cell>
        </row>
        <row r="28">
          <cell r="B28">
            <v>113575.43</v>
          </cell>
          <cell r="C28">
            <v>220138.75</v>
          </cell>
          <cell r="D28">
            <v>231981.6</v>
          </cell>
          <cell r="E28">
            <v>224936.34</v>
          </cell>
          <cell r="F28">
            <v>213899.53</v>
          </cell>
          <cell r="G28">
            <v>196124.54</v>
          </cell>
          <cell r="H28">
            <v>186599.41</v>
          </cell>
          <cell r="I28">
            <v>167131.44</v>
          </cell>
          <cell r="J28">
            <v>146763.61</v>
          </cell>
          <cell r="K28">
            <v>132173.39</v>
          </cell>
          <cell r="L28">
            <v>117955.12</v>
          </cell>
          <cell r="M28">
            <v>99220.5</v>
          </cell>
        </row>
        <row r="34">
          <cell r="B34">
            <v>6850.93</v>
          </cell>
          <cell r="C34">
            <v>6412.06</v>
          </cell>
          <cell r="D34">
            <v>6742.12</v>
          </cell>
          <cell r="E34">
            <v>7903.87</v>
          </cell>
          <cell r="F34">
            <v>7660.79</v>
          </cell>
          <cell r="G34">
            <v>8302.75</v>
          </cell>
          <cell r="H34">
            <v>8971.32</v>
          </cell>
          <cell r="I34">
            <v>7963.08</v>
          </cell>
          <cell r="J34">
            <v>8512.83</v>
          </cell>
          <cell r="K34">
            <v>9441.9</v>
          </cell>
          <cell r="L34">
            <v>9442.97</v>
          </cell>
          <cell r="M34">
            <v>8939.55</v>
          </cell>
        </row>
        <row r="34">
          <cell r="O34">
            <v>97144.17</v>
          </cell>
          <cell r="P34">
            <v>62163.81</v>
          </cell>
          <cell r="Q34">
            <v>0.562712613657368</v>
          </cell>
        </row>
        <row r="35">
          <cell r="B35">
            <v>2968.45000000001</v>
          </cell>
          <cell r="C35">
            <v>3942.39000000001</v>
          </cell>
          <cell r="D35">
            <v>6930.84000000003</v>
          </cell>
          <cell r="E35">
            <v>7497.93999999994</v>
          </cell>
          <cell r="F35">
            <v>7718.90000000002</v>
          </cell>
          <cell r="G35">
            <v>5213.48000000001</v>
          </cell>
          <cell r="H35">
            <v>10888.75</v>
          </cell>
          <cell r="I35">
            <v>14024.45</v>
          </cell>
          <cell r="J35">
            <v>6414.19000000002</v>
          </cell>
          <cell r="K35">
            <v>5195.67000000001</v>
          </cell>
          <cell r="L35">
            <v>7783.84999999999</v>
          </cell>
          <cell r="M35">
            <v>10861.77</v>
          </cell>
        </row>
        <row r="41">
          <cell r="B41">
            <v>3348.8</v>
          </cell>
          <cell r="C41">
            <v>2116.3</v>
          </cell>
          <cell r="D41">
            <v>4749.5</v>
          </cell>
          <cell r="E41">
            <v>6680.6</v>
          </cell>
          <cell r="F41">
            <v>6048.1</v>
          </cell>
          <cell r="G41">
            <v>4851.8</v>
          </cell>
          <cell r="H41">
            <v>5684.7</v>
          </cell>
          <cell r="I41">
            <v>5949.8</v>
          </cell>
          <cell r="J41">
            <v>7564.8</v>
          </cell>
          <cell r="K41">
            <v>8096.7</v>
          </cell>
          <cell r="L41">
            <v>6800.2</v>
          </cell>
          <cell r="M41">
            <v>7721.2</v>
          </cell>
        </row>
        <row r="43">
          <cell r="B43">
            <v>10.5</v>
          </cell>
          <cell r="C43">
            <v>0</v>
          </cell>
          <cell r="D43">
            <v>932.6</v>
          </cell>
          <cell r="E43">
            <v>522.6</v>
          </cell>
          <cell r="F43">
            <v>3167.3</v>
          </cell>
          <cell r="G43">
            <v>264.3</v>
          </cell>
          <cell r="H43">
            <v>299.2</v>
          </cell>
          <cell r="I43">
            <v>232.7</v>
          </cell>
          <cell r="J43">
            <v>684.5</v>
          </cell>
          <cell r="K43">
            <v>938.4</v>
          </cell>
          <cell r="L43">
            <v>493.1</v>
          </cell>
          <cell r="M43">
            <v>724.7</v>
          </cell>
        </row>
        <row r="46">
          <cell r="B46">
            <v>13178.68</v>
          </cell>
          <cell r="C46">
            <v>12470.75</v>
          </cell>
          <cell r="D46">
            <v>19355.06</v>
          </cell>
          <cell r="E46">
            <v>22605.0099999999</v>
          </cell>
          <cell r="F46">
            <v>24595.09</v>
          </cell>
          <cell r="G46">
            <v>18632.33</v>
          </cell>
          <cell r="H46">
            <v>25843.97</v>
          </cell>
          <cell r="I46">
            <v>28170.03</v>
          </cell>
          <cell r="J46">
            <v>23176.32</v>
          </cell>
          <cell r="K46">
            <v>23672.67</v>
          </cell>
          <cell r="L46">
            <v>24520.12</v>
          </cell>
          <cell r="M46">
            <v>28247.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eigle en 2013/14</v>
          </cell>
        </row>
        <row r="7">
          <cell r="O7">
            <v>41821</v>
          </cell>
          <cell r="P7">
            <v>41821</v>
          </cell>
        </row>
        <row r="10">
          <cell r="B10">
            <v>28810.5</v>
          </cell>
          <cell r="C10">
            <v>26876.4</v>
          </cell>
          <cell r="D10">
            <v>52669.4</v>
          </cell>
          <cell r="E10">
            <v>56460.8</v>
          </cell>
          <cell r="F10">
            <v>54516.6</v>
          </cell>
          <cell r="G10">
            <v>50927.2</v>
          </cell>
          <cell r="H10">
            <v>50441.1</v>
          </cell>
          <cell r="I10">
            <v>47028.6</v>
          </cell>
          <cell r="J10">
            <v>38500.7</v>
          </cell>
          <cell r="K10">
            <v>35562.5</v>
          </cell>
          <cell r="L10">
            <v>31248.7</v>
          </cell>
          <cell r="M10">
            <v>25887.3</v>
          </cell>
          <cell r="N10">
            <v>17118.7</v>
          </cell>
          <cell r="O10">
            <v>17118.7</v>
          </cell>
          <cell r="P10">
            <v>24881.42</v>
          </cell>
          <cell r="Q10">
            <v>-0.31198862444346</v>
          </cell>
        </row>
        <row r="12">
          <cell r="B12">
            <v>510.55</v>
          </cell>
          <cell r="C12">
            <v>372.69</v>
          </cell>
          <cell r="D12">
            <v>993.51</v>
          </cell>
          <cell r="E12">
            <v>989.69</v>
          </cell>
          <cell r="F12">
            <v>1160.93</v>
          </cell>
          <cell r="G12">
            <v>975.06</v>
          </cell>
          <cell r="H12">
            <v>856.97</v>
          </cell>
          <cell r="I12">
            <v>754.69</v>
          </cell>
          <cell r="J12">
            <v>738.39</v>
          </cell>
          <cell r="K12">
            <v>687.04</v>
          </cell>
          <cell r="L12">
            <v>1919.12</v>
          </cell>
          <cell r="M12">
            <v>1326.31</v>
          </cell>
          <cell r="N12">
            <v>302.22</v>
          </cell>
          <cell r="O12">
            <v>302.22</v>
          </cell>
          <cell r="P12">
            <v>510.55</v>
          </cell>
          <cell r="Q12">
            <v>-0.408050142003721</v>
          </cell>
        </row>
        <row r="16">
          <cell r="B16">
            <v>29321.05</v>
          </cell>
          <cell r="C16">
            <v>27249.09</v>
          </cell>
          <cell r="D16">
            <v>53662.91</v>
          </cell>
          <cell r="E16">
            <v>57450.49</v>
          </cell>
          <cell r="F16">
            <v>55677.53</v>
          </cell>
          <cell r="G16">
            <v>51902.26</v>
          </cell>
          <cell r="H16">
            <v>51298.07</v>
          </cell>
          <cell r="I16">
            <v>47783.29</v>
          </cell>
          <cell r="J16">
            <v>39239.09</v>
          </cell>
          <cell r="K16">
            <v>36249.54</v>
          </cell>
          <cell r="L16">
            <v>33167.82</v>
          </cell>
          <cell r="M16">
            <v>27213.61</v>
          </cell>
          <cell r="N16">
            <v>17420.92</v>
          </cell>
          <cell r="O16">
            <v>17420.92</v>
          </cell>
          <cell r="P16">
            <v>25391.97</v>
          </cell>
          <cell r="Q16">
            <v>-0.31392010938891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29321.05</v>
          </cell>
          <cell r="C19">
            <v>27249.09</v>
          </cell>
          <cell r="D19">
            <v>53662.91</v>
          </cell>
          <cell r="E19">
            <v>57450.49</v>
          </cell>
          <cell r="F19">
            <v>55677.53</v>
          </cell>
          <cell r="G19">
            <v>51902.26</v>
          </cell>
          <cell r="H19">
            <v>51298.07</v>
          </cell>
          <cell r="I19">
            <v>47783.29</v>
          </cell>
          <cell r="J19">
            <v>39239.09</v>
          </cell>
          <cell r="K19">
            <v>36249.54</v>
          </cell>
          <cell r="L19">
            <v>33167.82</v>
          </cell>
          <cell r="M19">
            <v>27213.61</v>
          </cell>
          <cell r="N19">
            <v>17420.92</v>
          </cell>
          <cell r="O19">
            <v>17420.92</v>
          </cell>
          <cell r="P19">
            <v>25391.97</v>
          </cell>
          <cell r="Q19">
            <v>-0.313920109388913</v>
          </cell>
        </row>
        <row r="23">
          <cell r="B23">
            <v>4683.7</v>
          </cell>
          <cell r="C23">
            <v>28378.6</v>
          </cell>
          <cell r="D23">
            <v>7119.4</v>
          </cell>
          <cell r="E23">
            <v>2413.2</v>
          </cell>
          <cell r="F23">
            <v>1949.3</v>
          </cell>
          <cell r="G23">
            <v>2437.2</v>
          </cell>
          <cell r="H23">
            <v>3813.2</v>
          </cell>
          <cell r="I23">
            <v>2575.9</v>
          </cell>
          <cell r="J23">
            <v>2429.7</v>
          </cell>
          <cell r="K23">
            <v>3152.7</v>
          </cell>
          <cell r="L23">
            <v>1423.7</v>
          </cell>
          <cell r="M23">
            <v>971.2</v>
          </cell>
        </row>
        <row r="23">
          <cell r="O23">
            <v>61347.8</v>
          </cell>
          <cell r="P23">
            <v>79862.5</v>
          </cell>
          <cell r="Q23">
            <v>-0.231832211613711</v>
          </cell>
        </row>
        <row r="26">
          <cell r="B26">
            <v>0.4</v>
          </cell>
          <cell r="C26">
            <v>35.9</v>
          </cell>
          <cell r="D26">
            <v>93.4</v>
          </cell>
          <cell r="E26">
            <v>408.9</v>
          </cell>
          <cell r="F26">
            <v>180.3</v>
          </cell>
          <cell r="G26">
            <v>109.2</v>
          </cell>
          <cell r="H26">
            <v>53.2</v>
          </cell>
          <cell r="I26">
            <v>90.1</v>
          </cell>
          <cell r="J26">
            <v>162.7</v>
          </cell>
          <cell r="K26">
            <v>38.2</v>
          </cell>
          <cell r="L26">
            <v>59.7</v>
          </cell>
          <cell r="M26">
            <v>48.8</v>
          </cell>
        </row>
        <row r="28">
          <cell r="B28">
            <v>34005.15</v>
          </cell>
          <cell r="C28">
            <v>55663.59</v>
          </cell>
          <cell r="D28">
            <v>60875.71</v>
          </cell>
          <cell r="E28">
            <v>60272.59</v>
          </cell>
          <cell r="F28">
            <v>57807.13</v>
          </cell>
          <cell r="G28">
            <v>54448.66</v>
          </cell>
          <cell r="H28">
            <v>55164.47</v>
          </cell>
          <cell r="I28">
            <v>50449.29</v>
          </cell>
          <cell r="J28">
            <v>41831.49</v>
          </cell>
          <cell r="K28">
            <v>39440.44</v>
          </cell>
          <cell r="L28">
            <v>34651.22</v>
          </cell>
          <cell r="M28">
            <v>28233.61</v>
          </cell>
        </row>
        <row r="34">
          <cell r="B34">
            <v>704.68</v>
          </cell>
          <cell r="C34">
            <v>701.58</v>
          </cell>
          <cell r="D34">
            <v>563.12</v>
          </cell>
          <cell r="E34">
            <v>732.19</v>
          </cell>
          <cell r="F34">
            <v>961.29</v>
          </cell>
          <cell r="G34">
            <v>798.44</v>
          </cell>
          <cell r="H34">
            <v>619.24</v>
          </cell>
          <cell r="I34">
            <v>810.03</v>
          </cell>
          <cell r="J34">
            <v>1020.35</v>
          </cell>
          <cell r="K34">
            <v>1175.4</v>
          </cell>
          <cell r="L34">
            <v>1902.47</v>
          </cell>
          <cell r="M34">
            <v>2466.03</v>
          </cell>
        </row>
        <row r="34">
          <cell r="O34">
            <v>12454.82</v>
          </cell>
          <cell r="P34">
            <v>12332.33</v>
          </cell>
          <cell r="Q34">
            <v>0.00993242963819485</v>
          </cell>
        </row>
        <row r="35">
          <cell r="B35">
            <v>4986.78</v>
          </cell>
          <cell r="C35">
            <v>-7962.90000000001</v>
          </cell>
          <cell r="D35">
            <v>-3312.4</v>
          </cell>
          <cell r="E35">
            <v>1746.37</v>
          </cell>
          <cell r="F35">
            <v>2651.68</v>
          </cell>
          <cell r="G35">
            <v>1073.84999999999</v>
          </cell>
          <cell r="H35">
            <v>4059.84</v>
          </cell>
          <cell r="I35">
            <v>8592.87</v>
          </cell>
          <cell r="J35">
            <v>1446.3</v>
          </cell>
          <cell r="K35">
            <v>2197.22</v>
          </cell>
          <cell r="L35">
            <v>2151.94</v>
          </cell>
          <cell r="M35">
            <v>5341.56</v>
          </cell>
        </row>
        <row r="41">
          <cell r="B41">
            <v>1064.6</v>
          </cell>
          <cell r="C41">
            <v>9262</v>
          </cell>
          <cell r="D41">
            <v>6174.5</v>
          </cell>
          <cell r="E41">
            <v>2116.5</v>
          </cell>
          <cell r="F41">
            <v>2291.9</v>
          </cell>
          <cell r="G41">
            <v>1278.3</v>
          </cell>
          <cell r="H41">
            <v>2624.7</v>
          </cell>
          <cell r="I41">
            <v>1555.9</v>
          </cell>
          <cell r="J41">
            <v>3065.2</v>
          </cell>
          <cell r="K41">
            <v>2669.5</v>
          </cell>
          <cell r="L41">
            <v>3120.7</v>
          </cell>
          <cell r="M41">
            <v>3005.1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77.4</v>
          </cell>
          <cell r="I43">
            <v>251.4</v>
          </cell>
          <cell r="J43">
            <v>50.1</v>
          </cell>
          <cell r="K43">
            <v>230.5</v>
          </cell>
          <cell r="L43">
            <v>262.5</v>
          </cell>
          <cell r="M43">
            <v>0</v>
          </cell>
        </row>
        <row r="46">
          <cell r="B46">
            <v>6756.06</v>
          </cell>
          <cell r="C46">
            <v>2000.67999999999</v>
          </cell>
          <cell r="D46">
            <v>3425.22</v>
          </cell>
          <cell r="E46">
            <v>4595.06</v>
          </cell>
          <cell r="F46">
            <v>5904.87</v>
          </cell>
          <cell r="G46">
            <v>3150.58999999999</v>
          </cell>
          <cell r="H46">
            <v>7381.18</v>
          </cell>
          <cell r="I46">
            <v>11210.2</v>
          </cell>
          <cell r="J46">
            <v>5581.95</v>
          </cell>
          <cell r="K46">
            <v>6272.62</v>
          </cell>
          <cell r="L46">
            <v>7437.61</v>
          </cell>
          <cell r="M46">
            <v>10812.6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Sorgho en 2013/14</v>
          </cell>
        </row>
        <row r="7">
          <cell r="O7">
            <v>41821</v>
          </cell>
          <cell r="P7">
            <v>41456</v>
          </cell>
        </row>
        <row r="10">
          <cell r="B10">
            <v>16865.9</v>
          </cell>
          <cell r="C10">
            <v>12127.1</v>
          </cell>
          <cell r="D10">
            <v>9366.5</v>
          </cell>
          <cell r="E10">
            <v>6562.1</v>
          </cell>
          <cell r="F10">
            <v>42439.7</v>
          </cell>
          <cell r="G10">
            <v>77688.1</v>
          </cell>
          <cell r="H10">
            <v>87877.7</v>
          </cell>
          <cell r="I10">
            <v>76698.8</v>
          </cell>
          <cell r="J10">
            <v>61881.8</v>
          </cell>
          <cell r="K10">
            <v>52200.1</v>
          </cell>
          <cell r="L10">
            <v>42681.9</v>
          </cell>
          <cell r="M10">
            <v>34103</v>
          </cell>
          <cell r="N10">
            <v>21559</v>
          </cell>
          <cell r="O10">
            <v>21559</v>
          </cell>
          <cell r="P10">
            <v>16313.61</v>
          </cell>
          <cell r="Q10">
            <v>0.32153459596006</v>
          </cell>
        </row>
        <row r="12">
          <cell r="B12">
            <v>781.81</v>
          </cell>
          <cell r="C12">
            <v>740.2</v>
          </cell>
          <cell r="D12">
            <v>520.1</v>
          </cell>
          <cell r="E12">
            <v>545</v>
          </cell>
          <cell r="F12">
            <v>680</v>
          </cell>
          <cell r="G12">
            <v>929.09</v>
          </cell>
          <cell r="H12">
            <v>516.57</v>
          </cell>
          <cell r="I12">
            <v>496.21</v>
          </cell>
          <cell r="J12">
            <v>653.45</v>
          </cell>
          <cell r="K12">
            <v>1061.51</v>
          </cell>
          <cell r="L12">
            <v>1025.43</v>
          </cell>
          <cell r="M12">
            <v>772.71</v>
          </cell>
          <cell r="N12">
            <v>759.08</v>
          </cell>
          <cell r="O12">
            <v>759.08</v>
          </cell>
          <cell r="P12">
            <v>781.81</v>
          </cell>
          <cell r="Q12">
            <v>-0.0290735600721401</v>
          </cell>
        </row>
        <row r="16">
          <cell r="B16">
            <v>17647.71</v>
          </cell>
          <cell r="C16">
            <v>12867.3</v>
          </cell>
          <cell r="D16">
            <v>9886.6</v>
          </cell>
          <cell r="E16">
            <v>7107.1</v>
          </cell>
          <cell r="F16">
            <v>43119.7</v>
          </cell>
          <cell r="G16">
            <v>78617.19</v>
          </cell>
          <cell r="H16">
            <v>88394.27</v>
          </cell>
          <cell r="I16">
            <v>77195.01</v>
          </cell>
          <cell r="J16">
            <v>62535.25</v>
          </cell>
          <cell r="K16">
            <v>53261.61</v>
          </cell>
          <cell r="L16">
            <v>43707.33</v>
          </cell>
          <cell r="M16">
            <v>34875.71</v>
          </cell>
          <cell r="N16">
            <v>22318.08</v>
          </cell>
          <cell r="O16">
            <v>22318.08</v>
          </cell>
          <cell r="P16">
            <v>17095.42</v>
          </cell>
          <cell r="Q16">
            <v>0.30550053757088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20">
          <cell r="B20">
            <v>17647.71</v>
          </cell>
          <cell r="C20">
            <v>12867.3</v>
          </cell>
          <cell r="D20">
            <v>9886.6</v>
          </cell>
          <cell r="E20">
            <v>7107.1</v>
          </cell>
          <cell r="F20">
            <v>43119.7</v>
          </cell>
          <cell r="G20">
            <v>78617.19</v>
          </cell>
          <cell r="H20">
            <v>88394.27</v>
          </cell>
          <cell r="I20">
            <v>77195.01</v>
          </cell>
          <cell r="J20">
            <v>62535.25</v>
          </cell>
          <cell r="K20">
            <v>53261.61</v>
          </cell>
          <cell r="L20">
            <v>43707.33</v>
          </cell>
          <cell r="M20">
            <v>34875.71</v>
          </cell>
          <cell r="N20">
            <v>22318.08</v>
          </cell>
          <cell r="O20">
            <v>22318.08</v>
          </cell>
          <cell r="P20">
            <v>17095.42</v>
          </cell>
          <cell r="Q20">
            <v>0.305500537570881</v>
          </cell>
        </row>
        <row r="23">
          <cell r="B23">
            <v>243.2</v>
          </cell>
          <cell r="C23">
            <v>272.9</v>
          </cell>
          <cell r="D23">
            <v>1637.8</v>
          </cell>
          <cell r="E23">
            <v>40885.7</v>
          </cell>
          <cell r="F23">
            <v>51474.7</v>
          </cell>
          <cell r="G23">
            <v>23693.1</v>
          </cell>
          <cell r="H23">
            <v>10376.5</v>
          </cell>
          <cell r="I23">
            <v>5078.4</v>
          </cell>
          <cell r="J23">
            <v>4946.1</v>
          </cell>
          <cell r="K23">
            <v>3419.2</v>
          </cell>
          <cell r="L23">
            <v>1819.5</v>
          </cell>
          <cell r="M23">
            <v>2347.5</v>
          </cell>
        </row>
        <row r="23">
          <cell r="O23">
            <v>146194.6</v>
          </cell>
          <cell r="P23">
            <v>121780.65</v>
          </cell>
          <cell r="Q23">
            <v>0.200474788071833</v>
          </cell>
        </row>
        <row r="26">
          <cell r="B26">
            <v>34.7</v>
          </cell>
          <cell r="C26">
            <v>33.8</v>
          </cell>
          <cell r="D26">
            <v>30.9</v>
          </cell>
          <cell r="E26">
            <v>4</v>
          </cell>
          <cell r="F26">
            <v>1092.4</v>
          </cell>
          <cell r="G26">
            <v>1142.7</v>
          </cell>
          <cell r="H26">
            <v>489.8</v>
          </cell>
          <cell r="I26">
            <v>217.2</v>
          </cell>
          <cell r="J26">
            <v>312.2</v>
          </cell>
          <cell r="K26">
            <v>56.5</v>
          </cell>
          <cell r="L26">
            <v>13.5</v>
          </cell>
          <cell r="M26">
            <v>13.7</v>
          </cell>
        </row>
        <row r="28">
          <cell r="B28">
            <v>17925.61</v>
          </cell>
          <cell r="C28">
            <v>13174</v>
          </cell>
          <cell r="D28">
            <v>11555.3</v>
          </cell>
          <cell r="E28">
            <v>47996.8</v>
          </cell>
          <cell r="F28">
            <v>95686.8</v>
          </cell>
          <cell r="G28">
            <v>103452.99</v>
          </cell>
          <cell r="H28">
            <v>99260.57</v>
          </cell>
          <cell r="I28">
            <v>82490.61</v>
          </cell>
          <cell r="J28">
            <v>67793.55</v>
          </cell>
          <cell r="K28">
            <v>56737.31</v>
          </cell>
          <cell r="L28">
            <v>45540.33</v>
          </cell>
          <cell r="M28">
            <v>37236.91</v>
          </cell>
        </row>
        <row r="34">
          <cell r="B34">
            <v>633.91</v>
          </cell>
          <cell r="C34">
            <v>285.6</v>
          </cell>
          <cell r="D34">
            <v>389.72</v>
          </cell>
          <cell r="E34">
            <v>699.7</v>
          </cell>
          <cell r="F34">
            <v>1610.25</v>
          </cell>
          <cell r="G34">
            <v>2879.92</v>
          </cell>
          <cell r="H34">
            <v>3081.6</v>
          </cell>
          <cell r="I34">
            <v>2636.22</v>
          </cell>
          <cell r="J34">
            <v>5344.26</v>
          </cell>
          <cell r="K34">
            <v>4427.04</v>
          </cell>
          <cell r="L34">
            <v>3007.04</v>
          </cell>
          <cell r="M34">
            <v>2179.07</v>
          </cell>
        </row>
        <row r="34">
          <cell r="O34">
            <v>27174.33</v>
          </cell>
          <cell r="P34">
            <v>33582.74</v>
          </cell>
          <cell r="Q34">
            <v>-0.190824512830103</v>
          </cell>
        </row>
        <row r="35">
          <cell r="B35">
            <v>1630</v>
          </cell>
          <cell r="C35">
            <v>939</v>
          </cell>
          <cell r="D35">
            <v>1758.78</v>
          </cell>
          <cell r="E35">
            <v>821.900000000002</v>
          </cell>
          <cell r="F35">
            <v>1440.15999999999</v>
          </cell>
          <cell r="G35">
            <v>1707.10000000001</v>
          </cell>
          <cell r="H35">
            <v>4321.35999999999</v>
          </cell>
          <cell r="I35">
            <v>4798.64000000001</v>
          </cell>
          <cell r="J35">
            <v>285.379999999997</v>
          </cell>
          <cell r="K35">
            <v>-3500.56000000001</v>
          </cell>
          <cell r="L35">
            <v>1552.08</v>
          </cell>
          <cell r="M35">
            <v>2404.46</v>
          </cell>
        </row>
        <row r="41">
          <cell r="B41">
            <v>2789.9</v>
          </cell>
          <cell r="C41">
            <v>2058.3</v>
          </cell>
          <cell r="D41">
            <v>2295.2</v>
          </cell>
          <cell r="E41">
            <v>3355.5</v>
          </cell>
          <cell r="F41">
            <v>13995.1</v>
          </cell>
          <cell r="G41">
            <v>10471.7</v>
          </cell>
          <cell r="H41">
            <v>14226.3</v>
          </cell>
          <cell r="I41">
            <v>12520.5</v>
          </cell>
          <cell r="J41">
            <v>8701.8</v>
          </cell>
          <cell r="K41">
            <v>12032.4</v>
          </cell>
          <cell r="L41">
            <v>6105.3</v>
          </cell>
          <cell r="M41">
            <v>10335.3</v>
          </cell>
        </row>
        <row r="43">
          <cell r="B43">
            <v>4.5</v>
          </cell>
          <cell r="C43">
            <v>4.5</v>
          </cell>
          <cell r="D43">
            <v>4.5</v>
          </cell>
          <cell r="E43">
            <v>0</v>
          </cell>
          <cell r="F43">
            <v>24.1</v>
          </cell>
          <cell r="G43">
            <v>0</v>
          </cell>
          <cell r="H43">
            <v>436.3</v>
          </cell>
          <cell r="I43">
            <v>0</v>
          </cell>
          <cell r="J43">
            <v>200.5</v>
          </cell>
          <cell r="K43">
            <v>71.1</v>
          </cell>
          <cell r="L43">
            <v>0.2</v>
          </cell>
          <cell r="M43">
            <v>0</v>
          </cell>
        </row>
        <row r="46">
          <cell r="B46">
            <v>5058.31</v>
          </cell>
          <cell r="C46">
            <v>3287.4</v>
          </cell>
          <cell r="D46">
            <v>4448.2</v>
          </cell>
          <cell r="E46">
            <v>4877.1</v>
          </cell>
          <cell r="F46">
            <v>17069.61</v>
          </cell>
          <cell r="G46">
            <v>15058.72</v>
          </cell>
          <cell r="H46">
            <v>22065.56</v>
          </cell>
          <cell r="I46">
            <v>19955.36</v>
          </cell>
          <cell r="J46">
            <v>14531.94</v>
          </cell>
          <cell r="K46">
            <v>13029.98</v>
          </cell>
          <cell r="L46">
            <v>10664.62</v>
          </cell>
          <cell r="M46">
            <v>14918.8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14"/>
    </sheetNames>
    <sheetDataSet>
      <sheetData sheetId="0">
        <row r="3">
          <cell r="B3" t="str">
            <v>Situation Mensuelle du Marché du Triticale en 2013/14</v>
          </cell>
        </row>
        <row r="7">
          <cell r="O7">
            <v>41821</v>
          </cell>
          <cell r="P7">
            <v>41456</v>
          </cell>
        </row>
        <row r="12">
          <cell r="B12">
            <v>102178.3</v>
          </cell>
          <cell r="C12">
            <v>121645.9</v>
          </cell>
          <cell r="D12">
            <v>513788.3</v>
          </cell>
          <cell r="E12">
            <v>478759.3</v>
          </cell>
          <cell r="F12">
            <v>418966.3</v>
          </cell>
          <cell r="G12">
            <v>368814.8</v>
          </cell>
          <cell r="H12">
            <v>325224.1</v>
          </cell>
          <cell r="I12">
            <v>268291.7</v>
          </cell>
          <cell r="J12">
            <v>217277.3</v>
          </cell>
          <cell r="K12">
            <v>179921.4</v>
          </cell>
          <cell r="L12">
            <v>142280</v>
          </cell>
          <cell r="M12">
            <v>104979.6</v>
          </cell>
          <cell r="N12">
            <v>61548.6</v>
          </cell>
          <cell r="O12">
            <v>61548.6</v>
          </cell>
          <cell r="P12">
            <v>97629.42</v>
          </cell>
          <cell r="Q12">
            <v>-0.369569131927651</v>
          </cell>
        </row>
        <row r="14">
          <cell r="B14">
            <v>16177.05</v>
          </cell>
          <cell r="C14">
            <v>14028.63</v>
          </cell>
          <cell r="D14">
            <v>49784.46</v>
          </cell>
          <cell r="E14">
            <v>44859.4</v>
          </cell>
          <cell r="F14">
            <v>37844.44</v>
          </cell>
          <cell r="G14">
            <v>36812.69</v>
          </cell>
          <cell r="H14">
            <v>32255.91</v>
          </cell>
          <cell r="I14">
            <v>29604.36</v>
          </cell>
          <cell r="J14">
            <v>24344.41</v>
          </cell>
          <cell r="K14">
            <v>19751.01</v>
          </cell>
          <cell r="L14">
            <v>17000.45</v>
          </cell>
          <cell r="M14">
            <v>15632.39</v>
          </cell>
          <cell r="N14">
            <v>12790.18</v>
          </cell>
          <cell r="O14">
            <v>12790.18</v>
          </cell>
          <cell r="P14">
            <v>16177.05</v>
          </cell>
          <cell r="Q14">
            <v>-0.209362646465208</v>
          </cell>
        </row>
        <row r="18">
          <cell r="B18">
            <v>118355.35</v>
          </cell>
          <cell r="C18">
            <v>135674.53</v>
          </cell>
          <cell r="D18">
            <v>563572.76</v>
          </cell>
          <cell r="E18">
            <v>523618.7</v>
          </cell>
          <cell r="F18">
            <v>456810.74</v>
          </cell>
          <cell r="G18">
            <v>405627.49</v>
          </cell>
          <cell r="H18">
            <v>357480.01</v>
          </cell>
          <cell r="I18">
            <v>297896.06</v>
          </cell>
          <cell r="J18">
            <v>241621.71</v>
          </cell>
          <cell r="K18">
            <v>199672.41</v>
          </cell>
          <cell r="L18">
            <v>159280.45</v>
          </cell>
          <cell r="M18">
            <v>120611.99</v>
          </cell>
          <cell r="N18">
            <v>74338.78</v>
          </cell>
          <cell r="O18">
            <v>74338.78</v>
          </cell>
          <cell r="P18">
            <v>113806.47</v>
          </cell>
          <cell r="Q18">
            <v>-0.346796539774936</v>
          </cell>
        </row>
        <row r="22">
          <cell r="B22">
            <v>118355.35</v>
          </cell>
          <cell r="C22">
            <v>135674.53</v>
          </cell>
          <cell r="D22">
            <v>563572.76</v>
          </cell>
          <cell r="E22">
            <v>523618.7</v>
          </cell>
          <cell r="F22">
            <v>456810.74</v>
          </cell>
          <cell r="G22">
            <v>405627.49</v>
          </cell>
          <cell r="H22">
            <v>357480.01</v>
          </cell>
          <cell r="I22">
            <v>297896.06</v>
          </cell>
          <cell r="J22">
            <v>241621.71</v>
          </cell>
          <cell r="K22">
            <v>199672.41</v>
          </cell>
          <cell r="L22">
            <v>159280.45</v>
          </cell>
          <cell r="M22">
            <v>120611.99</v>
          </cell>
          <cell r="N22">
            <v>74338.78</v>
          </cell>
          <cell r="O22">
            <v>74338.78</v>
          </cell>
          <cell r="P22">
            <v>113806.47</v>
          </cell>
          <cell r="Q22">
            <v>-0.346796539774936</v>
          </cell>
        </row>
        <row r="25">
          <cell r="B25">
            <v>73765.4</v>
          </cell>
          <cell r="C25">
            <v>488485.4</v>
          </cell>
          <cell r="D25">
            <v>61236.3</v>
          </cell>
          <cell r="E25">
            <v>26953.4</v>
          </cell>
          <cell r="F25">
            <v>22394.4</v>
          </cell>
          <cell r="G25">
            <v>13910.9</v>
          </cell>
          <cell r="H25">
            <v>15271.3</v>
          </cell>
          <cell r="I25">
            <v>15862</v>
          </cell>
          <cell r="J25">
            <v>16102.5</v>
          </cell>
          <cell r="K25">
            <v>14731.7</v>
          </cell>
          <cell r="L25">
            <v>14556.5</v>
          </cell>
          <cell r="M25">
            <v>20481.6</v>
          </cell>
        </row>
        <row r="25">
          <cell r="O25">
            <v>783751.4</v>
          </cell>
          <cell r="P25">
            <v>1005105.5</v>
          </cell>
          <cell r="Q25">
            <v>-0.220229717178943</v>
          </cell>
        </row>
        <row r="28">
          <cell r="B28">
            <v>10</v>
          </cell>
          <cell r="C28">
            <v>225</v>
          </cell>
          <cell r="D28">
            <v>476.2</v>
          </cell>
          <cell r="E28">
            <v>230.9</v>
          </cell>
          <cell r="F28">
            <v>295.8</v>
          </cell>
          <cell r="G28">
            <v>345.1</v>
          </cell>
          <cell r="H28">
            <v>146</v>
          </cell>
          <cell r="I28">
            <v>255.6</v>
          </cell>
          <cell r="J28">
            <v>203.4</v>
          </cell>
          <cell r="K28">
            <v>392.9</v>
          </cell>
          <cell r="L28">
            <v>486.3</v>
          </cell>
          <cell r="M28">
            <v>293.2</v>
          </cell>
        </row>
        <row r="30">
          <cell r="B30">
            <v>192130.75</v>
          </cell>
          <cell r="C30">
            <v>624384.93</v>
          </cell>
          <cell r="D30">
            <v>625285.26</v>
          </cell>
          <cell r="E30">
            <v>550803</v>
          </cell>
          <cell r="F30">
            <v>479500.94</v>
          </cell>
          <cell r="G30">
            <v>419883.49</v>
          </cell>
          <cell r="H30">
            <v>372897.31</v>
          </cell>
          <cell r="I30">
            <v>314013.66</v>
          </cell>
          <cell r="J30">
            <v>257927.61</v>
          </cell>
          <cell r="K30">
            <v>214797.01</v>
          </cell>
          <cell r="L30">
            <v>174323.25</v>
          </cell>
          <cell r="M30">
            <v>141386.79</v>
          </cell>
        </row>
        <row r="33">
          <cell r="B33">
            <v>46574.51</v>
          </cell>
          <cell r="C33">
            <v>60156.69</v>
          </cell>
          <cell r="D33">
            <v>61588.66</v>
          </cell>
          <cell r="E33">
            <v>71011.61</v>
          </cell>
          <cell r="F33">
            <v>55152.26</v>
          </cell>
          <cell r="G33">
            <v>50822.24</v>
          </cell>
          <cell r="H33">
            <v>48184.34</v>
          </cell>
          <cell r="I33">
            <v>38768.87</v>
          </cell>
          <cell r="J33">
            <v>39512.69</v>
          </cell>
          <cell r="K33">
            <v>39983.55</v>
          </cell>
          <cell r="L33">
            <v>36631.53</v>
          </cell>
          <cell r="M33">
            <v>38927.09</v>
          </cell>
        </row>
        <row r="33">
          <cell r="O33">
            <v>587314.04</v>
          </cell>
          <cell r="P33">
            <v>724307.63</v>
          </cell>
          <cell r="Q33">
            <v>-0.189137300679823</v>
          </cell>
        </row>
        <row r="34">
          <cell r="B34">
            <v>7656.81000000001</v>
          </cell>
          <cell r="C34">
            <v>-1212.21999999991</v>
          </cell>
          <cell r="D34">
            <v>35227.3</v>
          </cell>
          <cell r="E34">
            <v>19232.85</v>
          </cell>
          <cell r="F34">
            <v>13885.09</v>
          </cell>
          <cell r="G34">
            <v>6803.64000000007</v>
          </cell>
          <cell r="H34">
            <v>22337.31</v>
          </cell>
          <cell r="I34">
            <v>30397.08</v>
          </cell>
          <cell r="J34">
            <v>12698.91</v>
          </cell>
          <cell r="K34">
            <v>10348.21</v>
          </cell>
          <cell r="L34">
            <v>11402.93</v>
          </cell>
          <cell r="M34">
            <v>21984.12</v>
          </cell>
        </row>
        <row r="43">
          <cell r="B43">
            <v>2224.9</v>
          </cell>
          <cell r="C43">
            <v>1867.7</v>
          </cell>
          <cell r="D43">
            <v>4843.6</v>
          </cell>
          <cell r="E43">
            <v>3747.8</v>
          </cell>
          <cell r="F43">
            <v>4836.1</v>
          </cell>
          <cell r="G43">
            <v>4777.6</v>
          </cell>
          <cell r="H43">
            <v>4305.6</v>
          </cell>
          <cell r="I43">
            <v>3200.8</v>
          </cell>
          <cell r="J43">
            <v>6043.6</v>
          </cell>
          <cell r="K43">
            <v>5184.8</v>
          </cell>
          <cell r="L43">
            <v>5649.9</v>
          </cell>
          <cell r="M43">
            <v>6136.8</v>
          </cell>
        </row>
        <row r="45">
          <cell r="B45">
            <v>0</v>
          </cell>
          <cell r="C45">
            <v>0</v>
          </cell>
          <cell r="D45">
            <v>7</v>
          </cell>
          <cell r="E45">
            <v>0</v>
          </cell>
          <cell r="F45">
            <v>0</v>
          </cell>
          <cell r="G45">
            <v>0</v>
          </cell>
          <cell r="H45">
            <v>174</v>
          </cell>
          <cell r="I45">
            <v>25.2</v>
          </cell>
          <cell r="J45">
            <v>0</v>
          </cell>
          <cell r="K45">
            <v>0</v>
          </cell>
          <cell r="L45">
            <v>26.9</v>
          </cell>
          <cell r="M45">
            <v>0</v>
          </cell>
        </row>
        <row r="48">
          <cell r="B48">
            <v>56456.22</v>
          </cell>
          <cell r="C48">
            <v>60812.1700000001</v>
          </cell>
          <cell r="D48">
            <v>101666.56</v>
          </cell>
          <cell r="E48">
            <v>93992.26</v>
          </cell>
          <cell r="F48">
            <v>73873.45</v>
          </cell>
          <cell r="G48">
            <v>62403.4800000001</v>
          </cell>
          <cell r="H48">
            <v>75001.25</v>
          </cell>
          <cell r="I48">
            <v>72391.95</v>
          </cell>
          <cell r="J48">
            <v>58255.2</v>
          </cell>
          <cell r="K48">
            <v>55516.56</v>
          </cell>
          <cell r="L48">
            <v>53711.26</v>
          </cell>
          <cell r="M48">
            <v>67048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3-14'!$B$3:$Q$3</f>
        <v>Situation Mensuelle du Marché du Blé tendre en 2013/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1]!dat1</f>
        <v>41821</v>
      </c>
      <c r="P7" s="20" t="n">
        <f aca="false">[1]!dat2</f>
        <v>41456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3-14'!B11</f>
        <v>2226923.2</v>
      </c>
      <c r="C11" s="40" t="n">
        <f aca="false">'[1]13-14'!C11</f>
        <v>4472037.7</v>
      </c>
      <c r="D11" s="40" t="n">
        <f aca="false">'[1]13-14'!D11</f>
        <v>13216963.6</v>
      </c>
      <c r="E11" s="40" t="n">
        <f aca="false">'[1]13-14'!E11</f>
        <v>12794379.6</v>
      </c>
      <c r="F11" s="40" t="n">
        <f aca="false">'[1]13-14'!F11</f>
        <v>11430821.5</v>
      </c>
      <c r="G11" s="40" t="n">
        <f aca="false">'[1]13-14'!G11</f>
        <v>10598132.8</v>
      </c>
      <c r="H11" s="40" t="n">
        <f aca="false">'[1]13-14'!H11</f>
        <v>9408155.1</v>
      </c>
      <c r="I11" s="40" t="n">
        <f aca="false">'[1]13-14'!I11</f>
        <v>8154119.7</v>
      </c>
      <c r="J11" s="40" t="n">
        <f aca="false">'[1]13-14'!J11</f>
        <v>6862308.3</v>
      </c>
      <c r="K11" s="40" t="n">
        <f aca="false">'[1]13-14'!K11</f>
        <v>6219179.1</v>
      </c>
      <c r="L11" s="40" t="n">
        <f aca="false">'[1]13-14'!L11</f>
        <v>5004998.3</v>
      </c>
      <c r="M11" s="40" t="n">
        <f aca="false">'[1]13-14'!M11</f>
        <v>3819060.7</v>
      </c>
      <c r="N11" s="41" t="n">
        <f aca="false">'[1]13-14'!N11</f>
        <v>1764999.7</v>
      </c>
      <c r="O11" s="42" t="n">
        <f aca="false">'[1]13-14'!O11</f>
        <v>1764999.7</v>
      </c>
      <c r="P11" s="43" t="n">
        <f aca="false">'[1]13-14'!P11</f>
        <v>2236322.51</v>
      </c>
      <c r="Q11" s="36" t="n">
        <f aca="false">'[1]13-14'!Q11</f>
        <v>-0.210757977837463</v>
      </c>
    </row>
    <row r="12" s="22" customFormat="true" ht="12.75" hidden="false" customHeight="true" outlineLevel="0" collapsed="false">
      <c r="A12" s="23" t="s">
        <v>20</v>
      </c>
      <c r="B12" s="39" t="n">
        <f aca="false">'[1]13-14'!B12</f>
        <v>139173.85</v>
      </c>
      <c r="C12" s="40" t="n">
        <f aca="false">'[1]13-14'!C12</f>
        <v>108626.96</v>
      </c>
      <c r="D12" s="40" t="n">
        <f aca="false">'[1]13-14'!D12</f>
        <v>331996.81</v>
      </c>
      <c r="E12" s="40" t="n">
        <f aca="false">'[1]13-14'!E12</f>
        <v>273820.94</v>
      </c>
      <c r="F12" s="40" t="n">
        <f aca="false">'[1]13-14'!F12</f>
        <v>242273.5</v>
      </c>
      <c r="G12" s="40" t="n">
        <f aca="false">'[1]13-14'!G12</f>
        <v>237262.74</v>
      </c>
      <c r="H12" s="40" t="n">
        <f aca="false">'[1]13-14'!H12</f>
        <v>232443.47</v>
      </c>
      <c r="I12" s="40" t="n">
        <f aca="false">'[1]13-14'!I12</f>
        <v>216218.26</v>
      </c>
      <c r="J12" s="40" t="n">
        <f aca="false">'[1]13-14'!J12</f>
        <v>204512.77</v>
      </c>
      <c r="K12" s="40" t="n">
        <f aca="false">'[1]13-14'!K12</f>
        <v>186624.75</v>
      </c>
      <c r="L12" s="40" t="n">
        <f aca="false">'[1]13-14'!L12</f>
        <v>157674.03</v>
      </c>
      <c r="M12" s="40" t="n">
        <f aca="false">'[1]13-14'!M12</f>
        <v>119184.24</v>
      </c>
      <c r="N12" s="41" t="n">
        <f aca="false">'[1]13-14'!N12</f>
        <v>111008.7</v>
      </c>
      <c r="O12" s="42" t="n">
        <f aca="false">'[1]13-14'!O12</f>
        <v>111008.7</v>
      </c>
      <c r="P12" s="43" t="n">
        <f aca="false">'[1]13-14'!P12</f>
        <v>139173.85</v>
      </c>
      <c r="Q12" s="36" t="n">
        <f aca="false">'[1]13-14'!Q12</f>
        <v>-0.202373865492691</v>
      </c>
    </row>
    <row r="13" s="22" customFormat="true" ht="12.75" hidden="false" customHeight="true" outlineLevel="0" collapsed="false">
      <c r="A13" s="23" t="s">
        <v>21</v>
      </c>
      <c r="B13" s="39" t="n">
        <f aca="false">'[1]13-14'!B13</f>
        <v>0</v>
      </c>
      <c r="C13" s="40" t="n">
        <f aca="false">'[1]13-14'!C13</f>
        <v>0</v>
      </c>
      <c r="D13" s="40" t="n">
        <f aca="false">'[1]13-14'!D13</f>
        <v>0</v>
      </c>
      <c r="E13" s="40" t="n">
        <f aca="false">'[1]13-14'!E13</f>
        <v>0</v>
      </c>
      <c r="F13" s="40" t="n">
        <f aca="false">'[1]13-14'!F13</f>
        <v>0</v>
      </c>
      <c r="G13" s="40" t="n">
        <f aca="false">'[1]13-14'!G13</f>
        <v>0</v>
      </c>
      <c r="H13" s="40" t="n">
        <f aca="false">'[1]13-14'!H13</f>
        <v>0</v>
      </c>
      <c r="I13" s="40" t="n">
        <f aca="false">'[1]13-14'!I13</f>
        <v>0</v>
      </c>
      <c r="J13" s="40" t="n">
        <f aca="false">'[1]13-14'!J13</f>
        <v>0</v>
      </c>
      <c r="K13" s="40" t="n">
        <f aca="false">'[1]13-14'!K13</f>
        <v>0</v>
      </c>
      <c r="L13" s="40" t="n">
        <f aca="false">'[1]13-14'!L13</f>
        <v>0</v>
      </c>
      <c r="M13" s="40" t="n">
        <f aca="false">'[1]13-14'!M13</f>
        <v>0</v>
      </c>
      <c r="N13" s="41" t="n">
        <f aca="false">'[1]13-14'!N13</f>
        <v>0</v>
      </c>
      <c r="O13" s="42" t="n">
        <f aca="false">'[1]13-14'!O13</f>
        <v>0</v>
      </c>
      <c r="P13" s="43" t="n">
        <f aca="false">'[1]13-14'!P13</f>
        <v>0</v>
      </c>
      <c r="Q13" s="36" t="str">
        <f aca="false">'[1]13-14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3-14'!B14</f>
        <v>393699.050450976</v>
      </c>
      <c r="C14" s="40" t="n">
        <f aca="false">'[1]13-14'!C14</f>
        <v>386963.272544918</v>
      </c>
      <c r="D14" s="40" t="n">
        <f aca="false">'[1]13-14'!D14</f>
        <v>375897.646121937</v>
      </c>
      <c r="E14" s="40" t="n">
        <f aca="false">'[1]13-14'!E14</f>
        <v>376965.45993521</v>
      </c>
      <c r="F14" s="40" t="n">
        <f aca="false">'[1]13-14'!F14</f>
        <v>372402.92040254</v>
      </c>
      <c r="G14" s="40" t="n">
        <f aca="false">'[1]13-14'!G14</f>
        <v>374226.289281294</v>
      </c>
      <c r="H14" s="40" t="n">
        <f aca="false">'[1]13-14'!H14</f>
        <v>378087.844844213</v>
      </c>
      <c r="I14" s="40" t="n">
        <f aca="false">'[1]13-14'!I14</f>
        <v>382444.949326843</v>
      </c>
      <c r="J14" s="40" t="n">
        <f aca="false">'[1]13-14'!J14</f>
        <v>382251.697702037</v>
      </c>
      <c r="K14" s="40" t="n">
        <f aca="false">'[1]13-14'!K14</f>
        <v>370155.149705563</v>
      </c>
      <c r="L14" s="40" t="n">
        <f aca="false">'[1]13-14'!L14</f>
        <v>381221.302345649</v>
      </c>
      <c r="M14" s="40" t="n">
        <f aca="false">'[1]13-14'!M14</f>
        <v>365174.869116501</v>
      </c>
      <c r="N14" s="41" t="n">
        <f aca="false">'[1]13-14'!N14</f>
        <v>364446.788623779</v>
      </c>
      <c r="O14" s="42" t="n">
        <f aca="false">'[1]13-14'!O14</f>
        <v>364446.788623779</v>
      </c>
      <c r="P14" s="43" t="n">
        <f aca="false">'[1]13-14'!P14</f>
        <v>393699.050450976</v>
      </c>
      <c r="Q14" s="36" t="n">
        <f aca="false">'[1]13-14'!Q14</f>
        <v>-0.0743010728466036</v>
      </c>
    </row>
    <row r="15" s="22" customFormat="true" ht="12.75" hidden="false" customHeight="true" outlineLevel="0" collapsed="false">
      <c r="A15" s="23" t="s">
        <v>23</v>
      </c>
      <c r="B15" s="39" t="n">
        <f aca="false">'[1]13-14'!B15</f>
        <v>63996.31</v>
      </c>
      <c r="C15" s="40" t="n">
        <f aca="false">'[1]13-14'!C15</f>
        <v>64403.22</v>
      </c>
      <c r="D15" s="40" t="n">
        <f aca="false">'[1]13-14'!D15</f>
        <v>72802.36</v>
      </c>
      <c r="E15" s="40" t="n">
        <f aca="false">'[1]13-14'!E15</f>
        <v>71375.07</v>
      </c>
      <c r="F15" s="40" t="n">
        <f aca="false">'[1]13-14'!F15</f>
        <v>76350.02</v>
      </c>
      <c r="G15" s="40" t="n">
        <f aca="false">'[1]13-14'!G15</f>
        <v>79299.27</v>
      </c>
      <c r="H15" s="40" t="n">
        <f aca="false">'[1]13-14'!H15</f>
        <v>75114.94</v>
      </c>
      <c r="I15" s="40" t="n">
        <f aca="false">'[1]13-14'!I15</f>
        <v>76706.105</v>
      </c>
      <c r="J15" s="40" t="n">
        <f aca="false">'[1]13-14'!J15</f>
        <v>81308.65</v>
      </c>
      <c r="K15" s="40" t="n">
        <f aca="false">'[1]13-14'!K15</f>
        <v>84024.36</v>
      </c>
      <c r="L15" s="40" t="n">
        <f aca="false">'[1]13-14'!L15</f>
        <v>84310.23</v>
      </c>
      <c r="M15" s="40" t="n">
        <f aca="false">'[1]13-14'!M15</f>
        <v>72008.79</v>
      </c>
      <c r="N15" s="41" t="n">
        <f aca="false">'[1]13-14'!N15</f>
        <v>75141.6104166667</v>
      </c>
      <c r="O15" s="42" t="n">
        <f aca="false">'[1]13-14'!O15</f>
        <v>75141.6104166667</v>
      </c>
      <c r="P15" s="43" t="n">
        <f aca="false">'[1]13-14'!P15</f>
        <v>64006.308</v>
      </c>
      <c r="Q15" s="36" t="n">
        <f aca="false">'[1]13-14'!Q15</f>
        <v>0.173971953149785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3-14'!B17</f>
        <v>2823792.41045098</v>
      </c>
      <c r="C17" s="46" t="n">
        <f aca="false">'[1]13-14'!C17</f>
        <v>5032031.15254492</v>
      </c>
      <c r="D17" s="46" t="n">
        <f aca="false">'[1]13-14'!D17</f>
        <v>13997660.4161219</v>
      </c>
      <c r="E17" s="46" t="n">
        <f aca="false">'[1]13-14'!E17</f>
        <v>13516541.0699352</v>
      </c>
      <c r="F17" s="46" t="n">
        <f aca="false">'[1]13-14'!F17</f>
        <v>12121847.9404025</v>
      </c>
      <c r="G17" s="46" t="n">
        <f aca="false">'[1]13-14'!G17</f>
        <v>11288921.0992813</v>
      </c>
      <c r="H17" s="46" t="n">
        <f aca="false">'[1]13-14'!H17</f>
        <v>10093801.3548442</v>
      </c>
      <c r="I17" s="46" t="n">
        <f aca="false">'[1]13-14'!I17</f>
        <v>8829489.01432684</v>
      </c>
      <c r="J17" s="46" t="n">
        <f aca="false">'[1]13-14'!J17</f>
        <v>7530381.41770204</v>
      </c>
      <c r="K17" s="46" t="n">
        <f aca="false">'[1]13-14'!K17</f>
        <v>6859983.35970556</v>
      </c>
      <c r="L17" s="46" t="n">
        <f aca="false">'[1]13-14'!L17</f>
        <v>5628203.86234565</v>
      </c>
      <c r="M17" s="46" t="n">
        <f aca="false">'[1]13-14'!M17</f>
        <v>4375428.5991165</v>
      </c>
      <c r="N17" s="47" t="n">
        <f aca="false">'[1]13-14'!N17</f>
        <v>2315596.79904045</v>
      </c>
      <c r="O17" s="48" t="n">
        <f aca="false">'[1]13-14'!O17</f>
        <v>2315596.79904045</v>
      </c>
      <c r="P17" s="49" t="n">
        <f aca="false">'[1]13-14'!P17</f>
        <v>2833201.71845098</v>
      </c>
      <c r="Q17" s="50" t="n">
        <f aca="false">'[1]13-14'!Q17</f>
        <v>-0.182692575696137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3-14'!B19</f>
        <v>0</v>
      </c>
      <c r="C19" s="40" t="n">
        <f aca="false">'[1]13-14'!C19</f>
        <v>0</v>
      </c>
      <c r="D19" s="40" t="n">
        <f aca="false">'[1]13-14'!D19</f>
        <v>0</v>
      </c>
      <c r="E19" s="40" t="n">
        <f aca="false">'[1]13-14'!E19</f>
        <v>0</v>
      </c>
      <c r="F19" s="40" t="n">
        <f aca="false">'[1]13-14'!F19</f>
        <v>0</v>
      </c>
      <c r="G19" s="40" t="n">
        <f aca="false">'[1]13-14'!G19</f>
        <v>0</v>
      </c>
      <c r="H19" s="40" t="n">
        <f aca="false">'[1]13-14'!H19</f>
        <v>0</v>
      </c>
      <c r="I19" s="40" t="n">
        <f aca="false">'[1]13-14'!I19</f>
        <v>0</v>
      </c>
      <c r="J19" s="40" t="n">
        <f aca="false">'[1]13-14'!J19</f>
        <v>0</v>
      </c>
      <c r="K19" s="40" t="n">
        <f aca="false">'[1]13-14'!K19</f>
        <v>0</v>
      </c>
      <c r="L19" s="40" t="n">
        <f aca="false">'[1]13-14'!L19</f>
        <v>0</v>
      </c>
      <c r="M19" s="40" t="n">
        <f aca="false">'[1]13-14'!M19</f>
        <v>0</v>
      </c>
      <c r="N19" s="41" t="n">
        <f aca="false">'[1]13-14'!N19</f>
        <v>0</v>
      </c>
      <c r="O19" s="42" t="n">
        <f aca="false">'[1]13-14'!O19</f>
        <v>0</v>
      </c>
      <c r="P19" s="43" t="n">
        <f aca="false">'[1]13-14'!P19</f>
        <v>0</v>
      </c>
      <c r="Q19" s="36" t="str">
        <f aca="false">'[1]13-14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3-14'!B21</f>
        <v>2823792.41045098</v>
      </c>
      <c r="C21" s="56" t="n">
        <f aca="false">'[1]13-14'!C21</f>
        <v>5032031.15254492</v>
      </c>
      <c r="D21" s="56" t="n">
        <f aca="false">'[1]13-14'!D21</f>
        <v>13997660.4161219</v>
      </c>
      <c r="E21" s="56" t="n">
        <f aca="false">'[1]13-14'!E21</f>
        <v>13516541.0699352</v>
      </c>
      <c r="F21" s="56" t="n">
        <f aca="false">'[1]13-14'!F21</f>
        <v>12121847.9404025</v>
      </c>
      <c r="G21" s="56" t="n">
        <f aca="false">'[1]13-14'!G21</f>
        <v>11288921.0992813</v>
      </c>
      <c r="H21" s="56" t="n">
        <f aca="false">'[1]13-14'!H21</f>
        <v>10093801.3548442</v>
      </c>
      <c r="I21" s="56" t="n">
        <f aca="false">'[1]13-14'!I21</f>
        <v>8829489.01432684</v>
      </c>
      <c r="J21" s="56" t="n">
        <f aca="false">'[1]13-14'!J21</f>
        <v>7530381.41770204</v>
      </c>
      <c r="K21" s="56" t="n">
        <f aca="false">'[1]13-14'!K21</f>
        <v>6859983.35970556</v>
      </c>
      <c r="L21" s="56" t="n">
        <f aca="false">'[1]13-14'!L21</f>
        <v>5628203.86234565</v>
      </c>
      <c r="M21" s="56" t="n">
        <f aca="false">'[1]13-14'!M21</f>
        <v>4375428.5991165</v>
      </c>
      <c r="N21" s="57" t="n">
        <f aca="false">'[1]13-14'!N21</f>
        <v>2315596.79904045</v>
      </c>
      <c r="O21" s="58" t="n">
        <f aca="false">'[1]13-14'!O21</f>
        <v>2315596.79904045</v>
      </c>
      <c r="P21" s="59" t="n">
        <f aca="false">'[1]13-14'!P21</f>
        <v>2833201.71845098</v>
      </c>
      <c r="Q21" s="60" t="n">
        <f aca="false">'[1]13-14'!Q21</f>
        <v>-0.182692575696137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3-14'!B24</f>
        <v>4442680.1</v>
      </c>
      <c r="C24" s="40" t="n">
        <f aca="false">'[1]13-14'!C24</f>
        <v>12354474.4</v>
      </c>
      <c r="D24" s="40" t="n">
        <f aca="false">'[1]13-14'!D24</f>
        <v>2581113.6</v>
      </c>
      <c r="E24" s="40" t="n">
        <f aca="false">'[1]13-14'!E24</f>
        <v>1636991.7</v>
      </c>
      <c r="F24" s="40" t="n">
        <f aca="false">'[1]13-14'!F24</f>
        <v>1913177.7</v>
      </c>
      <c r="G24" s="40" t="n">
        <f aca="false">'[1]13-14'!G24</f>
        <v>1528174.3</v>
      </c>
      <c r="H24" s="40" t="n">
        <f aca="false">'[1]13-14'!H24</f>
        <v>2137161.8</v>
      </c>
      <c r="I24" s="40" t="n">
        <f aca="false">'[1]13-14'!I24</f>
        <v>1659149.1</v>
      </c>
      <c r="J24" s="40" t="n">
        <f aca="false">'[1]13-14'!J24</f>
        <v>2185105.2</v>
      </c>
      <c r="K24" s="40" t="n">
        <f aca="false">'[1]13-14'!K24</f>
        <v>1692926.2</v>
      </c>
      <c r="L24" s="40" t="n">
        <f aca="false">'[1]13-14'!L24</f>
        <v>1300382.8</v>
      </c>
      <c r="M24" s="40" t="n">
        <f aca="false">'[1]13-14'!M24</f>
        <v>580792.2</v>
      </c>
      <c r="N24" s="41" t="n">
        <f aca="false">'[1]13-14'!N24</f>
        <v>0</v>
      </c>
      <c r="O24" s="42" t="n">
        <f aca="false">'[1]13-14'!O24</f>
        <v>34012129.1</v>
      </c>
      <c r="P24" s="43" t="n">
        <f aca="false">'[1]13-14'!P24</f>
        <v>32646630.14</v>
      </c>
      <c r="Q24" s="36" t="n">
        <f aca="false">'[1]13-14'!Q24</f>
        <v>0.04182664348952</v>
      </c>
    </row>
    <row r="25" s="22" customFormat="true" ht="12.75" hidden="false" customHeight="true" outlineLevel="0" collapsed="false">
      <c r="A25" s="23" t="s">
        <v>29</v>
      </c>
      <c r="B25" s="39" t="n">
        <f aca="false">'[1]13-14'!B25</f>
        <v>5225.4449465607</v>
      </c>
      <c r="C25" s="40" t="n">
        <f aca="false">'[1]13-14'!C25</f>
        <v>4745.79295116138</v>
      </c>
      <c r="D25" s="40" t="n">
        <f aca="false">'[1]13-14'!D25</f>
        <v>6608.43901368828</v>
      </c>
      <c r="E25" s="40" t="n">
        <f aca="false">'[1]13-14'!E25</f>
        <v>5144.78840166916</v>
      </c>
      <c r="F25" s="40" t="n">
        <f aca="false">'[1]13-14'!F25</f>
        <v>4537.31250495471</v>
      </c>
      <c r="G25" s="40" t="n">
        <f aca="false">'[1]13-14'!G25</f>
        <v>4998.48348903268</v>
      </c>
      <c r="H25" s="40" t="n">
        <f aca="false">'[1]13-14'!H25</f>
        <v>4746.50697883635</v>
      </c>
      <c r="I25" s="40" t="n">
        <f aca="false">'[1]13-14'!I25</f>
        <v>3790.07629478742</v>
      </c>
      <c r="J25" s="40" t="n">
        <f aca="false">'[1]13-14'!J25</f>
        <v>4327.73749522731</v>
      </c>
      <c r="K25" s="40" t="n">
        <f aca="false">'[1]13-14'!K25</f>
        <v>4318.04272252979</v>
      </c>
      <c r="L25" s="40" t="n">
        <f aca="false">'[1]13-14'!L25</f>
        <v>4090.76217433051</v>
      </c>
      <c r="M25" s="40" t="n">
        <f aca="false">'[1]13-14'!M25</f>
        <v>4534.69931635748</v>
      </c>
      <c r="N25" s="41" t="n">
        <f aca="false">'[1]13-14'!N25</f>
        <v>0</v>
      </c>
      <c r="O25" s="42" t="n">
        <f aca="false">'[1]13-14'!O25</f>
        <v>57068.0862891358</v>
      </c>
      <c r="P25" s="43" t="n">
        <f aca="false">'[1]13-14'!P25</f>
        <v>69148.7481053509</v>
      </c>
      <c r="Q25" s="36" t="n">
        <f aca="false">'[1]13-14'!Q25</f>
        <v>-0.174705430643658</v>
      </c>
    </row>
    <row r="26" s="22" customFormat="true" ht="12.75" hidden="false" customHeight="true" outlineLevel="0" collapsed="false">
      <c r="A26" s="23" t="s">
        <v>30</v>
      </c>
      <c r="B26" s="39" t="n">
        <f aca="false">'[1]13-14'!B26</f>
        <v>14080.3</v>
      </c>
      <c r="C26" s="40" t="n">
        <f aca="false">'[1]13-14'!C26</f>
        <v>35076.4</v>
      </c>
      <c r="D26" s="40" t="n">
        <f aca="false">'[1]13-14'!D26</f>
        <v>25570.2</v>
      </c>
      <c r="E26" s="40" t="n">
        <f aca="false">'[1]13-14'!E26</f>
        <v>24266.5</v>
      </c>
      <c r="F26" s="40" t="n">
        <f aca="false">'[1]13-14'!F26</f>
        <v>39263</v>
      </c>
      <c r="G26" s="40" t="n">
        <f aca="false">'[1]13-14'!G26</f>
        <v>18376.5</v>
      </c>
      <c r="H26" s="40" t="n">
        <f aca="false">'[1]13-14'!H26</f>
        <v>8190.7</v>
      </c>
      <c r="I26" s="40" t="n">
        <f aca="false">'[1]13-14'!I26</f>
        <v>11645.3</v>
      </c>
      <c r="J26" s="40" t="n">
        <f aca="false">'[1]13-14'!J26</f>
        <v>23031.1</v>
      </c>
      <c r="K26" s="40" t="n">
        <f aca="false">'[1]13-14'!K26</f>
        <v>17185.4</v>
      </c>
      <c r="L26" s="40" t="n">
        <f aca="false">'[1]13-14'!L26</f>
        <v>15255</v>
      </c>
      <c r="M26" s="40" t="n">
        <f aca="false">'[1]13-14'!M26</f>
        <v>22152.8</v>
      </c>
      <c r="N26" s="41" t="n">
        <f aca="false">'[1]13-14'!N26</f>
        <v>0</v>
      </c>
      <c r="O26" s="42"/>
      <c r="P26" s="43"/>
      <c r="Q26" s="36" t="str">
        <f aca="false">'[1]13-14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3-14'!B28</f>
        <v>7285778.25539754</v>
      </c>
      <c r="C28" s="56" t="n">
        <f aca="false">'[1]13-14'!C28</f>
        <v>17426327.7454961</v>
      </c>
      <c r="D28" s="56" t="n">
        <f aca="false">'[1]13-14'!D28</f>
        <v>16610952.6551356</v>
      </c>
      <c r="E28" s="56" t="n">
        <f aca="false">'[1]13-14'!E28</f>
        <v>15182944.0583369</v>
      </c>
      <c r="F28" s="56" t="n">
        <f aca="false">'[1]13-14'!F28</f>
        <v>13788250.9288042</v>
      </c>
      <c r="G28" s="56" t="n">
        <f aca="false">'[1]13-14'!G28</f>
        <v>12840470.3827703</v>
      </c>
      <c r="H28" s="56" t="n">
        <f aca="false">'[1]13-14'!H28</f>
        <v>12243900.3618231</v>
      </c>
      <c r="I28" s="56" t="n">
        <f aca="false">'[1]13-14'!I28</f>
        <v>10504073.4906216</v>
      </c>
      <c r="J28" s="56" t="n">
        <f aca="false">'[1]13-14'!J28</f>
        <v>9204965.89399682</v>
      </c>
      <c r="K28" s="56" t="n">
        <f aca="false">'[1]13-14'!K28</f>
        <v>8574413.00242809</v>
      </c>
      <c r="L28" s="56" t="n">
        <f aca="false">'[1]13-14'!L28</f>
        <v>6947932.42451998</v>
      </c>
      <c r="M28" s="56" t="n">
        <f aca="false">'[1]13-14'!M28</f>
        <v>4982908.29843286</v>
      </c>
      <c r="N28" s="57" t="n">
        <f aca="false">'[1]13-14'!N28</f>
        <v>0</v>
      </c>
      <c r="O28" s="58"/>
      <c r="P28" s="59"/>
      <c r="Q28" s="60" t="str">
        <f aca="false">'[1]13-14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3-14'!B31</f>
        <v>4896</v>
      </c>
      <c r="C31" s="40" t="n">
        <f aca="false">'[1]13-14'!C31</f>
        <v>3247</v>
      </c>
      <c r="D31" s="40" t="n">
        <f aca="false">'[1]13-14'!D31</f>
        <v>3043</v>
      </c>
      <c r="E31" s="40" t="n">
        <f aca="false">'[1]13-14'!E31</f>
        <v>2501</v>
      </c>
      <c r="F31" s="40" t="n">
        <f aca="false">'[1]13-14'!F31</f>
        <v>2137</v>
      </c>
      <c r="G31" s="40" t="n">
        <f aca="false">'[1]13-14'!G31</f>
        <v>866</v>
      </c>
      <c r="H31" s="40" t="n">
        <f aca="false">'[1]13-14'!H31</f>
        <v>994</v>
      </c>
      <c r="I31" s="40" t="n">
        <f aca="false">'[1]13-14'!I31</f>
        <v>1544</v>
      </c>
      <c r="J31" s="40" t="n">
        <f aca="false">'[1]13-14'!J31</f>
        <v>3315</v>
      </c>
      <c r="K31" s="40" t="n">
        <f aca="false">'[1]13-14'!K31</f>
        <v>2253</v>
      </c>
      <c r="L31" s="40" t="n">
        <f aca="false">'[1]13-14'!L31</f>
        <v>1901</v>
      </c>
      <c r="M31" s="40" t="n">
        <f aca="false">'[1]13-14'!M31</f>
        <v>1997</v>
      </c>
      <c r="N31" s="41" t="n">
        <f aca="false">'[1]13-14'!N31</f>
        <v>0</v>
      </c>
      <c r="O31" s="42" t="n">
        <f aca="false">'[1]13-14'!O31</f>
        <v>28694</v>
      </c>
      <c r="P31" s="43" t="n">
        <f aca="false">'[1]13-14'!P31</f>
        <v>31486</v>
      </c>
      <c r="Q31" s="36" t="n">
        <f aca="false">'[1]13-14'!Q31</f>
        <v>-0.0886743314488979</v>
      </c>
    </row>
    <row r="32" s="22" customFormat="true" ht="12.75" hidden="false" customHeight="true" outlineLevel="0" collapsed="false">
      <c r="A32" s="23" t="s">
        <v>34</v>
      </c>
      <c r="B32" s="39" t="n">
        <f aca="false">'[1]13-14'!B32</f>
        <v>426821.01</v>
      </c>
      <c r="C32" s="40" t="n">
        <f aca="false">'[1]13-14'!C32</f>
        <v>473440.39</v>
      </c>
      <c r="D32" s="40" t="n">
        <f aca="false">'[1]13-14'!D32</f>
        <v>449402.74</v>
      </c>
      <c r="E32" s="40" t="n">
        <f aca="false">'[1]13-14'!E32</f>
        <v>463685.27</v>
      </c>
      <c r="F32" s="40" t="n">
        <f aca="false">'[1]13-14'!F32</f>
        <v>337662.68</v>
      </c>
      <c r="G32" s="40" t="n">
        <f aca="false">'[1]13-14'!G32</f>
        <v>322714.09</v>
      </c>
      <c r="H32" s="40" t="n">
        <f aca="false">'[1]13-14'!H32</f>
        <v>329528.78</v>
      </c>
      <c r="I32" s="40" t="n">
        <f aca="false">'[1]13-14'!I32</f>
        <v>301441.08</v>
      </c>
      <c r="J32" s="40" t="n">
        <f aca="false">'[1]13-14'!J32</f>
        <v>324731.69</v>
      </c>
      <c r="K32" s="40" t="n">
        <f aca="false">'[1]13-14'!K32</f>
        <v>332215.78</v>
      </c>
      <c r="L32" s="40" t="n">
        <f aca="false">'[1]13-14'!L32</f>
        <v>324363.69</v>
      </c>
      <c r="M32" s="40" t="n">
        <f aca="false">'[1]13-14'!M32</f>
        <v>327114.96</v>
      </c>
      <c r="N32" s="41" t="n">
        <f aca="false">'[1]13-14'!N32</f>
        <v>0</v>
      </c>
      <c r="O32" s="42" t="n">
        <f aca="false">'[1]13-14'!O32</f>
        <v>4413122.16</v>
      </c>
      <c r="P32" s="43" t="n">
        <f aca="false">'[1]13-14'!P32</f>
        <v>4587159.52</v>
      </c>
      <c r="Q32" s="36" t="n">
        <f aca="false">'[1]13-14'!Q32</f>
        <v>-0.0379401150627523</v>
      </c>
    </row>
    <row r="33" s="22" customFormat="true" ht="12.75" hidden="false" customHeight="true" outlineLevel="0" collapsed="false">
      <c r="A33" s="23" t="s">
        <v>35</v>
      </c>
      <c r="B33" s="39" t="n">
        <f aca="false">'[1]13-14'!B33</f>
        <v>257263.663239272</v>
      </c>
      <c r="C33" s="40" t="n">
        <f aca="false">'[1]13-14'!C33</f>
        <v>240361.351832478</v>
      </c>
      <c r="D33" s="40" t="n">
        <f aca="false">'[1]13-14'!D33</f>
        <v>239926.827005271</v>
      </c>
      <c r="E33" s="40" t="n">
        <f aca="false">'[1]13-14'!E33</f>
        <v>263599.988367211</v>
      </c>
      <c r="F33" s="40" t="n">
        <f aca="false">'[1]13-14'!F33</f>
        <v>231212.280203938</v>
      </c>
      <c r="G33" s="40" t="n">
        <f aca="false">'[1]13-14'!G33</f>
        <v>251297.683978887</v>
      </c>
      <c r="H33" s="40" t="n">
        <f aca="false">'[1]13-14'!H33</f>
        <v>247048.159488358</v>
      </c>
      <c r="I33" s="40" t="n">
        <f aca="false">'[1]13-14'!I33</f>
        <v>217820.832110587</v>
      </c>
      <c r="J33" s="40" t="n">
        <f aca="false">'[1]13-14'!J33</f>
        <v>236467.195757534</v>
      </c>
      <c r="K33" s="40" t="n">
        <f aca="false">'[1]13-14'!K33</f>
        <v>258107.193131338</v>
      </c>
      <c r="L33" s="40" t="n">
        <f aca="false">'[1]13-14'!L33</f>
        <v>242109.529737443</v>
      </c>
      <c r="M33" s="40" t="n">
        <f aca="false">'[1]13-14'!M33</f>
        <v>242451.587866437</v>
      </c>
      <c r="N33" s="41" t="n">
        <f aca="false">'[1]13-14'!N33</f>
        <v>0</v>
      </c>
      <c r="O33" s="42" t="n">
        <f aca="false">'[1]13-14'!O33</f>
        <v>2927666.29271876</v>
      </c>
      <c r="P33" s="43" t="n">
        <f aca="false">'[1]13-14'!P33</f>
        <v>2915409.17924872</v>
      </c>
      <c r="Q33" s="36" t="n">
        <f aca="false">'[1]13-14'!Q33</f>
        <v>0.00420425151888781</v>
      </c>
    </row>
    <row r="34" s="22" customFormat="true" ht="12.75" hidden="false" customHeight="true" outlineLevel="0" collapsed="false">
      <c r="A34" s="23" t="s">
        <v>36</v>
      </c>
      <c r="B34" s="39" t="n">
        <f aca="false">'[1]13-14'!B34</f>
        <v>32821.5644323592</v>
      </c>
      <c r="C34" s="40" t="n">
        <f aca="false">'[1]13-14'!C34</f>
        <v>30067.9049962846</v>
      </c>
      <c r="D34" s="40" t="n">
        <f aca="false">'[1]13-14'!D34</f>
        <v>31995.508250504</v>
      </c>
      <c r="E34" s="40" t="n">
        <f aca="false">'[1]13-14'!E34</f>
        <v>37093.4589261863</v>
      </c>
      <c r="F34" s="40" t="n">
        <f aca="false">'[1]13-14'!F34</f>
        <v>31600.8232675101</v>
      </c>
      <c r="G34" s="40" t="n">
        <f aca="false">'[1]13-14'!G34</f>
        <v>32167.7311182433</v>
      </c>
      <c r="H34" s="40" t="n">
        <f aca="false">'[1]13-14'!H34</f>
        <v>31229.4947441859</v>
      </c>
      <c r="I34" s="40" t="n">
        <f aca="false">'[1]13-14'!I34</f>
        <v>26076.6016630964</v>
      </c>
      <c r="J34" s="40" t="n">
        <f aca="false">'[1]13-14'!J34</f>
        <v>30225.6740700903</v>
      </c>
      <c r="K34" s="40" t="n">
        <f aca="false">'[1]13-14'!K34</f>
        <v>31708.4919237308</v>
      </c>
      <c r="L34" s="40" t="n">
        <f aca="false">'[1]13-14'!L34</f>
        <v>29247.6693612379</v>
      </c>
      <c r="M34" s="40" t="n">
        <f aca="false">'[1]13-14'!M34</f>
        <v>31260.5626693084</v>
      </c>
      <c r="N34" s="41" t="n">
        <f aca="false">'[1]13-14'!N34</f>
        <v>0</v>
      </c>
      <c r="O34" s="42" t="n">
        <f aca="false">'[1]13-14'!O34</f>
        <v>375495.485422737</v>
      </c>
      <c r="P34" s="43" t="n">
        <f aca="false">'[1]13-14'!P34</f>
        <v>400568.584060055</v>
      </c>
      <c r="Q34" s="36" t="n">
        <f aca="false">'[1]13-14'!Q34</f>
        <v>-0.0625937720406929</v>
      </c>
    </row>
    <row r="35" s="22" customFormat="true" ht="12.75" hidden="false" customHeight="true" outlineLevel="0" collapsed="false">
      <c r="A35" s="23" t="s">
        <v>37</v>
      </c>
      <c r="B35" s="39" t="n">
        <f aca="false">'[1]13-14'!B35</f>
        <v>26539.0578509925</v>
      </c>
      <c r="C35" s="40" t="n">
        <f aca="false">'[1]13-14'!C35</f>
        <v>22519.223356617</v>
      </c>
      <c r="D35" s="40" t="n">
        <f aca="false">'[1]13-14'!D35</f>
        <v>22642.0376087341</v>
      </c>
      <c r="E35" s="40" t="n">
        <f aca="false">'[1]13-14'!E35</f>
        <v>29561.3075526047</v>
      </c>
      <c r="F35" s="40" t="n">
        <f aca="false">'[1]13-14'!F35</f>
        <v>28348.5669771716</v>
      </c>
      <c r="G35" s="40" t="n">
        <f aca="false">'[1]13-14'!G35</f>
        <v>29702.5349652174</v>
      </c>
      <c r="H35" s="40" t="n">
        <f aca="false">'[1]13-14'!H35</f>
        <v>32313.6336568781</v>
      </c>
      <c r="I35" s="40" t="n">
        <f aca="false">'[1]13-14'!I35</f>
        <v>24303.4040580657</v>
      </c>
      <c r="J35" s="40" t="n">
        <f aca="false">'[1]13-14'!J35</f>
        <v>22125.9781911185</v>
      </c>
      <c r="K35" s="40" t="n">
        <f aca="false">'[1]13-14'!K35</f>
        <v>22792.249796587</v>
      </c>
      <c r="L35" s="40" t="n">
        <f aca="false">'[1]13-14'!L35</f>
        <v>25405.7194242567</v>
      </c>
      <c r="M35" s="40" t="n">
        <f aca="false">'[1]13-14'!M35</f>
        <v>22217.8229964569</v>
      </c>
      <c r="N35" s="41" t="n">
        <f aca="false">'[1]13-14'!N35</f>
        <v>0</v>
      </c>
      <c r="O35" s="42" t="n">
        <f aca="false">'[1]13-14'!O35</f>
        <v>308471.5364347</v>
      </c>
      <c r="P35" s="43" t="n">
        <f aca="false">'[1]13-14'!P35</f>
        <v>321899.42735369</v>
      </c>
      <c r="Q35" s="36" t="n">
        <f aca="false">'[1]13-14'!Q35</f>
        <v>-0.0417145536088071</v>
      </c>
    </row>
    <row r="36" s="22" customFormat="true" ht="12.75" hidden="false" customHeight="true" outlineLevel="0" collapsed="false">
      <c r="A36" s="23" t="s">
        <v>38</v>
      </c>
      <c r="B36" s="39" t="n">
        <f aca="false">'[1]13-14'!B36</f>
        <v>111994.869950826</v>
      </c>
      <c r="C36" s="40" t="n">
        <f aca="false">'[1]13-14'!C36</f>
        <v>100466.751220605</v>
      </c>
      <c r="D36" s="40" t="n">
        <f aca="false">'[1]13-14'!D36</f>
        <v>106354.471713332</v>
      </c>
      <c r="E36" s="40" t="n">
        <f aca="false">'[1]13-14'!E36</f>
        <v>114377.883958719</v>
      </c>
      <c r="F36" s="40" t="n">
        <f aca="false">'[1]13-14'!F36</f>
        <v>96706.5229624244</v>
      </c>
      <c r="G36" s="40" t="n">
        <f aca="false">'[1]13-14'!G36</f>
        <v>94461.3616742371</v>
      </c>
      <c r="H36" s="40" t="n">
        <f aca="false">'[1]13-14'!H36</f>
        <v>110652.609255016</v>
      </c>
      <c r="I36" s="40" t="n">
        <f aca="false">'[1]13-14'!I36</f>
        <v>97033.0168808422</v>
      </c>
      <c r="J36" s="40" t="n">
        <f aca="false">'[1]13-14'!J36</f>
        <v>104806.812957358</v>
      </c>
      <c r="K36" s="40" t="n">
        <f aca="false">'[1]13-14'!K36</f>
        <v>104171.223085893</v>
      </c>
      <c r="L36" s="40" t="n">
        <f aca="false">'[1]13-14'!L36</f>
        <v>96922.2023261087</v>
      </c>
      <c r="M36" s="40" t="n">
        <f aca="false">'[1]13-14'!M36</f>
        <v>104050.739834492</v>
      </c>
      <c r="N36" s="41" t="n">
        <f aca="false">'[1]13-14'!N36</f>
        <v>0</v>
      </c>
      <c r="O36" s="42" t="n">
        <f aca="false">'[1]13-14'!O36</f>
        <v>1241998.46581985</v>
      </c>
      <c r="P36" s="43" t="n">
        <f aca="false">'[1]13-14'!P36</f>
        <v>1285465.58341581</v>
      </c>
      <c r="Q36" s="36" t="n">
        <f aca="false">'[1]13-14'!Q36</f>
        <v>-0.0338142990032058</v>
      </c>
    </row>
    <row r="37" s="22" customFormat="true" ht="12.75" hidden="false" customHeight="true" outlineLevel="0" collapsed="false">
      <c r="A37" s="23" t="s">
        <v>39</v>
      </c>
      <c r="B37" s="39" t="n">
        <f aca="false">'[1]13-14'!B37</f>
        <v>258145.499828963</v>
      </c>
      <c r="C37" s="40" t="n">
        <f aca="false">'[1]13-14'!C37</f>
        <v>259337.967200837</v>
      </c>
      <c r="D37" s="40" t="n">
        <f aca="false">'[1]13-14'!D37</f>
        <v>251843.154632886</v>
      </c>
      <c r="E37" s="40" t="n">
        <f aca="false">'[1]13-14'!E37</f>
        <v>239614.136109561</v>
      </c>
      <c r="F37" s="40" t="n">
        <f aca="false">'[1]13-14'!F37</f>
        <v>227366.525892336</v>
      </c>
      <c r="G37" s="40" t="n">
        <f aca="false">'[1]13-14'!G37</f>
        <v>203235.83272967</v>
      </c>
      <c r="H37" s="40" t="n">
        <f aca="false">'[1]13-14'!H37</f>
        <v>237083.792434068</v>
      </c>
      <c r="I37" s="40" t="n">
        <f aca="false">'[1]13-14'!I37</f>
        <v>227062.545354394</v>
      </c>
      <c r="J37" s="40" t="n">
        <f aca="false">'[1]13-14'!J37</f>
        <v>229847.621905283</v>
      </c>
      <c r="K37" s="40" t="n">
        <f aca="false">'[1]13-14'!K37</f>
        <v>212763.963119733</v>
      </c>
      <c r="L37" s="40" t="n">
        <f aca="false">'[1]13-14'!L37</f>
        <v>247715.15460306</v>
      </c>
      <c r="M37" s="40" t="n">
        <f aca="false">'[1]13-14'!M37</f>
        <v>235819.653982799</v>
      </c>
      <c r="N37" s="41" t="n">
        <f aca="false">'[1]13-14'!N37</f>
        <v>0</v>
      </c>
      <c r="O37" s="42" t="n">
        <f aca="false">'[1]13-14'!O37</f>
        <v>2829835.84779359</v>
      </c>
      <c r="P37" s="43" t="n">
        <f aca="false">'[1]13-14'!P37</f>
        <v>2862038.99847423</v>
      </c>
      <c r="Q37" s="36" t="n">
        <f aca="false">'[1]13-14'!Q37</f>
        <v>-0.0112518210610701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3-14'!B40</f>
        <v>565943.8</v>
      </c>
      <c r="C40" s="40" t="n">
        <f aca="false">'[1]13-14'!C40</f>
        <v>643572.2</v>
      </c>
      <c r="D40" s="40" t="n">
        <f aca="false">'[1]13-14'!D40</f>
        <v>530367.4</v>
      </c>
      <c r="E40" s="40" t="n">
        <f aca="false">'[1]13-14'!E40</f>
        <v>692955.1</v>
      </c>
      <c r="F40" s="40" t="n">
        <f aca="false">'[1]13-14'!F40</f>
        <v>488536.6</v>
      </c>
      <c r="G40" s="40" t="n">
        <f aca="false">'[1]13-14'!G40</f>
        <v>456573.4</v>
      </c>
      <c r="H40" s="40" t="n">
        <f aca="false">'[1]13-14'!H40</f>
        <v>536760</v>
      </c>
      <c r="I40" s="40" t="n">
        <f aca="false">'[1]13-14'!I40</f>
        <v>551856.9</v>
      </c>
      <c r="J40" s="40" t="n">
        <f aca="false">'[1]13-14'!J40</f>
        <v>550451.9</v>
      </c>
      <c r="K40" s="40" t="n">
        <f aca="false">'[1]13-14'!K40</f>
        <v>593079.3</v>
      </c>
      <c r="L40" s="40" t="n">
        <f aca="false">'[1]13-14'!L40</f>
        <v>551678.9</v>
      </c>
      <c r="M40" s="40" t="n">
        <f aca="false">'[1]13-14'!M40</f>
        <v>671459.7</v>
      </c>
      <c r="N40" s="41" t="n">
        <f aca="false">'[1]13-14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3-14'!B41</f>
        <v>23695.657</v>
      </c>
      <c r="C41" s="40" t="n">
        <f aca="false">'[1]13-14'!C41</f>
        <v>23734.565</v>
      </c>
      <c r="D41" s="40" t="n">
        <f aca="false">'[1]13-14'!D41</f>
        <v>18538.84</v>
      </c>
      <c r="E41" s="40" t="n">
        <f aca="false">'[1]13-14'!E41</f>
        <v>21670.934</v>
      </c>
      <c r="F41" s="40" t="n">
        <f aca="false">'[1]13-14'!F41</f>
        <v>18035.639</v>
      </c>
      <c r="G41" s="40" t="n">
        <f aca="false">'[1]13-14'!G41</f>
        <v>14244.712</v>
      </c>
      <c r="H41" s="40" t="n">
        <f aca="false">'[1]13-14'!H41</f>
        <v>19620.729</v>
      </c>
      <c r="I41" s="40" t="n">
        <f aca="false">'[1]13-14'!I41</f>
        <v>15527.991</v>
      </c>
      <c r="J41" s="40" t="n">
        <f aca="false">'[1]13-14'!J41</f>
        <v>19054.782</v>
      </c>
      <c r="K41" s="40" t="n">
        <f aca="false">'[1]13-14'!K41</f>
        <v>20587.401</v>
      </c>
      <c r="L41" s="40" t="n">
        <f aca="false">'[1]13-14'!L41</f>
        <v>18519.523</v>
      </c>
      <c r="M41" s="40" t="n">
        <f aca="false">'[1]13-14'!M41</f>
        <v>18931.619</v>
      </c>
      <c r="N41" s="41" t="n">
        <f aca="false">'[1]13-14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3-14'!B42</f>
        <v>262640.5</v>
      </c>
      <c r="C42" s="40" t="n">
        <f aca="false">'[1]13-14'!C42</f>
        <v>1134943.5</v>
      </c>
      <c r="D42" s="40" t="n">
        <f aca="false">'[1]13-14'!D42</f>
        <v>989852.8</v>
      </c>
      <c r="E42" s="40" t="n">
        <f aca="false">'[1]13-14'!E42</f>
        <v>764622.6</v>
      </c>
      <c r="F42" s="40" t="n">
        <f aca="false">'[1]13-14'!F42</f>
        <v>801935</v>
      </c>
      <c r="G42" s="40" t="n">
        <f aca="false">'[1]13-14'!G42</f>
        <v>1318721.8</v>
      </c>
      <c r="H42" s="40" t="n">
        <f aca="false">'[1]13-14'!H42</f>
        <v>1582025.4</v>
      </c>
      <c r="I42" s="40" t="n">
        <f aca="false">'[1]13-14'!I42</f>
        <v>1343194.4</v>
      </c>
      <c r="J42" s="40" t="n">
        <f aca="false">'[1]13-14'!J42</f>
        <v>1165108</v>
      </c>
      <c r="K42" s="40" t="n">
        <f aca="false">'[1]13-14'!K42</f>
        <v>1113754.5</v>
      </c>
      <c r="L42" s="40" t="n">
        <f aca="false">'[1]13-14'!L42</f>
        <v>859428.1</v>
      </c>
      <c r="M42" s="40" t="n">
        <f aca="false">'[1]13-14'!M42</f>
        <v>884439.1</v>
      </c>
      <c r="N42" s="41" t="n">
        <f aca="false">'[1]13-14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3-14'!B43</f>
        <v>29426.23</v>
      </c>
      <c r="C43" s="40" t="n">
        <f aca="false">'[1]13-14'!C43</f>
        <v>32219.249</v>
      </c>
      <c r="D43" s="40" t="n">
        <f aca="false">'[1]13-14'!D43</f>
        <v>40648.585</v>
      </c>
      <c r="E43" s="40" t="n">
        <f aca="false">'[1]13-14'!E43</f>
        <v>48118.647</v>
      </c>
      <c r="F43" s="40" t="n">
        <f aca="false">'[1]13-14'!F43</f>
        <v>49104.91</v>
      </c>
      <c r="G43" s="40" t="n">
        <f aca="false">'[1]13-14'!G43</f>
        <v>39399.282</v>
      </c>
      <c r="H43" s="40" t="n">
        <f aca="false">'[1]13-14'!H43</f>
        <v>45628.946</v>
      </c>
      <c r="I43" s="40" t="n">
        <f aca="false">'[1]13-14'!I43</f>
        <v>36528.995</v>
      </c>
      <c r="J43" s="40" t="n">
        <f aca="false">'[1]13-14'!J43</f>
        <v>26307.836</v>
      </c>
      <c r="K43" s="40" t="n">
        <f aca="false">'[1]13-14'!K43</f>
        <v>42790.306</v>
      </c>
      <c r="L43" s="40" t="n">
        <f aca="false">'[1]13-14'!L43</f>
        <v>34217.257</v>
      </c>
      <c r="M43" s="40" t="n">
        <f aca="false">'[1]13-14'!M43</f>
        <v>27047.088</v>
      </c>
      <c r="N43" s="41" t="n">
        <f aca="false">'[1]13-14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3-14'!B44</f>
        <v>0</v>
      </c>
      <c r="C44" s="40" t="n">
        <f aca="false">'[1]13-14'!C44</f>
        <v>0</v>
      </c>
      <c r="D44" s="40" t="n">
        <f aca="false">'[1]13-14'!D44</f>
        <v>0</v>
      </c>
      <c r="E44" s="40" t="n">
        <f aca="false">'[1]13-14'!E44</f>
        <v>0</v>
      </c>
      <c r="F44" s="40" t="n">
        <f aca="false">'[1]13-14'!F44</f>
        <v>0</v>
      </c>
      <c r="G44" s="40" t="n">
        <f aca="false">'[1]13-14'!G44</f>
        <v>0</v>
      </c>
      <c r="H44" s="40" t="n">
        <f aca="false">'[1]13-14'!H44</f>
        <v>0</v>
      </c>
      <c r="I44" s="40" t="n">
        <f aca="false">'[1]13-14'!I44</f>
        <v>0</v>
      </c>
      <c r="J44" s="40" t="n">
        <f aca="false">'[1]13-14'!J44</f>
        <v>0</v>
      </c>
      <c r="K44" s="40" t="n">
        <f aca="false">'[1]13-14'!K44</f>
        <v>0</v>
      </c>
      <c r="L44" s="40" t="n">
        <f aca="false">'[1]13-14'!L44</f>
        <v>0</v>
      </c>
      <c r="M44" s="40" t="n">
        <f aca="false">'[1]13-14'!M44</f>
        <v>0</v>
      </c>
      <c r="N44" s="41" t="n">
        <f aca="false">'[1]13-14'!N44</f>
        <v>0</v>
      </c>
      <c r="O44" s="42"/>
      <c r="P44" s="43"/>
      <c r="Q44" s="36"/>
    </row>
    <row r="45" s="62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3" t="s">
        <v>46</v>
      </c>
      <c r="B46" s="64" t="n">
        <f aca="false">'[1]13-14'!B46</f>
        <v>2000187.85230241</v>
      </c>
      <c r="C46" s="65" t="n">
        <f aca="false">'[1]13-14'!C46</f>
        <v>2963910.10260682</v>
      </c>
      <c r="D46" s="65" t="n">
        <f aca="false">'[1]13-14'!D46</f>
        <v>2684615.36421073</v>
      </c>
      <c r="E46" s="65" t="n">
        <f aca="false">'[1]13-14'!E46</f>
        <v>2677800.32591428</v>
      </c>
      <c r="F46" s="65" t="n">
        <f aca="false">'[1]13-14'!F46</f>
        <v>2312646.54830338</v>
      </c>
      <c r="G46" s="65" t="n">
        <f aca="false">'[1]13-14'!G46</f>
        <v>2763384.42846626</v>
      </c>
      <c r="H46" s="65" t="n">
        <f aca="false">'[1]13-14'!H46</f>
        <v>3172885.54457851</v>
      </c>
      <c r="I46" s="65" t="n">
        <f aca="false">'[1]13-14'!I46</f>
        <v>2842389.76606699</v>
      </c>
      <c r="J46" s="65" t="n">
        <f aca="false">'[1]13-14'!J46</f>
        <v>2712442.49088138</v>
      </c>
      <c r="K46" s="65" t="n">
        <f aca="false">'[1]13-14'!K46</f>
        <v>2734223.40805728</v>
      </c>
      <c r="L46" s="65" t="n">
        <f aca="false">'[1]13-14'!L46</f>
        <v>2431508.74545211</v>
      </c>
      <c r="M46" s="65" t="n">
        <f aca="false">'[1]13-14'!M46</f>
        <v>2566789.83434949</v>
      </c>
      <c r="N46" s="66" t="str">
        <f aca="false">'[1]13-14'!N46</f>
        <v/>
      </c>
      <c r="O46" s="67"/>
      <c r="P46" s="68"/>
      <c r="Q46" s="69"/>
    </row>
    <row r="48" customFormat="false" ht="11.25" hidden="false" customHeight="false" outlineLevel="0" collapsed="false">
      <c r="A48" s="70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8" activeCellId="0" sqref="B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40.77"/>
    <col collapsed="false" customWidth="true" hidden="false" outlineLevel="0" max="17" min="2" style="72" width="9.96"/>
    <col collapsed="false" customWidth="false" hidden="false" outlineLevel="0" max="257" min="18" style="72" width="9.38"/>
  </cols>
  <sheetData>
    <row r="1" customFormat="false" ht="12.75" hidden="false" customHeight="true" outlineLevel="0" collapsed="false">
      <c r="A1" s="73"/>
    </row>
    <row r="2" customFormat="false" ht="12.75" hidden="false" customHeight="true" outlineLevel="0" collapsed="false">
      <c r="A2" s="74"/>
      <c r="I2" s="75"/>
      <c r="R2" s="76"/>
    </row>
    <row r="3" customFormat="false" ht="30" hidden="false" customHeight="true" outlineLevel="0" collapsed="false">
      <c r="A3" s="74"/>
      <c r="B3" s="77" t="str">
        <f aca="false">'[2]13-14'!$B$3:$Q$3</f>
        <v>Situation Mensuelle du Marché du Maïs en 2013/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6"/>
    </row>
    <row r="4" customFormat="false" ht="12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  <c r="P4" s="80"/>
      <c r="Q4" s="80"/>
      <c r="R4" s="76"/>
    </row>
    <row r="5" customFormat="false" ht="12" hidden="false" customHeight="true" outlineLevel="0" collapsed="false">
      <c r="A5" s="81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0"/>
    </row>
    <row r="6" s="87" customFormat="true" ht="12.75" hidden="false" customHeight="false" outlineLevel="0" collapsed="false">
      <c r="A6" s="83" t="s">
        <v>0</v>
      </c>
      <c r="B6" s="84" t="s">
        <v>1</v>
      </c>
      <c r="C6" s="84" t="s">
        <v>2</v>
      </c>
      <c r="D6" s="84" t="s">
        <v>3</v>
      </c>
      <c r="E6" s="84" t="s">
        <v>4</v>
      </c>
      <c r="F6" s="84" t="s">
        <v>5</v>
      </c>
      <c r="G6" s="84" t="s">
        <v>6</v>
      </c>
      <c r="H6" s="84" t="s">
        <v>7</v>
      </c>
      <c r="I6" s="84" t="s">
        <v>8</v>
      </c>
      <c r="J6" s="84" t="s">
        <v>9</v>
      </c>
      <c r="K6" s="84" t="s">
        <v>10</v>
      </c>
      <c r="L6" s="84" t="s">
        <v>11</v>
      </c>
      <c r="M6" s="84" t="s">
        <v>12</v>
      </c>
      <c r="N6" s="84" t="s">
        <v>1</v>
      </c>
      <c r="O6" s="85" t="s">
        <v>48</v>
      </c>
      <c r="P6" s="85" t="s">
        <v>48</v>
      </c>
      <c r="Q6" s="86" t="s">
        <v>14</v>
      </c>
    </row>
    <row r="7" s="87" customFormat="true" ht="12.75" hidden="false" customHeight="fals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20" t="n">
        <f aca="false">[4]!dat1</f>
        <v>41821</v>
      </c>
      <c r="P7" s="91" t="n">
        <f aca="false">[4]!dat2</f>
        <v>41456</v>
      </c>
      <c r="Q7" s="92" t="s">
        <v>16</v>
      </c>
    </row>
    <row r="8" s="87" customFormat="true" ht="12.7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7"/>
      <c r="P8" s="97"/>
      <c r="Q8" s="98"/>
    </row>
    <row r="9" s="87" customFormat="true" ht="12.75" hidden="false" customHeight="true" outlineLevel="0" collapsed="false">
      <c r="A9" s="99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/>
      <c r="P9" s="103"/>
      <c r="Q9" s="104"/>
    </row>
    <row r="10" s="87" customFormat="true" ht="12.75" hidden="false" customHeight="true" outlineLevel="0" collapsed="false">
      <c r="A10" s="88" t="s">
        <v>49</v>
      </c>
      <c r="B10" s="39" t="n">
        <f aca="false">'[2]13-14'!B10</f>
        <v>2309792.3</v>
      </c>
      <c r="C10" s="40" t="n">
        <f aca="false">'[2]13-14'!C10</f>
        <v>1573122</v>
      </c>
      <c r="D10" s="40" t="n">
        <f aca="false">'[2]13-14'!D10</f>
        <v>875829.3</v>
      </c>
      <c r="E10" s="40" t="n">
        <f aca="false">'[2]13-14'!E10</f>
        <v>414691.4</v>
      </c>
      <c r="F10" s="40" t="n">
        <f aca="false">'[2]13-14'!F10</f>
        <v>2330199</v>
      </c>
      <c r="G10" s="40" t="n">
        <f aca="false">'[2]13-14'!G10</f>
        <v>5112864.1</v>
      </c>
      <c r="H10" s="40" t="n">
        <f aca="false">'[2]13-14'!H10</f>
        <v>5685857.7</v>
      </c>
      <c r="I10" s="40" t="n">
        <f aca="false">'[2]13-14'!I10</f>
        <v>5361838.3</v>
      </c>
      <c r="J10" s="40" t="n">
        <f aca="false">'[2]13-14'!J10</f>
        <v>4707994.1</v>
      </c>
      <c r="K10" s="40" t="n">
        <f aca="false">'[2]13-14'!K10</f>
        <v>4235915.2</v>
      </c>
      <c r="L10" s="40" t="n">
        <f aca="false">'[2]13-14'!L10</f>
        <v>3537049.1</v>
      </c>
      <c r="M10" s="40" t="n">
        <f aca="false">'[2]13-14'!M10</f>
        <v>2955644</v>
      </c>
      <c r="N10" s="41" t="n">
        <f aca="false">'[2]13-14'!N10</f>
        <v>2070173.8</v>
      </c>
      <c r="O10" s="105" t="n">
        <f aca="false">'[2]13-14'!O10</f>
        <v>2070173.8</v>
      </c>
      <c r="P10" s="106" t="n">
        <f aca="false">'[2]13-14'!P10</f>
        <v>2290662.68</v>
      </c>
      <c r="Q10" s="107" t="n">
        <f aca="false">'[2]13-14'!Q10</f>
        <v>-0.0962554993038085</v>
      </c>
    </row>
    <row r="11" s="87" customFormat="true" ht="12.75" hidden="false" customHeight="true" outlineLevel="0" collapsed="false">
      <c r="A11" s="88" t="s">
        <v>50</v>
      </c>
      <c r="B11" s="39" t="n">
        <f aca="false">'[2]13-14'!B11</f>
        <v>63872.147</v>
      </c>
      <c r="C11" s="40" t="n">
        <f aca="false">'[2]13-14'!C11</f>
        <v>56928.89</v>
      </c>
      <c r="D11" s="40" t="n">
        <f aca="false">'[2]13-14'!D11</f>
        <v>50025.99</v>
      </c>
      <c r="E11" s="40" t="n">
        <f aca="false">'[2]13-14'!E11</f>
        <v>52714.88</v>
      </c>
      <c r="F11" s="40" t="n">
        <f aca="false">'[2]13-14'!F11</f>
        <v>48893.145</v>
      </c>
      <c r="G11" s="40" t="n">
        <f aca="false">'[2]13-14'!G11</f>
        <v>59479.728</v>
      </c>
      <c r="H11" s="40" t="n">
        <f aca="false">'[2]13-14'!H11</f>
        <v>53289.183</v>
      </c>
      <c r="I11" s="40" t="n">
        <f aca="false">'[2]13-14'!I11</f>
        <v>43572.663</v>
      </c>
      <c r="J11" s="40" t="n">
        <f aca="false">'[2]13-14'!J11</f>
        <v>59157.491</v>
      </c>
      <c r="K11" s="40" t="n">
        <f aca="false">'[2]13-14'!K11</f>
        <v>58601.206</v>
      </c>
      <c r="L11" s="40" t="n">
        <f aca="false">'[2]13-14'!L11</f>
        <v>60048.939</v>
      </c>
      <c r="M11" s="40" t="n">
        <f aca="false">'[2]13-14'!M11</f>
        <v>53090.009</v>
      </c>
      <c r="N11" s="41" t="n">
        <f aca="false">'[2]13-14'!N11</f>
        <v>54972.8559166667</v>
      </c>
      <c r="O11" s="105" t="n">
        <f aca="false">'[2]13-14'!O11</f>
        <v>54972.8559166667</v>
      </c>
      <c r="P11" s="105" t="n">
        <f aca="false">'[2]13-14'!P11</f>
        <v>63872.146</v>
      </c>
      <c r="Q11" s="107" t="n">
        <f aca="false">'[2]13-14'!Q11</f>
        <v>-0.139329749204502</v>
      </c>
    </row>
    <row r="12" s="87" customFormat="true" ht="12.75" hidden="false" customHeight="true" outlineLevel="0" collapsed="false">
      <c r="A12" s="88" t="s">
        <v>51</v>
      </c>
      <c r="B12" s="39" t="n">
        <f aca="false">'[2]13-14'!B12</f>
        <v>6679</v>
      </c>
      <c r="C12" s="40" t="n">
        <f aca="false">'[2]13-14'!C12</f>
        <v>7908.2</v>
      </c>
      <c r="D12" s="40" t="n">
        <f aca="false">'[2]13-14'!D12</f>
        <v>6979.8</v>
      </c>
      <c r="E12" s="40" t="n">
        <f aca="false">'[2]13-14'!E12</f>
        <v>3657.7</v>
      </c>
      <c r="F12" s="40" t="n">
        <f aca="false">'[2]13-14'!F12</f>
        <v>6162.1</v>
      </c>
      <c r="G12" s="40" t="n">
        <f aca="false">'[2]13-14'!G12</f>
        <v>6508.3</v>
      </c>
      <c r="H12" s="40" t="n">
        <f aca="false">'[2]13-14'!H12</f>
        <v>4769.7</v>
      </c>
      <c r="I12" s="40" t="n">
        <f aca="false">'[2]13-14'!I12</f>
        <v>7457.1</v>
      </c>
      <c r="J12" s="40" t="n">
        <f aca="false">'[2]13-14'!J12</f>
        <v>7174.5</v>
      </c>
      <c r="K12" s="40" t="n">
        <f aca="false">'[2]13-14'!K12</f>
        <v>6219.6</v>
      </c>
      <c r="L12" s="40" t="n">
        <f aca="false">'[2]13-14'!L12</f>
        <v>6103.44</v>
      </c>
      <c r="M12" s="40" t="n">
        <f aca="false">'[2]13-14'!M12</f>
        <v>5839.9</v>
      </c>
      <c r="N12" s="41" t="n">
        <f aca="false">'[2]13-14'!N12</f>
        <v>7345</v>
      </c>
      <c r="O12" s="105" t="n">
        <f aca="false">'[2]13-14'!O12</f>
        <v>7345</v>
      </c>
      <c r="P12" s="105" t="n">
        <f aca="false">'[2]13-14'!P12</f>
        <v>6679</v>
      </c>
      <c r="Q12" s="107" t="n">
        <f aca="false">'[2]13-14'!Q12</f>
        <v>0.0997155262763887</v>
      </c>
    </row>
    <row r="13" s="87" customFormat="true" ht="12.75" hidden="false" customHeight="true" outlineLevel="0" collapsed="false">
      <c r="A13" s="88" t="s">
        <v>52</v>
      </c>
      <c r="B13" s="39" t="n">
        <f aca="false">'[2]13-14'!B13</f>
        <v>86830</v>
      </c>
      <c r="C13" s="40" t="n">
        <f aca="false">'[2]13-14'!C13</f>
        <v>82212.66</v>
      </c>
      <c r="D13" s="40" t="n">
        <f aca="false">'[2]13-14'!D13</f>
        <v>63734.75</v>
      </c>
      <c r="E13" s="40" t="n">
        <f aca="false">'[2]13-14'!E13</f>
        <v>52545.01</v>
      </c>
      <c r="F13" s="40" t="n">
        <f aca="false">'[2]13-14'!F13</f>
        <v>78519.39</v>
      </c>
      <c r="G13" s="40" t="n">
        <f aca="false">'[2]13-14'!G13</f>
        <v>117697.84</v>
      </c>
      <c r="H13" s="40" t="n">
        <f aca="false">'[2]13-14'!H13</f>
        <v>110077.65</v>
      </c>
      <c r="I13" s="40" t="n">
        <f aca="false">'[2]13-14'!I13</f>
        <v>98169.89</v>
      </c>
      <c r="J13" s="40" t="n">
        <f aca="false">'[2]13-14'!J13</f>
        <v>92275.35</v>
      </c>
      <c r="K13" s="40" t="n">
        <f aca="false">'[2]13-14'!K13</f>
        <v>80494.61</v>
      </c>
      <c r="L13" s="40" t="n">
        <f aca="false">'[2]13-14'!L13</f>
        <v>83882</v>
      </c>
      <c r="M13" s="40" t="n">
        <f aca="false">'[2]13-14'!M13</f>
        <v>77916.05</v>
      </c>
      <c r="N13" s="41" t="n">
        <f aca="false">'[2]13-14'!N13</f>
        <v>92406.61</v>
      </c>
      <c r="O13" s="105" t="n">
        <f aca="false">'[2]13-14'!O13</f>
        <v>92406.61</v>
      </c>
      <c r="P13" s="105" t="n">
        <f aca="false">'[2]13-14'!P13</f>
        <v>86830</v>
      </c>
      <c r="Q13" s="107" t="n">
        <f aca="false">'[2]13-14'!Q13</f>
        <v>0.0642244615916159</v>
      </c>
    </row>
    <row r="14" s="87" customFormat="true" ht="12.75" hidden="false" customHeight="true" outlineLevel="0" collapsed="false">
      <c r="A14" s="8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5"/>
      <c r="P14" s="105"/>
      <c r="Q14" s="107"/>
    </row>
    <row r="15" s="87" customFormat="true" ht="12.75" hidden="false" customHeight="true" outlineLevel="0" collapsed="false">
      <c r="A15" s="108" t="s">
        <v>24</v>
      </c>
      <c r="B15" s="45" t="n">
        <f aca="false">'[2]13-14'!B16</f>
        <v>2467173.447</v>
      </c>
      <c r="C15" s="46" t="n">
        <f aca="false">'[2]13-14'!C16</f>
        <v>1720171.75</v>
      </c>
      <c r="D15" s="46" t="n">
        <f aca="false">'[2]13-14'!D16</f>
        <v>996569.84</v>
      </c>
      <c r="E15" s="46" t="n">
        <f aca="false">'[2]13-14'!E16</f>
        <v>523608.99</v>
      </c>
      <c r="F15" s="46" t="n">
        <f aca="false">'[2]13-14'!F16</f>
        <v>2463773.635</v>
      </c>
      <c r="G15" s="46" t="n">
        <f aca="false">'[2]13-14'!G16</f>
        <v>5296549.968</v>
      </c>
      <c r="H15" s="46" t="n">
        <f aca="false">'[2]13-14'!H16</f>
        <v>5853994.233</v>
      </c>
      <c r="I15" s="46" t="n">
        <f aca="false">'[2]13-14'!I16</f>
        <v>5511037.953</v>
      </c>
      <c r="J15" s="46" t="n">
        <f aca="false">'[2]13-14'!J16</f>
        <v>4866601.441</v>
      </c>
      <c r="K15" s="46" t="n">
        <f aca="false">'[2]13-14'!K16</f>
        <v>4381230.616</v>
      </c>
      <c r="L15" s="46" t="n">
        <f aca="false">'[2]13-14'!L16</f>
        <v>3687083.479</v>
      </c>
      <c r="M15" s="46" t="n">
        <f aca="false">'[2]13-14'!M16</f>
        <v>3092489.959</v>
      </c>
      <c r="N15" s="47" t="n">
        <f aca="false">'[2]13-14'!N16</f>
        <v>2224898.26591667</v>
      </c>
      <c r="O15" s="109" t="n">
        <f aca="false">'[2]13-14'!O16</f>
        <v>2224898.26591667</v>
      </c>
      <c r="P15" s="110" t="n">
        <f aca="false">'[2]13-14'!P16</f>
        <v>2448043.826</v>
      </c>
      <c r="Q15" s="111" t="n">
        <f aca="false">'[2]13-14'!Q16</f>
        <v>-0.0911526001754406</v>
      </c>
    </row>
    <row r="16" s="87" customFormat="true" ht="12.75" hidden="false" customHeight="true" outlineLevel="0" collapsed="false">
      <c r="A16" s="8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5"/>
      <c r="P16" s="105"/>
      <c r="Q16" s="107"/>
    </row>
    <row r="17" s="87" customFormat="true" ht="12.75" hidden="false" customHeight="true" outlineLevel="0" collapsed="false">
      <c r="A17" s="88" t="s">
        <v>25</v>
      </c>
      <c r="B17" s="112" t="n">
        <f aca="false">'[2]13-14'!B18</f>
        <v>0</v>
      </c>
      <c r="C17" s="113" t="n">
        <f aca="false">'[2]13-14'!C18</f>
        <v>0</v>
      </c>
      <c r="D17" s="113" t="n">
        <f aca="false">'[2]13-14'!D18</f>
        <v>0</v>
      </c>
      <c r="E17" s="113" t="n">
        <f aca="false">'[2]13-14'!E18</f>
        <v>0</v>
      </c>
      <c r="F17" s="113" t="n">
        <f aca="false">'[2]13-14'!F18</f>
        <v>0</v>
      </c>
      <c r="G17" s="113" t="n">
        <f aca="false">'[2]13-14'!G18</f>
        <v>0</v>
      </c>
      <c r="H17" s="113" t="n">
        <f aca="false">'[2]13-14'!H18</f>
        <v>0</v>
      </c>
      <c r="I17" s="113" t="n">
        <f aca="false">'[2]13-14'!I18</f>
        <v>0</v>
      </c>
      <c r="J17" s="113" t="n">
        <f aca="false">'[2]13-14'!J18</f>
        <v>0</v>
      </c>
      <c r="K17" s="113" t="n">
        <f aca="false">'[2]13-14'!K18</f>
        <v>0</v>
      </c>
      <c r="L17" s="113"/>
      <c r="M17" s="113"/>
      <c r="N17" s="114"/>
      <c r="O17" s="105"/>
      <c r="P17" s="105"/>
      <c r="Q17" s="107"/>
    </row>
    <row r="18" s="87" customFormat="true" ht="12.75" hidden="false" customHeight="true" outlineLevel="0" collapsed="false">
      <c r="A18" s="8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5"/>
      <c r="P18" s="105"/>
      <c r="Q18" s="107"/>
    </row>
    <row r="19" s="122" customFormat="true" ht="25.5" hidden="false" customHeight="true" outlineLevel="0" collapsed="false">
      <c r="A19" s="115" t="s">
        <v>26</v>
      </c>
      <c r="B19" s="116" t="n">
        <f aca="false">'[2]13-14'!B20</f>
        <v>2467173.447</v>
      </c>
      <c r="C19" s="117" t="n">
        <f aca="false">'[2]13-14'!C20</f>
        <v>1720171.75</v>
      </c>
      <c r="D19" s="117" t="n">
        <f aca="false">'[2]13-14'!D20</f>
        <v>996569.84</v>
      </c>
      <c r="E19" s="117" t="n">
        <f aca="false">'[2]13-14'!E20</f>
        <v>523608.99</v>
      </c>
      <c r="F19" s="117" t="n">
        <f aca="false">'[2]13-14'!F20</f>
        <v>2463773.635</v>
      </c>
      <c r="G19" s="117" t="n">
        <f aca="false">'[2]13-14'!G20</f>
        <v>5296549.968</v>
      </c>
      <c r="H19" s="117" t="n">
        <f aca="false">'[2]13-14'!H20</f>
        <v>5853994.233</v>
      </c>
      <c r="I19" s="117" t="n">
        <f aca="false">'[2]13-14'!I20</f>
        <v>5511037.953</v>
      </c>
      <c r="J19" s="117" t="n">
        <f aca="false">'[2]13-14'!J20</f>
        <v>4866601.441</v>
      </c>
      <c r="K19" s="117" t="n">
        <f aca="false">'[2]13-14'!K20</f>
        <v>4381230.616</v>
      </c>
      <c r="L19" s="117" t="n">
        <f aca="false">'[2]13-14'!L20</f>
        <v>3687083.479</v>
      </c>
      <c r="M19" s="117" t="n">
        <f aca="false">'[2]13-14'!M20</f>
        <v>3092489.959</v>
      </c>
      <c r="N19" s="118" t="n">
        <f aca="false">'[2]13-14'!N20</f>
        <v>2224898.26591667</v>
      </c>
      <c r="O19" s="119" t="n">
        <f aca="false">'[2]13-14'!O20</f>
        <v>2224898.26591667</v>
      </c>
      <c r="P19" s="120" t="n">
        <f aca="false">'[2]13-14'!P20</f>
        <v>2448043.826</v>
      </c>
      <c r="Q19" s="121" t="n">
        <f aca="false">'[2]13-14'!Q20</f>
        <v>-0.0911526001754406</v>
      </c>
    </row>
    <row r="20" s="87" customFormat="true" ht="12.75" hidden="false" customHeight="true" outlineLevel="0" collapsed="false">
      <c r="A20" s="8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5"/>
      <c r="P20" s="123"/>
      <c r="Q20" s="107"/>
    </row>
    <row r="21" s="87" customFormat="true" ht="12.75" hidden="false" customHeight="true" outlineLevel="0" collapsed="false">
      <c r="A21" s="99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5"/>
      <c r="P21" s="105"/>
      <c r="Q21" s="107"/>
    </row>
    <row r="22" s="87" customFormat="true" ht="12.75" hidden="false" customHeight="true" outlineLevel="0" collapsed="false">
      <c r="A22" s="88" t="s">
        <v>54</v>
      </c>
      <c r="B22" s="39" t="n">
        <f aca="false">'[2]13-14'!B23</f>
        <v>222874.8</v>
      </c>
      <c r="C22" s="40" t="n">
        <f aca="false">'[2]13-14'!C23</f>
        <v>174121.3</v>
      </c>
      <c r="D22" s="40" t="n">
        <f aca="false">'[2]13-14'!D23</f>
        <v>255578.7</v>
      </c>
      <c r="E22" s="40" t="n">
        <f aca="false">'[2]13-14'!E23</f>
        <v>2971055.2</v>
      </c>
      <c r="F22" s="40" t="n">
        <f aca="false">'[2]13-14'!F23</f>
        <v>4086999.4</v>
      </c>
      <c r="G22" s="40" t="n">
        <f aca="false">'[2]13-14'!G23</f>
        <v>1571292</v>
      </c>
      <c r="H22" s="40" t="n">
        <f aca="false">'[2]13-14'!H23</f>
        <v>741259.4</v>
      </c>
      <c r="I22" s="40" t="n">
        <f aca="false">'[2]13-14'!I23</f>
        <v>460729.8</v>
      </c>
      <c r="J22" s="40" t="n">
        <f aca="false">'[2]13-14'!J23</f>
        <v>545575.6</v>
      </c>
      <c r="K22" s="40" t="n">
        <f aca="false">'[2]13-14'!K23</f>
        <v>399719.1</v>
      </c>
      <c r="L22" s="40" t="n">
        <f aca="false">'[2]13-14'!L23</f>
        <v>472645.7</v>
      </c>
      <c r="M22" s="40" t="n">
        <f aca="false">'[2]13-14'!M23</f>
        <v>567952.4</v>
      </c>
      <c r="N22" s="41" t="n">
        <f aca="false">'[2]13-14'!N23</f>
        <v>0</v>
      </c>
      <c r="O22" s="105" t="n">
        <f aca="false">'[2]13-14'!O23</f>
        <v>12469803.4</v>
      </c>
      <c r="P22" s="105" t="n">
        <f aca="false">'[2]13-14'!P23</f>
        <v>13668118.52</v>
      </c>
      <c r="Q22" s="107" t="n">
        <f aca="false">'[2]13-14'!Q23</f>
        <v>-0.0876722804420048</v>
      </c>
    </row>
    <row r="23" s="87" customFormat="true" ht="12.75" hidden="false" customHeight="true" outlineLevel="0" collapsed="false">
      <c r="A23" s="88" t="s">
        <v>55</v>
      </c>
      <c r="B23" s="39" t="n">
        <f aca="false">'[2]13-14'!B24</f>
        <v>40978.3</v>
      </c>
      <c r="C23" s="40" t="n">
        <f aca="false">'[2]13-14'!C24</f>
        <v>15694.2</v>
      </c>
      <c r="D23" s="40" t="n">
        <f aca="false">'[2]13-14'!D24</f>
        <v>26597.6</v>
      </c>
      <c r="E23" s="40" t="n">
        <f aca="false">'[2]13-14'!E24</f>
        <v>40731.9</v>
      </c>
      <c r="F23" s="40" t="n">
        <f aca="false">'[2]13-14'!F24</f>
        <v>94788.7</v>
      </c>
      <c r="G23" s="40" t="n">
        <f aca="false">'[2]13-14'!G24</f>
        <v>97372</v>
      </c>
      <c r="H23" s="40" t="n">
        <f aca="false">'[2]13-14'!H24</f>
        <v>44764.3</v>
      </c>
      <c r="I23" s="40" t="n">
        <f aca="false">'[2]13-14'!I24</f>
        <v>46157.3</v>
      </c>
      <c r="J23" s="40" t="n">
        <f aca="false">'[2]13-14'!J24</f>
        <v>47217.4</v>
      </c>
      <c r="K23" s="40" t="n">
        <f aca="false">'[2]13-14'!K24</f>
        <v>54131.1</v>
      </c>
      <c r="L23" s="40" t="n">
        <f aca="false">'[2]13-14'!L24</f>
        <v>20389.3</v>
      </c>
      <c r="M23" s="40" t="n">
        <f aca="false">'[2]13-14'!M24</f>
        <v>46019.4</v>
      </c>
      <c r="N23" s="41" t="n">
        <f aca="false">'[2]13-14'!N24</f>
        <v>0</v>
      </c>
      <c r="O23" s="105"/>
      <c r="P23" s="105"/>
      <c r="Q23" s="107" t="str">
        <f aca="false">'[2]13-14'!Q24</f>
        <v/>
      </c>
    </row>
    <row r="24" s="87" customFormat="true" ht="12.75" hidden="false" customHeight="true" outlineLevel="0" collapsed="false">
      <c r="A24" s="8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5"/>
      <c r="P24" s="105"/>
      <c r="Q24" s="107"/>
    </row>
    <row r="25" s="122" customFormat="true" ht="25.5" hidden="false" customHeight="true" outlineLevel="0" collapsed="false">
      <c r="A25" s="115" t="s">
        <v>31</v>
      </c>
      <c r="B25" s="116" t="n">
        <f aca="false">'[2]13-14'!B26</f>
        <v>2731026.547</v>
      </c>
      <c r="C25" s="117" t="n">
        <f aca="false">'[2]13-14'!C26</f>
        <v>1909987.25</v>
      </c>
      <c r="D25" s="117" t="n">
        <f aca="false">'[2]13-14'!D26</f>
        <v>1278746.14</v>
      </c>
      <c r="E25" s="117" t="n">
        <f aca="false">'[2]13-14'!E26</f>
        <v>3535396.09</v>
      </c>
      <c r="F25" s="117" t="n">
        <f aca="false">'[2]13-14'!F26</f>
        <v>6645561.735</v>
      </c>
      <c r="G25" s="117" t="n">
        <f aca="false">'[2]13-14'!G26</f>
        <v>6965213.968</v>
      </c>
      <c r="H25" s="117" t="n">
        <f aca="false">'[2]13-14'!H26</f>
        <v>6640017.933</v>
      </c>
      <c r="I25" s="117" t="n">
        <f aca="false">'[2]13-14'!I26</f>
        <v>6017925.053</v>
      </c>
      <c r="J25" s="117" t="n">
        <f aca="false">'[2]13-14'!J26</f>
        <v>5459394.441</v>
      </c>
      <c r="K25" s="117" t="n">
        <f aca="false">'[2]13-14'!K26</f>
        <v>4835080.816</v>
      </c>
      <c r="L25" s="117" t="n">
        <f aca="false">'[2]13-14'!L26</f>
        <v>4180118.479</v>
      </c>
      <c r="M25" s="117" t="n">
        <f aca="false">'[2]13-14'!M26</f>
        <v>3706461.759</v>
      </c>
      <c r="N25" s="118" t="str">
        <f aca="false">'[2]13-14'!N26</f>
        <v/>
      </c>
      <c r="O25" s="119"/>
      <c r="P25" s="119"/>
      <c r="Q25" s="60"/>
    </row>
    <row r="26" s="87" customFormat="true" ht="12.75" hidden="false" customHeight="true" outlineLevel="0" collapsed="false">
      <c r="A26" s="8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5"/>
      <c r="P26" s="105"/>
      <c r="Q26" s="107"/>
    </row>
    <row r="27" s="87" customFormat="true" ht="12.75" hidden="false" customHeight="true" outlineLevel="0" collapsed="false">
      <c r="A27" s="99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5"/>
      <c r="P27" s="105"/>
      <c r="Q27" s="107"/>
    </row>
    <row r="28" s="87" customFormat="true" ht="12.75" hidden="false" customHeight="true" outlineLevel="0" collapsed="false">
      <c r="A28" s="88" t="s">
        <v>56</v>
      </c>
      <c r="B28" s="39" t="n">
        <f aca="false">'[2]13-14'!B29</f>
        <v>201773.92</v>
      </c>
      <c r="C28" s="40" t="n">
        <f aca="false">'[2]13-14'!C29</f>
        <v>190322.22</v>
      </c>
      <c r="D28" s="40" t="n">
        <f aca="false">'[2]13-14'!D29</f>
        <v>176105.64</v>
      </c>
      <c r="E28" s="40" t="n">
        <f aca="false">'[2]13-14'!E29</f>
        <v>195616.39</v>
      </c>
      <c r="F28" s="40" t="n">
        <f aca="false">'[2]13-14'!F29</f>
        <v>195354.922</v>
      </c>
      <c r="G28" s="40" t="n">
        <f aca="false">'[2]13-14'!G29</f>
        <v>165039.003</v>
      </c>
      <c r="H28" s="40" t="n">
        <f aca="false">'[2]13-14'!H29</f>
        <v>201163.538</v>
      </c>
      <c r="I28" s="40" t="n">
        <f aca="false">'[2]13-14'!I29</f>
        <v>180111.877</v>
      </c>
      <c r="J28" s="40" t="n">
        <f aca="false">'[2]13-14'!J29</f>
        <v>198488.129</v>
      </c>
      <c r="K28" s="40" t="n">
        <f aca="false">'[2]13-14'!K29</f>
        <v>191897.604</v>
      </c>
      <c r="L28" s="40" t="n">
        <f aca="false">'[2]13-14'!L29</f>
        <v>200067.781</v>
      </c>
      <c r="M28" s="40" t="n">
        <f aca="false">'[2]13-14'!M29</f>
        <v>190540.093090909</v>
      </c>
      <c r="N28" s="41" t="n">
        <f aca="false">'[2]13-14'!N29</f>
        <v>0</v>
      </c>
      <c r="O28" s="105" t="n">
        <f aca="false">'[2]13-14'!O29</f>
        <v>2286481.11709091</v>
      </c>
      <c r="P28" s="105" t="n">
        <f aca="false">'[2]13-14'!P29</f>
        <v>2251703.04</v>
      </c>
      <c r="Q28" s="107" t="n">
        <f aca="false">'[2]13-14'!Q29</f>
        <v>0.0154452325520282</v>
      </c>
    </row>
    <row r="29" s="87" customFormat="true" ht="12.75" hidden="false" customHeight="true" outlineLevel="0" collapsed="false">
      <c r="A29" s="88" t="s">
        <v>57</v>
      </c>
      <c r="B29" s="39" t="n">
        <f aca="false">'[2]13-14'!B30</f>
        <v>250184.77</v>
      </c>
      <c r="C29" s="40" t="n">
        <f aca="false">'[2]13-14'!C30</f>
        <v>194482.73</v>
      </c>
      <c r="D29" s="40" t="n">
        <f aca="false">'[2]13-14'!D30</f>
        <v>177945.74</v>
      </c>
      <c r="E29" s="40" t="n">
        <f aca="false">'[2]13-14'!E30</f>
        <v>246511.63</v>
      </c>
      <c r="F29" s="40" t="n">
        <f aca="false">'[2]13-14'!F30</f>
        <v>317920.09</v>
      </c>
      <c r="G29" s="40" t="n">
        <f aca="false">'[2]13-14'!G30</f>
        <v>340500.43</v>
      </c>
      <c r="H29" s="40" t="n">
        <f aca="false">'[2]13-14'!H30</f>
        <v>358564.74</v>
      </c>
      <c r="I29" s="40" t="n">
        <f aca="false">'[2]13-14'!I30</f>
        <v>306182.02</v>
      </c>
      <c r="J29" s="40" t="n">
        <f aca="false">'[2]13-14'!J30</f>
        <v>332925.98</v>
      </c>
      <c r="K29" s="40" t="n">
        <f aca="false">'[2]13-14'!K30</f>
        <v>351959.06</v>
      </c>
      <c r="L29" s="40" t="n">
        <f aca="false">'[2]13-14'!L30</f>
        <v>336194.74</v>
      </c>
      <c r="M29" s="40" t="n">
        <f aca="false">'[2]13-14'!M30</f>
        <v>309328.43</v>
      </c>
      <c r="N29" s="41" t="n">
        <f aca="false">'[2]13-14'!N30</f>
        <v>0</v>
      </c>
      <c r="O29" s="105" t="n">
        <f aca="false">'[2]13-14'!O30</f>
        <v>3522700.36</v>
      </c>
      <c r="P29" s="105" t="n">
        <f aca="false">'[2]13-14'!P30</f>
        <v>3492137.33</v>
      </c>
      <c r="Q29" s="107" t="n">
        <f aca="false">'[2]13-14'!Q30</f>
        <v>0.00875195535337081</v>
      </c>
    </row>
    <row r="30" s="124" customFormat="true" ht="12.75" hidden="false" customHeight="true" outlineLevel="0" collapsed="false">
      <c r="A30" s="88" t="s">
        <v>58</v>
      </c>
      <c r="B30" s="39" t="n">
        <f aca="false">'[2]13-14'!B31</f>
        <v>34209.38</v>
      </c>
      <c r="C30" s="40" t="n">
        <f aca="false">'[2]13-14'!C31</f>
        <v>34219.54</v>
      </c>
      <c r="D30" s="40" t="n">
        <f aca="false">'[2]13-14'!D31</f>
        <v>26868.27</v>
      </c>
      <c r="E30" s="40" t="n">
        <f aca="false">'[2]13-14'!E31</f>
        <v>32969.54</v>
      </c>
      <c r="F30" s="40" t="n">
        <f aca="false">'[2]13-14'!F31</f>
        <v>30635.69</v>
      </c>
      <c r="G30" s="40" t="n">
        <f aca="false">'[2]13-14'!G31</f>
        <v>26379.12</v>
      </c>
      <c r="H30" s="40" t="n">
        <f aca="false">'[2]13-14'!H31</f>
        <v>31918.7352</v>
      </c>
      <c r="I30" s="40" t="n">
        <f aca="false">'[2]13-14'!I31</f>
        <v>28726.86168</v>
      </c>
      <c r="J30" s="40" t="n">
        <f aca="false">'[2]13-14'!J31</f>
        <v>33323.1595488</v>
      </c>
      <c r="K30" s="40" t="n">
        <f aca="false">'[2]13-14'!K31</f>
        <v>30657.306784896</v>
      </c>
      <c r="L30" s="40" t="n">
        <f aca="false">'[2]13-14'!L31</f>
        <v>31270.4529205939</v>
      </c>
      <c r="M30" s="40" t="n">
        <f aca="false">'[2]13-14'!M31</f>
        <v>30560.93</v>
      </c>
      <c r="N30" s="41" t="n">
        <f aca="false">'[2]13-14'!N31</f>
        <v>0</v>
      </c>
      <c r="O30" s="105" t="n">
        <f aca="false">'[2]13-14'!O31</f>
        <v>371738.98613429</v>
      </c>
      <c r="P30" s="105" t="n">
        <f aca="false">'[2]13-14'!P31</f>
        <v>357982.097</v>
      </c>
      <c r="Q30" s="107" t="n">
        <f aca="false">'[2]13-14'!Q31</f>
        <v>0.0384289863922716</v>
      </c>
    </row>
    <row r="31" s="87" customFormat="true" ht="12.75" hidden="false" customHeight="true" outlineLevel="0" collapsed="false">
      <c r="A31" s="8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5"/>
      <c r="P31" s="105"/>
      <c r="Q31" s="107"/>
    </row>
    <row r="32" s="87" customFormat="true" ht="12.75" hidden="false" customHeight="true" outlineLevel="0" collapsed="false">
      <c r="A32" s="108" t="s">
        <v>59</v>
      </c>
      <c r="B32" s="45" t="n">
        <f aca="false">'[2]13-14'!B33</f>
        <v>486168.07</v>
      </c>
      <c r="C32" s="46" t="n">
        <f aca="false">'[2]13-14'!C33</f>
        <v>419024.49</v>
      </c>
      <c r="D32" s="46" t="n">
        <f aca="false">'[2]13-14'!D33</f>
        <v>380919.65</v>
      </c>
      <c r="E32" s="46" t="n">
        <f aca="false">'[2]13-14'!E33</f>
        <v>475097.56</v>
      </c>
      <c r="F32" s="46" t="n">
        <f aca="false">'[2]13-14'!F33</f>
        <v>543910.702</v>
      </c>
      <c r="G32" s="46" t="n">
        <f aca="false">'[2]13-14'!G33</f>
        <v>531918.553</v>
      </c>
      <c r="H32" s="46" t="n">
        <f aca="false">'[2]13-14'!H33</f>
        <v>591647.0132</v>
      </c>
      <c r="I32" s="46" t="n">
        <f aca="false">'[2]13-14'!I33</f>
        <v>515020.75868</v>
      </c>
      <c r="J32" s="46" t="n">
        <f aca="false">'[2]13-14'!J33</f>
        <v>564737.2685488</v>
      </c>
      <c r="K32" s="46" t="n">
        <f aca="false">'[2]13-14'!K33</f>
        <v>574513.970784896</v>
      </c>
      <c r="L32" s="46" t="n">
        <f aca="false">'[2]13-14'!L33</f>
        <v>567532.973920594</v>
      </c>
      <c r="M32" s="46" t="n">
        <f aca="false">'[2]13-14'!M33</f>
        <v>530429.453090909</v>
      </c>
      <c r="N32" s="47" t="n">
        <f aca="false">'[2]13-14'!N33</f>
        <v>0</v>
      </c>
      <c r="O32" s="109" t="n">
        <f aca="false">'[2]13-14'!O33</f>
        <v>6180920.4632252</v>
      </c>
      <c r="P32" s="110" t="n">
        <f aca="false">'[2]13-14'!P33</f>
        <v>6101822.467</v>
      </c>
      <c r="Q32" s="111" t="n">
        <f aca="false">'[2]13-14'!Q33</f>
        <v>0.0129630117318189</v>
      </c>
    </row>
    <row r="33" s="87" customFormat="true" ht="12.75" hidden="false" customHeight="true" outlineLevel="0" collapsed="false">
      <c r="A33" s="8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5"/>
      <c r="P33" s="105"/>
      <c r="Q33" s="107"/>
    </row>
    <row r="34" s="87" customFormat="true" ht="12.75" hidden="false" customHeight="true" outlineLevel="0" collapsed="false">
      <c r="A34" s="99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5"/>
      <c r="Q34" s="107"/>
    </row>
    <row r="35" s="87" customFormat="true" ht="12.75" hidden="false" customHeight="true" outlineLevel="0" collapsed="false">
      <c r="A35" s="88" t="s">
        <v>61</v>
      </c>
      <c r="B35" s="39" t="n">
        <f aca="false">'[2]13-14'!B36</f>
        <v>491265.5</v>
      </c>
      <c r="C35" s="40" t="n">
        <f aca="false">'[2]13-14'!C36</f>
        <v>421567.1</v>
      </c>
      <c r="D35" s="40" t="n">
        <f aca="false">'[2]13-14'!D36</f>
        <v>295268.4</v>
      </c>
      <c r="E35" s="40" t="n">
        <f aca="false">'[2]13-14'!E36</f>
        <v>492896.3</v>
      </c>
      <c r="F35" s="40" t="n">
        <f aca="false">'[2]13-14'!F36</f>
        <v>568268.4</v>
      </c>
      <c r="G35" s="40" t="n">
        <f aca="false">'[2]13-14'!G36</f>
        <v>300242.7</v>
      </c>
      <c r="H35" s="40" t="n">
        <f aca="false">'[2]13-14'!H36</f>
        <v>296650.8</v>
      </c>
      <c r="I35" s="40" t="n">
        <f aca="false">'[2]13-14'!I36</f>
        <v>300509.4</v>
      </c>
      <c r="J35" s="40" t="n">
        <f aca="false">'[2]13-14'!J36</f>
        <v>369947.8</v>
      </c>
      <c r="K35" s="40" t="n">
        <f aca="false">'[2]13-14'!K36</f>
        <v>341073.6</v>
      </c>
      <c r="L35" s="40" t="n">
        <f aca="false">'[2]13-14'!L36</f>
        <v>343288.9</v>
      </c>
      <c r="M35" s="40" t="n">
        <f aca="false">'[2]13-14'!M36</f>
        <v>491832.2</v>
      </c>
      <c r="N35" s="41" t="n">
        <f aca="false">'[2]13-14'!N36</f>
        <v>0</v>
      </c>
      <c r="O35" s="126"/>
      <c r="P35" s="126"/>
      <c r="Q35" s="107"/>
    </row>
    <row r="36" s="87" customFormat="true" ht="12.75" hidden="false" customHeight="true" outlineLevel="0" collapsed="false">
      <c r="A36" s="88" t="s">
        <v>62</v>
      </c>
      <c r="B36" s="39" t="n">
        <f aca="false">'[2]13-14'!B37</f>
        <v>159160.2</v>
      </c>
      <c r="C36" s="40" t="n">
        <f aca="false">'[2]13-14'!C37</f>
        <v>15665.6</v>
      </c>
      <c r="D36" s="40" t="n">
        <f aca="false">'[2]13-14'!D37</f>
        <v>1004.1</v>
      </c>
      <c r="E36" s="40" t="n">
        <f aca="false">'[2]13-14'!E37</f>
        <v>30827</v>
      </c>
      <c r="F36" s="40" t="n">
        <f aca="false">'[2]13-14'!F37</f>
        <v>58585.6</v>
      </c>
      <c r="G36" s="40" t="n">
        <f aca="false">'[2]13-14'!G37</f>
        <v>6997</v>
      </c>
      <c r="H36" s="40" t="n">
        <f aca="false">'[2]13-14'!H37</f>
        <v>17984.3</v>
      </c>
      <c r="I36" s="40" t="n">
        <f aca="false">'[2]13-14'!I37</f>
        <v>28506.8</v>
      </c>
      <c r="J36" s="40" t="n">
        <f aca="false">'[2]13-14'!J37</f>
        <v>20722.7</v>
      </c>
      <c r="K36" s="40" t="n">
        <f aca="false">'[2]13-14'!K37</f>
        <v>18062.3</v>
      </c>
      <c r="L36" s="40" t="n">
        <f aca="false">'[2]13-14'!L37</f>
        <v>17197</v>
      </c>
      <c r="M36" s="40" t="n">
        <f aca="false">'[2]13-14'!M37</f>
        <v>26910</v>
      </c>
      <c r="N36" s="41" t="n">
        <f aca="false">'[2]13-14'!N37</f>
        <v>0</v>
      </c>
      <c r="O36" s="126"/>
      <c r="P36" s="126"/>
      <c r="Q36" s="107"/>
    </row>
    <row r="37" s="87" customFormat="true" ht="12.75" hidden="false" customHeight="true" outlineLevel="0" collapsed="false">
      <c r="A37" s="8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7"/>
    </row>
    <row r="38" s="87" customFormat="true" ht="12.75" hidden="false" customHeight="true" outlineLevel="0" collapsed="false">
      <c r="A38" s="108" t="s">
        <v>63</v>
      </c>
      <c r="B38" s="45" t="n">
        <f aca="false">'[2]13-14'!B39</f>
        <v>650425.7</v>
      </c>
      <c r="C38" s="46" t="n">
        <f aca="false">'[2]13-14'!C39</f>
        <v>437232.7</v>
      </c>
      <c r="D38" s="46" t="n">
        <f aca="false">'[2]13-14'!D39</f>
        <v>296272.5</v>
      </c>
      <c r="E38" s="46" t="n">
        <f aca="false">'[2]13-14'!E39</f>
        <v>523723.3</v>
      </c>
      <c r="F38" s="46" t="n">
        <f aca="false">'[2]13-14'!F39</f>
        <v>626854</v>
      </c>
      <c r="G38" s="46" t="n">
        <f aca="false">'[2]13-14'!G39</f>
        <v>307239.7</v>
      </c>
      <c r="H38" s="46" t="n">
        <f aca="false">'[2]13-14'!H39</f>
        <v>314635.1</v>
      </c>
      <c r="I38" s="46" t="n">
        <f aca="false">'[2]13-14'!I39</f>
        <v>329016.2</v>
      </c>
      <c r="J38" s="46" t="n">
        <f aca="false">'[2]13-14'!J39</f>
        <v>390670.5</v>
      </c>
      <c r="K38" s="46" t="n">
        <f aca="false">'[2]13-14'!K39</f>
        <v>359135.9</v>
      </c>
      <c r="L38" s="46" t="n">
        <f aca="false">'[2]13-14'!L39</f>
        <v>360485.9</v>
      </c>
      <c r="M38" s="46" t="n">
        <f aca="false">'[2]13-14'!M39</f>
        <v>518742.2</v>
      </c>
      <c r="N38" s="47" t="str">
        <f aca="false">'[2]13-14'!N39</f>
        <v/>
      </c>
      <c r="O38" s="127"/>
      <c r="P38" s="127"/>
      <c r="Q38" s="111"/>
    </row>
    <row r="39" s="87" customFormat="true" ht="12.75" hidden="false" customHeight="true" outlineLevel="0" collapsed="false">
      <c r="A39" s="8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5"/>
      <c r="Q39" s="107"/>
    </row>
    <row r="40" s="87" customFormat="true" ht="12.75" hidden="false" customHeight="true" outlineLevel="0" collapsed="false">
      <c r="A40" s="88" t="s">
        <v>64</v>
      </c>
      <c r="B40" s="128" t="n">
        <f aca="false">'[2]13-14'!B41</f>
        <v>-125738.973</v>
      </c>
      <c r="C40" s="129" t="n">
        <f aca="false">'[2]13-14'!C41</f>
        <v>57160.2199999997</v>
      </c>
      <c r="D40" s="130" t="n">
        <f aca="false">'[2]13-14'!D41</f>
        <v>77945.0000000001</v>
      </c>
      <c r="E40" s="130" t="n">
        <f aca="false">'[2]13-14'!E41</f>
        <v>72801.5950000002</v>
      </c>
      <c r="F40" s="129" t="n">
        <f aca="false">'[2]13-14'!F41</f>
        <v>178247.065000001</v>
      </c>
      <c r="G40" s="130" t="n">
        <f aca="false">'[2]13-14'!G41</f>
        <v>272061.481999998</v>
      </c>
      <c r="H40" s="40" t="n">
        <f aca="false">'[2]13-14'!H41</f>
        <v>222697.866800003</v>
      </c>
      <c r="I40" s="40" t="n">
        <f aca="false">'[2]13-14'!I41</f>
        <v>307286.653319999</v>
      </c>
      <c r="J40" s="40" t="n">
        <f aca="false">'[2]13-14'!J41</f>
        <v>122756.0564512</v>
      </c>
      <c r="K40" s="40" t="n">
        <f aca="false">'[2]13-14'!K41</f>
        <v>214347.466215104</v>
      </c>
      <c r="L40" s="40" t="n">
        <f aca="false">'[2]13-14'!L41</f>
        <v>159609.646079406</v>
      </c>
      <c r="M40" s="40" t="n">
        <f aca="false">'[2]13-14'!M41</f>
        <v>432391.839992424</v>
      </c>
      <c r="N40" s="41" t="n">
        <f aca="false">'[2]13-14'!N41</f>
        <v>0</v>
      </c>
      <c r="O40" s="125"/>
      <c r="P40" s="105"/>
      <c r="Q40" s="107"/>
    </row>
    <row r="41" s="87" customFormat="true" ht="12.75" hidden="false" customHeight="true" outlineLevel="0" collapsed="false">
      <c r="A41" s="8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5"/>
      <c r="Q41" s="107"/>
    </row>
    <row r="42" s="122" customFormat="true" ht="25.5" hidden="false" customHeight="true" outlineLevel="0" collapsed="false">
      <c r="A42" s="131" t="s">
        <v>46</v>
      </c>
      <c r="B42" s="132" t="n">
        <f aca="false">'[2]13-14'!B42</f>
        <v>1010854.797</v>
      </c>
      <c r="C42" s="133" t="n">
        <f aca="false">'[2]13-14'!C42</f>
        <v>913417.41</v>
      </c>
      <c r="D42" s="133" t="n">
        <f aca="false">'[2]13-14'!D42</f>
        <v>755137.15</v>
      </c>
      <c r="E42" s="133" t="n">
        <f aca="false">'[2]13-14'!E42</f>
        <v>1071622.455</v>
      </c>
      <c r="F42" s="133" t="n">
        <f aca="false">'[2]13-14'!F42</f>
        <v>1349011.767</v>
      </c>
      <c r="G42" s="133" t="n">
        <f aca="false">'[2]13-14'!G42</f>
        <v>1111219.735</v>
      </c>
      <c r="H42" s="133" t="n">
        <f aca="false">'[2]13-14'!H42</f>
        <v>1128979.98</v>
      </c>
      <c r="I42" s="133" t="n">
        <f aca="false">'[2]13-14'!I42</f>
        <v>1151323.612</v>
      </c>
      <c r="J42" s="133" t="n">
        <f aca="false">'[2]13-14'!J42</f>
        <v>1078163.825</v>
      </c>
      <c r="K42" s="133" t="n">
        <f aca="false">'[2]13-14'!K42</f>
        <v>1147997.337</v>
      </c>
      <c r="L42" s="133" t="n">
        <f aca="false">'[2]13-14'!L42</f>
        <v>1087628.52</v>
      </c>
      <c r="M42" s="133" t="n">
        <f aca="false">'[2]13-14'!M42</f>
        <v>1481563.49308333</v>
      </c>
      <c r="N42" s="134" t="str">
        <f aca="false">'[2]13-14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32" activeCellId="0" sqref="D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213'!$B$3:$Q$3</f>
        <v>Situation Mensuelle du Marché des Orges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3]!dat1</f>
        <v>41821</v>
      </c>
      <c r="P7" s="20" t="n">
        <f aca="false">[3]!dat2</f>
        <v>41456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213'!B10</f>
        <v>1096514</v>
      </c>
      <c r="C10" s="40" t="n">
        <f aca="false">'[3]1213'!C10</f>
        <v>3801555.5</v>
      </c>
      <c r="D10" s="40" t="n">
        <f aca="false">'[3]1213'!D10</f>
        <v>4952454</v>
      </c>
      <c r="E10" s="40" t="n">
        <f aca="false">'[3]1213'!E10</f>
        <v>4487612.4</v>
      </c>
      <c r="F10" s="40" t="n">
        <f aca="false">'[3]1213'!F10</f>
        <v>3987148.1</v>
      </c>
      <c r="G10" s="40" t="n">
        <f aca="false">'[3]1213'!G10</f>
        <v>3668716.6</v>
      </c>
      <c r="H10" s="40" t="n">
        <f aca="false">'[3]1213'!H10</f>
        <v>3325749.5</v>
      </c>
      <c r="I10" s="40" t="n">
        <f aca="false">'[3]1213'!I10</f>
        <v>3006599.5</v>
      </c>
      <c r="J10" s="40" t="n">
        <f aca="false">'[3]1213'!J10</f>
        <v>2617345.1</v>
      </c>
      <c r="K10" s="40" t="n">
        <f aca="false">'[3]1213'!K10</f>
        <v>2298127.7</v>
      </c>
      <c r="L10" s="40" t="n">
        <f aca="false">'[3]1213'!L10</f>
        <v>1976315.5</v>
      </c>
      <c r="M10" s="40" t="n">
        <f aca="false">'[3]1213'!M10</f>
        <v>1615423.4</v>
      </c>
      <c r="N10" s="41" t="n">
        <f aca="false">'[3]1213'!N10</f>
        <v>883449.6</v>
      </c>
      <c r="O10" s="165" t="n">
        <f aca="false">'[3]1213'!O10</f>
        <v>883449.6</v>
      </c>
      <c r="P10" s="165" t="n">
        <f aca="false">'[3]1213'!P10</f>
        <v>1070374.77</v>
      </c>
      <c r="Q10" s="107" t="n">
        <f aca="false">'[3]1213'!Q10</f>
        <v>-0.174635254154954</v>
      </c>
    </row>
    <row r="11" s="151" customFormat="true" ht="12.75" hidden="false" customHeight="true" outlineLevel="0" collapsed="false">
      <c r="A11" s="164" t="s">
        <v>70</v>
      </c>
      <c r="B11" s="39" t="n">
        <f aca="false">'[3]1213'!B11</f>
        <v>94826</v>
      </c>
      <c r="C11" s="40" t="n">
        <f aca="false">'[3]1213'!C11</f>
        <v>100794</v>
      </c>
      <c r="D11" s="40" t="n">
        <f aca="false">'[3]1213'!D11</f>
        <v>69723</v>
      </c>
      <c r="E11" s="40" t="n">
        <f aca="false">'[3]1213'!E11</f>
        <v>69625</v>
      </c>
      <c r="F11" s="40" t="n">
        <f aca="false">'[3]1213'!F11</f>
        <v>70826</v>
      </c>
      <c r="G11" s="40" t="n">
        <f aca="false">'[3]1213'!G11</f>
        <v>68339</v>
      </c>
      <c r="H11" s="40" t="n">
        <f aca="false">'[3]1213'!H11</f>
        <v>69277</v>
      </c>
      <c r="I11" s="40" t="n">
        <f aca="false">'[3]1213'!I11</f>
        <v>66232</v>
      </c>
      <c r="J11" s="40" t="n">
        <f aca="false">'[3]1213'!J11</f>
        <v>64106</v>
      </c>
      <c r="K11" s="40" t="n">
        <f aca="false">'[3]1213'!K11</f>
        <v>66643</v>
      </c>
      <c r="L11" s="40" t="n">
        <f aca="false">'[3]1213'!L11</f>
        <v>75452</v>
      </c>
      <c r="M11" s="40" t="n">
        <f aca="false">'[3]1213'!M11</f>
        <v>76589</v>
      </c>
      <c r="N11" s="41" t="n">
        <f aca="false">'[3]1213'!N11</f>
        <v>103878</v>
      </c>
      <c r="O11" s="165" t="n">
        <f aca="false">'[3]1213'!O11</f>
        <v>103878</v>
      </c>
      <c r="P11" s="165" t="n">
        <f aca="false">'[3]1213'!P11</f>
        <v>94740</v>
      </c>
      <c r="Q11" s="107" t="n">
        <f aca="false">'[3]1213'!Q11</f>
        <v>0.0964534515516149</v>
      </c>
    </row>
    <row r="12" s="151" customFormat="true" ht="12.75" hidden="false" customHeight="true" outlineLevel="0" collapsed="false">
      <c r="A12" s="164" t="s">
        <v>71</v>
      </c>
      <c r="B12" s="39" t="n">
        <f aca="false">'[3]1213'!B12</f>
        <v>42569.08</v>
      </c>
      <c r="C12" s="40" t="n">
        <f aca="false">'[3]1213'!C12</f>
        <v>90670.57</v>
      </c>
      <c r="D12" s="40" t="n">
        <f aca="false">'[3]1213'!D12</f>
        <v>83936.82</v>
      </c>
      <c r="E12" s="40" t="n">
        <f aca="false">'[3]1213'!E12</f>
        <v>75390.26</v>
      </c>
      <c r="F12" s="40" t="n">
        <f aca="false">'[3]1213'!F12</f>
        <v>64069.73</v>
      </c>
      <c r="G12" s="40" t="n">
        <f aca="false">'[3]1213'!G12</f>
        <v>57024.33</v>
      </c>
      <c r="H12" s="40" t="n">
        <f aca="false">'[3]1213'!H12</f>
        <v>57440.78</v>
      </c>
      <c r="I12" s="40" t="n">
        <f aca="false">'[3]1213'!I12</f>
        <v>56141.18</v>
      </c>
      <c r="J12" s="40" t="n">
        <f aca="false">'[3]1213'!J12</f>
        <v>55081.58</v>
      </c>
      <c r="K12" s="40" t="n">
        <f aca="false">'[3]1213'!K12</f>
        <v>53973.5</v>
      </c>
      <c r="L12" s="40" t="n">
        <f aca="false">'[3]1213'!L12</f>
        <v>52366.19</v>
      </c>
      <c r="M12" s="40" t="n">
        <f aca="false">'[3]1213'!M12</f>
        <v>43254.14</v>
      </c>
      <c r="N12" s="41" t="n">
        <f aca="false">'[3]1213'!N12</f>
        <v>42515.45</v>
      </c>
      <c r="O12" s="165" t="n">
        <f aca="false">'[3]1213'!O12</f>
        <v>42515.45</v>
      </c>
      <c r="P12" s="165" t="n">
        <f aca="false">'[3]1213'!P12</f>
        <v>42569.08</v>
      </c>
      <c r="Q12" s="107" t="n">
        <f aca="false">'[3]1213'!Q12</f>
        <v>-0.00125983460295609</v>
      </c>
    </row>
    <row r="13" s="151" customFormat="true" ht="12.75" hidden="false" customHeight="true" outlineLevel="0" collapsed="false">
      <c r="A13" s="164" t="s">
        <v>72</v>
      </c>
      <c r="B13" s="39" t="n">
        <f aca="false">'[3]1213'!B13</f>
        <v>0</v>
      </c>
      <c r="C13" s="40" t="n">
        <f aca="false">'[3]1213'!C13</f>
        <v>0</v>
      </c>
      <c r="D13" s="40" t="n">
        <f aca="false">'[3]1213'!D13</f>
        <v>0</v>
      </c>
      <c r="E13" s="40" t="n">
        <f aca="false">'[3]1213'!E13</f>
        <v>0</v>
      </c>
      <c r="F13" s="40" t="n">
        <f aca="false">'[3]1213'!F13</f>
        <v>0</v>
      </c>
      <c r="G13" s="40" t="n">
        <f aca="false">'[3]1213'!G13</f>
        <v>0</v>
      </c>
      <c r="H13" s="40" t="n">
        <f aca="false">'[3]1213'!H13</f>
        <v>0</v>
      </c>
      <c r="I13" s="40" t="n">
        <f aca="false">'[3]1213'!I13</f>
        <v>0</v>
      </c>
      <c r="J13" s="40" t="n">
        <f aca="false">'[3]1213'!J13</f>
        <v>0</v>
      </c>
      <c r="K13" s="40" t="n">
        <f aca="false">'[3]1213'!K13</f>
        <v>0</v>
      </c>
      <c r="L13" s="40" t="n">
        <f aca="false">'[3]1213'!L13</f>
        <v>0</v>
      </c>
      <c r="M13" s="40" t="n">
        <f aca="false">'[3]1213'!M13</f>
        <v>0</v>
      </c>
      <c r="N13" s="41" t="n">
        <f aca="false">'[3]1213'!N13</f>
        <v>0</v>
      </c>
      <c r="O13" s="165"/>
      <c r="P13" s="165"/>
      <c r="Q13" s="107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7"/>
    </row>
    <row r="15" s="151" customFormat="true" ht="12.75" hidden="false" customHeight="true" outlineLevel="0" collapsed="false">
      <c r="A15" s="166" t="s">
        <v>24</v>
      </c>
      <c r="B15" s="45" t="n">
        <f aca="false">'[3]1213'!B15</f>
        <v>1233909.08</v>
      </c>
      <c r="C15" s="46" t="n">
        <f aca="false">'[3]1213'!C15</f>
        <v>3993020.07</v>
      </c>
      <c r="D15" s="46" t="n">
        <f aca="false">'[3]1213'!D15</f>
        <v>5106113.82</v>
      </c>
      <c r="E15" s="46" t="n">
        <f aca="false">'[3]1213'!E15</f>
        <v>4632627.66</v>
      </c>
      <c r="F15" s="46" t="n">
        <f aca="false">'[3]1213'!F15</f>
        <v>4122043.83</v>
      </c>
      <c r="G15" s="46" t="n">
        <f aca="false">'[3]1213'!G15</f>
        <v>3794079.93</v>
      </c>
      <c r="H15" s="46" t="n">
        <f aca="false">'[3]1213'!H15</f>
        <v>3452467.28</v>
      </c>
      <c r="I15" s="46" t="n">
        <f aca="false">'[3]1213'!I15</f>
        <v>3128972.68</v>
      </c>
      <c r="J15" s="46" t="n">
        <f aca="false">'[3]1213'!J15</f>
        <v>2736532.68</v>
      </c>
      <c r="K15" s="46" t="n">
        <f aca="false">'[3]1213'!K15</f>
        <v>2418744.2</v>
      </c>
      <c r="L15" s="46" t="n">
        <f aca="false">'[3]1213'!L15</f>
        <v>2104133.69</v>
      </c>
      <c r="M15" s="46" t="n">
        <f aca="false">'[3]1213'!M15</f>
        <v>1735266.54</v>
      </c>
      <c r="N15" s="47" t="n">
        <f aca="false">'[3]1213'!N15</f>
        <v>1029843.05</v>
      </c>
      <c r="O15" s="167" t="n">
        <f aca="false">'[3]1213'!O15</f>
        <v>1029843.05</v>
      </c>
      <c r="P15" s="167" t="n">
        <f aca="false">'[3]1213'!P15</f>
        <v>1207683.85</v>
      </c>
      <c r="Q15" s="111" t="n">
        <f aca="false">'[3]1213'!Q15</f>
        <v>-0.147257744648983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7"/>
    </row>
    <row r="17" s="151" customFormat="true" ht="12.75" hidden="false" customHeight="true" outlineLevel="0" collapsed="false">
      <c r="A17" s="164" t="s">
        <v>73</v>
      </c>
      <c r="B17" s="39" t="n">
        <f aca="false">'[3]1213'!B17</f>
        <v>0</v>
      </c>
      <c r="C17" s="40" t="n">
        <f aca="false">'[3]1213'!C17</f>
        <v>0</v>
      </c>
      <c r="D17" s="40" t="n">
        <f aca="false">'[3]1213'!D17</f>
        <v>0</v>
      </c>
      <c r="E17" s="40" t="n">
        <f aca="false">'[3]1213'!E17</f>
        <v>0</v>
      </c>
      <c r="F17" s="40" t="n">
        <f aca="false">'[3]1213'!F17</f>
        <v>0</v>
      </c>
      <c r="G17" s="40" t="n">
        <f aca="false">'[3]1213'!G17</f>
        <v>0</v>
      </c>
      <c r="H17" s="40" t="n">
        <f aca="false">'[3]1213'!H17</f>
        <v>0</v>
      </c>
      <c r="I17" s="40" t="n">
        <f aca="false">'[3]1213'!I17</f>
        <v>0</v>
      </c>
      <c r="J17" s="40" t="n">
        <f aca="false">'[3]1213'!J17</f>
        <v>0</v>
      </c>
      <c r="K17" s="40" t="n">
        <f aca="false">'[3]1213'!K17</f>
        <v>0</v>
      </c>
      <c r="L17" s="40" t="n">
        <f aca="false">'[3]1213'!L17</f>
        <v>0</v>
      </c>
      <c r="M17" s="40" t="n">
        <f aca="false">'[3]1213'!M17</f>
        <v>0</v>
      </c>
      <c r="N17" s="41" t="n">
        <f aca="false">'[3]1213'!N17</f>
        <v>0</v>
      </c>
      <c r="O17" s="165"/>
      <c r="P17" s="165"/>
      <c r="Q17" s="107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7"/>
    </row>
    <row r="19" s="170" customFormat="true" ht="25.5" hidden="false" customHeight="true" outlineLevel="0" collapsed="false">
      <c r="A19" s="168" t="s">
        <v>26</v>
      </c>
      <c r="B19" s="116" t="n">
        <f aca="false">'[3]1213'!B19</f>
        <v>1233909.08</v>
      </c>
      <c r="C19" s="117" t="n">
        <f aca="false">'[3]1213'!C19</f>
        <v>3993020.07</v>
      </c>
      <c r="D19" s="117" t="n">
        <f aca="false">'[3]1213'!D19</f>
        <v>5106113.82</v>
      </c>
      <c r="E19" s="117" t="n">
        <f aca="false">'[3]1213'!E19</f>
        <v>4632627.66</v>
      </c>
      <c r="F19" s="117" t="n">
        <f aca="false">'[3]1213'!F19</f>
        <v>4122043.83</v>
      </c>
      <c r="G19" s="117" t="n">
        <f aca="false">'[3]1213'!G19</f>
        <v>3794079.93</v>
      </c>
      <c r="H19" s="117" t="n">
        <f aca="false">'[3]1213'!H19</f>
        <v>3452467.28</v>
      </c>
      <c r="I19" s="117" t="n">
        <f aca="false">'[3]1213'!I19</f>
        <v>3128972.68</v>
      </c>
      <c r="J19" s="117" t="n">
        <f aca="false">'[3]1213'!J19</f>
        <v>2736532.68</v>
      </c>
      <c r="K19" s="117" t="n">
        <f aca="false">'[3]1213'!K19</f>
        <v>2418744.2</v>
      </c>
      <c r="L19" s="117" t="n">
        <f aca="false">'[3]1213'!L19</f>
        <v>2104133.69</v>
      </c>
      <c r="M19" s="117" t="n">
        <f aca="false">'[3]1213'!M19</f>
        <v>1735266.54</v>
      </c>
      <c r="N19" s="118" t="n">
        <f aca="false">'[3]1213'!N19</f>
        <v>1029843.05</v>
      </c>
      <c r="O19" s="169" t="n">
        <f aca="false">'[3]1213'!O19</f>
        <v>1029843.05</v>
      </c>
      <c r="P19" s="169" t="n">
        <f aca="false">'[3]1213'!P19</f>
        <v>1207683.85</v>
      </c>
      <c r="Q19" s="121" t="n">
        <f aca="false">'[3]1213'!Q19</f>
        <v>-0.147257744648983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7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7"/>
    </row>
    <row r="22" s="151" customFormat="true" ht="12.75" hidden="false" customHeight="true" outlineLevel="0" collapsed="false">
      <c r="A22" s="164" t="s">
        <v>54</v>
      </c>
      <c r="B22" s="39" t="n">
        <f aca="false">'[3]1213'!B22</f>
        <v>3572176.9</v>
      </c>
      <c r="C22" s="40" t="n">
        <f aca="false">'[3]1213'!C22</f>
        <v>2052728.8</v>
      </c>
      <c r="D22" s="40" t="n">
        <f aca="false">'[3]1213'!D22</f>
        <v>469215.2</v>
      </c>
      <c r="E22" s="40" t="n">
        <f aca="false">'[3]1213'!E22</f>
        <v>285209.7</v>
      </c>
      <c r="F22" s="40" t="n">
        <f aca="false">'[3]1213'!F22</f>
        <v>314120.5</v>
      </c>
      <c r="G22" s="40" t="n">
        <f aca="false">'[3]1213'!G22</f>
        <v>222132.8</v>
      </c>
      <c r="H22" s="40" t="n">
        <f aca="false">'[3]1213'!H22</f>
        <v>347722.8</v>
      </c>
      <c r="I22" s="40" t="n">
        <f aca="false">'[3]1213'!I22</f>
        <v>291788.2</v>
      </c>
      <c r="J22" s="40" t="n">
        <f aca="false">'[3]1213'!J22</f>
        <v>312795.7</v>
      </c>
      <c r="K22" s="40" t="n">
        <f aca="false">'[3]1213'!K22</f>
        <v>262674.3</v>
      </c>
      <c r="L22" s="40" t="n">
        <f aca="false">'[3]1213'!L22</f>
        <v>203502.2</v>
      </c>
      <c r="M22" s="40" t="n">
        <f aca="false">'[3]1213'!M22</f>
        <v>108515.5</v>
      </c>
      <c r="N22" s="41" t="n">
        <f aca="false">'[3]1213'!N22</f>
        <v>0</v>
      </c>
      <c r="O22" s="165" t="n">
        <f aca="false">'[3]1213'!O22</f>
        <v>8442582.6</v>
      </c>
      <c r="P22" s="165" t="n">
        <f aca="false">'[3]1213'!P22</f>
        <v>9587551.07</v>
      </c>
      <c r="Q22" s="107" t="n">
        <f aca="false">'[3]1213'!Q22</f>
        <v>-0.119422411587738</v>
      </c>
    </row>
    <row r="23" s="151" customFormat="true" ht="12.75" hidden="false" customHeight="true" outlineLevel="0" collapsed="false">
      <c r="A23" s="164" t="s">
        <v>74</v>
      </c>
      <c r="B23" s="39" t="n">
        <f aca="false">'[3]1213'!B23</f>
        <v>1331.6</v>
      </c>
      <c r="C23" s="40" t="n">
        <f aca="false">'[3]1213'!C23</f>
        <v>5762.4</v>
      </c>
      <c r="D23" s="40" t="n">
        <f aca="false">'[3]1213'!D23</f>
        <v>2603.1</v>
      </c>
      <c r="E23" s="40" t="n">
        <f aca="false">'[3]1213'!E23</f>
        <v>3529.2</v>
      </c>
      <c r="F23" s="40" t="n">
        <f aca="false">'[3]1213'!F23</f>
        <v>3468.1</v>
      </c>
      <c r="G23" s="40" t="n">
        <f aca="false">'[3]1213'!G23</f>
        <v>4453.6</v>
      </c>
      <c r="H23" s="40" t="n">
        <f aca="false">'[3]1213'!H23</f>
        <v>2363.3</v>
      </c>
      <c r="I23" s="40" t="n">
        <f aca="false">'[3]1213'!I23</f>
        <v>3201.8</v>
      </c>
      <c r="J23" s="40" t="n">
        <f aca="false">'[3]1213'!J23</f>
        <v>2530.9</v>
      </c>
      <c r="K23" s="40" t="n">
        <f aca="false">'[3]1213'!K23</f>
        <v>2381</v>
      </c>
      <c r="L23" s="40" t="n">
        <f aca="false">'[3]1213'!L23</f>
        <v>2590.7</v>
      </c>
      <c r="M23" s="40" t="n">
        <f aca="false">'[3]1213'!M23</f>
        <v>1852.3</v>
      </c>
      <c r="N23" s="41" t="n">
        <f aca="false">'[3]1213'!N23</f>
        <v>0</v>
      </c>
      <c r="O23" s="165"/>
      <c r="P23" s="165"/>
      <c r="Q23" s="107" t="str">
        <f aca="false">'[3]1213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7"/>
    </row>
    <row r="25" s="170" customFormat="true" ht="25.5" hidden="false" customHeight="true" outlineLevel="0" collapsed="false">
      <c r="A25" s="168" t="s">
        <v>31</v>
      </c>
      <c r="B25" s="116" t="n">
        <f aca="false">'[3]1213'!B25</f>
        <v>4807417.58</v>
      </c>
      <c r="C25" s="117" t="n">
        <f aca="false">'[3]1213'!C25</f>
        <v>6051511.27</v>
      </c>
      <c r="D25" s="117" t="n">
        <f aca="false">'[3]1213'!D25</f>
        <v>5577932.12</v>
      </c>
      <c r="E25" s="117" t="n">
        <f aca="false">'[3]1213'!E25</f>
        <v>4921366.56</v>
      </c>
      <c r="F25" s="117" t="n">
        <f aca="false">'[3]1213'!F25</f>
        <v>4439632.43</v>
      </c>
      <c r="G25" s="117" t="n">
        <f aca="false">'[3]1213'!G25</f>
        <v>4020666.33</v>
      </c>
      <c r="H25" s="117" t="n">
        <f aca="false">'[3]1213'!H25</f>
        <v>3802553.38</v>
      </c>
      <c r="I25" s="117" t="n">
        <f aca="false">'[3]1213'!I25</f>
        <v>3423962.68</v>
      </c>
      <c r="J25" s="117" t="n">
        <f aca="false">'[3]1213'!J25</f>
        <v>3051859.28</v>
      </c>
      <c r="K25" s="117" t="n">
        <f aca="false">'[3]1213'!K25</f>
        <v>2683799.5</v>
      </c>
      <c r="L25" s="117" t="n">
        <f aca="false">'[3]1213'!L25</f>
        <v>2310226.59</v>
      </c>
      <c r="M25" s="117" t="n">
        <f aca="false">'[3]1213'!M25</f>
        <v>1845634.34</v>
      </c>
      <c r="N25" s="118" t="str">
        <f aca="false">'[3]1213'!N25</f>
        <v/>
      </c>
      <c r="O25" s="169"/>
      <c r="P25" s="169"/>
      <c r="Q25" s="121" t="str">
        <f aca="false">'[3]1213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7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7"/>
    </row>
    <row r="28" s="151" customFormat="true" ht="12.75" hidden="false" customHeight="true" outlineLevel="0" collapsed="false">
      <c r="A28" s="164" t="s">
        <v>75</v>
      </c>
      <c r="B28" s="39" t="n">
        <f aca="false">'[3]1213'!B28</f>
        <v>141606</v>
      </c>
      <c r="C28" s="40" t="n">
        <f aca="false">'[3]1213'!C28</f>
        <v>137560</v>
      </c>
      <c r="D28" s="40" t="n">
        <f aca="false">'[3]1213'!D28</f>
        <v>133960</v>
      </c>
      <c r="E28" s="40" t="n">
        <f aca="false">'[3]1213'!E28</f>
        <v>145327</v>
      </c>
      <c r="F28" s="40" t="n">
        <f aca="false">'[3]1213'!F28</f>
        <v>140139</v>
      </c>
      <c r="G28" s="40" t="n">
        <f aca="false">'[3]1213'!G28</f>
        <v>146450</v>
      </c>
      <c r="H28" s="40" t="n">
        <f aca="false">'[3]1213'!H28</f>
        <v>145438</v>
      </c>
      <c r="I28" s="40" t="n">
        <f aca="false">'[3]1213'!I28</f>
        <v>129852</v>
      </c>
      <c r="J28" s="40" t="n">
        <f aca="false">'[3]1213'!J28</f>
        <v>141220</v>
      </c>
      <c r="K28" s="40" t="n">
        <f aca="false">'[3]1213'!K28</f>
        <v>139273</v>
      </c>
      <c r="L28" s="40" t="n">
        <f aca="false">'[3]1213'!L28</f>
        <v>141110</v>
      </c>
      <c r="M28" s="40" t="n">
        <f aca="false">'[3]1213'!M28</f>
        <v>135923</v>
      </c>
      <c r="N28" s="41" t="n">
        <f aca="false">'[3]1213'!N28</f>
        <v>0</v>
      </c>
      <c r="O28" s="165" t="n">
        <f aca="false">'[3]1213'!O28</f>
        <v>1677858</v>
      </c>
      <c r="P28" s="165" t="n">
        <f aca="false">'[3]1213'!P28</f>
        <v>1650650</v>
      </c>
      <c r="Q28" s="107" t="n">
        <f aca="false">'[3]1213'!Q28</f>
        <v>0.0164832035864659</v>
      </c>
    </row>
    <row r="29" s="151" customFormat="true" ht="12.75" hidden="false" customHeight="true" outlineLevel="0" collapsed="false">
      <c r="A29" s="164" t="s">
        <v>71</v>
      </c>
      <c r="B29" s="39" t="n">
        <f aca="false">'[3]1213'!B29</f>
        <v>134797.79</v>
      </c>
      <c r="C29" s="40" t="n">
        <f aca="false">'[3]1213'!C29</f>
        <v>120112.77</v>
      </c>
      <c r="D29" s="40" t="n">
        <f aca="false">'[3]1213'!D29</f>
        <v>98503.45</v>
      </c>
      <c r="E29" s="40" t="n">
        <f aca="false">'[3]1213'!E29</f>
        <v>99783.37</v>
      </c>
      <c r="F29" s="40" t="n">
        <f aca="false">'[3]1213'!F29</f>
        <v>81645.68</v>
      </c>
      <c r="G29" s="40" t="n">
        <f aca="false">'[3]1213'!G29</f>
        <v>91766.46</v>
      </c>
      <c r="H29" s="40" t="n">
        <f aca="false">'[3]1213'!H29</f>
        <v>91472.01</v>
      </c>
      <c r="I29" s="40" t="n">
        <f aca="false">'[3]1213'!I29</f>
        <v>81804.98</v>
      </c>
      <c r="J29" s="40" t="n">
        <f aca="false">'[3]1213'!J29</f>
        <v>92275.09</v>
      </c>
      <c r="K29" s="40" t="n">
        <f aca="false">'[3]1213'!K29</f>
        <v>100529.45</v>
      </c>
      <c r="L29" s="40" t="n">
        <f aca="false">'[3]1213'!L29</f>
        <v>103473.91</v>
      </c>
      <c r="M29" s="40" t="n">
        <f aca="false">'[3]1213'!M29</f>
        <v>105414.04</v>
      </c>
      <c r="N29" s="41" t="n">
        <f aca="false">'[3]1213'!N29</f>
        <v>0</v>
      </c>
      <c r="O29" s="165" t="n">
        <f aca="false">'[3]1213'!O29</f>
        <v>1201579</v>
      </c>
      <c r="P29" s="165" t="n">
        <f aca="false">'[3]1213'!P29</f>
        <v>1291233.07</v>
      </c>
      <c r="Q29" s="107" t="n">
        <f aca="false">'[3]1213'!Q29</f>
        <v>-0.0694329103575392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7"/>
    </row>
    <row r="31" s="151" customFormat="true" ht="12.75" hidden="false" customHeight="true" outlineLevel="0" collapsed="false">
      <c r="A31" s="166" t="s">
        <v>76</v>
      </c>
      <c r="B31" s="45" t="n">
        <f aca="false">'[3]1213'!B31</f>
        <v>276403.79</v>
      </c>
      <c r="C31" s="46" t="n">
        <f aca="false">'[3]1213'!C31</f>
        <v>257672.77</v>
      </c>
      <c r="D31" s="46" t="n">
        <f aca="false">'[3]1213'!D31</f>
        <v>232463.45</v>
      </c>
      <c r="E31" s="46" t="n">
        <f aca="false">'[3]1213'!E31</f>
        <v>245110.37</v>
      </c>
      <c r="F31" s="46" t="n">
        <f aca="false">'[3]1213'!F31</f>
        <v>221784.68</v>
      </c>
      <c r="G31" s="46" t="n">
        <f aca="false">'[3]1213'!G31</f>
        <v>238216.46</v>
      </c>
      <c r="H31" s="46" t="n">
        <f aca="false">'[3]1213'!H31</f>
        <v>236910.01</v>
      </c>
      <c r="I31" s="46" t="n">
        <f aca="false">'[3]1213'!I31</f>
        <v>211656.98</v>
      </c>
      <c r="J31" s="46" t="n">
        <f aca="false">'[3]1213'!J31</f>
        <v>233495.09</v>
      </c>
      <c r="K31" s="46" t="n">
        <f aca="false">'[3]1213'!K31</f>
        <v>239802.45</v>
      </c>
      <c r="L31" s="46" t="n">
        <f aca="false">'[3]1213'!L31</f>
        <v>244583.91</v>
      </c>
      <c r="M31" s="46" t="n">
        <f aca="false">'[3]1213'!M31</f>
        <v>241337.04</v>
      </c>
      <c r="N31" s="47" t="n">
        <f aca="false">'[3]1213'!N31</f>
        <v>0</v>
      </c>
      <c r="O31" s="167" t="n">
        <f aca="false">'[3]1213'!O31</f>
        <v>2879437</v>
      </c>
      <c r="P31" s="167" t="n">
        <f aca="false">'[3]1213'!P31</f>
        <v>2941883.07</v>
      </c>
      <c r="Q31" s="111" t="n">
        <f aca="false">'[3]1213'!Q31</f>
        <v>-0.0212265642495438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7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7"/>
    </row>
    <row r="34" s="151" customFormat="true" ht="12.75" hidden="false" customHeight="true" outlineLevel="0" collapsed="false">
      <c r="A34" s="164" t="s">
        <v>78</v>
      </c>
      <c r="B34" s="39" t="n">
        <f aca="false">'[3]1213'!B34</f>
        <v>404006.3</v>
      </c>
      <c r="C34" s="40" t="n">
        <f aca="false">'[3]1213'!C34</f>
        <v>236122.4</v>
      </c>
      <c r="D34" s="40" t="n">
        <f aca="false">'[3]1213'!D34</f>
        <v>257384.6</v>
      </c>
      <c r="E34" s="40" t="n">
        <f aca="false">'[3]1213'!E34</f>
        <v>267221.5</v>
      </c>
      <c r="F34" s="40" t="n">
        <f aca="false">'[3]1213'!F34</f>
        <v>254613.1</v>
      </c>
      <c r="G34" s="40" t="n">
        <f aca="false">'[3]1213'!G34</f>
        <v>244295.1</v>
      </c>
      <c r="H34" s="40" t="n">
        <f aca="false">'[3]1213'!H34</f>
        <v>269046</v>
      </c>
      <c r="I34" s="40" t="n">
        <f aca="false">'[3]1213'!I34</f>
        <v>288006.9</v>
      </c>
      <c r="J34" s="40" t="n">
        <f aca="false">'[3]1213'!J34</f>
        <v>283368.5</v>
      </c>
      <c r="K34" s="40" t="n">
        <f aca="false">'[3]1213'!K34</f>
        <v>264729.1</v>
      </c>
      <c r="L34" s="40" t="n">
        <f aca="false">'[3]1213'!L34</f>
        <v>290279.9</v>
      </c>
      <c r="M34" s="40" t="n">
        <f aca="false">'[3]1213'!M34</f>
        <v>392176.3</v>
      </c>
      <c r="N34" s="41" t="n">
        <f aca="false">'[3]1213'!N34</f>
        <v>0</v>
      </c>
      <c r="O34" s="165"/>
      <c r="P34" s="165"/>
      <c r="Q34" s="107"/>
    </row>
    <row r="35" s="151" customFormat="true" ht="12.75" hidden="false" customHeight="true" outlineLevel="0" collapsed="false">
      <c r="A35" s="164" t="s">
        <v>62</v>
      </c>
      <c r="B35" s="39" t="n">
        <f aca="false">'[3]1213'!B35</f>
        <v>172881.4</v>
      </c>
      <c r="C35" s="40" t="n">
        <f aca="false">'[3]1213'!C35</f>
        <v>250765.5</v>
      </c>
      <c r="D35" s="40" t="n">
        <f aca="false">'[3]1213'!D35</f>
        <v>481540.3</v>
      </c>
      <c r="E35" s="40" t="n">
        <f aca="false">'[3]1213'!E35</f>
        <v>297392.7</v>
      </c>
      <c r="F35" s="40" t="n">
        <f aca="false">'[3]1213'!F35</f>
        <v>57682.7</v>
      </c>
      <c r="G35" s="40" t="n">
        <f aca="false">'[3]1213'!G35</f>
        <v>76402.2</v>
      </c>
      <c r="H35" s="40" t="n">
        <f aca="false">'[3]1213'!H35</f>
        <v>26901.8</v>
      </c>
      <c r="I35" s="40" t="n">
        <f aca="false">'[3]1213'!I35</f>
        <v>119961</v>
      </c>
      <c r="J35" s="40" t="n">
        <f aca="false">'[3]1213'!J35</f>
        <v>69698.4</v>
      </c>
      <c r="K35" s="40" t="n">
        <f aca="false">'[3]1213'!K35</f>
        <v>25398.6</v>
      </c>
      <c r="L35" s="40" t="n">
        <f aca="false">'[3]1213'!L35</f>
        <v>18116.7</v>
      </c>
      <c r="M35" s="40" t="n">
        <f aca="false">'[3]1213'!M35</f>
        <v>15452.7</v>
      </c>
      <c r="N35" s="41" t="n">
        <f aca="false">'[3]1213'!N35</f>
        <v>0</v>
      </c>
      <c r="O35" s="165"/>
      <c r="P35" s="165"/>
      <c r="Q35" s="107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7"/>
    </row>
    <row r="37" s="151" customFormat="true" ht="12.75" hidden="false" customHeight="true" outlineLevel="0" collapsed="false">
      <c r="A37" s="166" t="s">
        <v>63</v>
      </c>
      <c r="B37" s="45" t="n">
        <f aca="false">'[3]1213'!B37</f>
        <v>576887.7</v>
      </c>
      <c r="C37" s="46" t="n">
        <f aca="false">'[3]1213'!C37</f>
        <v>486887.9</v>
      </c>
      <c r="D37" s="46" t="n">
        <f aca="false">'[3]1213'!D37</f>
        <v>738924.9</v>
      </c>
      <c r="E37" s="46" t="n">
        <f aca="false">'[3]1213'!E37</f>
        <v>564614.2</v>
      </c>
      <c r="F37" s="46" t="n">
        <f aca="false">'[3]1213'!F37</f>
        <v>312295.8</v>
      </c>
      <c r="G37" s="46" t="n">
        <f aca="false">'[3]1213'!G37</f>
        <v>320697.3</v>
      </c>
      <c r="H37" s="46" t="n">
        <f aca="false">'[3]1213'!H37</f>
        <v>295947.8</v>
      </c>
      <c r="I37" s="46" t="n">
        <f aca="false">'[3]1213'!I37</f>
        <v>407967.9</v>
      </c>
      <c r="J37" s="46" t="n">
        <f aca="false">'[3]1213'!J37</f>
        <v>353066.9</v>
      </c>
      <c r="K37" s="46" t="n">
        <f aca="false">'[3]1213'!K37</f>
        <v>290127.7</v>
      </c>
      <c r="L37" s="46" t="n">
        <f aca="false">'[3]1213'!L37</f>
        <v>308396.6</v>
      </c>
      <c r="M37" s="46" t="n">
        <f aca="false">'[3]1213'!M37</f>
        <v>407629</v>
      </c>
      <c r="N37" s="47" t="n">
        <f aca="false">'[3]1213'!N37</f>
        <v>0</v>
      </c>
      <c r="O37" s="167"/>
      <c r="P37" s="167"/>
      <c r="Q37" s="111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7"/>
    </row>
    <row r="39" s="151" customFormat="true" ht="12.75" hidden="false" customHeight="true" outlineLevel="0" collapsed="false">
      <c r="A39" s="164" t="s">
        <v>64</v>
      </c>
      <c r="B39" s="128" t="n">
        <f aca="false">'[3]1213'!B39</f>
        <v>-38893.98</v>
      </c>
      <c r="C39" s="129" t="n">
        <f aca="false">'[3]1213'!C39</f>
        <v>200836.779999999</v>
      </c>
      <c r="D39" s="130" t="n">
        <f aca="false">'[3]1213'!D39</f>
        <v>-26083.8900000006</v>
      </c>
      <c r="E39" s="130" t="n">
        <f aca="false">'[3]1213'!E39</f>
        <v>-10401.8399999999</v>
      </c>
      <c r="F39" s="129" t="n">
        <f aca="false">'[3]1213'!F39</f>
        <v>111472.02</v>
      </c>
      <c r="G39" s="130" t="n">
        <f aca="false">'[3]1213'!G39</f>
        <v>9285.2900000005</v>
      </c>
      <c r="H39" s="40" t="n">
        <f aca="false">'[3]1213'!H39</f>
        <v>140722.889999999</v>
      </c>
      <c r="I39" s="40" t="n">
        <f aca="false">'[3]1213'!I39</f>
        <v>67805.1200000001</v>
      </c>
      <c r="J39" s="40" t="n">
        <f aca="false">'[3]1213'!J39</f>
        <v>46553.0900000003</v>
      </c>
      <c r="K39" s="40" t="n">
        <f aca="false">'[3]1213'!K39</f>
        <v>49735.6599999997</v>
      </c>
      <c r="L39" s="40" t="n">
        <f aca="false">'[3]1213'!L39</f>
        <v>21979.5400000005</v>
      </c>
      <c r="M39" s="40" t="n">
        <f aca="false">'[3]1213'!M39</f>
        <v>166825.25</v>
      </c>
      <c r="N39" s="41" t="n">
        <f aca="false">'[3]1213'!N39</f>
        <v>0</v>
      </c>
      <c r="O39" s="165"/>
      <c r="P39" s="165"/>
      <c r="Q39" s="107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7"/>
    </row>
    <row r="41" s="170" customFormat="true" ht="25.5" hidden="false" customHeight="true" outlineLevel="0" collapsed="false">
      <c r="A41" s="173" t="s">
        <v>46</v>
      </c>
      <c r="B41" s="132" t="n">
        <f aca="false">'[3]1213'!B41</f>
        <v>814397.51</v>
      </c>
      <c r="C41" s="133" t="n">
        <f aca="false">'[3]1213'!C41</f>
        <v>945397.449999999</v>
      </c>
      <c r="D41" s="133" t="n">
        <f aca="false">'[3]1213'!D41</f>
        <v>945304.46</v>
      </c>
      <c r="E41" s="133" t="n">
        <f aca="false">'[3]1213'!E41</f>
        <v>799322.73</v>
      </c>
      <c r="F41" s="133" t="n">
        <f aca="false">'[3]1213'!F41</f>
        <v>645552.5</v>
      </c>
      <c r="G41" s="133" t="n">
        <f aca="false">'[3]1213'!G41</f>
        <v>568199.050000001</v>
      </c>
      <c r="H41" s="133" t="n">
        <f aca="false">'[3]1213'!H41</f>
        <v>673580.699999999</v>
      </c>
      <c r="I41" s="133" t="n">
        <f aca="false">'[3]1213'!I41</f>
        <v>687430</v>
      </c>
      <c r="J41" s="133" t="n">
        <f aca="false">'[3]1213'!J41</f>
        <v>633115.08</v>
      </c>
      <c r="K41" s="133" t="n">
        <f aca="false">'[3]1213'!K41</f>
        <v>579665.81</v>
      </c>
      <c r="L41" s="133" t="n">
        <f aca="false">'[3]1213'!L41</f>
        <v>574960.050000001</v>
      </c>
      <c r="M41" s="133" t="n">
        <f aca="false">'[3]1213'!M41</f>
        <v>815791.29</v>
      </c>
      <c r="N41" s="134" t="str">
        <f aca="false">'[3]1213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n">
        <f aca="false">IF(OR(I25="",I41=""),"",I25-I41)</f>
        <v>2736532.68</v>
      </c>
      <c r="J43" s="178" t="n">
        <f aca="false">IF(OR(J25="",J41=""),"",J25-J41)</f>
        <v>2418744.2</v>
      </c>
      <c r="K43" s="178" t="n">
        <f aca="false">IF(OR(K25="",K41=""),"",K25-K41)</f>
        <v>2104133.69</v>
      </c>
      <c r="L43" s="178" t="n">
        <f aca="false">IF(OR(L25="",L41=""),"",L25-L41)</f>
        <v>1735266.54</v>
      </c>
      <c r="M43" s="178" t="n">
        <f aca="false">IF(OR(M25="",M41=""),"",M25-M41)</f>
        <v>1029843.05</v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9" colorId="64" zoomScale="90" zoomScaleNormal="9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3-14'!$B$3:$Q$3</f>
        <v>Situation Mensuelle du Marché du Blé dur en 2013/20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2]!dat1</f>
        <v>41821</v>
      </c>
      <c r="P7" s="20" t="n">
        <f aca="false">[2]!dat2</f>
        <v>41456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3-14'!B10</f>
        <v>210488.8</v>
      </c>
      <c r="C10" s="40" t="n">
        <f aca="false">'[4]13-14'!C10</f>
        <v>693464.3</v>
      </c>
      <c r="D10" s="40" t="n">
        <f aca="false">'[4]13-14'!D10</f>
        <v>900334.1</v>
      </c>
      <c r="E10" s="40" t="n">
        <f aca="false">'[4]13-14'!E10</f>
        <v>884935.5</v>
      </c>
      <c r="F10" s="40" t="n">
        <f aca="false">'[4]13-14'!F10</f>
        <v>746945.6</v>
      </c>
      <c r="G10" s="40" t="n">
        <f aca="false">'[4]13-14'!G10</f>
        <v>630329.2</v>
      </c>
      <c r="H10" s="40" t="n">
        <f aca="false">'[4]13-14'!H10</f>
        <v>574575.4</v>
      </c>
      <c r="I10" s="40" t="n">
        <f aca="false">'[4]13-14'!I10</f>
        <v>530515.8</v>
      </c>
      <c r="J10" s="40" t="n">
        <f aca="false">'[4]13-14'!J10</f>
        <v>382526.6</v>
      </c>
      <c r="K10" s="40" t="n">
        <f aca="false">'[4]13-14'!K10</f>
        <v>292037.9</v>
      </c>
      <c r="L10" s="40" t="n">
        <f aca="false">'[4]13-14'!L10</f>
        <v>194303.6</v>
      </c>
      <c r="M10" s="40" t="n">
        <f aca="false">'[4]13-14'!M10</f>
        <v>128162.6</v>
      </c>
      <c r="N10" s="41" t="n">
        <f aca="false">'[4]13-14'!N10</f>
        <v>60422.1</v>
      </c>
      <c r="O10" s="214" t="n">
        <f aca="false">'[4]13-14'!O10</f>
        <v>60422.1</v>
      </c>
      <c r="P10" s="215" t="n">
        <f aca="false">'[4]13-14'!P10</f>
        <v>184602.77</v>
      </c>
      <c r="Q10" s="216" t="n">
        <f aca="false">'[4]13-14'!Q10</f>
        <v>-0.672691260266571</v>
      </c>
    </row>
    <row r="11" s="197" customFormat="true" ht="12.75" hidden="false" customHeight="true" outlineLevel="0" collapsed="false">
      <c r="A11" s="200" t="s">
        <v>51</v>
      </c>
      <c r="B11" s="39" t="n">
        <f aca="false">'[4]13-14'!B11</f>
        <v>44186.3</v>
      </c>
      <c r="C11" s="40" t="n">
        <f aca="false">'[4]13-14'!C11</f>
        <v>45212</v>
      </c>
      <c r="D11" s="40" t="n">
        <f aca="false">'[4]13-14'!D11</f>
        <v>46790.1</v>
      </c>
      <c r="E11" s="40" t="n">
        <f aca="false">'[4]13-14'!E11</f>
        <v>48717.7</v>
      </c>
      <c r="F11" s="40" t="n">
        <f aca="false">'[4]13-14'!F11</f>
        <v>37775.2</v>
      </c>
      <c r="G11" s="40" t="n">
        <f aca="false">'[4]13-14'!G11</f>
        <v>31378.9</v>
      </c>
      <c r="H11" s="40" t="n">
        <f aca="false">'[4]13-14'!H11</f>
        <v>31216.3</v>
      </c>
      <c r="I11" s="40" t="n">
        <f aca="false">'[4]13-14'!I11</f>
        <v>32306.9</v>
      </c>
      <c r="J11" s="40" t="n">
        <f aca="false">'[4]13-14'!J11</f>
        <v>34838.3</v>
      </c>
      <c r="K11" s="40" t="n">
        <f aca="false">'[4]13-14'!K11</f>
        <v>31438.4</v>
      </c>
      <c r="L11" s="40" t="n">
        <f aca="false">'[4]13-14'!L11</f>
        <v>29993.1</v>
      </c>
      <c r="M11" s="40" t="n">
        <f aca="false">'[4]13-14'!M11</f>
        <v>24865.4</v>
      </c>
      <c r="N11" s="41" t="n">
        <f aca="false">'[4]13-14'!N11</f>
        <v>26629.3</v>
      </c>
      <c r="O11" s="214" t="n">
        <f aca="false">'[4]13-14'!O11</f>
        <v>26629.3</v>
      </c>
      <c r="P11" s="215" t="n">
        <f aca="false">'[4]13-14'!P11</f>
        <v>44186.3</v>
      </c>
      <c r="Q11" s="216" t="n">
        <f aca="false">'[4]13-14'!Q11</f>
        <v>-0.397340352100085</v>
      </c>
    </row>
    <row r="12" s="197" customFormat="true" ht="12.75" hidden="false" customHeight="true" outlineLevel="0" collapsed="false">
      <c r="A12" s="200" t="s">
        <v>82</v>
      </c>
      <c r="B12" s="39" t="n">
        <f aca="false">'[4]13-14'!B12</f>
        <v>917.92</v>
      </c>
      <c r="C12" s="40" t="n">
        <f aca="false">'[4]13-14'!C12</f>
        <v>464.39</v>
      </c>
      <c r="D12" s="40" t="n">
        <f aca="false">'[4]13-14'!D12</f>
        <v>298.7</v>
      </c>
      <c r="E12" s="40" t="n">
        <f aca="false">'[4]13-14'!E12</f>
        <v>76.96</v>
      </c>
      <c r="F12" s="40" t="n">
        <f aca="false">'[4]13-14'!F12</f>
        <v>307.5</v>
      </c>
      <c r="G12" s="40" t="n">
        <f aca="false">'[4]13-14'!G12</f>
        <v>66.81</v>
      </c>
      <c r="H12" s="40" t="n">
        <f aca="false">'[4]13-14'!H12</f>
        <v>146.43</v>
      </c>
      <c r="I12" s="40" t="n">
        <f aca="false">'[4]13-14'!I12</f>
        <v>42.34</v>
      </c>
      <c r="J12" s="40" t="n">
        <f aca="false">'[4]13-14'!J12</f>
        <v>81.22</v>
      </c>
      <c r="K12" s="40" t="n">
        <f aca="false">'[4]13-14'!K12</f>
        <v>13.45</v>
      </c>
      <c r="L12" s="40" t="n">
        <f aca="false">'[4]13-14'!L12</f>
        <v>13.45</v>
      </c>
      <c r="M12" s="40" t="n">
        <f aca="false">'[4]13-14'!M12</f>
        <v>64.15</v>
      </c>
      <c r="N12" s="41" t="n">
        <f aca="false">'[4]13-14'!N12</f>
        <v>74.15</v>
      </c>
      <c r="O12" s="214" t="n">
        <f aca="false">'[4]13-14'!O12</f>
        <v>74.15</v>
      </c>
      <c r="P12" s="215" t="n">
        <f aca="false">'[4]13-14'!P12</f>
        <v>917.92</v>
      </c>
      <c r="Q12" s="216" t="n">
        <f aca="false">'[4]13-14'!Q12</f>
        <v>-0.919219539829179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3-14'!B14</f>
        <v>255593.02</v>
      </c>
      <c r="C14" s="46" t="n">
        <f aca="false">'[4]13-14'!C14</f>
        <v>739140.69</v>
      </c>
      <c r="D14" s="46" t="n">
        <f aca="false">'[4]13-14'!D14</f>
        <v>947422.9</v>
      </c>
      <c r="E14" s="46" t="n">
        <f aca="false">'[4]13-14'!E14</f>
        <v>933730.16</v>
      </c>
      <c r="F14" s="46" t="n">
        <f aca="false">'[4]13-14'!F14</f>
        <v>785028.3</v>
      </c>
      <c r="G14" s="46" t="n">
        <f aca="false">'[4]13-14'!G14</f>
        <v>661774.91</v>
      </c>
      <c r="H14" s="46" t="n">
        <f aca="false">'[4]13-14'!H14</f>
        <v>605938.13</v>
      </c>
      <c r="I14" s="46" t="n">
        <f aca="false">'[4]13-14'!I14</f>
        <v>562865.04</v>
      </c>
      <c r="J14" s="46" t="n">
        <f aca="false">'[4]13-14'!J14</f>
        <v>417446.12</v>
      </c>
      <c r="K14" s="46" t="n">
        <f aca="false">'[4]13-14'!K14</f>
        <v>323489.75</v>
      </c>
      <c r="L14" s="46" t="n">
        <f aca="false">'[4]13-14'!L14</f>
        <v>224310.15</v>
      </c>
      <c r="M14" s="46" t="n">
        <f aca="false">'[4]13-14'!M14</f>
        <v>153092.15</v>
      </c>
      <c r="N14" s="47" t="n">
        <f aca="false">'[4]13-14'!N14</f>
        <v>87125.55</v>
      </c>
      <c r="O14" s="219" t="n">
        <f aca="false">'[4]13-14'!O14</f>
        <v>87125.55</v>
      </c>
      <c r="P14" s="220" t="n">
        <f aca="false">'[4]13-14'!P14</f>
        <v>229706.99</v>
      </c>
      <c r="Q14" s="221" t="n">
        <f aca="false">'[4]13-14'!Q14</f>
        <v>-0.620710061979394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3-14'!B16</f>
        <v>0</v>
      </c>
      <c r="C16" s="40" t="n">
        <f aca="false">'[4]13-14'!C16</f>
        <v>0</v>
      </c>
      <c r="D16" s="40" t="n">
        <f aca="false">'[4]13-14'!D16</f>
        <v>0</v>
      </c>
      <c r="E16" s="40" t="n">
        <f aca="false">'[4]13-14'!E16</f>
        <v>0</v>
      </c>
      <c r="F16" s="40" t="n">
        <f aca="false">'[4]13-14'!F16</f>
        <v>0</v>
      </c>
      <c r="G16" s="40" t="n">
        <f aca="false">'[4]13-14'!G16</f>
        <v>0</v>
      </c>
      <c r="H16" s="40" t="n">
        <f aca="false">'[4]13-14'!H16</f>
        <v>0</v>
      </c>
      <c r="I16" s="40" t="n">
        <f aca="false">'[4]13-14'!I16</f>
        <v>0</v>
      </c>
      <c r="J16" s="40" t="n">
        <f aca="false">'[4]13-14'!J16</f>
        <v>0</v>
      </c>
      <c r="K16" s="40" t="n">
        <f aca="false">'[4]13-14'!K16</f>
        <v>0</v>
      </c>
      <c r="L16" s="40" t="n">
        <f aca="false">'[4]13-14'!L16</f>
        <v>0</v>
      </c>
      <c r="M16" s="40" t="n">
        <f aca="false">'[4]13-14'!M16</f>
        <v>0</v>
      </c>
      <c r="N16" s="41" t="n">
        <f aca="false">'[4]13-14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6" t="n">
        <f aca="false">'[4]13-14'!B18</f>
        <v>255593.02</v>
      </c>
      <c r="C18" s="117" t="n">
        <f aca="false">'[4]13-14'!C18</f>
        <v>739140.69</v>
      </c>
      <c r="D18" s="117" t="n">
        <f aca="false">'[4]13-14'!D18</f>
        <v>947422.9</v>
      </c>
      <c r="E18" s="117" t="n">
        <f aca="false">'[4]13-14'!E18</f>
        <v>933730.16</v>
      </c>
      <c r="F18" s="117" t="n">
        <f aca="false">'[4]13-14'!F18</f>
        <v>785028.3</v>
      </c>
      <c r="G18" s="117" t="n">
        <f aca="false">'[4]13-14'!G18</f>
        <v>661774.91</v>
      </c>
      <c r="H18" s="117" t="n">
        <f aca="false">'[4]13-14'!H18</f>
        <v>605938.13</v>
      </c>
      <c r="I18" s="117" t="n">
        <f aca="false">'[4]13-14'!I18</f>
        <v>562865.04</v>
      </c>
      <c r="J18" s="117" t="n">
        <f aca="false">'[4]13-14'!J18</f>
        <v>417446.12</v>
      </c>
      <c r="K18" s="117" t="n">
        <f aca="false">'[4]13-14'!K18</f>
        <v>323489.75</v>
      </c>
      <c r="L18" s="117" t="n">
        <f aca="false">'[4]13-14'!L18</f>
        <v>224310.15</v>
      </c>
      <c r="M18" s="117" t="n">
        <f aca="false">'[4]13-14'!M18</f>
        <v>153092.15</v>
      </c>
      <c r="N18" s="118" t="n">
        <f aca="false">'[4]13-14'!N18</f>
        <v>87125.55</v>
      </c>
      <c r="O18" s="225" t="n">
        <f aca="false">'[4]13-14'!O18</f>
        <v>87125.55</v>
      </c>
      <c r="P18" s="226" t="n">
        <f aca="false">'[4]13-14'!P18</f>
        <v>229706.99</v>
      </c>
      <c r="Q18" s="227" t="n">
        <f aca="false">'[4]13-14'!Q18</f>
        <v>-0.620710061979394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3-14'!B21</f>
        <v>667688.6</v>
      </c>
      <c r="C21" s="40" t="n">
        <f aca="false">'[4]13-14'!C21</f>
        <v>251787.7</v>
      </c>
      <c r="D21" s="40" t="n">
        <f aca="false">'[4]13-14'!D21</f>
        <v>123172.3</v>
      </c>
      <c r="E21" s="40" t="n">
        <f aca="false">'[4]13-14'!E21</f>
        <v>74935.1</v>
      </c>
      <c r="F21" s="40" t="n">
        <f aca="false">'[4]13-14'!F21</f>
        <v>72614.7</v>
      </c>
      <c r="G21" s="40" t="n">
        <f aca="false">'[4]13-14'!G21</f>
        <v>74965.4</v>
      </c>
      <c r="H21" s="40" t="n">
        <f aca="false">'[4]13-14'!H21</f>
        <v>158212.7</v>
      </c>
      <c r="I21" s="40" t="n">
        <f aca="false">'[4]13-14'!I21</f>
        <v>134125</v>
      </c>
      <c r="J21" s="40" t="n">
        <f aca="false">'[4]13-14'!J21</f>
        <v>98792</v>
      </c>
      <c r="K21" s="40" t="n">
        <f aca="false">'[4]13-14'!K21</f>
        <v>87949.4</v>
      </c>
      <c r="L21" s="40" t="n">
        <f aca="false">'[4]13-14'!L21</f>
        <v>48291.7</v>
      </c>
      <c r="M21" s="40" t="n">
        <f aca="false">'[4]13-14'!M21</f>
        <v>27509.8</v>
      </c>
      <c r="N21" s="41" t="n">
        <f aca="false">'[4]13-14'!N21</f>
        <v>0</v>
      </c>
      <c r="O21" s="214" t="n">
        <f aca="false">'[4]13-14'!O21</f>
        <v>1820044.4</v>
      </c>
      <c r="P21" s="215" t="n">
        <f aca="false">'[4]13-14'!P21</f>
        <v>2305455.7</v>
      </c>
      <c r="Q21" s="216" t="n">
        <f aca="false">'[4]13-14'!Q21</f>
        <v>-0.210548960016885</v>
      </c>
    </row>
    <row r="22" s="197" customFormat="true" ht="12.75" hidden="false" customHeight="true" outlineLevel="0" collapsed="false">
      <c r="A22" s="200" t="s">
        <v>86</v>
      </c>
      <c r="B22" s="39" t="n">
        <f aca="false">'[4]13-14'!B22</f>
        <v>11382</v>
      </c>
      <c r="C22" s="40" t="n">
        <f aca="false">'[4]13-14'!C22</f>
        <v>3360.5</v>
      </c>
      <c r="D22" s="40" t="n">
        <f aca="false">'[4]13-14'!D22</f>
        <v>2796.8</v>
      </c>
      <c r="E22" s="40" t="n">
        <f aca="false">'[4]13-14'!E22</f>
        <v>3372.7</v>
      </c>
      <c r="F22" s="40" t="n">
        <f aca="false">'[4]13-14'!F22</f>
        <v>1751.8</v>
      </c>
      <c r="G22" s="40" t="n">
        <f aca="false">'[4]13-14'!G22</f>
        <v>3190.9</v>
      </c>
      <c r="H22" s="40" t="n">
        <f aca="false">'[4]13-14'!H22</f>
        <v>2210.1</v>
      </c>
      <c r="I22" s="40" t="n">
        <f aca="false">'[4]13-14'!I22</f>
        <v>1399.5</v>
      </c>
      <c r="J22" s="40" t="n">
        <f aca="false">'[4]13-14'!J22</f>
        <v>2464.6</v>
      </c>
      <c r="K22" s="40" t="n">
        <f aca="false">'[4]13-14'!K22</f>
        <v>1012.6</v>
      </c>
      <c r="L22" s="40" t="n">
        <f aca="false">'[4]13-14'!L22</f>
        <v>5216.6</v>
      </c>
      <c r="M22" s="40" t="n">
        <f aca="false">'[4]13-14'!M22</f>
        <v>2014.7</v>
      </c>
      <c r="N22" s="41" t="n">
        <f aca="false">'[4]13-14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6" t="n">
        <f aca="false">'[4]13-14'!B24</f>
        <v>934663.62</v>
      </c>
      <c r="C24" s="117" t="n">
        <f aca="false">'[4]13-14'!C24</f>
        <v>994288.89</v>
      </c>
      <c r="D24" s="117" t="n">
        <f aca="false">'[4]13-14'!D24</f>
        <v>1073392</v>
      </c>
      <c r="E24" s="117" t="n">
        <f aca="false">'[4]13-14'!E24</f>
        <v>1012037.96</v>
      </c>
      <c r="F24" s="117" t="n">
        <f aca="false">'[4]13-14'!F24</f>
        <v>859394.8</v>
      </c>
      <c r="G24" s="117" t="n">
        <f aca="false">'[4]13-14'!G24</f>
        <v>739931.21</v>
      </c>
      <c r="H24" s="117" t="n">
        <f aca="false">'[4]13-14'!H24</f>
        <v>766360.93</v>
      </c>
      <c r="I24" s="117" t="n">
        <f aca="false">'[4]13-14'!I24</f>
        <v>698389.54</v>
      </c>
      <c r="J24" s="117" t="n">
        <f aca="false">'[4]13-14'!J24</f>
        <v>518702.72</v>
      </c>
      <c r="K24" s="117" t="n">
        <f aca="false">'[4]13-14'!K24</f>
        <v>412451.75</v>
      </c>
      <c r="L24" s="117" t="n">
        <f aca="false">'[4]13-14'!L24</f>
        <v>277818.45</v>
      </c>
      <c r="M24" s="117" t="n">
        <f aca="false">'[4]13-14'!M24</f>
        <v>182616.65</v>
      </c>
      <c r="N24" s="118" t="n">
        <f aca="false">'[4]13-14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3-14'!B27</f>
        <v>50978.1</v>
      </c>
      <c r="C27" s="40" t="n">
        <f aca="false">'[4]13-14'!C27</f>
        <v>36919.1</v>
      </c>
      <c r="D27" s="40" t="n">
        <f aca="false">'[4]13-14'!D27</f>
        <v>49026.3</v>
      </c>
      <c r="E27" s="40" t="n">
        <f aca="false">'[4]13-14'!E27</f>
        <v>60726</v>
      </c>
      <c r="F27" s="40" t="n">
        <f aca="false">'[4]13-14'!F27</f>
        <v>54292.3</v>
      </c>
      <c r="G27" s="40" t="n">
        <f aca="false">'[4]13-14'!G27</f>
        <v>40748.5</v>
      </c>
      <c r="H27" s="40" t="n">
        <f aca="false">'[4]13-14'!H27</f>
        <v>58398.1</v>
      </c>
      <c r="I27" s="40" t="n">
        <f aca="false">'[4]13-14'!I27</f>
        <v>53820.3</v>
      </c>
      <c r="J27" s="40" t="n">
        <f aca="false">'[4]13-14'!J27</f>
        <v>58271.2</v>
      </c>
      <c r="K27" s="40" t="n">
        <f aca="false">'[4]13-14'!K27</f>
        <v>57632.4</v>
      </c>
      <c r="L27" s="40" t="n">
        <f aca="false">'[4]13-14'!L27</f>
        <v>48176.6</v>
      </c>
      <c r="M27" s="40" t="n">
        <f aca="false">'[4]13-14'!M27</f>
        <v>46685.7</v>
      </c>
      <c r="N27" s="41" t="n">
        <f aca="false">'[4]13-14'!N27</f>
        <v>0</v>
      </c>
      <c r="O27" s="214" t="n">
        <f aca="false">'[4]13-14'!O27</f>
        <v>615674.6</v>
      </c>
      <c r="P27" s="215" t="n">
        <f aca="false">'[4]13-14'!P27</f>
        <v>625652.1</v>
      </c>
      <c r="Q27" s="216" t="n">
        <f aca="false">'[4]13-14'!Q27</f>
        <v>-0.0159473611612592</v>
      </c>
    </row>
    <row r="28" s="197" customFormat="true" ht="12.75" hidden="false" customHeight="true" outlineLevel="0" collapsed="false">
      <c r="A28" s="200" t="s">
        <v>87</v>
      </c>
      <c r="B28" s="39" t="n">
        <f aca="false">'[4]13-14'!B28</f>
        <v>1435.04</v>
      </c>
      <c r="C28" s="40" t="n">
        <f aca="false">'[4]13-14'!C28</f>
        <v>476.91</v>
      </c>
      <c r="D28" s="40" t="n">
        <f aca="false">'[4]13-14'!D28</f>
        <v>45</v>
      </c>
      <c r="E28" s="40" t="n">
        <f aca="false">'[4]13-14'!E28</f>
        <v>516.46</v>
      </c>
      <c r="F28" s="40" t="n">
        <f aca="false">'[4]13-14'!F28</f>
        <v>377.35</v>
      </c>
      <c r="G28" s="40" t="n">
        <f aca="false">'[4]13-14'!G28</f>
        <v>195.64</v>
      </c>
      <c r="H28" s="40" t="n">
        <f aca="false">'[4]13-14'!H28</f>
        <v>116.67</v>
      </c>
      <c r="I28" s="40" t="n">
        <f aca="false">'[4]13-14'!I28</f>
        <v>279.2</v>
      </c>
      <c r="J28" s="40" t="n">
        <f aca="false">'[4]13-14'!J28</f>
        <v>81.03</v>
      </c>
      <c r="K28" s="40" t="n">
        <f aca="false">'[4]13-14'!K28</f>
        <v>0</v>
      </c>
      <c r="L28" s="40" t="n">
        <f aca="false">'[4]13-14'!L28</f>
        <v>29.99</v>
      </c>
      <c r="M28" s="40" t="n">
        <f aca="false">'[4]13-14'!M28</f>
        <v>38</v>
      </c>
      <c r="N28" s="41" t="n">
        <f aca="false">'[4]13-14'!N28</f>
        <v>0</v>
      </c>
      <c r="O28" s="214" t="n">
        <f aca="false">'[4]13-14'!O28</f>
        <v>3591.29</v>
      </c>
      <c r="P28" s="215" t="n">
        <f aca="false">'[4]13-14'!P28</f>
        <v>15539.48</v>
      </c>
      <c r="Q28" s="216" t="n">
        <f aca="false">'[4]13-14'!Q28</f>
        <v>-0.768892524074165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3-14'!B31</f>
        <v>97336.4</v>
      </c>
      <c r="C31" s="40" t="n">
        <f aca="false">'[4]13-14'!C31</f>
        <v>66363.3</v>
      </c>
      <c r="D31" s="40" t="n">
        <f aca="false">'[4]13-14'!D31</f>
        <v>99748.1</v>
      </c>
      <c r="E31" s="40" t="n">
        <f aca="false">'[4]13-14'!E31</f>
        <v>98209.3</v>
      </c>
      <c r="F31" s="40" t="n">
        <f aca="false">'[4]13-14'!F31</f>
        <v>88004.6</v>
      </c>
      <c r="G31" s="40" t="n">
        <f aca="false">'[4]13-14'!G31</f>
        <v>94422.4</v>
      </c>
      <c r="H31" s="40" t="n">
        <f aca="false">'[4]13-14'!H31</f>
        <v>83186.1</v>
      </c>
      <c r="I31" s="40" t="n">
        <f aca="false">'[4]13-14'!I31</f>
        <v>96981</v>
      </c>
      <c r="J31" s="40" t="n">
        <f aca="false">'[4]13-14'!J31</f>
        <v>123559.1</v>
      </c>
      <c r="K31" s="40" t="n">
        <f aca="false">'[4]13-14'!K31</f>
        <v>57338</v>
      </c>
      <c r="L31" s="40" t="n">
        <f aca="false">'[4]13-14'!L31</f>
        <v>71663.3</v>
      </c>
      <c r="M31" s="40" t="n">
        <f aca="false">'[4]13-14'!M31</f>
        <v>46141.9</v>
      </c>
      <c r="N31" s="41" t="n">
        <f aca="false">'[4]13-14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3-14'!B32</f>
        <v>37402.6</v>
      </c>
      <c r="C32" s="40" t="n">
        <f aca="false">'[4]13-14'!C32</f>
        <v>22421.9</v>
      </c>
      <c r="D32" s="40" t="n">
        <f aca="false">'[4]13-14'!D32</f>
        <v>32616.4</v>
      </c>
      <c r="E32" s="40" t="n">
        <f aca="false">'[4]13-14'!E32</f>
        <v>22412.2</v>
      </c>
      <c r="F32" s="40" t="n">
        <f aca="false">'[4]13-14'!F32</f>
        <v>33118</v>
      </c>
      <c r="G32" s="40" t="n">
        <f aca="false">'[4]13-14'!G32</f>
        <v>19355.2</v>
      </c>
      <c r="H32" s="40" t="n">
        <f aca="false">'[4]13-14'!H32</f>
        <v>65130.6</v>
      </c>
      <c r="I32" s="40" t="n">
        <f aca="false">'[4]13-14'!I32</f>
        <v>60124.7</v>
      </c>
      <c r="J32" s="40" t="n">
        <f aca="false">'[4]13-14'!J32</f>
        <v>37228.3</v>
      </c>
      <c r="K32" s="40" t="n">
        <f aca="false">'[4]13-14'!K32</f>
        <v>68429</v>
      </c>
      <c r="L32" s="40" t="n">
        <f aca="false">'[4]13-14'!L32</f>
        <v>22925.5</v>
      </c>
      <c r="M32" s="40" t="n">
        <f aca="false">'[4]13-14'!M32</f>
        <v>15955</v>
      </c>
      <c r="N32" s="41" t="n">
        <f aca="false">'[4]13-14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3-14'!B34</f>
        <v>8370.78999999992</v>
      </c>
      <c r="C34" s="232" t="n">
        <f aca="false">'[4]13-14'!C34</f>
        <v>-79315.2199999999</v>
      </c>
      <c r="D34" s="232" t="n">
        <f aca="false">'[4]13-14'!D34</f>
        <v>-41773.96</v>
      </c>
      <c r="E34" s="232" t="n">
        <f aca="false">'[4]13-14'!E34</f>
        <v>45145.7</v>
      </c>
      <c r="F34" s="232" t="n">
        <f aca="false">'[4]13-14'!F34</f>
        <v>21827.6399999999</v>
      </c>
      <c r="G34" s="232" t="n">
        <f aca="false">'[4]13-14'!G34</f>
        <v>-20728.66</v>
      </c>
      <c r="H34" s="40" t="n">
        <f aca="false">'[4]13-14'!H34</f>
        <v>-3335.57999999996</v>
      </c>
      <c r="I34" s="40" t="n">
        <f aca="false">'[4]13-14'!I34</f>
        <v>69738.2200000001</v>
      </c>
      <c r="J34" s="40" t="n">
        <f aca="false">'[4]13-14'!J34</f>
        <v>-23926.6600000002</v>
      </c>
      <c r="K34" s="40" t="n">
        <f aca="false">'[4]13-14'!K34</f>
        <v>4742.19999999995</v>
      </c>
      <c r="L34" s="40" t="n">
        <f aca="false">'[4]13-14'!L34</f>
        <v>-18069.09</v>
      </c>
      <c r="M34" s="40" t="n">
        <f aca="false">'[4]13-14'!M34</f>
        <v>0</v>
      </c>
      <c r="N34" s="41" t="n">
        <f aca="false">'[4]13-14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3-14'!B36</f>
        <v>195522.93</v>
      </c>
      <c r="C36" s="239" t="n">
        <f aca="false">'[4]13-14'!C36</f>
        <v>46865.9900000001</v>
      </c>
      <c r="D36" s="239" t="n">
        <f aca="false">'[4]13-14'!D36</f>
        <v>139661.84</v>
      </c>
      <c r="E36" s="239" t="n">
        <f aca="false">'[4]13-14'!E36</f>
        <v>227009.66</v>
      </c>
      <c r="F36" s="239" t="n">
        <f aca="false">'[4]13-14'!F36</f>
        <v>197619.89</v>
      </c>
      <c r="G36" s="239" t="n">
        <f aca="false">'[4]13-14'!G36</f>
        <v>133993.08</v>
      </c>
      <c r="H36" s="239" t="n">
        <f aca="false">'[4]13-14'!H36</f>
        <v>203495.89</v>
      </c>
      <c r="I36" s="239" t="n">
        <f aca="false">'[4]13-14'!I36</f>
        <v>280943.42</v>
      </c>
      <c r="J36" s="239" t="n">
        <f aca="false">'[4]13-14'!J36</f>
        <v>195212.97</v>
      </c>
      <c r="K36" s="239" t="n">
        <f aca="false">'[4]13-14'!K36</f>
        <v>188141.6</v>
      </c>
      <c r="L36" s="239" t="n">
        <f aca="false">'[4]13-14'!L36</f>
        <v>124726.3</v>
      </c>
      <c r="M36" s="239" t="str">
        <f aca="false">'[4]13-14'!M36</f>
        <v/>
      </c>
      <c r="N36" s="240" t="n">
        <f aca="false">'[4]13-14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3-14'!$B$3:$Q$3</f>
        <v>Situation Mensuelle du Marché de l'Avoin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3-14'!O7</f>
        <v>41821</v>
      </c>
      <c r="P7" s="258" t="n">
        <f aca="false">'[5]13-14'!P7</f>
        <v>41456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3-14'!B10</f>
        <v>68239.8</v>
      </c>
      <c r="C10" s="271" t="n">
        <f aca="false">'[5]13-14'!C10</f>
        <v>95210.6</v>
      </c>
      <c r="D10" s="271" t="n">
        <f aca="false">'[5]13-14'!D10</f>
        <v>201216</v>
      </c>
      <c r="E10" s="271" t="n">
        <f aca="false">'[5]13-14'!E10</f>
        <v>206996.8</v>
      </c>
      <c r="F10" s="271" t="n">
        <f aca="false">'[5]13-14'!F10</f>
        <v>197548.6</v>
      </c>
      <c r="G10" s="271" t="n">
        <f aca="false">'[5]13-14'!G10</f>
        <v>184706.4</v>
      </c>
      <c r="H10" s="271" t="n">
        <f aca="false">'[5]13-14'!H10</f>
        <v>173492.1</v>
      </c>
      <c r="I10" s="271" t="n">
        <f aca="false">'[5]13-14'!I10</f>
        <v>156437.6</v>
      </c>
      <c r="J10" s="271" t="n">
        <f aca="false">'[5]13-14'!J10</f>
        <v>134630.2</v>
      </c>
      <c r="K10" s="271" t="n">
        <f aca="false">'[5]13-14'!K10</f>
        <v>119561.8</v>
      </c>
      <c r="L10" s="271" t="n">
        <f aca="false">'[5]13-14'!L10</f>
        <v>104630.8</v>
      </c>
      <c r="M10" s="271" t="n">
        <f aca="false">'[5]13-14'!M10</f>
        <v>89621.6</v>
      </c>
      <c r="N10" s="272" t="n">
        <f aca="false">'[5]13-14'!N10</f>
        <v>66930</v>
      </c>
      <c r="O10" s="273" t="n">
        <f aca="false">'[5]13-14'!O10</f>
        <v>66930</v>
      </c>
      <c r="P10" s="273" t="n">
        <f aca="false">'[5]13-14'!P10</f>
        <v>65728.35</v>
      </c>
      <c r="Q10" s="274" t="n">
        <f aca="false">'[5]13-14'!Q10</f>
        <v>0.018282065501416</v>
      </c>
    </row>
    <row r="11" customFormat="false" ht="12.75" hidden="false" customHeight="true" outlineLevel="0" collapsed="false">
      <c r="A11" s="269" t="s">
        <v>96</v>
      </c>
      <c r="B11" s="270" t="n">
        <f aca="false">'[5]13-14'!B12</f>
        <v>5087.83</v>
      </c>
      <c r="C11" s="271" t="n">
        <f aca="false">'[5]13-14'!C12</f>
        <v>5186.15</v>
      </c>
      <c r="D11" s="271" t="n">
        <f aca="false">'[5]13-14'!D12</f>
        <v>6452</v>
      </c>
      <c r="E11" s="271" t="n">
        <f aca="false">'[5]13-14'!E12</f>
        <v>5629.74</v>
      </c>
      <c r="F11" s="271" t="n">
        <f aca="false">'[5]13-14'!F12</f>
        <v>4782.73</v>
      </c>
      <c r="G11" s="271" t="n">
        <f aca="false">'[5]13-14'!G12</f>
        <v>4598.04</v>
      </c>
      <c r="H11" s="271" t="n">
        <f aca="false">'[5]13-14'!H12</f>
        <v>4000.11</v>
      </c>
      <c r="I11" s="271" t="n">
        <f aca="false">'[5]13-14'!I12</f>
        <v>4317.84</v>
      </c>
      <c r="J11" s="271" t="n">
        <f aca="false">'[5]13-14'!J12</f>
        <v>4331.21</v>
      </c>
      <c r="K11" s="271" t="n">
        <f aca="false">'[5]13-14'!K12</f>
        <v>4025.49</v>
      </c>
      <c r="L11" s="271" t="n">
        <f aca="false">'[5]13-14'!L12</f>
        <v>3869.92</v>
      </c>
      <c r="M11" s="271" t="n">
        <f aca="false">'[5]13-14'!M12</f>
        <v>3813.4</v>
      </c>
      <c r="N11" s="272" t="n">
        <f aca="false">'[5]13-14'!N12</f>
        <v>4043.28</v>
      </c>
      <c r="O11" s="273" t="n">
        <f aca="false">'[5]13-14'!O12</f>
        <v>4043.28</v>
      </c>
      <c r="P11" s="273" t="n">
        <f aca="false">'[5]13-14'!P12</f>
        <v>5087.83</v>
      </c>
      <c r="Q11" s="274" t="n">
        <f aca="false">'[5]13-14'!Q12</f>
        <v>-0.205303636324327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3-14'!B16</f>
        <v>73327.63</v>
      </c>
      <c r="C13" s="281" t="n">
        <f aca="false">'[5]13-14'!C16</f>
        <v>100396.75</v>
      </c>
      <c r="D13" s="281" t="n">
        <f aca="false">'[5]13-14'!D16</f>
        <v>207668</v>
      </c>
      <c r="E13" s="281" t="n">
        <f aca="false">'[5]13-14'!E16</f>
        <v>212626.54</v>
      </c>
      <c r="F13" s="281" t="n">
        <f aca="false">'[5]13-14'!F16</f>
        <v>202331.33</v>
      </c>
      <c r="G13" s="281" t="n">
        <f aca="false">'[5]13-14'!G16</f>
        <v>189304.44</v>
      </c>
      <c r="H13" s="281" t="n">
        <f aca="false">'[5]13-14'!H16</f>
        <v>177492.21</v>
      </c>
      <c r="I13" s="282" t="n">
        <f aca="false">'[5]13-14'!I16</f>
        <v>160755.44</v>
      </c>
      <c r="J13" s="281" t="n">
        <f aca="false">'[5]13-14'!J16</f>
        <v>138961.41</v>
      </c>
      <c r="K13" s="281" t="n">
        <f aca="false">'[5]13-14'!K16</f>
        <v>123587.29</v>
      </c>
      <c r="L13" s="281" t="n">
        <f aca="false">'[5]13-14'!L16</f>
        <v>108500.72</v>
      </c>
      <c r="M13" s="281" t="n">
        <f aca="false">'[5]13-14'!M16</f>
        <v>93435</v>
      </c>
      <c r="N13" s="283" t="n">
        <f aca="false">'[5]13-14'!N16</f>
        <v>70973.28</v>
      </c>
      <c r="O13" s="284" t="n">
        <f aca="false">'[5]13-14'!O16</f>
        <v>70973.28</v>
      </c>
      <c r="P13" s="284" t="n">
        <f aca="false">'[5]13-14'!P16</f>
        <v>70816.18</v>
      </c>
      <c r="Q13" s="285" t="n">
        <f aca="false">'[5]13-14'!Q16</f>
        <v>0.00221841957586522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3-14'!B23</f>
        <v>39368.5</v>
      </c>
      <c r="C16" s="286" t="n">
        <f aca="false">'[5]13-14'!C23</f>
        <v>118512.2</v>
      </c>
      <c r="D16" s="286" t="n">
        <f aca="false">'[5]13-14'!D23</f>
        <v>23110.8</v>
      </c>
      <c r="E16" s="286" t="n">
        <f aca="false">'[5]13-14'!E23</f>
        <v>11828.9</v>
      </c>
      <c r="F16" s="286" t="n">
        <f aca="false">'[5]13-14'!F23</f>
        <v>10253.2</v>
      </c>
      <c r="G16" s="286" t="n">
        <f aca="false">'[5]13-14'!G23</f>
        <v>5706.8</v>
      </c>
      <c r="H16" s="286" t="n">
        <f aca="false">'[5]13-14'!H23</f>
        <v>8061.9</v>
      </c>
      <c r="I16" s="271" t="n">
        <f aca="false">'[5]13-14'!I23</f>
        <v>5402</v>
      </c>
      <c r="J16" s="286" t="n">
        <f aca="false">'[5]13-14'!J23</f>
        <v>6466.3</v>
      </c>
      <c r="K16" s="286" t="n">
        <f aca="false">'[5]13-14'!K23</f>
        <v>7899.7</v>
      </c>
      <c r="L16" s="286" t="n">
        <f aca="false">'[5]13-14'!L23</f>
        <v>7321.1</v>
      </c>
      <c r="M16" s="286" t="n">
        <f aca="false">'[5]13-14'!M23</f>
        <v>4940.8</v>
      </c>
      <c r="N16" s="287" t="n">
        <f aca="false">'[5]13-14'!N23</f>
        <v>0</v>
      </c>
      <c r="O16" s="273" t="n">
        <f aca="false">'[5]13-14'!O23</f>
        <v>248872.2</v>
      </c>
      <c r="P16" s="273" t="n">
        <f aca="false">'[5]13-14'!P23</f>
        <v>205448.6</v>
      </c>
      <c r="Q16" s="274" t="n">
        <f aca="false">'[5]13-14'!Q23</f>
        <v>0.21135992165437</v>
      </c>
    </row>
    <row r="17" customFormat="false" ht="12.75" hidden="false" customHeight="true" outlineLevel="0" collapsed="false">
      <c r="A17" s="269" t="s">
        <v>86</v>
      </c>
      <c r="B17" s="286" t="n">
        <f aca="false">'[5]13-14'!B26</f>
        <v>879.3</v>
      </c>
      <c r="C17" s="286" t="n">
        <f aca="false">'[5]13-14'!C26</f>
        <v>1229.8</v>
      </c>
      <c r="D17" s="286" t="n">
        <f aca="false">'[5]13-14'!D26</f>
        <v>1202.8</v>
      </c>
      <c r="E17" s="286" t="n">
        <f aca="false">'[5]13-14'!E26</f>
        <v>480.9</v>
      </c>
      <c r="F17" s="286" t="n">
        <f aca="false">'[5]13-14'!F26</f>
        <v>1315</v>
      </c>
      <c r="G17" s="286" t="n">
        <f aca="false">'[5]13-14'!G26</f>
        <v>1113.3</v>
      </c>
      <c r="H17" s="286" t="n">
        <f aca="false">'[5]13-14'!H26</f>
        <v>1045.3</v>
      </c>
      <c r="I17" s="271" t="n">
        <f aca="false">'[5]13-14'!I26</f>
        <v>974</v>
      </c>
      <c r="J17" s="286" t="n">
        <f aca="false">'[5]13-14'!J26</f>
        <v>1335.9</v>
      </c>
      <c r="K17" s="286" t="n">
        <f aca="false">'[5]13-14'!K26</f>
        <v>686.4</v>
      </c>
      <c r="L17" s="286" t="n">
        <f aca="false">'[5]13-14'!L26</f>
        <v>2133.3</v>
      </c>
      <c r="M17" s="286" t="n">
        <f aca="false">'[5]13-14'!M26</f>
        <v>844.7</v>
      </c>
      <c r="N17" s="287" t="n">
        <f aca="false">'[5]13-14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3-14'!B28</f>
        <v>113575.43</v>
      </c>
      <c r="C19" s="288" t="n">
        <f aca="false">'[5]13-14'!C28</f>
        <v>220138.75</v>
      </c>
      <c r="D19" s="288" t="n">
        <f aca="false">'[5]13-14'!D28</f>
        <v>231981.6</v>
      </c>
      <c r="E19" s="288" t="n">
        <f aca="false">'[5]13-14'!E28</f>
        <v>224936.34</v>
      </c>
      <c r="F19" s="288" t="n">
        <f aca="false">'[5]13-14'!F28</f>
        <v>213899.53</v>
      </c>
      <c r="G19" s="288" t="n">
        <f aca="false">'[5]13-14'!G28</f>
        <v>196124.54</v>
      </c>
      <c r="H19" s="288" t="n">
        <f aca="false">'[5]13-14'!H28</f>
        <v>186599.41</v>
      </c>
      <c r="I19" s="289" t="n">
        <f aca="false">'[5]13-14'!I28</f>
        <v>167131.44</v>
      </c>
      <c r="J19" s="288" t="n">
        <f aca="false">'[5]13-14'!J28</f>
        <v>146763.61</v>
      </c>
      <c r="K19" s="288" t="n">
        <f aca="false">'[5]13-14'!K28</f>
        <v>132173.39</v>
      </c>
      <c r="L19" s="288" t="n">
        <f aca="false">'[5]13-14'!L28</f>
        <v>117955.12</v>
      </c>
      <c r="M19" s="288" t="n">
        <f aca="false">'[5]13-14'!M28</f>
        <v>99220.5</v>
      </c>
      <c r="N19" s="290" t="str">
        <f aca="false">'[5]13-14'!N28</f>
        <v/>
      </c>
      <c r="O19" s="291"/>
      <c r="P19" s="291"/>
      <c r="Q19" s="285" t="str">
        <f aca="false">'[5]13-14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3-14'!B34</f>
        <v>6850.93</v>
      </c>
      <c r="C22" s="292" t="n">
        <f aca="false">'[5]13-14'!C34</f>
        <v>6412.06</v>
      </c>
      <c r="D22" s="292" t="n">
        <f aca="false">'[5]13-14'!D34</f>
        <v>6742.12</v>
      </c>
      <c r="E22" s="292" t="n">
        <f aca="false">'[5]13-14'!E34</f>
        <v>7903.87</v>
      </c>
      <c r="F22" s="292" t="n">
        <f aca="false">'[5]13-14'!F34</f>
        <v>7660.79</v>
      </c>
      <c r="G22" s="292" t="n">
        <f aca="false">'[5]13-14'!G34</f>
        <v>8302.75</v>
      </c>
      <c r="H22" s="292" t="n">
        <f aca="false">'[5]13-14'!H34</f>
        <v>8971.32</v>
      </c>
      <c r="I22" s="293" t="n">
        <f aca="false">'[5]13-14'!I34</f>
        <v>7963.08</v>
      </c>
      <c r="J22" s="292" t="n">
        <f aca="false">'[5]13-14'!J34</f>
        <v>8512.83</v>
      </c>
      <c r="K22" s="292" t="n">
        <f aca="false">'[5]13-14'!K34</f>
        <v>9441.9</v>
      </c>
      <c r="L22" s="292" t="n">
        <f aca="false">'[5]13-14'!L34</f>
        <v>9442.97</v>
      </c>
      <c r="M22" s="292" t="n">
        <f aca="false">'[5]13-14'!M34</f>
        <v>8939.55</v>
      </c>
      <c r="N22" s="294" t="n">
        <f aca="false">'[5]13-14'!N34</f>
        <v>0</v>
      </c>
      <c r="O22" s="295" t="n">
        <f aca="false">'[5]13-14'!O34</f>
        <v>97144.17</v>
      </c>
      <c r="P22" s="295" t="n">
        <f aca="false">'[5]13-14'!P34</f>
        <v>62163.81</v>
      </c>
      <c r="Q22" s="274" t="n">
        <f aca="false">'[5]13-14'!Q34</f>
        <v>0.562712613657368</v>
      </c>
    </row>
    <row r="23" customFormat="false" ht="12.75" hidden="false" customHeight="true" outlineLevel="0" collapsed="false">
      <c r="A23" s="269" t="s">
        <v>98</v>
      </c>
      <c r="B23" s="296" t="n">
        <f aca="false">'[5]13-14'!B35</f>
        <v>2968.45000000001</v>
      </c>
      <c r="C23" s="297" t="n">
        <f aca="false">'[5]13-14'!C35</f>
        <v>3942.39000000001</v>
      </c>
      <c r="D23" s="297" t="n">
        <f aca="false">'[5]13-14'!D35</f>
        <v>6930.84000000003</v>
      </c>
      <c r="E23" s="297" t="n">
        <f aca="false">'[5]13-14'!E35</f>
        <v>7497.93999999994</v>
      </c>
      <c r="F23" s="297" t="n">
        <f aca="false">'[5]13-14'!F35</f>
        <v>7718.90000000002</v>
      </c>
      <c r="G23" s="297" t="n">
        <f aca="false">'[5]13-14'!G35</f>
        <v>5213.48000000001</v>
      </c>
      <c r="H23" s="286" t="n">
        <f aca="false">'[5]13-14'!H35</f>
        <v>10888.75</v>
      </c>
      <c r="I23" s="271" t="n">
        <f aca="false">'[5]13-14'!I35</f>
        <v>14024.45</v>
      </c>
      <c r="J23" s="286" t="n">
        <f aca="false">'[5]13-14'!J35</f>
        <v>6414.19000000002</v>
      </c>
      <c r="K23" s="286" t="n">
        <f aca="false">'[5]13-14'!K35</f>
        <v>5195.67000000001</v>
      </c>
      <c r="L23" s="286" t="n">
        <f aca="false">'[5]13-14'!L35</f>
        <v>7783.84999999999</v>
      </c>
      <c r="M23" s="286" t="n">
        <f aca="false">'[5]13-14'!M35</f>
        <v>10861.77</v>
      </c>
      <c r="N23" s="287" t="str">
        <f aca="false">'[5]13-14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3-14'!B41</f>
        <v>3348.8</v>
      </c>
      <c r="C27" s="286" t="n">
        <f aca="false">'[5]13-14'!C41</f>
        <v>2116.3</v>
      </c>
      <c r="D27" s="286" t="n">
        <f aca="false">'[5]13-14'!D41</f>
        <v>4749.5</v>
      </c>
      <c r="E27" s="286" t="n">
        <f aca="false">'[5]13-14'!E41</f>
        <v>6680.6</v>
      </c>
      <c r="F27" s="286" t="n">
        <f aca="false">'[5]13-14'!F41</f>
        <v>6048.1</v>
      </c>
      <c r="G27" s="286" t="n">
        <f aca="false">'[5]13-14'!G41</f>
        <v>4851.8</v>
      </c>
      <c r="H27" s="286" t="n">
        <f aca="false">'[5]13-14'!H41</f>
        <v>5684.7</v>
      </c>
      <c r="I27" s="271" t="n">
        <f aca="false">'[5]13-14'!I41</f>
        <v>5949.8</v>
      </c>
      <c r="J27" s="286" t="n">
        <f aca="false">'[5]13-14'!J41</f>
        <v>7564.8</v>
      </c>
      <c r="K27" s="286" t="n">
        <f aca="false">'[5]13-14'!K41</f>
        <v>8096.7</v>
      </c>
      <c r="L27" s="286" t="n">
        <f aca="false">'[5]13-14'!L41</f>
        <v>6800.2</v>
      </c>
      <c r="M27" s="286" t="n">
        <f aca="false">'[5]13-14'!M41</f>
        <v>7721.2</v>
      </c>
      <c r="N27" s="287" t="n">
        <f aca="false">'[5]13-14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8" t="n">
        <f aca="false">'[5]13-14'!B43</f>
        <v>10.5</v>
      </c>
      <c r="C28" s="299" t="n">
        <f aca="false">'[5]13-14'!C43</f>
        <v>0</v>
      </c>
      <c r="D28" s="297" t="n">
        <f aca="false">'[5]13-14'!D43</f>
        <v>932.6</v>
      </c>
      <c r="E28" s="297" t="n">
        <f aca="false">'[5]13-14'!E43</f>
        <v>522.6</v>
      </c>
      <c r="F28" s="297" t="n">
        <f aca="false">'[5]13-14'!F43</f>
        <v>3167.3</v>
      </c>
      <c r="G28" s="297" t="n">
        <f aca="false">'[5]13-14'!G43</f>
        <v>264.3</v>
      </c>
      <c r="H28" s="286" t="n">
        <f aca="false">'[5]13-14'!H43</f>
        <v>299.2</v>
      </c>
      <c r="I28" s="271" t="n">
        <f aca="false">'[5]13-14'!I43</f>
        <v>232.7</v>
      </c>
      <c r="J28" s="286" t="n">
        <f aca="false">'[5]13-14'!J43</f>
        <v>684.5</v>
      </c>
      <c r="K28" s="286" t="n">
        <f aca="false">'[5]13-14'!K43</f>
        <v>938.4</v>
      </c>
      <c r="L28" s="286" t="n">
        <f aca="false">'[5]13-14'!L43</f>
        <v>493.1</v>
      </c>
      <c r="M28" s="286" t="n">
        <f aca="false">'[5]13-14'!M43</f>
        <v>724.7</v>
      </c>
      <c r="N28" s="287" t="n">
        <f aca="false">'[5]13-14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300" t="n">
        <f aca="false">'[5]13-14'!B46</f>
        <v>13178.68</v>
      </c>
      <c r="C31" s="300" t="n">
        <f aca="false">'[5]13-14'!C46</f>
        <v>12470.75</v>
      </c>
      <c r="D31" s="300" t="n">
        <f aca="false">'[5]13-14'!D46</f>
        <v>19355.06</v>
      </c>
      <c r="E31" s="300" t="n">
        <f aca="false">'[5]13-14'!E46</f>
        <v>22605.0099999999</v>
      </c>
      <c r="F31" s="300" t="n">
        <f aca="false">'[5]13-14'!F46</f>
        <v>24595.09</v>
      </c>
      <c r="G31" s="300" t="n">
        <f aca="false">'[5]13-14'!G46</f>
        <v>18632.33</v>
      </c>
      <c r="H31" s="300" t="n">
        <f aca="false">'[5]13-14'!H46</f>
        <v>25843.97</v>
      </c>
      <c r="I31" s="301" t="n">
        <f aca="false">'[5]13-14'!I46</f>
        <v>28170.03</v>
      </c>
      <c r="J31" s="300" t="n">
        <f aca="false">'[5]13-14'!J46</f>
        <v>23176.32</v>
      </c>
      <c r="K31" s="300" t="n">
        <f aca="false">'[5]13-14'!K46</f>
        <v>23672.67</v>
      </c>
      <c r="L31" s="300" t="n">
        <f aca="false">'[5]13-14'!L46</f>
        <v>24520.12</v>
      </c>
      <c r="M31" s="300" t="n">
        <f aca="false">'[5]13-14'!M46</f>
        <v>28247.22</v>
      </c>
      <c r="N31" s="302" t="str">
        <f aca="false">'[5]13-14'!N46</f>
        <v/>
      </c>
      <c r="O31" s="303"/>
      <c r="P31" s="303"/>
      <c r="Q31" s="304"/>
    </row>
    <row r="32" customFormat="false" ht="12" hidden="false" customHeight="true" outlineLevel="0" collapsed="false">
      <c r="A32" s="305" t="s">
        <v>65</v>
      </c>
      <c r="B32" s="306"/>
      <c r="C32" s="307"/>
      <c r="D32" s="306"/>
      <c r="E32" s="307"/>
      <c r="F32" s="306"/>
      <c r="G32" s="307"/>
      <c r="H32" s="306"/>
      <c r="I32" s="307"/>
      <c r="J32" s="307"/>
      <c r="K32" s="306"/>
      <c r="L32" s="307"/>
      <c r="M32" s="306"/>
      <c r="N32" s="307"/>
      <c r="O32" s="307"/>
      <c r="P32" s="307"/>
      <c r="Q32" s="306"/>
    </row>
    <row r="33" customFormat="false" ht="12" hidden="false" customHeight="true" outlineLevel="0" collapsed="false">
      <c r="A33" s="308" t="s">
        <v>100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P33" s="309"/>
      <c r="Q33" s="30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10"/>
    </row>
    <row r="35" customFormat="false" ht="12.75" hidden="false" customHeight="false" outlineLevel="0" collapsed="false">
      <c r="K35" s="311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3-14'!$B$3:$Q$3</f>
        <v>Situation Mensuelle du Marché du Seig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3" t="n">
        <f aca="false">'[6]13-14'!O7</f>
        <v>41821</v>
      </c>
      <c r="P7" s="314" t="n">
        <f aca="false">'[6]13-14'!P7</f>
        <v>41821</v>
      </c>
      <c r="Q7" s="315" t="s">
        <v>16</v>
      </c>
    </row>
    <row r="8" customFormat="false" ht="12.75" hidden="false" customHeight="true" outlineLevel="0" collapsed="false">
      <c r="A8" s="316"/>
      <c r="B8" s="317"/>
      <c r="C8" s="318" t="s">
        <v>15</v>
      </c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9"/>
      <c r="O8" s="320"/>
      <c r="P8" s="320"/>
      <c r="Q8" s="321"/>
    </row>
    <row r="9" customFormat="false" ht="12.75" hidden="false" customHeight="true" outlineLevel="0" collapsed="false">
      <c r="A9" s="161" t="s">
        <v>17</v>
      </c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4"/>
      <c r="O9" s="325"/>
      <c r="P9" s="325"/>
      <c r="Q9" s="326"/>
    </row>
    <row r="10" customFormat="false" ht="12.75" hidden="false" customHeight="true" outlineLevel="0" collapsed="false">
      <c r="A10" s="269" t="s">
        <v>101</v>
      </c>
      <c r="B10" s="270" t="n">
        <f aca="false">'[6]13-14'!B10</f>
        <v>28810.5</v>
      </c>
      <c r="C10" s="271" t="n">
        <f aca="false">'[6]13-14'!C10</f>
        <v>26876.4</v>
      </c>
      <c r="D10" s="271" t="n">
        <f aca="false">'[6]13-14'!D10</f>
        <v>52669.4</v>
      </c>
      <c r="E10" s="271" t="n">
        <f aca="false">'[6]13-14'!E10</f>
        <v>56460.8</v>
      </c>
      <c r="F10" s="271" t="n">
        <f aca="false">'[6]13-14'!F10</f>
        <v>54516.6</v>
      </c>
      <c r="G10" s="271" t="n">
        <f aca="false">'[6]13-14'!G10</f>
        <v>50927.2</v>
      </c>
      <c r="H10" s="271" t="n">
        <f aca="false">'[6]13-14'!H10</f>
        <v>50441.1</v>
      </c>
      <c r="I10" s="271" t="n">
        <f aca="false">'[6]13-14'!I10</f>
        <v>47028.6</v>
      </c>
      <c r="J10" s="271" t="n">
        <f aca="false">'[6]13-14'!J10</f>
        <v>38500.7</v>
      </c>
      <c r="K10" s="271" t="n">
        <f aca="false">'[6]13-14'!K10</f>
        <v>35562.5</v>
      </c>
      <c r="L10" s="271" t="n">
        <f aca="false">'[6]13-14'!L10</f>
        <v>31248.7</v>
      </c>
      <c r="M10" s="271" t="n">
        <f aca="false">'[6]13-14'!M10</f>
        <v>25887.3</v>
      </c>
      <c r="N10" s="271" t="n">
        <f aca="false">'[6]13-14'!N10</f>
        <v>17118.7</v>
      </c>
      <c r="O10" s="327" t="n">
        <f aca="false">'[6]13-14'!O10</f>
        <v>17118.7</v>
      </c>
      <c r="P10" s="327" t="n">
        <f aca="false">'[6]13-14'!P10</f>
        <v>24881.42</v>
      </c>
      <c r="Q10" s="274" t="n">
        <f aca="false">'[6]13-14'!Q10</f>
        <v>-0.31198862444346</v>
      </c>
    </row>
    <row r="11" customFormat="false" ht="12.75" hidden="false" customHeight="true" outlineLevel="0" collapsed="false">
      <c r="A11" s="269" t="s">
        <v>96</v>
      </c>
      <c r="B11" s="270" t="n">
        <f aca="false">'[6]13-14'!B12</f>
        <v>510.55</v>
      </c>
      <c r="C11" s="271" t="n">
        <f aca="false">'[6]13-14'!C12</f>
        <v>372.69</v>
      </c>
      <c r="D11" s="271" t="n">
        <f aca="false">'[6]13-14'!D12</f>
        <v>993.51</v>
      </c>
      <c r="E11" s="271" t="n">
        <f aca="false">'[6]13-14'!E12</f>
        <v>989.69</v>
      </c>
      <c r="F11" s="271" t="n">
        <f aca="false">'[6]13-14'!F12</f>
        <v>1160.93</v>
      </c>
      <c r="G11" s="271" t="n">
        <f aca="false">'[6]13-14'!G12</f>
        <v>975.06</v>
      </c>
      <c r="H11" s="271" t="n">
        <f aca="false">'[6]13-14'!H12</f>
        <v>856.97</v>
      </c>
      <c r="I11" s="271" t="n">
        <f aca="false">'[6]13-14'!I12</f>
        <v>754.69</v>
      </c>
      <c r="J11" s="271" t="n">
        <f aca="false">'[6]13-14'!J12</f>
        <v>738.39</v>
      </c>
      <c r="K11" s="271" t="n">
        <f aca="false">'[6]13-14'!K12</f>
        <v>687.04</v>
      </c>
      <c r="L11" s="271" t="n">
        <f aca="false">'[6]13-14'!L12</f>
        <v>1919.12</v>
      </c>
      <c r="M11" s="271" t="n">
        <f aca="false">'[6]13-14'!M12</f>
        <v>1326.31</v>
      </c>
      <c r="N11" s="271" t="n">
        <f aca="false">'[6]13-14'!N12</f>
        <v>302.22</v>
      </c>
      <c r="O11" s="327" t="n">
        <f aca="false">'[6]13-14'!O12</f>
        <v>302.22</v>
      </c>
      <c r="P11" s="327" t="n">
        <f aca="false">'[6]13-14'!P12</f>
        <v>510.55</v>
      </c>
      <c r="Q11" s="274" t="n">
        <f aca="false">'[6]13-14'!Q12</f>
        <v>-0.408050142003721</v>
      </c>
    </row>
    <row r="12" customFormat="false" ht="12.75" hidden="false" customHeight="true" outlineLevel="0" collapsed="false">
      <c r="A12" s="275"/>
      <c r="B12" s="328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9"/>
      <c r="P12" s="32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30" t="s">
        <v>102</v>
      </c>
      <c r="B13" s="331" t="n">
        <f aca="false">'[6]13-14'!B16</f>
        <v>29321.05</v>
      </c>
      <c r="C13" s="332" t="n">
        <f aca="false">'[6]13-14'!C16</f>
        <v>27249.09</v>
      </c>
      <c r="D13" s="332" t="n">
        <f aca="false">'[6]13-14'!D16</f>
        <v>53662.91</v>
      </c>
      <c r="E13" s="332" t="n">
        <f aca="false">'[6]13-14'!E16</f>
        <v>57450.49</v>
      </c>
      <c r="F13" s="332" t="n">
        <f aca="false">'[6]13-14'!F16</f>
        <v>55677.53</v>
      </c>
      <c r="G13" s="332" t="n">
        <f aca="false">'[6]13-14'!G16</f>
        <v>51902.26</v>
      </c>
      <c r="H13" s="332" t="n">
        <f aca="false">'[6]13-14'!H16</f>
        <v>51298.07</v>
      </c>
      <c r="I13" s="332" t="n">
        <f aca="false">'[6]13-14'!I16</f>
        <v>47783.29</v>
      </c>
      <c r="J13" s="332" t="n">
        <f aca="false">'[6]13-14'!J16</f>
        <v>39239.09</v>
      </c>
      <c r="K13" s="332" t="n">
        <f aca="false">'[6]13-14'!K16</f>
        <v>36249.54</v>
      </c>
      <c r="L13" s="332" t="n">
        <f aca="false">'[6]13-14'!L16</f>
        <v>33167.82</v>
      </c>
      <c r="M13" s="332" t="n">
        <f aca="false">'[6]13-14'!M16</f>
        <v>27213.61</v>
      </c>
      <c r="N13" s="332" t="n">
        <f aca="false">'[6]13-14'!N16</f>
        <v>17420.92</v>
      </c>
      <c r="O13" s="333" t="n">
        <f aca="false">'[6]13-14'!O16</f>
        <v>17420.92</v>
      </c>
      <c r="P13" s="333" t="n">
        <f aca="false">'[6]13-14'!P16</f>
        <v>25391.97</v>
      </c>
      <c r="Q13" s="334" t="n">
        <f aca="false">'[6]13-14'!Q16</f>
        <v>-0.313920109388913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7"/>
      <c r="P14" s="327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3-14'!B18</f>
        <v>0</v>
      </c>
      <c r="C15" s="271" t="n">
        <f aca="false">'[6]13-14'!C18</f>
        <v>0</v>
      </c>
      <c r="D15" s="271" t="n">
        <f aca="false">'[6]13-14'!D18</f>
        <v>0</v>
      </c>
      <c r="E15" s="271" t="n">
        <f aca="false">'[6]13-14'!E18</f>
        <v>0</v>
      </c>
      <c r="F15" s="271" t="n">
        <f aca="false">'[6]13-14'!F18</f>
        <v>0</v>
      </c>
      <c r="G15" s="271" t="n">
        <f aca="false">'[6]13-14'!G18</f>
        <v>0</v>
      </c>
      <c r="H15" s="271" t="n">
        <f aca="false">'[6]13-14'!H18</f>
        <v>0</v>
      </c>
      <c r="I15" s="271" t="n">
        <f aca="false">'[6]13-14'!I18</f>
        <v>0</v>
      </c>
      <c r="J15" s="271" t="n">
        <f aca="false">'[6]13-14'!J18</f>
        <v>0</v>
      </c>
      <c r="K15" s="271" t="n">
        <f aca="false">'[6]13-14'!K18</f>
        <v>0</v>
      </c>
      <c r="L15" s="271" t="n">
        <f aca="false">'[6]13-14'!L18</f>
        <v>0</v>
      </c>
      <c r="M15" s="271" t="n">
        <f aca="false">'[6]13-14'!M18</f>
        <v>0</v>
      </c>
      <c r="N15" s="271" t="n">
        <f aca="false">'[6]13-14'!N18</f>
        <v>0</v>
      </c>
      <c r="O15" s="327" t="n">
        <f aca="false">'[6]13-14'!O18</f>
        <v>0</v>
      </c>
      <c r="P15" s="327" t="n">
        <f aca="false">'[6]13-14'!P18</f>
        <v>0</v>
      </c>
      <c r="Q15" s="274" t="str">
        <f aca="false">'[6]13-14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7"/>
      <c r="P16" s="327"/>
      <c r="Q16" s="274"/>
    </row>
    <row r="17" s="197" customFormat="true" ht="25.5" hidden="false" customHeight="true" outlineLevel="0" collapsed="false">
      <c r="A17" s="168" t="s">
        <v>104</v>
      </c>
      <c r="B17" s="335" t="n">
        <f aca="false">'[6]13-14'!B19</f>
        <v>29321.05</v>
      </c>
      <c r="C17" s="282" t="n">
        <f aca="false">'[6]13-14'!C19</f>
        <v>27249.09</v>
      </c>
      <c r="D17" s="282" t="n">
        <f aca="false">'[6]13-14'!D19</f>
        <v>53662.91</v>
      </c>
      <c r="E17" s="282" t="n">
        <f aca="false">'[6]13-14'!E19</f>
        <v>57450.49</v>
      </c>
      <c r="F17" s="282" t="n">
        <f aca="false">'[6]13-14'!F19</f>
        <v>55677.53</v>
      </c>
      <c r="G17" s="282" t="n">
        <f aca="false">'[6]13-14'!G19</f>
        <v>51902.26</v>
      </c>
      <c r="H17" s="282" t="n">
        <f aca="false">'[6]13-14'!H19</f>
        <v>51298.07</v>
      </c>
      <c r="I17" s="282" t="n">
        <f aca="false">'[6]13-14'!I19</f>
        <v>47783.29</v>
      </c>
      <c r="J17" s="282" t="n">
        <f aca="false">'[6]13-14'!J19</f>
        <v>39239.09</v>
      </c>
      <c r="K17" s="282" t="n">
        <f aca="false">'[6]13-14'!K19</f>
        <v>36249.54</v>
      </c>
      <c r="L17" s="282" t="n">
        <f aca="false">'[6]13-14'!L19</f>
        <v>33167.82</v>
      </c>
      <c r="M17" s="282" t="n">
        <f aca="false">'[6]13-14'!M19</f>
        <v>27213.61</v>
      </c>
      <c r="N17" s="282" t="n">
        <f aca="false">'[6]13-14'!N19</f>
        <v>17420.92</v>
      </c>
      <c r="O17" s="336" t="n">
        <f aca="false">'[6]13-14'!O19</f>
        <v>17420.92</v>
      </c>
      <c r="P17" s="336" t="n">
        <f aca="false">'[6]13-14'!P19</f>
        <v>25391.97</v>
      </c>
      <c r="Q17" s="285" t="n">
        <f aca="false">'[6]13-14'!Q19</f>
        <v>-0.313920109388913</v>
      </c>
    </row>
    <row r="18" customFormat="false" ht="12.75" hidden="false" customHeight="true" outlineLevel="0" collapsed="false">
      <c r="A18" s="337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7"/>
      <c r="P18" s="327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7"/>
      <c r="P19" s="327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3-14'!B23</f>
        <v>4683.7</v>
      </c>
      <c r="C20" s="271" t="n">
        <f aca="false">'[6]13-14'!C23</f>
        <v>28378.6</v>
      </c>
      <c r="D20" s="271" t="n">
        <f aca="false">'[6]13-14'!D23</f>
        <v>7119.4</v>
      </c>
      <c r="E20" s="271" t="n">
        <f aca="false">'[6]13-14'!E23</f>
        <v>2413.2</v>
      </c>
      <c r="F20" s="271" t="n">
        <f aca="false">'[6]13-14'!F23</f>
        <v>1949.3</v>
      </c>
      <c r="G20" s="271" t="n">
        <f aca="false">'[6]13-14'!G23</f>
        <v>2437.2</v>
      </c>
      <c r="H20" s="271" t="n">
        <f aca="false">'[6]13-14'!H23</f>
        <v>3813.2</v>
      </c>
      <c r="I20" s="271" t="n">
        <f aca="false">'[6]13-14'!I23</f>
        <v>2575.9</v>
      </c>
      <c r="J20" s="271" t="n">
        <f aca="false">'[6]13-14'!J23</f>
        <v>2429.7</v>
      </c>
      <c r="K20" s="271" t="n">
        <f aca="false">'[6]13-14'!K23</f>
        <v>3152.7</v>
      </c>
      <c r="L20" s="271" t="n">
        <f aca="false">'[6]13-14'!L23</f>
        <v>1423.7</v>
      </c>
      <c r="M20" s="271" t="n">
        <f aca="false">'[6]13-14'!M23</f>
        <v>971.2</v>
      </c>
      <c r="N20" s="271" t="n">
        <f aca="false">'[6]13-14'!N23</f>
        <v>0</v>
      </c>
      <c r="O20" s="327" t="n">
        <f aca="false">'[6]13-14'!O23</f>
        <v>61347.8</v>
      </c>
      <c r="P20" s="327" t="n">
        <f aca="false">'[6]13-14'!P23</f>
        <v>79862.5</v>
      </c>
      <c r="Q20" s="274" t="n">
        <f aca="false">'[6]13-14'!Q23</f>
        <v>-0.231832211613711</v>
      </c>
    </row>
    <row r="21" customFormat="false" ht="12.75" hidden="false" customHeight="true" outlineLevel="0" collapsed="false">
      <c r="A21" s="269" t="s">
        <v>105</v>
      </c>
      <c r="B21" s="270" t="n">
        <f aca="false">'[6]13-14'!B26</f>
        <v>0.4</v>
      </c>
      <c r="C21" s="271" t="n">
        <f aca="false">'[6]13-14'!C26</f>
        <v>35.9</v>
      </c>
      <c r="D21" s="271" t="n">
        <f aca="false">'[6]13-14'!D26</f>
        <v>93.4</v>
      </c>
      <c r="E21" s="271" t="n">
        <f aca="false">'[6]13-14'!E26</f>
        <v>408.9</v>
      </c>
      <c r="F21" s="271" t="n">
        <f aca="false">'[6]13-14'!F26</f>
        <v>180.3</v>
      </c>
      <c r="G21" s="271" t="n">
        <f aca="false">'[6]13-14'!G26</f>
        <v>109.2</v>
      </c>
      <c r="H21" s="271" t="n">
        <f aca="false">'[6]13-14'!H26</f>
        <v>53.2</v>
      </c>
      <c r="I21" s="271" t="n">
        <f aca="false">'[6]13-14'!I26</f>
        <v>90.1</v>
      </c>
      <c r="J21" s="271" t="n">
        <f aca="false">'[6]13-14'!J26</f>
        <v>162.7</v>
      </c>
      <c r="K21" s="271" t="n">
        <f aca="false">'[6]13-14'!K26</f>
        <v>38.2</v>
      </c>
      <c r="L21" s="271" t="n">
        <f aca="false">'[6]13-14'!L26</f>
        <v>59.7</v>
      </c>
      <c r="M21" s="271" t="n">
        <f aca="false">'[6]13-14'!M26</f>
        <v>48.8</v>
      </c>
      <c r="N21" s="271" t="n">
        <f aca="false">'[6]13-14'!N26</f>
        <v>0</v>
      </c>
      <c r="O21" s="327"/>
      <c r="P21" s="327"/>
      <c r="Q21" s="274"/>
    </row>
    <row r="22" customFormat="false" ht="12.75" hidden="false" customHeight="true" outlineLevel="0" collapsed="false">
      <c r="A22" s="275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9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8" t="n">
        <f aca="false">'[6]13-14'!B28</f>
        <v>34005.15</v>
      </c>
      <c r="C23" s="289" t="n">
        <f aca="false">'[6]13-14'!C28</f>
        <v>55663.59</v>
      </c>
      <c r="D23" s="289" t="n">
        <f aca="false">'[6]13-14'!D28</f>
        <v>60875.71</v>
      </c>
      <c r="E23" s="289" t="n">
        <f aca="false">'[6]13-14'!E28</f>
        <v>60272.59</v>
      </c>
      <c r="F23" s="289" t="n">
        <f aca="false">'[6]13-14'!F28</f>
        <v>57807.13</v>
      </c>
      <c r="G23" s="289" t="n">
        <f aca="false">'[6]13-14'!G28</f>
        <v>54448.66</v>
      </c>
      <c r="H23" s="289" t="n">
        <f aca="false">'[6]13-14'!H28</f>
        <v>55164.47</v>
      </c>
      <c r="I23" s="289" t="n">
        <f aca="false">'[6]13-14'!I28</f>
        <v>50449.29</v>
      </c>
      <c r="J23" s="289" t="n">
        <f aca="false">'[6]13-14'!J28</f>
        <v>41831.49</v>
      </c>
      <c r="K23" s="289" t="n">
        <f aca="false">'[6]13-14'!K28</f>
        <v>39440.44</v>
      </c>
      <c r="L23" s="289" t="n">
        <f aca="false">'[6]13-14'!L28</f>
        <v>34651.22</v>
      </c>
      <c r="M23" s="289" t="n">
        <f aca="false">'[6]13-14'!M28</f>
        <v>28233.61</v>
      </c>
      <c r="N23" s="289" t="n">
        <f aca="false">'[6]13-14'!N28</f>
        <v>0</v>
      </c>
      <c r="O23" s="339"/>
      <c r="P23" s="339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7"/>
      <c r="P24" s="327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7"/>
      <c r="P25" s="327"/>
      <c r="Q25" s="274"/>
    </row>
    <row r="26" customFormat="false" ht="12.75" hidden="false" customHeight="true" outlineLevel="0" collapsed="false">
      <c r="A26" s="269" t="s">
        <v>97</v>
      </c>
      <c r="B26" s="328" t="n">
        <f aca="false">'[6]13-14'!B34</f>
        <v>704.68</v>
      </c>
      <c r="C26" s="277" t="n">
        <f aca="false">'[6]13-14'!C34</f>
        <v>701.58</v>
      </c>
      <c r="D26" s="277" t="n">
        <f aca="false">'[6]13-14'!D34</f>
        <v>563.12</v>
      </c>
      <c r="E26" s="277" t="n">
        <f aca="false">'[6]13-14'!E34</f>
        <v>732.19</v>
      </c>
      <c r="F26" s="277" t="n">
        <f aca="false">'[6]13-14'!F34</f>
        <v>961.29</v>
      </c>
      <c r="G26" s="277" t="n">
        <f aca="false">'[6]13-14'!G34</f>
        <v>798.44</v>
      </c>
      <c r="H26" s="277" t="n">
        <f aca="false">'[6]13-14'!H34</f>
        <v>619.24</v>
      </c>
      <c r="I26" s="277" t="n">
        <f aca="false">'[6]13-14'!I34</f>
        <v>810.03</v>
      </c>
      <c r="J26" s="277" t="n">
        <f aca="false">'[6]13-14'!J34</f>
        <v>1020.35</v>
      </c>
      <c r="K26" s="277" t="n">
        <f aca="false">'[6]13-14'!K34</f>
        <v>1175.4</v>
      </c>
      <c r="L26" s="277" t="n">
        <f aca="false">'[6]13-14'!L34</f>
        <v>1902.47</v>
      </c>
      <c r="M26" s="277" t="n">
        <f aca="false">'[6]13-14'!M34</f>
        <v>2466.03</v>
      </c>
      <c r="N26" s="277" t="n">
        <f aca="false">'[6]13-14'!N34</f>
        <v>0</v>
      </c>
      <c r="O26" s="340" t="n">
        <f aca="false">'[6]13-14'!O34</f>
        <v>12454.82</v>
      </c>
      <c r="P26" s="340" t="n">
        <f aca="false">'[6]13-14'!P34</f>
        <v>12332.33</v>
      </c>
      <c r="Q26" s="280" t="n">
        <f aca="false">'[6]13-14'!Q34</f>
        <v>0.00993242963819485</v>
      </c>
    </row>
    <row r="27" customFormat="false" ht="12.75" hidden="false" customHeight="true" outlineLevel="0" collapsed="false">
      <c r="A27" s="269" t="s">
        <v>106</v>
      </c>
      <c r="B27" s="341" t="n">
        <f aca="false">'[6]13-14'!B35</f>
        <v>4986.78</v>
      </c>
      <c r="C27" s="342" t="n">
        <f aca="false">'[6]13-14'!C35</f>
        <v>-7962.90000000001</v>
      </c>
      <c r="D27" s="342" t="n">
        <f aca="false">'[6]13-14'!D35</f>
        <v>-3312.4</v>
      </c>
      <c r="E27" s="342" t="n">
        <f aca="false">'[6]13-14'!E35</f>
        <v>1746.37</v>
      </c>
      <c r="F27" s="342" t="n">
        <f aca="false">'[6]13-14'!F35</f>
        <v>2651.68</v>
      </c>
      <c r="G27" s="342" t="n">
        <f aca="false">'[6]13-14'!G35</f>
        <v>1073.84999999999</v>
      </c>
      <c r="H27" s="277" t="n">
        <f aca="false">'[6]13-14'!H35</f>
        <v>4059.84</v>
      </c>
      <c r="I27" s="277" t="n">
        <f aca="false">'[6]13-14'!I35</f>
        <v>8592.87</v>
      </c>
      <c r="J27" s="277" t="n">
        <f aca="false">'[6]13-14'!J35</f>
        <v>1446.3</v>
      </c>
      <c r="K27" s="277" t="n">
        <f aca="false">'[6]13-14'!K35</f>
        <v>2197.22</v>
      </c>
      <c r="L27" s="277" t="n">
        <f aca="false">'[6]13-14'!L35</f>
        <v>2151.94</v>
      </c>
      <c r="M27" s="277" t="n">
        <f aca="false">'[6]13-14'!M35</f>
        <v>5341.56</v>
      </c>
      <c r="N27" s="277" t="n">
        <f aca="false">'[6]13-14'!N35</f>
        <v>0</v>
      </c>
      <c r="O27" s="343" t="n">
        <v>-3661.52199999999</v>
      </c>
      <c r="P27" s="343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7"/>
      <c r="P28" s="327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7"/>
      <c r="P29" s="327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3-14'!B41</f>
        <v>1064.6</v>
      </c>
      <c r="C30" s="271" t="n">
        <f aca="false">'[6]13-14'!C41</f>
        <v>9262</v>
      </c>
      <c r="D30" s="271" t="n">
        <f aca="false">'[6]13-14'!D41</f>
        <v>6174.5</v>
      </c>
      <c r="E30" s="271" t="n">
        <f aca="false">'[6]13-14'!E41</f>
        <v>2116.5</v>
      </c>
      <c r="F30" s="271" t="n">
        <f aca="false">'[6]13-14'!F41</f>
        <v>2291.9</v>
      </c>
      <c r="G30" s="271" t="n">
        <f aca="false">'[6]13-14'!G41</f>
        <v>1278.3</v>
      </c>
      <c r="H30" s="271" t="n">
        <f aca="false">'[6]13-14'!H41</f>
        <v>2624.7</v>
      </c>
      <c r="I30" s="271" t="n">
        <f aca="false">'[6]13-14'!I41</f>
        <v>1555.9</v>
      </c>
      <c r="J30" s="271" t="n">
        <f aca="false">'[6]13-14'!J41</f>
        <v>3065.2</v>
      </c>
      <c r="K30" s="271" t="n">
        <f aca="false">'[6]13-14'!K41</f>
        <v>2669.5</v>
      </c>
      <c r="L30" s="271" t="n">
        <f aca="false">'[6]13-14'!L41</f>
        <v>3120.7</v>
      </c>
      <c r="M30" s="271" t="n">
        <f aca="false">'[6]13-14'!M41</f>
        <v>3005.1</v>
      </c>
      <c r="N30" s="271" t="n">
        <f aca="false">'[6]13-14'!N41</f>
        <v>0</v>
      </c>
      <c r="O30" s="327"/>
      <c r="P30" s="327"/>
      <c r="Q30" s="274" t="str">
        <f aca="false">'[6]13-14'!Q41</f>
        <v/>
      </c>
    </row>
    <row r="31" customFormat="false" ht="12.75" hidden="false" customHeight="true" outlineLevel="0" collapsed="false">
      <c r="A31" s="269" t="s">
        <v>99</v>
      </c>
      <c r="B31" s="344" t="n">
        <f aca="false">'[6]13-14'!B43</f>
        <v>0</v>
      </c>
      <c r="C31" s="345" t="n">
        <f aca="false">'[6]13-14'!C43</f>
        <v>0</v>
      </c>
      <c r="D31" s="345" t="n">
        <f aca="false">'[6]13-14'!D43</f>
        <v>0</v>
      </c>
      <c r="E31" s="345" t="n">
        <f aca="false">'[6]13-14'!E43</f>
        <v>0</v>
      </c>
      <c r="F31" s="345" t="n">
        <f aca="false">'[6]13-14'!F43</f>
        <v>0</v>
      </c>
      <c r="G31" s="345" t="n">
        <f aca="false">'[6]13-14'!G43</f>
        <v>0</v>
      </c>
      <c r="H31" s="271" t="n">
        <f aca="false">'[6]13-14'!H43</f>
        <v>77.4</v>
      </c>
      <c r="I31" s="271" t="n">
        <f aca="false">'[6]13-14'!I43</f>
        <v>251.4</v>
      </c>
      <c r="J31" s="271" t="n">
        <f aca="false">'[6]13-14'!J43</f>
        <v>50.1</v>
      </c>
      <c r="K31" s="271" t="n">
        <f aca="false">'[6]13-14'!K43</f>
        <v>230.5</v>
      </c>
      <c r="L31" s="271" t="n">
        <f aca="false">'[6]13-14'!L43</f>
        <v>262.5</v>
      </c>
      <c r="M31" s="271" t="n">
        <f aca="false">'[6]13-14'!M43</f>
        <v>0</v>
      </c>
      <c r="N31" s="271" t="n">
        <f aca="false">'[6]13-14'!N43</f>
        <v>0</v>
      </c>
      <c r="O31" s="327"/>
      <c r="P31" s="327"/>
      <c r="Q31" s="274" t="str">
        <f aca="false">'[6]13-14'!Q43</f>
        <v/>
      </c>
    </row>
    <row r="32" customFormat="false" ht="12.75" hidden="false" customHeight="true" outlineLevel="0" collapsed="false">
      <c r="A32" s="275"/>
      <c r="B32" s="328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9"/>
      <c r="P32" s="329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6" t="n">
        <f aca="false">'[6]13-14'!B46</f>
        <v>6756.06</v>
      </c>
      <c r="C33" s="301" t="n">
        <f aca="false">'[6]13-14'!C46</f>
        <v>2000.67999999999</v>
      </c>
      <c r="D33" s="301" t="n">
        <f aca="false">'[6]13-14'!D46</f>
        <v>3425.22</v>
      </c>
      <c r="E33" s="301" t="n">
        <f aca="false">'[6]13-14'!E46</f>
        <v>4595.06</v>
      </c>
      <c r="F33" s="301" t="n">
        <f aca="false">'[6]13-14'!F46</f>
        <v>5904.87</v>
      </c>
      <c r="G33" s="301" t="n">
        <f aca="false">'[6]13-14'!G46</f>
        <v>3150.58999999999</v>
      </c>
      <c r="H33" s="301" t="n">
        <f aca="false">'[6]13-14'!H46</f>
        <v>7381.18</v>
      </c>
      <c r="I33" s="301" t="n">
        <f aca="false">'[6]13-14'!I46</f>
        <v>11210.2</v>
      </c>
      <c r="J33" s="301" t="n">
        <f aca="false">'[6]13-14'!J46</f>
        <v>5581.95</v>
      </c>
      <c r="K33" s="301" t="n">
        <f aca="false">'[6]13-14'!K46</f>
        <v>6272.62</v>
      </c>
      <c r="L33" s="301" t="n">
        <f aca="false">'[6]13-14'!L46</f>
        <v>7437.61</v>
      </c>
      <c r="M33" s="301" t="n">
        <f aca="false">'[6]13-14'!M46</f>
        <v>10812.69</v>
      </c>
      <c r="N33" s="301" t="str">
        <f aca="false">'[6]13-14'!N46</f>
        <v/>
      </c>
      <c r="O33" s="347"/>
      <c r="P33" s="347"/>
      <c r="Q33" s="304" t="str">
        <f aca="false">'[6]13-14'!Q46</f>
        <v/>
      </c>
    </row>
    <row r="34" customFormat="false" ht="12" hidden="false" customHeight="true" outlineLevel="0" collapsed="false">
      <c r="A34" s="306" t="s">
        <v>65</v>
      </c>
      <c r="B34" s="306"/>
      <c r="C34" s="307"/>
      <c r="D34" s="306"/>
      <c r="E34" s="307"/>
      <c r="F34" s="306"/>
      <c r="G34" s="307"/>
      <c r="H34" s="306"/>
      <c r="I34" s="307"/>
      <c r="J34" s="307"/>
      <c r="K34" s="306"/>
      <c r="L34" s="307"/>
      <c r="M34" s="306"/>
      <c r="N34" s="307"/>
      <c r="O34" s="307"/>
      <c r="P34" s="307"/>
      <c r="Q34" s="306"/>
    </row>
    <row r="35" customFormat="false" ht="12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P35" s="309"/>
      <c r="Q35" s="30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24" activePane="bottomRight" state="frozen"/>
      <selection pane="topLeft" activeCell="B2" activeCellId="0" sqref="B2"/>
      <selection pane="topRight" activeCell="C2" activeCellId="0" sqref="C2"/>
      <selection pane="bottomLeft" activeCell="B24" activeCellId="0" sqref="B24"/>
      <selection pane="bottomRight" activeCell="J28" activeCellId="0" sqref="J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8" t="str">
        <f aca="false">'[7]13-14'!B3</f>
        <v>Situation Mensuelle du Marché du Sorgho en 2013/14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9" t="n">
        <f aca="false">'[7]13-14'!O7</f>
        <v>41821</v>
      </c>
      <c r="Q8" s="350" t="n">
        <f aca="false">'[7]13-14'!P7</f>
        <v>41456</v>
      </c>
      <c r="R8" s="154" t="s">
        <v>16</v>
      </c>
    </row>
    <row r="9" customFormat="false" ht="12.75" hidden="false" customHeight="true" outlineLevel="0" collapsed="false">
      <c r="A9" s="139"/>
      <c r="B9" s="351"/>
      <c r="C9" s="352"/>
      <c r="D9" s="353" t="s">
        <v>15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4"/>
      <c r="P9" s="355"/>
      <c r="Q9" s="356"/>
      <c r="R9" s="357"/>
    </row>
    <row r="10" customFormat="false" ht="12.75" hidden="false" customHeight="true" outlineLevel="0" collapsed="false">
      <c r="A10" s="139"/>
      <c r="B10" s="207" t="s">
        <v>17</v>
      </c>
      <c r="C10" s="322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4"/>
      <c r="P10" s="355"/>
      <c r="Q10" s="356"/>
      <c r="R10" s="268"/>
    </row>
    <row r="11" customFormat="false" ht="12.75" hidden="false" customHeight="true" outlineLevel="0" collapsed="false">
      <c r="A11" s="139"/>
      <c r="B11" s="351" t="s">
        <v>19</v>
      </c>
      <c r="C11" s="270" t="n">
        <f aca="false">'[7]13-14'!B10</f>
        <v>16865.9</v>
      </c>
      <c r="D11" s="271" t="n">
        <f aca="false">'[7]13-14'!C10</f>
        <v>12127.1</v>
      </c>
      <c r="E11" s="271" t="n">
        <f aca="false">'[7]13-14'!D10</f>
        <v>9366.5</v>
      </c>
      <c r="F11" s="271" t="n">
        <f aca="false">'[7]13-14'!E10</f>
        <v>6562.1</v>
      </c>
      <c r="G11" s="271" t="n">
        <f aca="false">'[7]13-14'!F10</f>
        <v>42439.7</v>
      </c>
      <c r="H11" s="271" t="n">
        <f aca="false">'[7]13-14'!G10</f>
        <v>77688.1</v>
      </c>
      <c r="I11" s="271" t="n">
        <f aca="false">'[7]13-14'!H10</f>
        <v>87877.7</v>
      </c>
      <c r="J11" s="271" t="n">
        <f aca="false">'[7]13-14'!I10</f>
        <v>76698.8</v>
      </c>
      <c r="K11" s="271" t="n">
        <f aca="false">'[7]13-14'!J10</f>
        <v>61881.8</v>
      </c>
      <c r="L11" s="271" t="n">
        <f aca="false">'[7]13-14'!K10</f>
        <v>52200.1</v>
      </c>
      <c r="M11" s="271" t="n">
        <f aca="false">'[7]13-14'!L10</f>
        <v>42681.9</v>
      </c>
      <c r="N11" s="271" t="n">
        <f aca="false">'[7]13-14'!M10</f>
        <v>34103</v>
      </c>
      <c r="O11" s="272" t="n">
        <f aca="false">'[7]13-14'!N10</f>
        <v>21559</v>
      </c>
      <c r="P11" s="358" t="n">
        <f aca="false">'[7]13-14'!O10</f>
        <v>21559</v>
      </c>
      <c r="Q11" s="327" t="n">
        <f aca="false">'[7]13-14'!P10</f>
        <v>16313.61</v>
      </c>
      <c r="R11" s="274" t="n">
        <f aca="false">'[7]13-14'!Q10</f>
        <v>0.32153459596006</v>
      </c>
    </row>
    <row r="12" customFormat="false" ht="12.75" hidden="false" customHeight="true" outlineLevel="0" collapsed="false">
      <c r="A12" s="139"/>
      <c r="B12" s="351" t="s">
        <v>96</v>
      </c>
      <c r="C12" s="270" t="n">
        <f aca="false">'[7]13-14'!B12</f>
        <v>781.81</v>
      </c>
      <c r="D12" s="271" t="n">
        <f aca="false">'[7]13-14'!C12</f>
        <v>740.2</v>
      </c>
      <c r="E12" s="271" t="n">
        <f aca="false">'[7]13-14'!D12</f>
        <v>520.1</v>
      </c>
      <c r="F12" s="271" t="n">
        <f aca="false">'[7]13-14'!E12</f>
        <v>545</v>
      </c>
      <c r="G12" s="271" t="n">
        <f aca="false">'[7]13-14'!F12</f>
        <v>680</v>
      </c>
      <c r="H12" s="271" t="n">
        <f aca="false">'[7]13-14'!G12</f>
        <v>929.09</v>
      </c>
      <c r="I12" s="271" t="n">
        <f aca="false">'[7]13-14'!H12</f>
        <v>516.57</v>
      </c>
      <c r="J12" s="271" t="n">
        <f aca="false">'[7]13-14'!I12</f>
        <v>496.21</v>
      </c>
      <c r="K12" s="271" t="n">
        <f aca="false">'[7]13-14'!J12</f>
        <v>653.45</v>
      </c>
      <c r="L12" s="271" t="n">
        <f aca="false">'[7]13-14'!K12</f>
        <v>1061.51</v>
      </c>
      <c r="M12" s="271" t="n">
        <f aca="false">'[7]13-14'!L12</f>
        <v>1025.43</v>
      </c>
      <c r="N12" s="271" t="n">
        <f aca="false">'[7]13-14'!M12</f>
        <v>772.71</v>
      </c>
      <c r="O12" s="272" t="n">
        <f aca="false">'[7]13-14'!N12</f>
        <v>759.08</v>
      </c>
      <c r="P12" s="358" t="n">
        <f aca="false">'[7]13-14'!O12</f>
        <v>759.08</v>
      </c>
      <c r="Q12" s="327" t="n">
        <f aca="false">'[7]13-14'!P12</f>
        <v>781.81</v>
      </c>
      <c r="R12" s="274" t="n">
        <f aca="false">'[7]13-14'!Q12</f>
        <v>-0.0290735600721401</v>
      </c>
    </row>
    <row r="13" customFormat="false" ht="12.75" hidden="false" customHeight="true" outlineLevel="0" collapsed="false">
      <c r="A13" s="146"/>
      <c r="B13" s="359"/>
      <c r="C13" s="328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60"/>
      <c r="P13" s="361"/>
      <c r="Q13" s="329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62" t="s">
        <v>24</v>
      </c>
      <c r="C14" s="331" t="n">
        <f aca="false">'[7]13-14'!B16</f>
        <v>17647.71</v>
      </c>
      <c r="D14" s="332" t="n">
        <f aca="false">'[7]13-14'!C16</f>
        <v>12867.3</v>
      </c>
      <c r="E14" s="332" t="n">
        <f aca="false">'[7]13-14'!D16</f>
        <v>9886.6</v>
      </c>
      <c r="F14" s="332" t="n">
        <f aca="false">'[7]13-14'!E16</f>
        <v>7107.1</v>
      </c>
      <c r="G14" s="332" t="n">
        <f aca="false">'[7]13-14'!F16</f>
        <v>43119.7</v>
      </c>
      <c r="H14" s="332" t="n">
        <f aca="false">'[7]13-14'!G16</f>
        <v>78617.19</v>
      </c>
      <c r="I14" s="332" t="n">
        <f aca="false">'[7]13-14'!H16</f>
        <v>88394.27</v>
      </c>
      <c r="J14" s="332" t="n">
        <f aca="false">'[7]13-14'!I16</f>
        <v>77195.01</v>
      </c>
      <c r="K14" s="332" t="n">
        <f aca="false">'[7]13-14'!J16</f>
        <v>62535.25</v>
      </c>
      <c r="L14" s="332" t="n">
        <f aca="false">'[7]13-14'!K16</f>
        <v>53261.61</v>
      </c>
      <c r="M14" s="332" t="n">
        <f aca="false">'[7]13-14'!L16</f>
        <v>43707.33</v>
      </c>
      <c r="N14" s="332" t="n">
        <f aca="false">'[7]13-14'!M16</f>
        <v>34875.71</v>
      </c>
      <c r="O14" s="363" t="n">
        <f aca="false">'[7]13-14'!N16</f>
        <v>22318.08</v>
      </c>
      <c r="P14" s="364" t="n">
        <f aca="false">'[7]13-14'!O16</f>
        <v>22318.08</v>
      </c>
      <c r="Q14" s="333" t="n">
        <f aca="false">'[7]13-14'!P16</f>
        <v>17095.42</v>
      </c>
      <c r="R14" s="334" t="n">
        <f aca="false">'[7]13-14'!Q16</f>
        <v>0.305500537570881</v>
      </c>
    </row>
    <row r="15" customFormat="false" ht="12.75" hidden="false" customHeight="true" outlineLevel="0" collapsed="false">
      <c r="A15" s="139"/>
      <c r="B15" s="351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8"/>
      <c r="Q15" s="327"/>
      <c r="R15" s="274"/>
    </row>
    <row r="16" customFormat="false" ht="12.75" hidden="false" customHeight="true" outlineLevel="0" collapsed="false">
      <c r="A16" s="139"/>
      <c r="B16" s="351" t="s">
        <v>83</v>
      </c>
      <c r="C16" s="270" t="n">
        <f aca="false">'[7]13-14'!B18</f>
        <v>0</v>
      </c>
      <c r="D16" s="271" t="n">
        <f aca="false">'[7]13-14'!C18</f>
        <v>0</v>
      </c>
      <c r="E16" s="271" t="n">
        <f aca="false">'[7]13-14'!D18</f>
        <v>0</v>
      </c>
      <c r="F16" s="271" t="n">
        <f aca="false">'[7]13-14'!E18</f>
        <v>0</v>
      </c>
      <c r="G16" s="271" t="n">
        <f aca="false">'[7]13-14'!F18</f>
        <v>0</v>
      </c>
      <c r="H16" s="271" t="n">
        <f aca="false">'[7]13-14'!G18</f>
        <v>0</v>
      </c>
      <c r="I16" s="271" t="n">
        <f aca="false">'[7]13-14'!H18</f>
        <v>0</v>
      </c>
      <c r="J16" s="271" t="n">
        <f aca="false">'[7]13-14'!I18</f>
        <v>0</v>
      </c>
      <c r="K16" s="271" t="n">
        <f aca="false">'[7]13-14'!J18</f>
        <v>0</v>
      </c>
      <c r="L16" s="271" t="n">
        <f aca="false">'[7]13-14'!K18</f>
        <v>0</v>
      </c>
      <c r="M16" s="271" t="n">
        <f aca="false">'[7]13-14'!L18</f>
        <v>0</v>
      </c>
      <c r="N16" s="271" t="n">
        <f aca="false">'[7]13-14'!M18</f>
        <v>0</v>
      </c>
      <c r="O16" s="272" t="n">
        <f aca="false">'[7]13-14'!N18</f>
        <v>0</v>
      </c>
      <c r="P16" s="358" t="n">
        <f aca="false">'[7]13-14'!O18</f>
        <v>0</v>
      </c>
      <c r="Q16" s="327" t="n">
        <f aca="false">'[7]13-14'!P18</f>
        <v>0</v>
      </c>
      <c r="R16" s="274" t="str">
        <f aca="false">'[7]13-14'!Q18</f>
        <v/>
      </c>
    </row>
    <row r="17" customFormat="false" ht="12.75" hidden="false" customHeight="true" outlineLevel="0" collapsed="false">
      <c r="A17" s="139"/>
      <c r="B17" s="365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8"/>
      <c r="Q17" s="327"/>
      <c r="R17" s="274"/>
    </row>
    <row r="18" s="197" customFormat="true" ht="25.5" hidden="false" customHeight="true" outlineLevel="0" collapsed="false">
      <c r="A18" s="151"/>
      <c r="B18" s="224" t="s">
        <v>26</v>
      </c>
      <c r="C18" s="335" t="n">
        <f aca="false">'[7]13-14'!B20</f>
        <v>17647.71</v>
      </c>
      <c r="D18" s="282" t="n">
        <f aca="false">'[7]13-14'!C20</f>
        <v>12867.3</v>
      </c>
      <c r="E18" s="282" t="n">
        <f aca="false">'[7]13-14'!D20</f>
        <v>9886.6</v>
      </c>
      <c r="F18" s="282" t="n">
        <f aca="false">'[7]13-14'!E20</f>
        <v>7107.1</v>
      </c>
      <c r="G18" s="282" t="n">
        <f aca="false">'[7]13-14'!F20</f>
        <v>43119.7</v>
      </c>
      <c r="H18" s="282" t="n">
        <f aca="false">'[7]13-14'!G20</f>
        <v>78617.19</v>
      </c>
      <c r="I18" s="282" t="n">
        <f aca="false">'[7]13-14'!H20</f>
        <v>88394.27</v>
      </c>
      <c r="J18" s="282" t="n">
        <f aca="false">'[7]13-14'!I20</f>
        <v>77195.01</v>
      </c>
      <c r="K18" s="282" t="n">
        <f aca="false">'[7]13-14'!J20</f>
        <v>62535.25</v>
      </c>
      <c r="L18" s="282" t="n">
        <f aca="false">'[7]13-14'!K20</f>
        <v>53261.61</v>
      </c>
      <c r="M18" s="282" t="n">
        <f aca="false">'[7]13-14'!L20</f>
        <v>43707.33</v>
      </c>
      <c r="N18" s="282" t="n">
        <f aca="false">'[7]13-14'!M20</f>
        <v>34875.71</v>
      </c>
      <c r="O18" s="366" t="n">
        <f aca="false">'[7]13-14'!N20</f>
        <v>22318.08</v>
      </c>
      <c r="P18" s="367" t="n">
        <f aca="false">'[7]13-14'!O20</f>
        <v>22318.08</v>
      </c>
      <c r="Q18" s="336" t="n">
        <f aca="false">'[7]13-14'!P20</f>
        <v>17095.42</v>
      </c>
      <c r="R18" s="285" t="n">
        <f aca="false">'[7]13-14'!Q20</f>
        <v>0.305500537570881</v>
      </c>
    </row>
    <row r="19" customFormat="false" ht="12.75" hidden="false" customHeight="true" outlineLevel="0" collapsed="false">
      <c r="A19" s="146"/>
      <c r="B19" s="359"/>
      <c r="C19" s="328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60"/>
      <c r="P19" s="361"/>
      <c r="Q19" s="329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8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8"/>
      <c r="Q20" s="327"/>
      <c r="R20" s="274"/>
    </row>
    <row r="21" customFormat="false" ht="12.75" hidden="false" customHeight="true" outlineLevel="0" collapsed="false">
      <c r="A21" s="139"/>
      <c r="B21" s="351" t="s">
        <v>85</v>
      </c>
      <c r="C21" s="270" t="n">
        <f aca="false">'[7]13-14'!B23</f>
        <v>243.2</v>
      </c>
      <c r="D21" s="271" t="n">
        <f aca="false">'[7]13-14'!C23</f>
        <v>272.9</v>
      </c>
      <c r="E21" s="271" t="n">
        <f aca="false">'[7]13-14'!D23</f>
        <v>1637.8</v>
      </c>
      <c r="F21" s="271" t="n">
        <f aca="false">'[7]13-14'!E23</f>
        <v>40885.7</v>
      </c>
      <c r="G21" s="271" t="n">
        <f aca="false">'[7]13-14'!F23</f>
        <v>51474.7</v>
      </c>
      <c r="H21" s="271" t="n">
        <f aca="false">'[7]13-14'!G23</f>
        <v>23693.1</v>
      </c>
      <c r="I21" s="271" t="n">
        <f aca="false">'[7]13-14'!H23</f>
        <v>10376.5</v>
      </c>
      <c r="J21" s="271" t="n">
        <f aca="false">'[7]13-14'!I23</f>
        <v>5078.4</v>
      </c>
      <c r="K21" s="271" t="n">
        <f aca="false">'[7]13-14'!J23</f>
        <v>4946.1</v>
      </c>
      <c r="L21" s="271" t="n">
        <f aca="false">'[7]13-14'!K23</f>
        <v>3419.2</v>
      </c>
      <c r="M21" s="271" t="n">
        <f aca="false">'[7]13-14'!L23</f>
        <v>1819.5</v>
      </c>
      <c r="N21" s="271" t="n">
        <f aca="false">'[7]13-14'!M23</f>
        <v>2347.5</v>
      </c>
      <c r="O21" s="272" t="n">
        <f aca="false">'[7]13-14'!N23</f>
        <v>0</v>
      </c>
      <c r="P21" s="358" t="n">
        <f aca="false">'[7]13-14'!O23</f>
        <v>146194.6</v>
      </c>
      <c r="Q21" s="327" t="n">
        <f aca="false">'[7]13-14'!P23</f>
        <v>121780.65</v>
      </c>
      <c r="R21" s="274" t="n">
        <f aca="false">'[7]13-14'!Q23</f>
        <v>0.200474788071833</v>
      </c>
    </row>
    <row r="22" customFormat="false" ht="12.75" hidden="false" customHeight="true" outlineLevel="0" collapsed="false">
      <c r="A22" s="139"/>
      <c r="B22" s="351" t="s">
        <v>86</v>
      </c>
      <c r="C22" s="270" t="n">
        <f aca="false">'[7]13-14'!B26</f>
        <v>34.7</v>
      </c>
      <c r="D22" s="271" t="n">
        <f aca="false">'[7]13-14'!C26</f>
        <v>33.8</v>
      </c>
      <c r="E22" s="271" t="n">
        <f aca="false">'[7]13-14'!D26</f>
        <v>30.9</v>
      </c>
      <c r="F22" s="271" t="n">
        <f aca="false">'[7]13-14'!E26</f>
        <v>4</v>
      </c>
      <c r="G22" s="271" t="n">
        <f aca="false">'[7]13-14'!F26</f>
        <v>1092.4</v>
      </c>
      <c r="H22" s="271" t="n">
        <f aca="false">'[7]13-14'!G26</f>
        <v>1142.7</v>
      </c>
      <c r="I22" s="271" t="n">
        <f aca="false">'[7]13-14'!H26</f>
        <v>489.8</v>
      </c>
      <c r="J22" s="271" t="n">
        <f aca="false">'[7]13-14'!I26</f>
        <v>217.2</v>
      </c>
      <c r="K22" s="271" t="n">
        <f aca="false">'[7]13-14'!J26</f>
        <v>312.2</v>
      </c>
      <c r="L22" s="271" t="n">
        <f aca="false">'[7]13-14'!K26</f>
        <v>56.5</v>
      </c>
      <c r="M22" s="271" t="n">
        <f aca="false">'[7]13-14'!L26</f>
        <v>13.5</v>
      </c>
      <c r="N22" s="271" t="n">
        <f aca="false">'[7]13-14'!M26</f>
        <v>13.7</v>
      </c>
      <c r="O22" s="272" t="n">
        <f aca="false">'[7]13-14'!N26</f>
        <v>0</v>
      </c>
      <c r="P22" s="358"/>
      <c r="Q22" s="327"/>
      <c r="R22" s="274" t="str">
        <f aca="false">'[7]13-14'!Q26</f>
        <v/>
      </c>
    </row>
    <row r="23" customFormat="false" ht="12.75" hidden="false" customHeight="true" outlineLevel="0" collapsed="false">
      <c r="A23" s="146"/>
      <c r="B23" s="359"/>
      <c r="C23" s="328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60"/>
      <c r="P23" s="361"/>
      <c r="Q23" s="329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8" t="n">
        <f aca="false">'[7]13-14'!B28</f>
        <v>17925.61</v>
      </c>
      <c r="D24" s="289" t="n">
        <f aca="false">'[7]13-14'!C28</f>
        <v>13174</v>
      </c>
      <c r="E24" s="289" t="n">
        <f aca="false">'[7]13-14'!D28</f>
        <v>11555.3</v>
      </c>
      <c r="F24" s="289" t="n">
        <f aca="false">'[7]13-14'!E28</f>
        <v>47996.8</v>
      </c>
      <c r="G24" s="289" t="n">
        <f aca="false">'[7]13-14'!F28</f>
        <v>95686.8</v>
      </c>
      <c r="H24" s="289" t="n">
        <f aca="false">'[7]13-14'!G28</f>
        <v>103452.99</v>
      </c>
      <c r="I24" s="289" t="n">
        <f aca="false">'[7]13-14'!H28</f>
        <v>99260.57</v>
      </c>
      <c r="J24" s="289" t="n">
        <f aca="false">'[7]13-14'!I28</f>
        <v>82490.61</v>
      </c>
      <c r="K24" s="289" t="n">
        <f aca="false">'[7]13-14'!J28</f>
        <v>67793.55</v>
      </c>
      <c r="L24" s="289" t="n">
        <f aca="false">'[7]13-14'!K28</f>
        <v>56737.31</v>
      </c>
      <c r="M24" s="289" t="n">
        <f aca="false">'[7]13-14'!L28</f>
        <v>45540.33</v>
      </c>
      <c r="N24" s="289" t="n">
        <f aca="false">'[7]13-14'!M28</f>
        <v>37236.91</v>
      </c>
      <c r="O24" s="369" t="n">
        <f aca="false">'[7]13-14'!N28</f>
        <v>0</v>
      </c>
      <c r="P24" s="370"/>
      <c r="Q24" s="339"/>
      <c r="R24" s="285" t="str">
        <f aca="false">'[7]13-14'!Q28</f>
        <v/>
      </c>
    </row>
    <row r="25" customFormat="false" ht="12.75" hidden="false" customHeight="true" outlineLevel="0" collapsed="false">
      <c r="A25" s="139"/>
      <c r="B25" s="351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8"/>
      <c r="Q25" s="327"/>
      <c r="R25" s="274"/>
    </row>
    <row r="26" customFormat="false" ht="12.75" hidden="false" customHeight="true" outlineLevel="0" collapsed="false">
      <c r="A26" s="139"/>
      <c r="B26" s="368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8"/>
      <c r="Q26" s="327"/>
      <c r="R26" s="274"/>
    </row>
    <row r="27" customFormat="false" ht="12.75" hidden="false" customHeight="true" outlineLevel="0" collapsed="false">
      <c r="A27" s="139"/>
      <c r="B27" s="351" t="s">
        <v>107</v>
      </c>
      <c r="C27" s="328" t="n">
        <f aca="false">'[7]13-14'!B34</f>
        <v>633.91</v>
      </c>
      <c r="D27" s="277" t="n">
        <f aca="false">'[7]13-14'!C34</f>
        <v>285.6</v>
      </c>
      <c r="E27" s="277" t="n">
        <f aca="false">'[7]13-14'!D34</f>
        <v>389.72</v>
      </c>
      <c r="F27" s="277" t="n">
        <f aca="false">'[7]13-14'!E34</f>
        <v>699.7</v>
      </c>
      <c r="G27" s="277" t="n">
        <f aca="false">'[7]13-14'!F34</f>
        <v>1610.25</v>
      </c>
      <c r="H27" s="277" t="n">
        <f aca="false">'[7]13-14'!G34</f>
        <v>2879.92</v>
      </c>
      <c r="I27" s="277" t="n">
        <f aca="false">'[7]13-14'!H34</f>
        <v>3081.6</v>
      </c>
      <c r="J27" s="277" t="n">
        <f aca="false">'[7]13-14'!I34</f>
        <v>2636.22</v>
      </c>
      <c r="K27" s="277" t="n">
        <f aca="false">'[7]13-14'!J34</f>
        <v>5344.26</v>
      </c>
      <c r="L27" s="277" t="n">
        <f aca="false">'[7]13-14'!K34</f>
        <v>4427.04</v>
      </c>
      <c r="M27" s="277" t="n">
        <f aca="false">'[7]13-14'!L34</f>
        <v>3007.04</v>
      </c>
      <c r="N27" s="277" t="n">
        <f aca="false">'[7]13-14'!M34</f>
        <v>2179.07</v>
      </c>
      <c r="O27" s="360" t="n">
        <f aca="false">'[7]13-14'!N34</f>
        <v>0</v>
      </c>
      <c r="P27" s="371" t="n">
        <f aca="false">'[7]13-14'!O34</f>
        <v>27174.33</v>
      </c>
      <c r="Q27" s="340" t="n">
        <f aca="false">'[7]13-14'!P34</f>
        <v>33582.74</v>
      </c>
      <c r="R27" s="280" t="n">
        <f aca="false">'[7]13-14'!Q34</f>
        <v>-0.190824512830103</v>
      </c>
    </row>
    <row r="28" customFormat="false" ht="12.75" hidden="false" customHeight="true" outlineLevel="0" collapsed="false">
      <c r="A28" s="139"/>
      <c r="B28" s="351" t="s">
        <v>108</v>
      </c>
      <c r="C28" s="270" t="n">
        <f aca="false">'[7]13-14'!B35</f>
        <v>1630</v>
      </c>
      <c r="D28" s="271" t="n">
        <f aca="false">'[7]13-14'!C35</f>
        <v>939</v>
      </c>
      <c r="E28" s="271" t="n">
        <f aca="false">'[7]13-14'!D35</f>
        <v>1758.78</v>
      </c>
      <c r="F28" s="271" t="n">
        <f aca="false">'[7]13-14'!E35</f>
        <v>821.900000000002</v>
      </c>
      <c r="G28" s="271" t="n">
        <f aca="false">'[7]13-14'!F35</f>
        <v>1440.15999999999</v>
      </c>
      <c r="H28" s="271" t="n">
        <f aca="false">'[7]13-14'!G35</f>
        <v>1707.10000000001</v>
      </c>
      <c r="I28" s="271" t="n">
        <f aca="false">'[7]13-14'!H35</f>
        <v>4321.35999999999</v>
      </c>
      <c r="J28" s="271" t="n">
        <f aca="false">'[7]13-14'!I35</f>
        <v>4798.64000000001</v>
      </c>
      <c r="K28" s="271" t="n">
        <f aca="false">'[7]13-14'!J35</f>
        <v>285.379999999997</v>
      </c>
      <c r="L28" s="271" t="n">
        <f aca="false">'[7]13-14'!K35</f>
        <v>-3500.56000000001</v>
      </c>
      <c r="M28" s="271" t="n">
        <f aca="false">'[7]13-14'!L35</f>
        <v>1552.08</v>
      </c>
      <c r="N28" s="271" t="n">
        <f aca="false">'[7]13-14'!M35</f>
        <v>2404.46</v>
      </c>
      <c r="O28" s="272" t="str">
        <f aca="false">'[7]13-14'!N35</f>
        <v/>
      </c>
      <c r="P28" s="358"/>
      <c r="Q28" s="327"/>
      <c r="R28" s="274"/>
    </row>
    <row r="29" customFormat="false" ht="12.75" hidden="false" customHeight="true" outlineLevel="0" collapsed="false">
      <c r="A29" s="139"/>
      <c r="B29" s="351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8"/>
      <c r="Q29" s="327"/>
      <c r="R29" s="372"/>
    </row>
    <row r="30" customFormat="false" ht="12.75" hidden="false" customHeight="true" outlineLevel="0" collapsed="false">
      <c r="A30" s="139"/>
      <c r="B30" s="368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8"/>
      <c r="Q30" s="327"/>
      <c r="R30" s="372"/>
    </row>
    <row r="31" customFormat="false" ht="12.75" hidden="false" customHeight="true" outlineLevel="0" collapsed="false">
      <c r="A31" s="139"/>
      <c r="B31" s="351" t="s">
        <v>89</v>
      </c>
      <c r="C31" s="270" t="n">
        <f aca="false">'[7]13-14'!B41</f>
        <v>2789.9</v>
      </c>
      <c r="D31" s="271" t="n">
        <f aca="false">'[7]13-14'!C41</f>
        <v>2058.3</v>
      </c>
      <c r="E31" s="271" t="n">
        <f aca="false">'[7]13-14'!D41</f>
        <v>2295.2</v>
      </c>
      <c r="F31" s="271" t="n">
        <f aca="false">'[7]13-14'!E41</f>
        <v>3355.5</v>
      </c>
      <c r="G31" s="271" t="n">
        <f aca="false">'[7]13-14'!F41</f>
        <v>13995.1</v>
      </c>
      <c r="H31" s="271" t="n">
        <f aca="false">'[7]13-14'!G41</f>
        <v>10471.7</v>
      </c>
      <c r="I31" s="271" t="n">
        <f aca="false">'[7]13-14'!H41</f>
        <v>14226.3</v>
      </c>
      <c r="J31" s="271" t="n">
        <f aca="false">'[7]13-14'!I41</f>
        <v>12520.5</v>
      </c>
      <c r="K31" s="271" t="n">
        <f aca="false">'[7]13-14'!J41</f>
        <v>8701.8</v>
      </c>
      <c r="L31" s="271" t="n">
        <f aca="false">'[7]13-14'!K41</f>
        <v>12032.4</v>
      </c>
      <c r="M31" s="271" t="n">
        <f aca="false">'[7]13-14'!L41</f>
        <v>6105.3</v>
      </c>
      <c r="N31" s="271" t="n">
        <f aca="false">'[7]13-14'!M41</f>
        <v>10335.3</v>
      </c>
      <c r="O31" s="272" t="n">
        <f aca="false">'[7]13-14'!N41</f>
        <v>0</v>
      </c>
      <c r="P31" s="358"/>
      <c r="Q31" s="327"/>
      <c r="R31" s="372"/>
    </row>
    <row r="32" customFormat="false" ht="12.75" hidden="false" customHeight="true" outlineLevel="0" collapsed="false">
      <c r="A32" s="139"/>
      <c r="B32" s="351" t="s">
        <v>99</v>
      </c>
      <c r="C32" s="344" t="n">
        <f aca="false">'[7]13-14'!B43</f>
        <v>4.5</v>
      </c>
      <c r="D32" s="345" t="n">
        <f aca="false">'[7]13-14'!C43</f>
        <v>4.5</v>
      </c>
      <c r="E32" s="345" t="n">
        <f aca="false">'[7]13-14'!D43</f>
        <v>4.5</v>
      </c>
      <c r="F32" s="345" t="n">
        <f aca="false">'[7]13-14'!E43</f>
        <v>0</v>
      </c>
      <c r="G32" s="345" t="n">
        <f aca="false">'[7]13-14'!F43</f>
        <v>24.1</v>
      </c>
      <c r="H32" s="345" t="n">
        <f aca="false">'[7]13-14'!G43</f>
        <v>0</v>
      </c>
      <c r="I32" s="271" t="n">
        <f aca="false">'[7]13-14'!H43</f>
        <v>436.3</v>
      </c>
      <c r="J32" s="271" t="n">
        <f aca="false">'[7]13-14'!I43</f>
        <v>0</v>
      </c>
      <c r="K32" s="271" t="n">
        <f aca="false">'[7]13-14'!J43</f>
        <v>200.5</v>
      </c>
      <c r="L32" s="271" t="n">
        <f aca="false">'[7]13-14'!K43</f>
        <v>71.1</v>
      </c>
      <c r="M32" s="271" t="n">
        <f aca="false">'[7]13-14'!L43</f>
        <v>0.2</v>
      </c>
      <c r="N32" s="271" t="n">
        <f aca="false">'[7]13-14'!M43</f>
        <v>0</v>
      </c>
      <c r="O32" s="272" t="n">
        <f aca="false">'[7]13-14'!N43</f>
        <v>0</v>
      </c>
      <c r="P32" s="358"/>
      <c r="Q32" s="327"/>
      <c r="R32" s="372"/>
    </row>
    <row r="33" customFormat="false" ht="12.75" hidden="false" customHeight="true" outlineLevel="0" collapsed="false">
      <c r="A33" s="146"/>
      <c r="B33" s="359"/>
      <c r="C33" s="328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60"/>
      <c r="P33" s="361"/>
      <c r="Q33" s="329"/>
      <c r="R33" s="37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4" t="s">
        <v>46</v>
      </c>
      <c r="C34" s="346" t="n">
        <f aca="false">'[7]13-14'!B46</f>
        <v>5058.31</v>
      </c>
      <c r="D34" s="301" t="n">
        <f aca="false">'[7]13-14'!C46</f>
        <v>3287.4</v>
      </c>
      <c r="E34" s="301" t="n">
        <f aca="false">'[7]13-14'!D46</f>
        <v>4448.2</v>
      </c>
      <c r="F34" s="301" t="n">
        <f aca="false">'[7]13-14'!E46</f>
        <v>4877.1</v>
      </c>
      <c r="G34" s="301" t="n">
        <f aca="false">'[7]13-14'!F46</f>
        <v>17069.61</v>
      </c>
      <c r="H34" s="301" t="n">
        <f aca="false">'[7]13-14'!G46</f>
        <v>15058.72</v>
      </c>
      <c r="I34" s="301" t="n">
        <f aca="false">'[7]13-14'!H46</f>
        <v>22065.56</v>
      </c>
      <c r="J34" s="301" t="n">
        <f aca="false">'[7]13-14'!I46</f>
        <v>19955.36</v>
      </c>
      <c r="K34" s="301" t="n">
        <f aca="false">'[7]13-14'!J46</f>
        <v>14531.94</v>
      </c>
      <c r="L34" s="301" t="n">
        <f aca="false">'[7]13-14'!K46</f>
        <v>13029.98</v>
      </c>
      <c r="M34" s="301" t="n">
        <f aca="false">'[7]13-14'!L46</f>
        <v>10664.62</v>
      </c>
      <c r="N34" s="301" t="n">
        <f aca="false">'[7]13-14'!M46</f>
        <v>14918.83</v>
      </c>
      <c r="O34" s="375" t="n">
        <f aca="false">'[7]13-14'!N46</f>
        <v>0</v>
      </c>
      <c r="P34" s="376"/>
      <c r="Q34" s="347"/>
      <c r="R34" s="377"/>
    </row>
    <row r="35" customFormat="false" ht="12" hidden="false" customHeight="true" outlineLevel="0" collapsed="false">
      <c r="B35" s="179" t="s">
        <v>65</v>
      </c>
      <c r="C35" s="306"/>
      <c r="D35" s="307"/>
      <c r="E35" s="306"/>
      <c r="F35" s="307"/>
      <c r="G35" s="306"/>
      <c r="H35" s="307"/>
      <c r="I35" s="306"/>
      <c r="J35" s="307"/>
      <c r="K35" s="307"/>
      <c r="L35" s="306"/>
      <c r="M35" s="307"/>
      <c r="N35" s="306"/>
      <c r="O35" s="307"/>
      <c r="P35" s="307"/>
      <c r="Q35" s="307"/>
      <c r="R35" s="306"/>
    </row>
    <row r="36" customFormat="false" ht="12" hidden="false" customHeight="true" outlineLevel="0" collapsed="false">
      <c r="A36" s="0"/>
      <c r="B36" s="378" t="s">
        <v>100</v>
      </c>
      <c r="C36" s="309"/>
      <c r="P36" s="309"/>
      <c r="Q36" s="309"/>
      <c r="R36" s="30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9"/>
      <c r="B3" s="143" t="str">
        <f aca="false">'[8]13-14'!$B$3:$Q$3</f>
        <v>Situation Mensuelle du Marché du Triticale en 2013/14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9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80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81" t="s">
        <v>1</v>
      </c>
      <c r="C6" s="382" t="s">
        <v>2</v>
      </c>
      <c r="D6" s="382" t="s">
        <v>3</v>
      </c>
      <c r="E6" s="382" t="s">
        <v>4</v>
      </c>
      <c r="F6" s="382" t="s">
        <v>5</v>
      </c>
      <c r="G6" s="382" t="s">
        <v>6</v>
      </c>
      <c r="H6" s="382" t="s">
        <v>7</v>
      </c>
      <c r="I6" s="382" t="s">
        <v>8</v>
      </c>
      <c r="J6" s="382" t="s">
        <v>9</v>
      </c>
      <c r="K6" s="382" t="s">
        <v>10</v>
      </c>
      <c r="L6" s="382" t="s">
        <v>11</v>
      </c>
      <c r="M6" s="382" t="s">
        <v>12</v>
      </c>
      <c r="N6" s="383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4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6"/>
      <c r="O7" s="258" t="n">
        <f aca="false">'[8]13-14'!O7</f>
        <v>41821</v>
      </c>
      <c r="P7" s="314" t="n">
        <f aca="false">'[8]13-14'!P7</f>
        <v>41456</v>
      </c>
      <c r="Q7" s="199" t="s">
        <v>16</v>
      </c>
    </row>
    <row r="8" customFormat="false" ht="12.75" hidden="false" customHeight="true" outlineLevel="0" collapsed="false">
      <c r="A8" s="387"/>
      <c r="B8" s="388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90"/>
      <c r="O8" s="391"/>
      <c r="P8" s="392"/>
      <c r="Q8" s="393"/>
    </row>
    <row r="9" customFormat="false" ht="12.75" hidden="false" customHeight="true" outlineLevel="0" collapsed="false">
      <c r="A9" s="161" t="s">
        <v>17</v>
      </c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6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3-14'!B12</f>
        <v>102178.3</v>
      </c>
      <c r="C10" s="271" t="n">
        <f aca="false">'[8]13-14'!C12</f>
        <v>121645.9</v>
      </c>
      <c r="D10" s="271" t="n">
        <f aca="false">'[8]13-14'!D12</f>
        <v>513788.3</v>
      </c>
      <c r="E10" s="271" t="n">
        <f aca="false">'[8]13-14'!E12</f>
        <v>478759.3</v>
      </c>
      <c r="F10" s="271" t="n">
        <f aca="false">'[8]13-14'!F12</f>
        <v>418966.3</v>
      </c>
      <c r="G10" s="271" t="n">
        <f aca="false">'[8]13-14'!G12</f>
        <v>368814.8</v>
      </c>
      <c r="H10" s="271" t="n">
        <f aca="false">'[8]13-14'!H12</f>
        <v>325224.1</v>
      </c>
      <c r="I10" s="271" t="n">
        <f aca="false">'[8]13-14'!I12</f>
        <v>268291.7</v>
      </c>
      <c r="J10" s="271" t="n">
        <f aca="false">'[8]13-14'!J12</f>
        <v>217277.3</v>
      </c>
      <c r="K10" s="271" t="n">
        <f aca="false">'[8]13-14'!K12</f>
        <v>179921.4</v>
      </c>
      <c r="L10" s="271" t="n">
        <f aca="false">'[8]13-14'!L12</f>
        <v>142280</v>
      </c>
      <c r="M10" s="271" t="n">
        <f aca="false">'[8]13-14'!M12</f>
        <v>104979.6</v>
      </c>
      <c r="N10" s="272" t="n">
        <f aca="false">'[8]13-14'!N12</f>
        <v>61548.6</v>
      </c>
      <c r="O10" s="358" t="n">
        <f aca="false">'[8]13-14'!O12</f>
        <v>61548.6</v>
      </c>
      <c r="P10" s="327" t="n">
        <f aca="false">'[8]13-14'!P12</f>
        <v>97629.42</v>
      </c>
      <c r="Q10" s="274" t="n">
        <f aca="false">'[8]13-14'!Q12</f>
        <v>-0.369569131927651</v>
      </c>
    </row>
    <row r="11" customFormat="false" ht="12.75" hidden="false" customHeight="true" outlineLevel="0" collapsed="false">
      <c r="A11" s="269" t="s">
        <v>96</v>
      </c>
      <c r="B11" s="270" t="n">
        <f aca="false">'[8]13-14'!B14</f>
        <v>16177.05</v>
      </c>
      <c r="C11" s="271" t="n">
        <f aca="false">'[8]13-14'!C14</f>
        <v>14028.63</v>
      </c>
      <c r="D11" s="271" t="n">
        <f aca="false">'[8]13-14'!D14</f>
        <v>49784.46</v>
      </c>
      <c r="E11" s="271" t="n">
        <f aca="false">'[8]13-14'!E14</f>
        <v>44859.4</v>
      </c>
      <c r="F11" s="271" t="n">
        <f aca="false">'[8]13-14'!F14</f>
        <v>37844.44</v>
      </c>
      <c r="G11" s="271" t="n">
        <f aca="false">'[8]13-14'!G14</f>
        <v>36812.69</v>
      </c>
      <c r="H11" s="271" t="n">
        <f aca="false">'[8]13-14'!H14</f>
        <v>32255.91</v>
      </c>
      <c r="I11" s="271" t="n">
        <f aca="false">'[8]13-14'!I14</f>
        <v>29604.36</v>
      </c>
      <c r="J11" s="271" t="n">
        <f aca="false">'[8]13-14'!J14</f>
        <v>24344.41</v>
      </c>
      <c r="K11" s="271" t="n">
        <f aca="false">'[8]13-14'!K14</f>
        <v>19751.01</v>
      </c>
      <c r="L11" s="271" t="n">
        <f aca="false">'[8]13-14'!L14</f>
        <v>17000.45</v>
      </c>
      <c r="M11" s="271" t="n">
        <f aca="false">'[8]13-14'!M14</f>
        <v>15632.39</v>
      </c>
      <c r="N11" s="272" t="n">
        <f aca="false">'[8]13-14'!N14</f>
        <v>12790.18</v>
      </c>
      <c r="O11" s="358" t="n">
        <f aca="false">'[8]13-14'!O14</f>
        <v>12790.18</v>
      </c>
      <c r="P11" s="327" t="n">
        <f aca="false">'[8]13-14'!P14</f>
        <v>16177.05</v>
      </c>
      <c r="Q11" s="274" t="n">
        <f aca="false">'[8]13-14'!Q14</f>
        <v>-0.209362646465208</v>
      </c>
    </row>
    <row r="12" customFormat="false" ht="12.75" hidden="false" customHeight="true" outlineLevel="0" collapsed="false">
      <c r="A12" s="337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8"/>
      <c r="P12" s="327"/>
      <c r="Q12" s="274"/>
    </row>
    <row r="13" customFormat="false" ht="12.75" hidden="false" customHeight="true" outlineLevel="0" collapsed="false">
      <c r="A13" s="330" t="s">
        <v>24</v>
      </c>
      <c r="B13" s="331" t="n">
        <f aca="false">'[8]13-14'!B18</f>
        <v>118355.35</v>
      </c>
      <c r="C13" s="332" t="n">
        <f aca="false">'[8]13-14'!C18</f>
        <v>135674.53</v>
      </c>
      <c r="D13" s="332" t="n">
        <f aca="false">'[8]13-14'!D18</f>
        <v>563572.76</v>
      </c>
      <c r="E13" s="332" t="n">
        <f aca="false">'[8]13-14'!E18</f>
        <v>523618.7</v>
      </c>
      <c r="F13" s="332" t="n">
        <f aca="false">'[8]13-14'!F18</f>
        <v>456810.74</v>
      </c>
      <c r="G13" s="332" t="n">
        <f aca="false">'[8]13-14'!G18</f>
        <v>405627.49</v>
      </c>
      <c r="H13" s="332" t="n">
        <f aca="false">'[8]13-14'!H18</f>
        <v>357480.01</v>
      </c>
      <c r="I13" s="332" t="n">
        <f aca="false">'[8]13-14'!I18</f>
        <v>297896.06</v>
      </c>
      <c r="J13" s="332" t="n">
        <f aca="false">'[8]13-14'!J18</f>
        <v>241621.71</v>
      </c>
      <c r="K13" s="332" t="n">
        <f aca="false">'[8]13-14'!K18</f>
        <v>199672.41</v>
      </c>
      <c r="L13" s="332" t="n">
        <f aca="false">'[8]13-14'!L18</f>
        <v>159280.45</v>
      </c>
      <c r="M13" s="332" t="n">
        <f aca="false">'[8]13-14'!M18</f>
        <v>120611.99</v>
      </c>
      <c r="N13" s="363" t="n">
        <f aca="false">'[8]13-14'!N18</f>
        <v>74338.78</v>
      </c>
      <c r="O13" s="364" t="n">
        <f aca="false">'[8]13-14'!O18</f>
        <v>74338.78</v>
      </c>
      <c r="P13" s="333" t="n">
        <f aca="false">'[8]13-14'!P18</f>
        <v>113806.47</v>
      </c>
      <c r="Q13" s="334" t="n">
        <f aca="false">'[8]13-14'!Q18</f>
        <v>-0.346796539774936</v>
      </c>
    </row>
    <row r="14" customFormat="false" ht="12.75" hidden="false" customHeight="true" outlineLevel="0" collapsed="false">
      <c r="A14" s="337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8"/>
      <c r="P14" s="327"/>
      <c r="Q14" s="274"/>
    </row>
    <row r="15" s="197" customFormat="true" ht="25.5" hidden="false" customHeight="true" outlineLevel="0" collapsed="false">
      <c r="A15" s="168" t="s">
        <v>84</v>
      </c>
      <c r="B15" s="335" t="n">
        <f aca="false">'[8]13-14'!B22</f>
        <v>118355.35</v>
      </c>
      <c r="C15" s="282" t="n">
        <f aca="false">'[8]13-14'!C22</f>
        <v>135674.53</v>
      </c>
      <c r="D15" s="282" t="n">
        <f aca="false">'[8]13-14'!D22</f>
        <v>563572.76</v>
      </c>
      <c r="E15" s="282" t="n">
        <f aca="false">'[8]13-14'!E22</f>
        <v>523618.7</v>
      </c>
      <c r="F15" s="282" t="n">
        <f aca="false">'[8]13-14'!F22</f>
        <v>456810.74</v>
      </c>
      <c r="G15" s="282" t="n">
        <f aca="false">'[8]13-14'!G22</f>
        <v>405627.49</v>
      </c>
      <c r="H15" s="282" t="n">
        <f aca="false">'[8]13-14'!H22</f>
        <v>357480.01</v>
      </c>
      <c r="I15" s="282" t="n">
        <f aca="false">'[8]13-14'!I22</f>
        <v>297896.06</v>
      </c>
      <c r="J15" s="282" t="n">
        <f aca="false">'[8]13-14'!J22</f>
        <v>241621.71</v>
      </c>
      <c r="K15" s="282" t="n">
        <f aca="false">'[8]13-14'!K22</f>
        <v>199672.41</v>
      </c>
      <c r="L15" s="282" t="n">
        <f aca="false">'[8]13-14'!L22</f>
        <v>159280.45</v>
      </c>
      <c r="M15" s="282" t="n">
        <f aca="false">'[8]13-14'!M22</f>
        <v>120611.99</v>
      </c>
      <c r="N15" s="366" t="n">
        <f aca="false">'[8]13-14'!N22</f>
        <v>74338.78</v>
      </c>
      <c r="O15" s="367" t="n">
        <f aca="false">'[8]13-14'!O22</f>
        <v>74338.78</v>
      </c>
      <c r="P15" s="336" t="n">
        <f aca="false">'[8]13-14'!P22</f>
        <v>113806.47</v>
      </c>
      <c r="Q15" s="285" t="n">
        <f aca="false">'[8]13-14'!Q22</f>
        <v>-0.346796539774936</v>
      </c>
    </row>
    <row r="16" customFormat="false" ht="12.75" hidden="false" customHeight="true" outlineLevel="0" collapsed="false">
      <c r="A16" s="397"/>
      <c r="B16" s="328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60"/>
      <c r="O16" s="361"/>
      <c r="P16" s="329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8"/>
      <c r="P17" s="327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3-14'!B25</f>
        <v>73765.4</v>
      </c>
      <c r="C18" s="271" t="n">
        <f aca="false">'[8]13-14'!C25</f>
        <v>488485.4</v>
      </c>
      <c r="D18" s="271" t="n">
        <f aca="false">'[8]13-14'!D25</f>
        <v>61236.3</v>
      </c>
      <c r="E18" s="271" t="n">
        <f aca="false">'[8]13-14'!E25</f>
        <v>26953.4</v>
      </c>
      <c r="F18" s="271" t="n">
        <f aca="false">'[8]13-14'!F25</f>
        <v>22394.4</v>
      </c>
      <c r="G18" s="271" t="n">
        <f aca="false">'[8]13-14'!G25</f>
        <v>13910.9</v>
      </c>
      <c r="H18" s="271" t="n">
        <f aca="false">'[8]13-14'!H25</f>
        <v>15271.3</v>
      </c>
      <c r="I18" s="271" t="n">
        <f aca="false">'[8]13-14'!I25</f>
        <v>15862</v>
      </c>
      <c r="J18" s="271" t="n">
        <f aca="false">'[8]13-14'!J25</f>
        <v>16102.5</v>
      </c>
      <c r="K18" s="271" t="n">
        <f aca="false">'[8]13-14'!K25</f>
        <v>14731.7</v>
      </c>
      <c r="L18" s="271" t="n">
        <f aca="false">'[8]13-14'!L25</f>
        <v>14556.5</v>
      </c>
      <c r="M18" s="271" t="n">
        <f aca="false">'[8]13-14'!M25</f>
        <v>20481.6</v>
      </c>
      <c r="N18" s="272" t="n">
        <f aca="false">'[8]13-14'!N25</f>
        <v>0</v>
      </c>
      <c r="O18" s="358" t="n">
        <f aca="false">'[8]13-14'!O25</f>
        <v>783751.4</v>
      </c>
      <c r="P18" s="327" t="n">
        <f aca="false">'[8]13-14'!P25</f>
        <v>1005105.5</v>
      </c>
      <c r="Q18" s="274" t="n">
        <f aca="false">'[8]13-14'!Q25</f>
        <v>-0.220229717178943</v>
      </c>
    </row>
    <row r="19" customFormat="false" ht="12.75" hidden="false" customHeight="true" outlineLevel="0" collapsed="false">
      <c r="A19" s="269" t="s">
        <v>109</v>
      </c>
      <c r="B19" s="270" t="n">
        <f aca="false">'[8]13-14'!B28</f>
        <v>10</v>
      </c>
      <c r="C19" s="271" t="n">
        <f aca="false">'[8]13-14'!C28</f>
        <v>225</v>
      </c>
      <c r="D19" s="271" t="n">
        <f aca="false">'[8]13-14'!D28</f>
        <v>476.2</v>
      </c>
      <c r="E19" s="271" t="n">
        <f aca="false">'[8]13-14'!E28</f>
        <v>230.9</v>
      </c>
      <c r="F19" s="271" t="n">
        <f aca="false">'[8]13-14'!F28</f>
        <v>295.8</v>
      </c>
      <c r="G19" s="271" t="n">
        <f aca="false">'[8]13-14'!G28</f>
        <v>345.1</v>
      </c>
      <c r="H19" s="271" t="n">
        <f aca="false">'[8]13-14'!H28</f>
        <v>146</v>
      </c>
      <c r="I19" s="271" t="n">
        <f aca="false">'[8]13-14'!I28</f>
        <v>255.6</v>
      </c>
      <c r="J19" s="271" t="n">
        <f aca="false">'[8]13-14'!J28</f>
        <v>203.4</v>
      </c>
      <c r="K19" s="271" t="n">
        <f aca="false">'[8]13-14'!K28</f>
        <v>392.9</v>
      </c>
      <c r="L19" s="271" t="n">
        <f aca="false">'[8]13-14'!L28</f>
        <v>486.3</v>
      </c>
      <c r="M19" s="271" t="n">
        <f aca="false">'[8]13-14'!M28</f>
        <v>293.2</v>
      </c>
      <c r="N19" s="272" t="n">
        <f aca="false">'[8]13-14'!N28</f>
        <v>0</v>
      </c>
      <c r="O19" s="358" t="n">
        <f aca="false">'[8]13-14'!O28</f>
        <v>0</v>
      </c>
      <c r="P19" s="327" t="n">
        <f aca="false">'[8]13-14'!P28</f>
        <v>0</v>
      </c>
      <c r="Q19" s="274" t="str">
        <f aca="false">'[8]13-14'!Q28</f>
        <v/>
      </c>
    </row>
    <row r="20" customFormat="false" ht="12.75" hidden="false" customHeight="true" outlineLevel="0" collapsed="false">
      <c r="A20" s="397"/>
      <c r="B20" s="328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60"/>
      <c r="O20" s="361"/>
      <c r="P20" s="329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5" t="n">
        <f aca="false">'[8]13-14'!B30</f>
        <v>192130.75</v>
      </c>
      <c r="C21" s="282" t="n">
        <f aca="false">'[8]13-14'!C30</f>
        <v>624384.93</v>
      </c>
      <c r="D21" s="282" t="n">
        <f aca="false">'[8]13-14'!D30</f>
        <v>625285.26</v>
      </c>
      <c r="E21" s="282" t="n">
        <f aca="false">'[8]13-14'!E30</f>
        <v>550803</v>
      </c>
      <c r="F21" s="282" t="n">
        <f aca="false">'[8]13-14'!F30</f>
        <v>479500.94</v>
      </c>
      <c r="G21" s="282" t="n">
        <f aca="false">'[8]13-14'!G30</f>
        <v>419883.49</v>
      </c>
      <c r="H21" s="282" t="n">
        <f aca="false">'[8]13-14'!H30</f>
        <v>372897.31</v>
      </c>
      <c r="I21" s="282" t="n">
        <f aca="false">'[8]13-14'!I30</f>
        <v>314013.66</v>
      </c>
      <c r="J21" s="282" t="n">
        <f aca="false">'[8]13-14'!J30</f>
        <v>257927.61</v>
      </c>
      <c r="K21" s="282" t="n">
        <f aca="false">'[8]13-14'!K30</f>
        <v>214797.01</v>
      </c>
      <c r="L21" s="282" t="n">
        <f aca="false">'[8]13-14'!L30</f>
        <v>174323.25</v>
      </c>
      <c r="M21" s="282" t="n">
        <f aca="false">'[8]13-14'!M30</f>
        <v>141386.79</v>
      </c>
      <c r="N21" s="366" t="str">
        <f aca="false">'[8]13-14'!N30</f>
        <v/>
      </c>
      <c r="O21" s="367" t="n">
        <f aca="false">'[8]13-14'!O30</f>
        <v>0</v>
      </c>
      <c r="P21" s="336" t="n">
        <f aca="false">'[8]13-14'!P30</f>
        <v>0</v>
      </c>
      <c r="Q21" s="285" t="str">
        <f aca="false">'[8]13-14'!Q30</f>
        <v/>
      </c>
    </row>
    <row r="22" customFormat="false" ht="12.75" hidden="false" customHeight="true" outlineLevel="0" collapsed="false">
      <c r="A22" s="397"/>
      <c r="B22" s="328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60"/>
      <c r="O22" s="361"/>
      <c r="P22" s="329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8"/>
      <c r="P23" s="327"/>
      <c r="Q23" s="274"/>
    </row>
    <row r="24" customFormat="false" ht="12.75" hidden="false" customHeight="true" outlineLevel="0" collapsed="false">
      <c r="A24" s="269" t="s">
        <v>110</v>
      </c>
      <c r="B24" s="328" t="n">
        <f aca="false">'[8]13-14'!B33</f>
        <v>46574.51</v>
      </c>
      <c r="C24" s="277" t="n">
        <f aca="false">'[8]13-14'!C33</f>
        <v>60156.69</v>
      </c>
      <c r="D24" s="277" t="n">
        <f aca="false">'[8]13-14'!D33</f>
        <v>61588.66</v>
      </c>
      <c r="E24" s="277" t="n">
        <f aca="false">'[8]13-14'!E33</f>
        <v>71011.61</v>
      </c>
      <c r="F24" s="277" t="n">
        <f aca="false">'[8]13-14'!F33</f>
        <v>55152.26</v>
      </c>
      <c r="G24" s="277" t="n">
        <f aca="false">'[8]13-14'!G33</f>
        <v>50822.24</v>
      </c>
      <c r="H24" s="277" t="n">
        <f aca="false">'[8]13-14'!H33</f>
        <v>48184.34</v>
      </c>
      <c r="I24" s="277" t="n">
        <f aca="false">'[8]13-14'!I33</f>
        <v>38768.87</v>
      </c>
      <c r="J24" s="277" t="n">
        <f aca="false">'[8]13-14'!J33</f>
        <v>39512.69</v>
      </c>
      <c r="K24" s="277" t="n">
        <f aca="false">'[8]13-14'!K33</f>
        <v>39983.55</v>
      </c>
      <c r="L24" s="277" t="n">
        <f aca="false">'[8]13-14'!L33</f>
        <v>36631.53</v>
      </c>
      <c r="M24" s="277" t="n">
        <f aca="false">'[8]13-14'!M33</f>
        <v>38927.09</v>
      </c>
      <c r="N24" s="360" t="n">
        <f aca="false">'[8]13-14'!N33</f>
        <v>0</v>
      </c>
      <c r="O24" s="371" t="n">
        <f aca="false">'[8]13-14'!O33</f>
        <v>587314.04</v>
      </c>
      <c r="P24" s="340" t="n">
        <f aca="false">'[8]13-14'!P33</f>
        <v>724307.63</v>
      </c>
      <c r="Q24" s="280" t="n">
        <f aca="false">'[8]13-14'!Q33</f>
        <v>-0.189137300679823</v>
      </c>
    </row>
    <row r="25" customFormat="false" ht="12.75" hidden="false" customHeight="true" outlineLevel="0" collapsed="false">
      <c r="A25" s="269" t="s">
        <v>111</v>
      </c>
      <c r="B25" s="398" t="n">
        <f aca="false">'[8]13-14'!B34</f>
        <v>7656.81000000001</v>
      </c>
      <c r="C25" s="399" t="n">
        <f aca="false">'[8]13-14'!C34</f>
        <v>-1212.21999999991</v>
      </c>
      <c r="D25" s="399" t="n">
        <f aca="false">'[8]13-14'!D34</f>
        <v>35227.3</v>
      </c>
      <c r="E25" s="399" t="n">
        <f aca="false">'[8]13-14'!E34</f>
        <v>19232.85</v>
      </c>
      <c r="F25" s="399" t="n">
        <f aca="false">'[8]13-14'!F34</f>
        <v>13885.09</v>
      </c>
      <c r="G25" s="399" t="n">
        <f aca="false">'[8]13-14'!G34</f>
        <v>6803.64000000007</v>
      </c>
      <c r="H25" s="345" t="n">
        <f aca="false">'[8]13-14'!H34</f>
        <v>22337.31</v>
      </c>
      <c r="I25" s="345" t="n">
        <f aca="false">'[8]13-14'!I34</f>
        <v>30397.08</v>
      </c>
      <c r="J25" s="345" t="n">
        <f aca="false">'[8]13-14'!J34</f>
        <v>12698.91</v>
      </c>
      <c r="K25" s="345" t="n">
        <f aca="false">'[8]13-14'!K34</f>
        <v>10348.21</v>
      </c>
      <c r="L25" s="345" t="n">
        <f aca="false">'[8]13-14'!L34</f>
        <v>11402.93</v>
      </c>
      <c r="M25" s="345" t="n">
        <f aca="false">'[8]13-14'!M34</f>
        <v>21984.12</v>
      </c>
      <c r="N25" s="400" t="str">
        <f aca="false">'[8]13-14'!N34</f>
        <v/>
      </c>
      <c r="O25" s="401" t="n">
        <f aca="false">'[8]13-14'!O34</f>
        <v>0</v>
      </c>
      <c r="P25" s="402" t="n">
        <f aca="false">'[8]13-14'!P34</f>
        <v>0</v>
      </c>
      <c r="Q25" s="274" t="str">
        <f aca="false">'[8]13-14'!Q34</f>
        <v/>
      </c>
    </row>
    <row r="26" customFormat="false" ht="12.75" hidden="false" customHeight="true" outlineLevel="0" collapsed="false">
      <c r="A26" s="337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8"/>
      <c r="P26" s="327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8"/>
      <c r="P27" s="327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3-14'!B43</f>
        <v>2224.9</v>
      </c>
      <c r="C28" s="271" t="n">
        <f aca="false">'[8]13-14'!C43</f>
        <v>1867.7</v>
      </c>
      <c r="D28" s="271" t="n">
        <f aca="false">'[8]13-14'!D43</f>
        <v>4843.6</v>
      </c>
      <c r="E28" s="271" t="n">
        <f aca="false">'[8]13-14'!E43</f>
        <v>3747.8</v>
      </c>
      <c r="F28" s="271" t="n">
        <f aca="false">'[8]13-14'!F43</f>
        <v>4836.1</v>
      </c>
      <c r="G28" s="271" t="n">
        <f aca="false">'[8]13-14'!G43</f>
        <v>4777.6</v>
      </c>
      <c r="H28" s="271" t="n">
        <f aca="false">'[8]13-14'!H43</f>
        <v>4305.6</v>
      </c>
      <c r="I28" s="271" t="n">
        <f aca="false">'[8]13-14'!I43</f>
        <v>3200.8</v>
      </c>
      <c r="J28" s="271" t="n">
        <f aca="false">'[8]13-14'!J43</f>
        <v>6043.6</v>
      </c>
      <c r="K28" s="271" t="n">
        <f aca="false">'[8]13-14'!K43</f>
        <v>5184.8</v>
      </c>
      <c r="L28" s="271" t="n">
        <f aca="false">'[8]13-14'!L43</f>
        <v>5649.9</v>
      </c>
      <c r="M28" s="271" t="n">
        <f aca="false">'[8]13-14'!M43</f>
        <v>6136.8</v>
      </c>
      <c r="N28" s="272" t="n">
        <f aca="false">'[8]13-14'!N43</f>
        <v>0</v>
      </c>
      <c r="O28" s="358" t="n">
        <f aca="false">'[8]13-14'!O43</f>
        <v>0</v>
      </c>
      <c r="P28" s="327" t="n">
        <f aca="false">'[8]13-14'!P43</f>
        <v>0</v>
      </c>
      <c r="Q28" s="274" t="n">
        <f aca="false">'[8]13-14'!Q43</f>
        <v>0</v>
      </c>
    </row>
    <row r="29" customFormat="false" ht="12.75" hidden="false" customHeight="true" outlineLevel="0" collapsed="false">
      <c r="A29" s="269" t="s">
        <v>114</v>
      </c>
      <c r="B29" s="344" t="n">
        <f aca="false">'[8]13-14'!B45</f>
        <v>0</v>
      </c>
      <c r="C29" s="345" t="n">
        <f aca="false">'[8]13-14'!C45</f>
        <v>0</v>
      </c>
      <c r="D29" s="345" t="n">
        <f aca="false">'[8]13-14'!D45</f>
        <v>7</v>
      </c>
      <c r="E29" s="345" t="n">
        <f aca="false">'[8]13-14'!E45</f>
        <v>0</v>
      </c>
      <c r="F29" s="345" t="n">
        <f aca="false">'[8]13-14'!F45</f>
        <v>0</v>
      </c>
      <c r="G29" s="345" t="n">
        <f aca="false">'[8]13-14'!G45</f>
        <v>0</v>
      </c>
      <c r="H29" s="271" t="n">
        <f aca="false">'[8]13-14'!H45</f>
        <v>174</v>
      </c>
      <c r="I29" s="271" t="n">
        <f aca="false">'[8]13-14'!I45</f>
        <v>25.2</v>
      </c>
      <c r="J29" s="271" t="n">
        <f aca="false">'[8]13-14'!J45</f>
        <v>0</v>
      </c>
      <c r="K29" s="271" t="n">
        <f aca="false">'[8]13-14'!K45</f>
        <v>0</v>
      </c>
      <c r="L29" s="271" t="n">
        <f aca="false">'[8]13-14'!L45</f>
        <v>26.9</v>
      </c>
      <c r="M29" s="271" t="n">
        <f aca="false">'[8]13-14'!M45</f>
        <v>0</v>
      </c>
      <c r="N29" s="272" t="n">
        <f aca="false">'[8]13-14'!N45</f>
        <v>0</v>
      </c>
      <c r="O29" s="358" t="n">
        <f aca="false">'[8]13-14'!O45</f>
        <v>0</v>
      </c>
      <c r="P29" s="327" t="n">
        <f aca="false">'[8]13-14'!P45</f>
        <v>0</v>
      </c>
      <c r="Q29" s="274" t="str">
        <f aca="false">'[8]13-14'!Q45</f>
        <v/>
      </c>
    </row>
    <row r="30" customFormat="false" ht="12.75" hidden="false" customHeight="true" outlineLevel="0" collapsed="false">
      <c r="A30" s="397"/>
      <c r="B30" s="328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60"/>
      <c r="O30" s="361"/>
      <c r="P30" s="32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6" t="n">
        <f aca="false">'[8]13-14'!B48</f>
        <v>56456.22</v>
      </c>
      <c r="C31" s="301" t="n">
        <f aca="false">'[8]13-14'!C48</f>
        <v>60812.1700000001</v>
      </c>
      <c r="D31" s="301" t="n">
        <f aca="false">'[8]13-14'!D48</f>
        <v>101666.56</v>
      </c>
      <c r="E31" s="301" t="n">
        <f aca="false">'[8]13-14'!E48</f>
        <v>93992.26</v>
      </c>
      <c r="F31" s="301" t="n">
        <f aca="false">'[8]13-14'!F48</f>
        <v>73873.45</v>
      </c>
      <c r="G31" s="301" t="n">
        <f aca="false">'[8]13-14'!G48</f>
        <v>62403.4800000001</v>
      </c>
      <c r="H31" s="301" t="n">
        <f aca="false">'[8]13-14'!H48</f>
        <v>75001.25</v>
      </c>
      <c r="I31" s="301" t="n">
        <f aca="false">'[8]13-14'!I48</f>
        <v>72391.95</v>
      </c>
      <c r="J31" s="301" t="n">
        <f aca="false">'[8]13-14'!J48</f>
        <v>58255.2</v>
      </c>
      <c r="K31" s="301" t="n">
        <f aca="false">'[8]13-14'!K48</f>
        <v>55516.56</v>
      </c>
      <c r="L31" s="301" t="n">
        <f aca="false">'[8]13-14'!L48</f>
        <v>53711.26</v>
      </c>
      <c r="M31" s="301" t="n">
        <f aca="false">'[8]13-14'!M48</f>
        <v>67048.01</v>
      </c>
      <c r="N31" s="375" t="str">
        <f aca="false">'[8]13-14'!N48</f>
        <v/>
      </c>
      <c r="O31" s="376" t="n">
        <f aca="false">'[8]13-14'!O48</f>
        <v>0</v>
      </c>
      <c r="P31" s="347" t="n">
        <f aca="false">'[8]13-14'!P48</f>
        <v>0</v>
      </c>
      <c r="Q31" s="304" t="n">
        <f aca="false">'[8]13-14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HAMPAGNOL Thibaut</cp:lastModifiedBy>
  <cp:lastPrinted>2013-03-29T13:02:15Z</cp:lastPrinted>
  <dcterms:modified xsi:type="dcterms:W3CDTF">2014-09-08T09:00:48Z</dcterms:modified>
  <cp:revision>0</cp:revision>
  <dc:subject/>
  <dc:title>BILAN MENSUEL DU SEIGLE 95.96</dc:title>
</cp:coreProperties>
</file>