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7"/>
  </bookViews>
  <sheets>
    <sheet name="BT" sheetId="1" state="visible" r:id="rId2"/>
    <sheet name="MA" sheetId="2" state="visible" r:id="rId3"/>
    <sheet name="OR" sheetId="3" state="visible" r:id="rId4"/>
    <sheet name="BD" sheetId="4" state="visible" r:id="rId5"/>
    <sheet name="AV" sheetId="5" state="visible" r:id="rId6"/>
    <sheet name="SE" sheetId="6" state="visible" r:id="rId7"/>
    <sheet name="SO" sheetId="7" state="visible" r:id="rId8"/>
    <sheet name="TR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BD!$A$2:$Q$40</definedName>
    <definedName function="false" hidden="false" localSheetId="0" name="_xlnm.Print_Area" vbProcedure="false">BT!$A$1:$Q$46</definedName>
    <definedName function="false" hidden="false" localSheetId="1" name="_xlnm.Print_Area" vbProcedure="false">MA!$A$2:$Q$42</definedName>
    <definedName function="false" hidden="false" localSheetId="2" name="_xlnm.Print_Area" vbProcedure="false">OR!$A$1:$Q$44</definedName>
    <definedName function="false" hidden="false" localSheetId="6" name="_xlnm.Print_Area" vbProcedure="false">SO!$B$3:$R$36</definedName>
    <definedName function="false" hidden="false" name="amidonnerie" vbProcedure="false">BT!$B$37:$N$37</definedName>
    <definedName function="false" hidden="false" name="AOUT" vbProcedure="false">BT!$C$9:$C$46</definedName>
    <definedName function="false" hidden="false" name="AVRIL" vbProcedure="false">BT!$K$9:$K$46</definedName>
    <definedName function="false" hidden="false" name="Bilmbt00" vbProcedure="false">BT!$B$11:$N$11</definedName>
    <definedName function="false" hidden="false" name="biscot__biscui__pr_reg_" vbProcedure="false">BT!$B$36:$N$36</definedName>
    <definedName function="false" hidden="false" name="boulangerie" vbProcedure="false">BT!$B$33:$N$33</definedName>
    <definedName function="false" hidden="false" name="CEE_farine" vbProcedure="false">BT!$B$41:$N$41</definedName>
    <definedName function="false" hidden="false" name="CEE_grains" vbProcedure="false">BT!$B$40:$N$40</definedName>
    <definedName function="false" hidden="false" name="collecte" vbProcedure="false">SO!$C$21</definedName>
    <definedName function="false" hidden="false" name="collecteurs_agrées" vbProcedure="false">BT!$B$11:$N$11</definedName>
    <definedName function="false" hidden="false" name="collecteurs_agrées__1" vbProcedure="false">BT!$B$24:$N$24</definedName>
    <definedName function="false" hidden="false" name="conditionneurs" vbProcedure="false">BT!$B$35:$N$35</definedName>
    <definedName function="false" hidden="false" name="dat1" vbProcedure="false">#REF!</definedName>
    <definedName function="false" hidden="false" name="dat2" vbProcedure="false">SO!$Q$8</definedName>
    <definedName function="false" hidden="false" name="DECEM_" vbProcedure="false">BT!$G$9:$G$46</definedName>
    <definedName function="false" hidden="false" name="ecercee" vbProcedure="false">SO!$L$31</definedName>
    <definedName function="false" hidden="false" name="ecerpt" vbProcedure="false">SO!$L$32</definedName>
    <definedName function="false" hidden="false" name="efarcee" vbProcedure="false">BT!$K$41</definedName>
    <definedName function="false" hidden="false" name="efarpt" vbProcedure="false">BT!$K$43</definedName>
    <definedName function="false" hidden="false" name="entrepots_d_export_" vbProcedure="false">BT!$B$13:$N$13</definedName>
    <definedName function="false" hidden="false" name="Entrées" vbProcedure="false">BT!$B$23:$N$23</definedName>
    <definedName function="false" hidden="false" name="en_Milliers_de_Tonnes" vbProcedure="false">BT!$B$9:$N$46</definedName>
    <definedName function="false" hidden="false" name="Exportations__2" vbProcedure="false">BT!$B$39:$N$39</definedName>
    <definedName function="false" hidden="false" name="fab" vbProcedure="false">SO!$C$27</definedName>
    <definedName function="false" hidden="false" name="Fabric__Alim__Bét_" vbProcedure="false">BT!$B$32:$N$32</definedName>
    <definedName function="false" hidden="false" name="FEVR_" vbProcedure="false">BT!$I$9:$I$46</definedName>
    <definedName function="false" hidden="false" name="icer91" vbProcedure="false">SO!$L$22</definedName>
    <definedName function="false" hidden="false" name="icer92" vbProcedure="false">SO!$L$22</definedName>
    <definedName function="false" hidden="false" name="ifar91" vbProcedure="false">#REF!</definedName>
    <definedName function="false" hidden="false" name="ifar92" vbProcedure="false">#REF!</definedName>
    <definedName function="false" hidden="false" name="Importations_Farine" vbProcedure="false">#REF!</definedName>
    <definedName function="false" hidden="false" name="Importations_Grains" vbProcedure="false">BT!$B$26:$N$26</definedName>
    <definedName function="false" hidden="false" name="incorporations" vbProcedure="false">BT!$B$25:$N$25</definedName>
    <definedName function="false" hidden="false" name="JANV_" vbProcedure="false">BT!$H$9:$H$46</definedName>
    <definedName function="false" hidden="false" name="JUIL_" vbProcedure="false">BT!$N$9:$N$46</definedName>
    <definedName function="false" hidden="false" name="JUIN" vbProcedure="false">BT!$M$9:$M$46</definedName>
    <definedName function="false" hidden="false" name="MAI" vbProcedure="false">BT!$L$9:$L$46</definedName>
    <definedName function="false" hidden="false" name="MARS" vbProcedure="false">BT!$J$9:$J$46</definedName>
    <definedName function="false" hidden="false" name="meuniers" vbProcedure="false">BT!$B$14:$N$14</definedName>
    <definedName function="false" hidden="false" name="Mois" vbProcedure="false">#REF!</definedName>
    <definedName function="false" hidden="false" name="NOVE_" vbProcedure="false">BT!$F$9:$F$46</definedName>
    <definedName function="false" hidden="false" name="OCTO_" vbProcedure="false">BT!$E$9:$E$46</definedName>
    <definedName function="false" hidden="false" name="Patisserie_Ind_" vbProcedure="false">#REF!</definedName>
    <definedName function="false" hidden="false" name="patissiers" vbProcedure="false">#REF!</definedName>
    <definedName function="false" hidden="false" name="P_T_farine" vbProcedure="false">BT!$B$43:$N$43</definedName>
    <definedName function="false" hidden="false" name="P_T_grains" vbProcedure="false">BT!$B$42:$N$42</definedName>
    <definedName function="false" hidden="false" name="SEPT_" vbProcedure="false">BT!$D$9:$D$46</definedName>
    <definedName function="false" hidden="false" name="ST07" vbProcedure="false">#REF!</definedName>
    <definedName function="false" hidden="false" name="stca" vbProcedure="false">SO!$C$11</definedName>
    <definedName function="false" hidden="false" name="stent" vbProcedure="false">#REF!</definedName>
    <definedName function="false" hidden="false" name="stfab" vbProcedure="false">SO!$C$12</definedName>
    <definedName function="false" hidden="false" name="sti" vbProcedure="false">#REF!</definedName>
    <definedName function="false" hidden="false" name="stinter" vbProcedure="false">SO!$C$16</definedName>
    <definedName function="false" hidden="false" name="stockage_intermédiaiare" vbProcedure="false">#REF!</definedName>
    <definedName function="false" hidden="false" name="stockage_intermédiaire" vbProcedure="false">#REF!</definedName>
    <definedName function="false" hidden="false" name="Stockage_Intervention" vbProcedure="false">BT!$B$19:$N$19</definedName>
    <definedName function="false" hidden="false" name="Stocks_au_1er_jour_du" vbProcedure="false">BT!$B$9:$N$9</definedName>
    <definedName function="false" hidden="false" name="stsemoul" vbProcedure="false">MA!$B$12</definedName>
    <definedName function="false" hidden="false" name="stutil" vbProcedure="false">#REF!</definedName>
    <definedName function="false" hidden="false" name="TOTAL_des_stocks" vbProcedure="false">BT!$B$21:$N$21</definedName>
    <definedName function="false" hidden="false" name="TOTAL_marché_libre" vbProcedure="false">BT!$B$17:$N$17</definedName>
    <definedName function="false" hidden="false" name="TOTAL_Ressources" vbProcedure="false">BT!$B$28:$N$28</definedName>
    <definedName function="false" hidden="false" name="TOTAL_utilisations" vbProcedure="false">BT!$B$46:$N$46</definedName>
    <definedName function="false" hidden="false" name="Utilisations" vbProcedure="false">#REF!</definedName>
    <definedName function="false" hidden="false" name="utilisations_diverses" vbProcedure="false">BT!$B$34:$N$34</definedName>
    <definedName function="false" hidden="false" name="_21_Incorporations" vbProcedure="false">#REF!</definedName>
    <definedName function="false" hidden="false" name="_30à_34__Panification" vbProcedure="false">#REF!</definedName>
    <definedName function="false" hidden="false" name="_38_39_Conditionneurs" vbProcedure="false">#REF!</definedName>
    <definedName function="false" hidden="false" name="_40_Patisserie_Artis" vbProcedure="false">#REF!</definedName>
    <definedName function="false" hidden="false" name="_41_I_A_A_Biscuit__Biscot" vbProcedure="false">#REF!</definedName>
    <definedName function="false" hidden="false" name="_42_Util_Diverses_Alim_" vbProcedure="false">#REF!</definedName>
    <definedName function="false" hidden="false" name="_48_49_Mixes" vbProcedure="false">#REF!</definedName>
    <definedName function="false" hidden="false" name="_57_Utilis_div_non_Alim_" vbProcedure="false">#REF!</definedName>
    <definedName function="false" hidden="false" name="_58_Amidonnerie_Glut_" vbProcedure="false">#REF!</definedName>
    <definedName function="false" hidden="false" name="_59_Fab_Amid_Gluten" vbProcedure="false">#REF!</definedName>
    <definedName function="false" hidden="false" name="_60_Alimentat_Animale" vbProcedure="false">#REF!</definedName>
    <definedName function="false" hidden="false" name="_66_Freintes" vbProcedure="false">#REF!</definedName>
    <definedName function="false" hidden="false" name="___Total_Utilis_Diverses" vbProcedure="false">#REF!</definedName>
    <definedName function="false" hidden="false" localSheetId="0" name="collecte" vbProcedure="false">BT!$B$24</definedName>
    <definedName function="false" hidden="false" localSheetId="0" name="dat1" vbProcedure="false">BT!$O$7</definedName>
    <definedName function="false" hidden="false" localSheetId="0" name="dat2" vbProcedure="false">BT!$P$7</definedName>
    <definedName function="false" hidden="false" localSheetId="0" name="ecercee" vbProcedure="false">BT!$K$40</definedName>
    <definedName function="false" hidden="false" localSheetId="0" name="ecerpt" vbProcedure="false">BT!$K$42</definedName>
    <definedName function="false" hidden="false" localSheetId="0" name="fab" vbProcedure="false">BT!$B$32</definedName>
    <definedName function="false" hidden="false" localSheetId="0" name="icer91" vbProcedure="false">BT!$K$26</definedName>
    <definedName function="false" hidden="false" localSheetId="0" name="icer92" vbProcedure="false">BT!$K$26</definedName>
    <definedName function="false" hidden="false" localSheetId="0" name="st07" vbProcedure="false">#REF!</definedName>
    <definedName function="false" hidden="false" localSheetId="0" name="stca" vbProcedure="false">BT!$B$11</definedName>
    <definedName function="false" hidden="false" localSheetId="0" name="stent" vbProcedure="false">BT!$B$13</definedName>
    <definedName function="false" hidden="false" localSheetId="0" name="stfab" vbProcedure="false">BT!$B$12</definedName>
    <definedName function="false" hidden="false" localSheetId="0" name="sti" vbProcedure="false">#REF!</definedName>
    <definedName function="false" hidden="false" localSheetId="0" name="stinter" vbProcedure="false">BT!$B$19</definedName>
    <definedName function="false" hidden="false" localSheetId="0" name="stutil" vbProcedure="false">BT!$B$14</definedName>
    <definedName function="false" hidden="false" localSheetId="1" name="collecte" vbProcedure="false">MA!$B$22</definedName>
    <definedName function="false" hidden="false" localSheetId="1" name="dat1" vbProcedure="false">MA!$O$7</definedName>
    <definedName function="false" hidden="false" localSheetId="1" name="dat2" vbProcedure="false">MA!$P$7</definedName>
    <definedName function="false" hidden="false" localSheetId="1" name="ecercee" vbProcedure="false">MA!$K$35</definedName>
    <definedName function="false" hidden="false" localSheetId="1" name="ecerpt" vbProcedure="false">MA!$K$36</definedName>
    <definedName function="false" hidden="false" localSheetId="1" name="fab" vbProcedure="false">MA!$B$29</definedName>
    <definedName function="false" hidden="false" localSheetId="1" name="icer91" vbProcedure="false">MA!$K$23</definedName>
    <definedName function="false" hidden="false" localSheetId="1" name="icer92" vbProcedure="false">MA!$K$23</definedName>
    <definedName function="false" hidden="false" localSheetId="1" name="ST07" vbProcedure="false">#REF!</definedName>
    <definedName function="false" hidden="false" localSheetId="1" name="stca" vbProcedure="false">MA!$B$10</definedName>
    <definedName function="false" hidden="false" localSheetId="1" name="stent" vbProcedure="false">#REF!</definedName>
    <definedName function="false" hidden="false" localSheetId="1" name="stfab" vbProcedure="false">MA!$B$13</definedName>
    <definedName function="false" hidden="false" localSheetId="1" name="sti" vbProcedure="false">#REF!</definedName>
    <definedName function="false" hidden="false" localSheetId="1" name="stinter" vbProcedure="false">MA!$B$17</definedName>
    <definedName function="false" hidden="false" localSheetId="1" name="stutil" vbProcedure="false">MA!$B$11</definedName>
    <definedName function="false" hidden="false" localSheetId="2" name="collecte" vbProcedure="false">OR!$B$22</definedName>
    <definedName function="false" hidden="false" localSheetId="2" name="dat1" vbProcedure="false">OR!$O$7</definedName>
    <definedName function="false" hidden="false" localSheetId="2" name="dat2" vbProcedure="false">OR!$P$7</definedName>
    <definedName function="false" hidden="false" localSheetId="2" name="ecercee" vbProcedure="false">OR!$K$34</definedName>
    <definedName function="false" hidden="false" localSheetId="2" name="ecerpt" vbProcedure="false">OR!$K$35</definedName>
    <definedName function="false" hidden="false" localSheetId="2" name="fab" vbProcedure="false">OR!$B$29</definedName>
    <definedName function="false" hidden="false" localSheetId="2" name="icer91" vbProcedure="false">OR!$L$23</definedName>
    <definedName function="false" hidden="false" localSheetId="2" name="icer92" vbProcedure="false">OR!$K$23</definedName>
    <definedName function="false" hidden="false" localSheetId="2" name="st07" vbProcedure="false">#REF!</definedName>
    <definedName function="false" hidden="false" localSheetId="2" name="stca" vbProcedure="false">OR!$B$10</definedName>
    <definedName function="false" hidden="false" localSheetId="2" name="stent" vbProcedure="false">OR!$B$13</definedName>
    <definedName function="false" hidden="false" localSheetId="2" name="stfab" vbProcedure="false">OR!$B$12</definedName>
    <definedName function="false" hidden="false" localSheetId="2" name="sti" vbProcedure="false">#REF!</definedName>
    <definedName function="false" hidden="false" localSheetId="2" name="stinter" vbProcedure="false">OR!$B$17</definedName>
    <definedName function="false" hidden="false" localSheetId="2" name="stutil" vbProcedure="false">OR!$B$11</definedName>
    <definedName function="false" hidden="false" localSheetId="3" name="collecte" vbProcedure="false">BD!$B$21</definedName>
    <definedName function="false" hidden="false" localSheetId="3" name="dat1" vbProcedure="false">BD!$O$7</definedName>
    <definedName function="false" hidden="false" localSheetId="3" name="dat2" vbProcedure="false">BD!$P$7</definedName>
    <definedName function="false" hidden="false" localSheetId="3" name="ecercee" vbProcedure="false">BD!$K$31</definedName>
    <definedName function="false" hidden="false" localSheetId="3" name="ecerpt" vbProcedure="false">BD!$K$32</definedName>
    <definedName function="false" hidden="false" localSheetId="3" name="fab" vbProcedure="false">BD!$B$28</definedName>
    <definedName function="false" hidden="false" localSheetId="3" name="icer91" vbProcedure="false">BD!$K$22</definedName>
    <definedName function="false" hidden="false" localSheetId="3" name="icer92" vbProcedure="false">BD!$K$22</definedName>
    <definedName function="false" hidden="false" localSheetId="3" name="st07" vbProcedure="false">#REF!</definedName>
    <definedName function="false" hidden="false" localSheetId="3" name="stca" vbProcedure="false">BD!$B$10</definedName>
    <definedName function="false" hidden="false" localSheetId="3" name="stent" vbProcedure="false">#REF!</definedName>
    <definedName function="false" hidden="false" localSheetId="3" name="stfab" vbProcedure="false">BD!$B$12</definedName>
    <definedName function="false" hidden="false" localSheetId="3" name="sti" vbProcedure="false">#REF!</definedName>
    <definedName function="false" hidden="false" localSheetId="3" name="stinter" vbProcedure="false">BD!$B$16</definedName>
    <definedName function="false" hidden="false" localSheetId="3" name="stutil" vbProcedure="false">BD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7">
  <si>
    <t xml:space="preserve">en Milliers de Tonnes</t>
  </si>
  <si>
    <t xml:space="preserve">JUIL.</t>
  </si>
  <si>
    <t xml:space="preserve">AOUT</t>
  </si>
  <si>
    <t xml:space="preserve">SEPT.</t>
  </si>
  <si>
    <t xml:space="preserve">OCTO.</t>
  </si>
  <si>
    <t xml:space="preserve">NOVE.</t>
  </si>
  <si>
    <t xml:space="preserve">DECEM.</t>
  </si>
  <si>
    <t xml:space="preserve">JANV.</t>
  </si>
  <si>
    <t xml:space="preserve">FEVR.</t>
  </si>
  <si>
    <t xml:space="preserve">MARS</t>
  </si>
  <si>
    <t xml:space="preserve">AVRIL</t>
  </si>
  <si>
    <t xml:space="preserve">MAI</t>
  </si>
  <si>
    <t xml:space="preserve">JUIN</t>
  </si>
  <si>
    <t xml:space="preserve">Total au</t>
  </si>
  <si>
    <t xml:space="preserve">Evol.</t>
  </si>
  <si>
    <t xml:space="preserve"> </t>
  </si>
  <si>
    <t xml:space="preserve">en %</t>
  </si>
  <si>
    <t xml:space="preserve">Stocks au 1er jour du mois</t>
  </si>
  <si>
    <t xml:space="preserve">(Redressements inclus mois par mois)</t>
  </si>
  <si>
    <t xml:space="preserve">Collecteurs agréés </t>
  </si>
  <si>
    <t xml:space="preserve">Fabric. alim. bét.</t>
  </si>
  <si>
    <t xml:space="preserve">Entrepots d'export.</t>
  </si>
  <si>
    <t xml:space="preserve">Meuniers</t>
  </si>
  <si>
    <t xml:space="preserve">Amidonniers </t>
  </si>
  <si>
    <t xml:space="preserve">TOTAL Marché libre</t>
  </si>
  <si>
    <t xml:space="preserve">Stock d' Intervention</t>
  </si>
  <si>
    <t xml:space="preserve">TOTAL des Stocks</t>
  </si>
  <si>
    <t xml:space="preserve"> Entrées:</t>
  </si>
  <si>
    <t xml:space="preserve"> Collecteurs agréés </t>
  </si>
  <si>
    <t xml:space="preserve">Incorporations</t>
  </si>
  <si>
    <t xml:space="preserve">Importations Grains</t>
  </si>
  <si>
    <t xml:space="preserve">TOTAL des Ressources</t>
  </si>
  <si>
    <t xml:space="preserve">Utilisations:</t>
  </si>
  <si>
    <t xml:space="preserve">Malterie de Blé</t>
  </si>
  <si>
    <t xml:space="preserve">Fabric. Alim. Bét. </t>
  </si>
  <si>
    <t xml:space="preserve">Panification</t>
  </si>
  <si>
    <t xml:space="preserve">Utilisations diverses  (1)</t>
  </si>
  <si>
    <t xml:space="preserve">Conditionneurs</t>
  </si>
  <si>
    <t xml:space="preserve">Biscot./Biscuiterie/Prod.régime</t>
  </si>
  <si>
    <t xml:space="preserve">Amidonnerie.Glutennerie </t>
  </si>
  <si>
    <t xml:space="preserve">Exportations:</t>
  </si>
  <si>
    <t xml:space="preserve">UE grains</t>
  </si>
  <si>
    <t xml:space="preserve">UE farine (val. Grains)</t>
  </si>
  <si>
    <t xml:space="preserve">P.T grains</t>
  </si>
  <si>
    <t xml:space="preserve">P.T farine (val. Grains)</t>
  </si>
  <si>
    <t xml:space="preserve">DOM</t>
  </si>
  <si>
    <t xml:space="preserve">TOTAL des Utilisations</t>
  </si>
  <si>
    <t xml:space="preserve">(1) Lignes 42, 48, 49 et 60 de l'état 8.</t>
  </si>
  <si>
    <t xml:space="preserve">Total</t>
  </si>
  <si>
    <t xml:space="preserve">Collecteurs agréés  (1) </t>
  </si>
  <si>
    <t xml:space="preserve">Amidonniers</t>
  </si>
  <si>
    <t xml:space="preserve">Semouliers</t>
  </si>
  <si>
    <t xml:space="preserve"> Fabric. alim. bét. </t>
  </si>
  <si>
    <t xml:space="preserve">Entrées:</t>
  </si>
  <si>
    <t xml:space="preserve">Collecteurs agréés(1)</t>
  </si>
  <si>
    <t xml:space="preserve">Importations</t>
  </si>
  <si>
    <t xml:space="preserve">Amidonnerie(2)</t>
  </si>
  <si>
    <t xml:space="preserve">Fabric. alim. bét. (1)</t>
  </si>
  <si>
    <t xml:space="preserve">Semoulerie</t>
  </si>
  <si>
    <t xml:space="preserve">Utilisations Intérieures</t>
  </si>
  <si>
    <t xml:space="preserve"> Exportations: (3)</t>
  </si>
  <si>
    <t xml:space="preserve">UE </t>
  </si>
  <si>
    <t xml:space="preserve">Pays Tiers </t>
  </si>
  <si>
    <t xml:space="preserve">Total Exportations</t>
  </si>
  <si>
    <t xml:space="preserve">Autres utilisations</t>
  </si>
  <si>
    <t xml:space="preserve">(1) Redressements inclus mois par mois </t>
  </si>
  <si>
    <t xml:space="preserve">(2) Les mises en oeuvre au titre du T.P.A. sont incluses dans ce bilan.         </t>
  </si>
  <si>
    <t xml:space="preserve">(3) Source Douanes, redressements inclus.     </t>
  </si>
  <si>
    <t xml:space="preserve">TOTAL</t>
  </si>
  <si>
    <t xml:space="preserve">Collect. agréés (y compris STI) (1) (2)</t>
  </si>
  <si>
    <t xml:space="preserve">Malteurs</t>
  </si>
  <si>
    <t xml:space="preserve">Fab. alim. bét. (1)</t>
  </si>
  <si>
    <t xml:space="preserve">Entrepôts d'export</t>
  </si>
  <si>
    <t xml:space="preserve">Stock d'intervention (1)</t>
  </si>
  <si>
    <t xml:space="preserve">Importations (1)</t>
  </si>
  <si>
    <t xml:space="preserve">Malterie</t>
  </si>
  <si>
    <t xml:space="preserve">Total Utilisations Intérieures</t>
  </si>
  <si>
    <t xml:space="preserve">Exportations: (1)</t>
  </si>
  <si>
    <t xml:space="preserve">U.E </t>
  </si>
  <si>
    <t xml:space="preserve">(1) Redressements inclus mois par mois  </t>
  </si>
  <si>
    <t xml:space="preserve">(2)Stocks CA au 01.07.03, avant redressement de décembre 03: 1039 Mt </t>
  </si>
  <si>
    <t xml:space="preserve">Collect. agréés  (1)</t>
  </si>
  <si>
    <t xml:space="preserve">Fabric. alim. Bétail (1)</t>
  </si>
  <si>
    <t xml:space="preserve">Stock intervention</t>
  </si>
  <si>
    <t xml:space="preserve">TOTAL des stocks</t>
  </si>
  <si>
    <t xml:space="preserve">Collecteurs agréés (1)</t>
  </si>
  <si>
    <t xml:space="preserve">Importations (2)</t>
  </si>
  <si>
    <t xml:space="preserve">Fabric. Alim. Bét.</t>
  </si>
  <si>
    <t xml:space="preserve">Exportations: (2)</t>
  </si>
  <si>
    <t xml:space="preserve">U.E. </t>
  </si>
  <si>
    <t xml:space="preserve">Pays-Tiers </t>
  </si>
  <si>
    <t xml:space="preserve">Autres Utilisations</t>
  </si>
  <si>
    <t xml:space="preserve">(1) Redressements inclus mois par mois</t>
  </si>
  <si>
    <t xml:space="preserve">(2) Source Douanes, redressements inclus</t>
  </si>
  <si>
    <t xml:space="preserve">(3) Le stock à l'intervention est  calculé à partir des bons d'entrée et de sortie et correspond donc davantage à un stock physique.</t>
  </si>
  <si>
    <t xml:space="preserve"> Les corrections ont été effectuées selon cette méthode depuis le 1er Août 94.</t>
  </si>
  <si>
    <t xml:space="preserve">Fabric. alim. bétail</t>
  </si>
  <si>
    <t xml:space="preserve">Fab d'Aliments Bétail</t>
  </si>
  <si>
    <t xml:space="preserve">Autres Utilisat. Intérieures</t>
  </si>
  <si>
    <t xml:space="preserve">Pays tiers </t>
  </si>
  <si>
    <t xml:space="preserve">(2) Source: Douanes, redressements inclus</t>
  </si>
  <si>
    <t xml:space="preserve">Collecteurs agréés</t>
  </si>
  <si>
    <t xml:space="preserve">Total  Stocks Marché libre</t>
  </si>
  <si>
    <t xml:space="preserve">Stockage Intervention</t>
  </si>
  <si>
    <t xml:space="preserve">Total des Stocks</t>
  </si>
  <si>
    <t xml:space="preserve">Importations </t>
  </si>
  <si>
    <t xml:space="preserve">Autres Utilisat. int.</t>
  </si>
  <si>
    <t xml:space="preserve">.Fab d'Aliments Bétail</t>
  </si>
  <si>
    <t xml:space="preserve">.Autres Utilisat. int.</t>
  </si>
  <si>
    <t xml:space="preserve">Importations(2)</t>
  </si>
  <si>
    <t xml:space="preserve">F.A.B (1)</t>
  </si>
  <si>
    <t xml:space="preserve">Autres Util.Inter.</t>
  </si>
  <si>
    <t xml:space="preserve"> Exportations:(2)</t>
  </si>
  <si>
    <t xml:space="preserve">U.E.</t>
  </si>
  <si>
    <t xml:space="preserve">Pays tiers</t>
  </si>
  <si>
    <t xml:space="preserve"> (1) Redressements inclus mois par mois</t>
  </si>
  <si>
    <t xml:space="preserve"> (2)Source:Douane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General"/>
    <numFmt numFmtId="167" formatCode="[$-409]m/d/yyyy\ h:mm"/>
    <numFmt numFmtId="168" formatCode="0"/>
    <numFmt numFmtId="169" formatCode="#,##0&quot; F &quot;;\(#,##0&quot; F)&quot;"/>
    <numFmt numFmtId="170" formatCode="d/mm/yy"/>
    <numFmt numFmtId="171" formatCode="d\/mm\/yy"/>
    <numFmt numFmtId="172" formatCode="0%"/>
    <numFmt numFmtId="173" formatCode="0.0%"/>
    <numFmt numFmtId="174" formatCode="[BLACK]#,##0,;General"/>
    <numFmt numFmtId="175" formatCode="#,##0,"/>
    <numFmt numFmtId="176" formatCode="#,##0.00000,"/>
    <numFmt numFmtId="177" formatCode="#,##0.00000000,"/>
    <numFmt numFmtId="178" formatCode="dd\-mmm\-yy\ hh:mm"/>
    <numFmt numFmtId="179" formatCode="[BLACK]#,##0,;General"/>
    <numFmt numFmtId="180" formatCode="[$-409]m/d/yyyy"/>
    <numFmt numFmtId="181" formatCode="#,##0.00"/>
    <numFmt numFmtId="182" formatCode="0.0"/>
    <numFmt numFmtId="183" formatCode="[BLACK]#,##0.0,;General"/>
    <numFmt numFmtId="184" formatCode="#,##0.0"/>
    <numFmt numFmtId="185" formatCode="[BLACK]#,##0.0,;General"/>
    <numFmt numFmtId="186" formatCode="0.00%"/>
    <numFmt numFmtId="187" formatCode="[BLACK]#,##0.00,;General"/>
    <numFmt numFmtId="188" formatCode="[BLACK]&quot;  &quot;#,##0.0,;General"/>
    <numFmt numFmtId="189" formatCode="[BLACK]\ #,##0.00,;General"/>
    <numFmt numFmtId="190" formatCode="d/m/yyyy\ h:mm"/>
    <numFmt numFmtId="191" formatCode="[BLACK]#,##0.00,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i val="true"/>
      <u val="single"/>
      <sz val="8"/>
      <name val="Arial"/>
      <family val="0"/>
    </font>
    <font>
      <b val="true"/>
      <i val="true"/>
      <u val="single"/>
      <sz val="11"/>
      <name val="Arial"/>
      <family val="2"/>
    </font>
    <font>
      <b val="true"/>
      <sz val="18"/>
      <color rgb="FFFFFFFF"/>
      <name val="Arial"/>
      <family val="2"/>
    </font>
    <font>
      <b val="true"/>
      <u val="single"/>
      <sz val="8"/>
      <name val="Albertus Xb (W1)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8"/>
      <name val="Helvetica-Light"/>
      <family val="0"/>
    </font>
    <font>
      <b val="true"/>
      <i val="true"/>
      <sz val="10"/>
      <name val="Arial"/>
      <family val="2"/>
    </font>
    <font>
      <b val="true"/>
      <i val="true"/>
      <u val="single"/>
      <sz val="7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u val="single"/>
      <sz val="8"/>
      <name val="Arial"/>
      <family val="2"/>
    </font>
    <font>
      <b val="true"/>
      <u val="single"/>
      <sz val="9"/>
      <name val="Arial"/>
      <family val="2"/>
    </font>
    <font>
      <sz val="10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2" borderId="4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4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4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5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5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5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4" fillId="0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6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3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7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3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4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0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8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4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Normal_Bilmbt12" xfId="21"/>
    <cellStyle name="Normal_Bilmma1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bt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ma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or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bd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av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se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so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tr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  <sheetName val="Bilmbt13"/>
      <sheetName val="1314"/>
    </sheetNames>
    <definedNames>
      <definedName name="dat1" refersTo="'[1]13-14'!$O$7"/>
      <definedName name="dat2" refersTo="'[1]13-14'!$P$7"/>
    </definedNames>
    <sheetDataSet>
      <sheetData sheetId="0">
        <row r="3">
          <cell r="B3" t="str">
            <v>Situation Mensuelle du Marché du Blé tendre en 2013/14</v>
          </cell>
        </row>
        <row r="7">
          <cell r="O7">
            <v>41640</v>
          </cell>
          <cell r="P7">
            <v>41275</v>
          </cell>
        </row>
        <row r="11">
          <cell r="B11">
            <v>2243797.748</v>
          </cell>
          <cell r="C11">
            <v>4444847.2</v>
          </cell>
          <cell r="D11">
            <v>13137637.2</v>
          </cell>
          <cell r="E11">
            <v>12722988.7</v>
          </cell>
          <cell r="F11">
            <v>11390569.3</v>
          </cell>
          <cell r="G11">
            <v>10563267.7</v>
          </cell>
          <cell r="H11">
            <v>9379027.9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1">
          <cell r="O11">
            <v>9379027.9</v>
          </cell>
          <cell r="P11">
            <v>10584834.955</v>
          </cell>
          <cell r="Q11">
            <v>-0.113918361516861</v>
          </cell>
        </row>
        <row r="12">
          <cell r="B12">
            <v>139163.85</v>
          </cell>
          <cell r="C12">
            <v>108499.96</v>
          </cell>
          <cell r="D12">
            <v>327787.11</v>
          </cell>
          <cell r="E12">
            <v>266466.44</v>
          </cell>
          <cell r="F12">
            <v>234913</v>
          </cell>
          <cell r="G12">
            <v>225793.14</v>
          </cell>
          <cell r="H12">
            <v>221328.57</v>
          </cell>
        </row>
        <row r="12">
          <cell r="O12">
            <v>221328.57</v>
          </cell>
          <cell r="P12">
            <v>170999.06</v>
          </cell>
          <cell r="Q12">
            <v>0.294326237816746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3">
          <cell r="O13">
            <v>0</v>
          </cell>
          <cell r="P13">
            <v>0</v>
          </cell>
        </row>
        <row r="14">
          <cell r="B14">
            <v>389682.1046</v>
          </cell>
          <cell r="C14">
            <v>386347.1561</v>
          </cell>
          <cell r="D14">
            <v>375903.027841921</v>
          </cell>
          <cell r="E14">
            <v>376979.741049623</v>
          </cell>
          <cell r="F14">
            <v>374447.979384159</v>
          </cell>
          <cell r="G14">
            <v>375748.563355569</v>
          </cell>
          <cell r="H14">
            <v>384234.62136714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4">
          <cell r="O14">
            <v>384234.621367149</v>
          </cell>
          <cell r="P14">
            <v>354486.677394821</v>
          </cell>
          <cell r="Q14">
            <v>0.0839183694883834</v>
          </cell>
        </row>
        <row r="15">
          <cell r="B15">
            <v>63996.31</v>
          </cell>
          <cell r="C15">
            <v>64403.22</v>
          </cell>
          <cell r="D15">
            <v>72802.36</v>
          </cell>
          <cell r="E15">
            <v>71375.07</v>
          </cell>
          <cell r="F15">
            <v>76350.02</v>
          </cell>
          <cell r="G15">
            <v>79299.27</v>
          </cell>
          <cell r="H15">
            <v>75114.94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75114.94</v>
          </cell>
          <cell r="P15">
            <v>78413.01</v>
          </cell>
          <cell r="Q15">
            <v>-0.0420602397484804</v>
          </cell>
        </row>
        <row r="17">
          <cell r="B17">
            <v>2836640.0126</v>
          </cell>
          <cell r="C17">
            <v>5004097.5361</v>
          </cell>
          <cell r="D17">
            <v>13914129.6978419</v>
          </cell>
          <cell r="E17">
            <v>13437809.9510496</v>
          </cell>
          <cell r="F17">
            <v>12076280.2993842</v>
          </cell>
          <cell r="G17">
            <v>11244108.6733556</v>
          </cell>
          <cell r="H17">
            <v>10059706.0313672</v>
          </cell>
        </row>
        <row r="17">
          <cell r="O17">
            <v>10059706.0313672</v>
          </cell>
          <cell r="P17">
            <v>11188733.7023948</v>
          </cell>
          <cell r="Q17">
            <v>-0.100907546918023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O19">
            <v>0</v>
          </cell>
          <cell r="P19">
            <v>0</v>
          </cell>
        </row>
        <row r="21">
          <cell r="B21">
            <v>2836640.0126</v>
          </cell>
          <cell r="C21">
            <v>5004097.5361</v>
          </cell>
          <cell r="D21">
            <v>13914129.6978419</v>
          </cell>
          <cell r="E21">
            <v>13437809.9510496</v>
          </cell>
          <cell r="F21">
            <v>12076280.2993842</v>
          </cell>
          <cell r="G21">
            <v>11244108.6733556</v>
          </cell>
          <cell r="H21">
            <v>10059706.0313672</v>
          </cell>
        </row>
        <row r="21">
          <cell r="O21">
            <v>10059706.0313672</v>
          </cell>
          <cell r="P21">
            <v>11188733.7023948</v>
          </cell>
          <cell r="Q21">
            <v>-0.100907546918023</v>
          </cell>
        </row>
        <row r="24">
          <cell r="B24">
            <v>4443096.8</v>
          </cell>
          <cell r="C24">
            <v>12365313.1</v>
          </cell>
          <cell r="D24">
            <v>2574747.4</v>
          </cell>
          <cell r="E24">
            <v>1636312.6</v>
          </cell>
          <cell r="F24">
            <v>1910372.8</v>
          </cell>
          <cell r="G24">
            <v>1523712.8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O24">
            <v>24453555.5</v>
          </cell>
          <cell r="P24">
            <v>25065977.531</v>
          </cell>
          <cell r="Q24">
            <v>-0.0244324016584869</v>
          </cell>
        </row>
        <row r="25">
          <cell r="B25">
            <v>5207.9235</v>
          </cell>
          <cell r="C25">
            <v>4745.37545388449</v>
          </cell>
          <cell r="D25">
            <v>6608.52048835671</v>
          </cell>
          <cell r="E25">
            <v>5142.12409521153</v>
          </cell>
          <cell r="F25">
            <v>4532.82974141952</v>
          </cell>
          <cell r="G25">
            <v>4622.5426072961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O25">
            <v>30859.3158861683</v>
          </cell>
          <cell r="P25">
            <v>36345.481480997</v>
          </cell>
          <cell r="Q25">
            <v>-0.150944914506004</v>
          </cell>
        </row>
        <row r="26">
          <cell r="B26">
            <v>14079.7</v>
          </cell>
          <cell r="C26">
            <v>35075.6</v>
          </cell>
          <cell r="D26">
            <v>25569.5</v>
          </cell>
          <cell r="E26">
            <v>18047.7</v>
          </cell>
          <cell r="F26">
            <v>29838.3</v>
          </cell>
        </row>
        <row r="28">
          <cell r="B28">
            <v>7299024.4361</v>
          </cell>
          <cell r="C28">
            <v>17409231.6115539</v>
          </cell>
          <cell r="D28">
            <v>16521055.1183303</v>
          </cell>
          <cell r="E28">
            <v>15097312.3751448</v>
          </cell>
          <cell r="F28">
            <v>13735782.7234794</v>
          </cell>
        </row>
        <row r="31">
          <cell r="B31">
            <v>4896</v>
          </cell>
          <cell r="C31">
            <v>3247</v>
          </cell>
          <cell r="D31">
            <v>3043</v>
          </cell>
          <cell r="E31">
            <v>2501</v>
          </cell>
          <cell r="F31">
            <v>2137</v>
          </cell>
          <cell r="G31">
            <v>866</v>
          </cell>
        </row>
        <row r="31">
          <cell r="O31">
            <v>16690</v>
          </cell>
          <cell r="P31">
            <v>14191</v>
          </cell>
          <cell r="Q31">
            <v>0.176097526601367</v>
          </cell>
        </row>
        <row r="32">
          <cell r="B32">
            <v>426790.706</v>
          </cell>
          <cell r="C32">
            <v>471103.788</v>
          </cell>
          <cell r="D32">
            <v>453440.436</v>
          </cell>
          <cell r="E32">
            <v>463558.071</v>
          </cell>
          <cell r="F32">
            <v>329529.579</v>
          </cell>
          <cell r="G32">
            <v>310421.295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2">
          <cell r="O32">
            <v>2454843.875</v>
          </cell>
          <cell r="P32">
            <v>2485654.53</v>
          </cell>
          <cell r="Q32">
            <v>-0.012395389072833</v>
          </cell>
        </row>
        <row r="33">
          <cell r="B33">
            <v>259407.4803</v>
          </cell>
          <cell r="C33">
            <v>243894.016237715</v>
          </cell>
          <cell r="D33">
            <v>243041.07231216</v>
          </cell>
          <cell r="E33">
            <v>267847.582627007</v>
          </cell>
          <cell r="F33">
            <v>235243.727475608</v>
          </cell>
          <cell r="G33">
            <v>247002.979185447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3">
          <cell r="O33">
            <v>1496436.85813794</v>
          </cell>
          <cell r="P33">
            <v>1466110.30155513</v>
          </cell>
          <cell r="Q33">
            <v>0.0206850443316866</v>
          </cell>
        </row>
        <row r="34">
          <cell r="B34">
            <v>32793.4254</v>
          </cell>
          <cell r="C34">
            <v>30078.5113616994</v>
          </cell>
          <cell r="D34">
            <v>31986.9829431724</v>
          </cell>
          <cell r="E34">
            <v>37291.8787808685</v>
          </cell>
          <cell r="F34">
            <v>31582.8682694274</v>
          </cell>
          <cell r="G34">
            <v>30888.7127989967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4">
          <cell r="O34">
            <v>194622.379554164</v>
          </cell>
          <cell r="P34">
            <v>210982.560856761</v>
          </cell>
          <cell r="Q34">
            <v>-0.0775428131887341</v>
          </cell>
        </row>
        <row r="35">
          <cell r="B35">
            <v>26435.5959</v>
          </cell>
          <cell r="C35">
            <v>22514.9209854992</v>
          </cell>
          <cell r="D35">
            <v>22633.3989623266</v>
          </cell>
          <cell r="E35">
            <v>29595.6888109328</v>
          </cell>
          <cell r="F35">
            <v>28324.9796756128</v>
          </cell>
          <cell r="G35">
            <v>29247.1866386781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5">
          <cell r="O35">
            <v>158751.77097305</v>
          </cell>
          <cell r="P35">
            <v>159738.331398259</v>
          </cell>
          <cell r="Q35">
            <v>-0.00617610323441675</v>
          </cell>
        </row>
        <row r="36">
          <cell r="B36">
            <v>112374.1188</v>
          </cell>
          <cell r="C36">
            <v>101166.177890218</v>
          </cell>
          <cell r="D36">
            <v>107093.751349173</v>
          </cell>
          <cell r="E36">
            <v>115527.080395343</v>
          </cell>
          <cell r="F36">
            <v>97537.8902966758</v>
          </cell>
          <cell r="G36">
            <v>89080.054673904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6">
          <cell r="O36">
            <v>622779.073405314</v>
          </cell>
          <cell r="P36">
            <v>647041.027713046</v>
          </cell>
          <cell r="Q36">
            <v>-0.0374967788263515</v>
          </cell>
        </row>
        <row r="37">
          <cell r="B37">
            <v>258141.52</v>
          </cell>
          <cell r="C37">
            <v>259337.967109279</v>
          </cell>
          <cell r="D37">
            <v>251843.154382557</v>
          </cell>
          <cell r="E37">
            <v>239614.182089145</v>
          </cell>
          <cell r="F37">
            <v>227366.525645643</v>
          </cell>
          <cell r="G37">
            <v>203235.8326016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</row>
        <row r="37">
          <cell r="O37">
            <v>1439539.18182825</v>
          </cell>
          <cell r="P37">
            <v>1476875.69098747</v>
          </cell>
          <cell r="Q37">
            <v>-0.0252807391895331</v>
          </cell>
        </row>
        <row r="40">
          <cell r="B40">
            <v>565943.8</v>
          </cell>
          <cell r="C40">
            <v>643572.2</v>
          </cell>
          <cell r="D40">
            <v>530367.4</v>
          </cell>
          <cell r="E40">
            <v>693322.9</v>
          </cell>
          <cell r="F40">
            <v>483484.2</v>
          </cell>
        </row>
        <row r="41">
          <cell r="B41">
            <v>23695.657</v>
          </cell>
          <cell r="C41">
            <v>23729.359</v>
          </cell>
          <cell r="D41">
            <v>18540.073</v>
          </cell>
          <cell r="E41">
            <v>21670.934</v>
          </cell>
          <cell r="F41">
            <v>18035.639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2">
          <cell r="B42">
            <v>262640.5</v>
          </cell>
          <cell r="C42">
            <v>1134943.5</v>
          </cell>
          <cell r="D42">
            <v>989852.8</v>
          </cell>
          <cell r="E42">
            <v>764622.6</v>
          </cell>
          <cell r="F42">
            <v>801004.5</v>
          </cell>
        </row>
        <row r="43">
          <cell r="B43">
            <v>29426.23</v>
          </cell>
          <cell r="C43">
            <v>32219.249</v>
          </cell>
          <cell r="D43">
            <v>40648.585</v>
          </cell>
          <cell r="E43">
            <v>48118.647</v>
          </cell>
          <cell r="F43">
            <v>50379.832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6">
          <cell r="B46">
            <v>2002545.0334</v>
          </cell>
          <cell r="C46">
            <v>2965806.68958441</v>
          </cell>
          <cell r="D46">
            <v>2692490.65394939</v>
          </cell>
          <cell r="E46">
            <v>2683670.5647033</v>
          </cell>
          <cell r="F46">
            <v>2304626.74136297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  <sheetName val="Bilmma13"/>
      <sheetName val="1314"/>
    </sheetNames>
    <definedNames>
      <definedName name="dat1" refersTo="'[2]13-14'!$O$7"/>
      <definedName name="dat2" refersTo="'[2]13-14'!$P$7"/>
    </definedNames>
    <sheetDataSet>
      <sheetData sheetId="0">
        <row r="3">
          <cell r="B3" t="str">
            <v>Situation Mensuelle du Marché du Maïs en 2013/14</v>
          </cell>
        </row>
        <row r="7">
          <cell r="O7">
            <v>41640</v>
          </cell>
          <cell r="P7">
            <v>41275</v>
          </cell>
        </row>
        <row r="10">
          <cell r="B10">
            <v>2308555.062</v>
          </cell>
          <cell r="C10">
            <v>1523226.3</v>
          </cell>
          <cell r="D10">
            <v>847632.5</v>
          </cell>
          <cell r="E10">
            <v>405580</v>
          </cell>
          <cell r="F10">
            <v>2293782.7</v>
          </cell>
          <cell r="G10">
            <v>5006173.6</v>
          </cell>
          <cell r="H10">
            <v>5524834.3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0">
          <cell r="O10">
            <v>5524834.3</v>
          </cell>
          <cell r="P10">
            <v>6184099.867</v>
          </cell>
          <cell r="Q10">
            <v>-0.106606552477915</v>
          </cell>
        </row>
        <row r="11">
          <cell r="B11">
            <v>63872.147</v>
          </cell>
          <cell r="C11">
            <v>56928.89</v>
          </cell>
          <cell r="D11">
            <v>50025.99</v>
          </cell>
          <cell r="E11">
            <v>52714.88</v>
          </cell>
          <cell r="F11">
            <v>48893.145</v>
          </cell>
          <cell r="G11">
            <v>59479.728</v>
          </cell>
          <cell r="H11">
            <v>53289.183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1">
          <cell r="O11">
            <v>53289.183</v>
          </cell>
          <cell r="P11">
            <v>58906.665</v>
          </cell>
          <cell r="Q11">
            <v>-0.0953624178180854</v>
          </cell>
        </row>
        <row r="12">
          <cell r="B12">
            <v>6679</v>
          </cell>
          <cell r="C12">
            <v>6679</v>
          </cell>
          <cell r="D12">
            <v>6679</v>
          </cell>
          <cell r="E12">
            <v>6679</v>
          </cell>
          <cell r="F12">
            <v>6679</v>
          </cell>
          <cell r="G12">
            <v>7000</v>
          </cell>
          <cell r="H12">
            <v>7000</v>
          </cell>
        </row>
        <row r="12">
          <cell r="O12">
            <v>7000</v>
          </cell>
          <cell r="P12">
            <v>6668.9</v>
          </cell>
          <cell r="Q12">
            <v>0.0496483677967881</v>
          </cell>
        </row>
        <row r="13">
          <cell r="B13">
            <v>86813.8</v>
          </cell>
          <cell r="C13">
            <v>80879.56</v>
          </cell>
          <cell r="D13">
            <v>62790.45</v>
          </cell>
          <cell r="E13">
            <v>52060.01</v>
          </cell>
          <cell r="F13">
            <v>77960.49</v>
          </cell>
          <cell r="G13">
            <v>116359.64</v>
          </cell>
          <cell r="H13">
            <v>105649.39</v>
          </cell>
        </row>
        <row r="13">
          <cell r="O13">
            <v>105649.39</v>
          </cell>
          <cell r="P13">
            <v>132341.52</v>
          </cell>
          <cell r="Q13">
            <v>-0.201691275723597</v>
          </cell>
        </row>
        <row r="16">
          <cell r="B16">
            <v>2465920.009</v>
          </cell>
          <cell r="C16">
            <v>1667713.75</v>
          </cell>
          <cell r="D16">
            <v>967127.94</v>
          </cell>
          <cell r="E16">
            <v>517033.89</v>
          </cell>
          <cell r="F16">
            <v>2427315.335</v>
          </cell>
          <cell r="G16">
            <v>5189012.968</v>
          </cell>
          <cell r="H16">
            <v>5690772.873</v>
          </cell>
        </row>
        <row r="16">
          <cell r="O16">
            <v>5690772.873</v>
          </cell>
          <cell r="P16">
            <v>6382016.952</v>
          </cell>
          <cell r="Q16">
            <v>-0.108311225776888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20">
          <cell r="B20">
            <v>2465920.009</v>
          </cell>
          <cell r="C20">
            <v>1667713.75</v>
          </cell>
          <cell r="D20">
            <v>967127.94</v>
          </cell>
          <cell r="E20">
            <v>517033.89</v>
          </cell>
          <cell r="F20">
            <v>2427315.335</v>
          </cell>
          <cell r="G20">
            <v>5189012.968</v>
          </cell>
          <cell r="H20">
            <v>5690772.873</v>
          </cell>
        </row>
        <row r="20">
          <cell r="O20">
            <v>5690772.873</v>
          </cell>
          <cell r="P20">
            <v>6382016.952</v>
          </cell>
          <cell r="Q20">
            <v>-0.108311225776888</v>
          </cell>
        </row>
        <row r="23">
          <cell r="B23">
            <v>222438.1</v>
          </cell>
          <cell r="C23">
            <v>174474.3</v>
          </cell>
          <cell r="D23">
            <v>255806.9</v>
          </cell>
          <cell r="E23">
            <v>2970832.5</v>
          </cell>
          <cell r="F23">
            <v>4090441.4</v>
          </cell>
          <cell r="G23">
            <v>1552153.9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9266147.1</v>
          </cell>
          <cell r="P23">
            <v>10327623.481</v>
          </cell>
          <cell r="Q23">
            <v>-0.102780313685217</v>
          </cell>
        </row>
        <row r="24">
          <cell r="B24">
            <v>40976.5</v>
          </cell>
          <cell r="C24">
            <v>15693.7</v>
          </cell>
          <cell r="D24">
            <v>26597.5</v>
          </cell>
          <cell r="E24">
            <v>23158.7</v>
          </cell>
          <cell r="F24">
            <v>97448.2</v>
          </cell>
        </row>
        <row r="26">
          <cell r="B26">
            <v>2729334.609</v>
          </cell>
          <cell r="C26">
            <v>1857881.75</v>
          </cell>
          <cell r="D26">
            <v>1249532.34</v>
          </cell>
          <cell r="E26">
            <v>3511025.09</v>
          </cell>
          <cell r="F26">
            <v>6615204.935</v>
          </cell>
        </row>
        <row r="29">
          <cell r="B29">
            <v>201773.92</v>
          </cell>
          <cell r="C29">
            <v>190322.22</v>
          </cell>
          <cell r="D29">
            <v>176105.64</v>
          </cell>
          <cell r="E29">
            <v>195616.39</v>
          </cell>
          <cell r="F29">
            <v>195354.922</v>
          </cell>
          <cell r="G29">
            <v>165039.00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29">
          <cell r="O29">
            <v>1124212.095</v>
          </cell>
          <cell r="P29">
            <v>1122013.6</v>
          </cell>
          <cell r="Q29">
            <v>0.00195941920846576</v>
          </cell>
        </row>
        <row r="30">
          <cell r="B30">
            <v>250112.727</v>
          </cell>
          <cell r="C30">
            <v>193929.529</v>
          </cell>
          <cell r="D30">
            <v>180827.234</v>
          </cell>
          <cell r="E30">
            <v>246327.53</v>
          </cell>
          <cell r="F30">
            <v>314666.892</v>
          </cell>
          <cell r="G30">
            <v>319669.194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0">
          <cell r="O30">
            <v>1505533.106</v>
          </cell>
          <cell r="P30">
            <v>1594073.304</v>
          </cell>
          <cell r="Q30">
            <v>-0.0555433666556153</v>
          </cell>
        </row>
        <row r="31">
          <cell r="B31">
            <v>34209.38</v>
          </cell>
          <cell r="C31">
            <v>37288.2242</v>
          </cell>
          <cell r="D31">
            <v>34678.048506</v>
          </cell>
          <cell r="E31">
            <v>39186.19481178</v>
          </cell>
          <cell r="F31">
            <v>38010.6089674266</v>
          </cell>
          <cell r="G31">
            <v>30788.5932636155</v>
          </cell>
        </row>
        <row r="31">
          <cell r="O31">
            <v>214161.049748822</v>
          </cell>
          <cell r="P31">
            <v>180551.137</v>
          </cell>
          <cell r="Q31">
            <v>0.186151764576382</v>
          </cell>
        </row>
        <row r="33">
          <cell r="B33">
            <v>486096.027</v>
          </cell>
          <cell r="C33">
            <v>421539.9732</v>
          </cell>
          <cell r="D33">
            <v>391610.922506</v>
          </cell>
          <cell r="E33">
            <v>481130.11481178</v>
          </cell>
          <cell r="F33">
            <v>548032.422967427</v>
          </cell>
          <cell r="G33">
            <v>515496.790263616</v>
          </cell>
        </row>
        <row r="33">
          <cell r="O33">
            <v>2843906.25074882</v>
          </cell>
          <cell r="P33">
            <v>2896638.041</v>
          </cell>
          <cell r="Q33">
            <v>-0.0182044803336814</v>
          </cell>
        </row>
        <row r="36">
          <cell r="B36">
            <v>491289.8</v>
          </cell>
          <cell r="C36">
            <v>421564.4</v>
          </cell>
          <cell r="D36">
            <v>295265.9</v>
          </cell>
          <cell r="E36">
            <v>492946</v>
          </cell>
          <cell r="F36">
            <v>567074.9</v>
          </cell>
        </row>
        <row r="37">
          <cell r="B37">
            <v>159160.2</v>
          </cell>
          <cell r="C37">
            <v>15665.6</v>
          </cell>
          <cell r="D37">
            <v>1004.1</v>
          </cell>
          <cell r="E37">
            <v>30827</v>
          </cell>
          <cell r="F37">
            <v>58585.6</v>
          </cell>
        </row>
        <row r="39">
          <cell r="B39">
            <v>650450</v>
          </cell>
          <cell r="C39">
            <v>437230</v>
          </cell>
          <cell r="D39">
            <v>296270</v>
          </cell>
          <cell r="E39">
            <v>523773</v>
          </cell>
          <cell r="F39">
            <v>625660.5</v>
          </cell>
        </row>
        <row r="41">
          <cell r="B41">
            <v>-74925.1679999996</v>
          </cell>
          <cell r="C41">
            <v>31983.8367999999</v>
          </cell>
          <cell r="D41">
            <v>44617.5274939997</v>
          </cell>
          <cell r="E41">
            <v>78806.6401882209</v>
          </cell>
          <cell r="F41">
            <v>252499.044032576</v>
          </cell>
        </row>
        <row r="42">
          <cell r="B42">
            <v>1061620.859</v>
          </cell>
          <cell r="C42">
            <v>890753.81</v>
          </cell>
          <cell r="D42">
            <v>732498.45</v>
          </cell>
          <cell r="E42">
            <v>1083709.755</v>
          </cell>
          <cell r="F42">
            <v>1426191.967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13"/>
      <sheetName val="Bilmor13"/>
      <sheetName val="1314"/>
    </sheetNames>
    <definedNames>
      <definedName name="dat1" refersTo="'[3]1213'!$O$7"/>
      <definedName name="dat2" refersTo="'[3]1213'!$P$7"/>
    </definedNames>
    <sheetDataSet>
      <sheetData sheetId="0">
        <row r="3">
          <cell r="B3" t="str">
            <v>Situation Mensuelle du Marché des Orges en 2013/14</v>
          </cell>
        </row>
        <row r="7">
          <cell r="O7">
            <v>41640</v>
          </cell>
          <cell r="P7">
            <v>41275</v>
          </cell>
        </row>
        <row r="10">
          <cell r="B10">
            <v>1073761.364</v>
          </cell>
          <cell r="C10">
            <v>3652410</v>
          </cell>
          <cell r="D10">
            <v>4814992.1</v>
          </cell>
          <cell r="E10">
            <v>4361805.1</v>
          </cell>
          <cell r="F10">
            <v>3868580.9</v>
          </cell>
          <cell r="G10">
            <v>3583821</v>
          </cell>
          <cell r="H10">
            <v>3252805.8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0">
          <cell r="O10">
            <v>3252805.8</v>
          </cell>
          <cell r="P10">
            <v>4600219.999</v>
          </cell>
          <cell r="Q10">
            <v>-0.292902121918713</v>
          </cell>
        </row>
        <row r="11">
          <cell r="B11">
            <v>94826</v>
          </cell>
          <cell r="C11">
            <v>100794</v>
          </cell>
          <cell r="D11">
            <v>69723</v>
          </cell>
          <cell r="E11">
            <v>69625</v>
          </cell>
          <cell r="F11">
            <v>70826</v>
          </cell>
          <cell r="G11">
            <v>68339</v>
          </cell>
          <cell r="H11">
            <v>69277</v>
          </cell>
        </row>
        <row r="11">
          <cell r="O11">
            <v>69277</v>
          </cell>
          <cell r="P11">
            <v>58704</v>
          </cell>
          <cell r="Q11">
            <v>0.180106977378032</v>
          </cell>
        </row>
        <row r="12">
          <cell r="B12">
            <v>42552.78</v>
          </cell>
          <cell r="C12">
            <v>90250.97</v>
          </cell>
          <cell r="D12">
            <v>82982.72</v>
          </cell>
          <cell r="E12">
            <v>73850.66</v>
          </cell>
          <cell r="F12">
            <v>62733.73</v>
          </cell>
          <cell r="G12">
            <v>55686.33</v>
          </cell>
          <cell r="H12">
            <v>54921.48</v>
          </cell>
        </row>
        <row r="12">
          <cell r="O12">
            <v>54921.48</v>
          </cell>
          <cell r="P12">
            <v>51684.04</v>
          </cell>
          <cell r="Q12">
            <v>0.0626390661411145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5">
          <cell r="B15">
            <v>1211140.144</v>
          </cell>
          <cell r="C15">
            <v>3843454.97</v>
          </cell>
          <cell r="D15">
            <v>4967697.82</v>
          </cell>
          <cell r="E15">
            <v>4505280.76</v>
          </cell>
          <cell r="F15">
            <v>4002140.63</v>
          </cell>
          <cell r="G15">
            <v>3707846.33</v>
          </cell>
          <cell r="H15">
            <v>3377004.28</v>
          </cell>
        </row>
        <row r="15">
          <cell r="O15">
            <v>3377004.28</v>
          </cell>
          <cell r="P15">
            <v>4710608.039</v>
          </cell>
          <cell r="Q15">
            <v>-0.283106500893058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9">
          <cell r="B19">
            <v>1211140.144</v>
          </cell>
          <cell r="C19">
            <v>3843454.97</v>
          </cell>
          <cell r="D19">
            <v>4967697.82</v>
          </cell>
          <cell r="E19">
            <v>4505280.76</v>
          </cell>
          <cell r="F19">
            <v>4002140.63</v>
          </cell>
          <cell r="G19">
            <v>3707846.33</v>
          </cell>
          <cell r="H19">
            <v>3377004.28</v>
          </cell>
        </row>
        <row r="19">
          <cell r="O19">
            <v>3377004.28</v>
          </cell>
          <cell r="P19">
            <v>4710755.039</v>
          </cell>
          <cell r="Q19">
            <v>-0.283128871689989</v>
          </cell>
        </row>
        <row r="22">
          <cell r="B22">
            <v>3575054.4</v>
          </cell>
          <cell r="C22">
            <v>2052460.7</v>
          </cell>
          <cell r="D22">
            <v>468376.4</v>
          </cell>
          <cell r="E22">
            <v>284621.9</v>
          </cell>
          <cell r="F22">
            <v>313031.5</v>
          </cell>
          <cell r="G22">
            <v>220508.7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O22">
            <v>6914053.6</v>
          </cell>
          <cell r="P22">
            <v>8104195.011</v>
          </cell>
          <cell r="Q22">
            <v>-0.146854981819242</v>
          </cell>
        </row>
        <row r="23">
          <cell r="B23">
            <v>1331.6</v>
          </cell>
          <cell r="C23">
            <v>5760.6</v>
          </cell>
          <cell r="D23">
            <v>2603.1</v>
          </cell>
          <cell r="E23">
            <v>3511.8</v>
          </cell>
          <cell r="F23">
            <v>3397.9</v>
          </cell>
        </row>
        <row r="25">
          <cell r="B25">
            <v>4787526.144</v>
          </cell>
          <cell r="C25">
            <v>5901676.27</v>
          </cell>
          <cell r="D25">
            <v>5438677.32</v>
          </cell>
          <cell r="E25">
            <v>4793414.46</v>
          </cell>
          <cell r="F25">
            <v>4318570.03</v>
          </cell>
        </row>
        <row r="28">
          <cell r="B28">
            <v>141606</v>
          </cell>
          <cell r="C28">
            <v>137560</v>
          </cell>
          <cell r="D28">
            <v>133960</v>
          </cell>
          <cell r="E28">
            <v>145327</v>
          </cell>
          <cell r="F28">
            <v>140139</v>
          </cell>
          <cell r="G28">
            <v>146450</v>
          </cell>
        </row>
        <row r="28">
          <cell r="O28">
            <v>845042</v>
          </cell>
          <cell r="P28">
            <v>824233</v>
          </cell>
          <cell r="Q28">
            <v>0.0252465018993415</v>
          </cell>
        </row>
        <row r="29">
          <cell r="B29">
            <v>134759.292</v>
          </cell>
          <cell r="C29">
            <v>119585.266</v>
          </cell>
          <cell r="D29">
            <v>99944.951</v>
          </cell>
          <cell r="E29">
            <v>99697.8740000001</v>
          </cell>
          <cell r="F29">
            <v>79858.982</v>
          </cell>
          <cell r="G29">
            <v>84089.3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29">
          <cell r="O29">
            <v>617935.729</v>
          </cell>
          <cell r="P29">
            <v>671057.963</v>
          </cell>
          <cell r="Q29">
            <v>-0.0791619158537575</v>
          </cell>
        </row>
        <row r="31">
          <cell r="B31">
            <v>276365.292</v>
          </cell>
          <cell r="C31">
            <v>257145.266</v>
          </cell>
          <cell r="D31">
            <v>233904.951</v>
          </cell>
          <cell r="E31">
            <v>245024.874</v>
          </cell>
          <cell r="F31">
            <v>219997.982</v>
          </cell>
          <cell r="G31">
            <v>230539.364</v>
          </cell>
        </row>
        <row r="31">
          <cell r="O31">
            <v>1462977.729</v>
          </cell>
          <cell r="P31">
            <v>1495290.963</v>
          </cell>
          <cell r="Q31">
            <v>-0.0216099975185899</v>
          </cell>
        </row>
        <row r="34">
          <cell r="B34">
            <v>404006.3</v>
          </cell>
          <cell r="C34">
            <v>236046.6</v>
          </cell>
          <cell r="D34">
            <v>257407.5</v>
          </cell>
          <cell r="E34">
            <v>267221.5</v>
          </cell>
          <cell r="F34">
            <v>253599.8</v>
          </cell>
        </row>
        <row r="35">
          <cell r="B35">
            <v>172881.4</v>
          </cell>
          <cell r="C35">
            <v>250765.5</v>
          </cell>
          <cell r="D35">
            <v>481540.3</v>
          </cell>
          <cell r="E35">
            <v>297392.7</v>
          </cell>
          <cell r="F35">
            <v>57658</v>
          </cell>
        </row>
        <row r="37">
          <cell r="B37">
            <v>576887.7</v>
          </cell>
          <cell r="C37">
            <v>486812.1</v>
          </cell>
          <cell r="D37">
            <v>738947.8</v>
          </cell>
          <cell r="E37">
            <v>564614.2</v>
          </cell>
          <cell r="F37">
            <v>311257.8</v>
          </cell>
        </row>
        <row r="39">
          <cell r="B39">
            <v>90818.1819999986</v>
          </cell>
          <cell r="C39">
            <v>190021.084000001</v>
          </cell>
          <cell r="D39">
            <v>-39456.1910000006</v>
          </cell>
          <cell r="E39">
            <v>-18365.2439999999</v>
          </cell>
          <cell r="F39">
            <v>79467.9180000005</v>
          </cell>
        </row>
        <row r="41">
          <cell r="B41">
            <v>944071.173999999</v>
          </cell>
          <cell r="C41">
            <v>933978.450000001</v>
          </cell>
          <cell r="D41">
            <v>933396.56</v>
          </cell>
          <cell r="E41">
            <v>791273.83</v>
          </cell>
          <cell r="F41">
            <v>610723.700000001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  <sheetName val="Bilmbd13"/>
      <sheetName val="1314"/>
    </sheetNames>
    <definedNames>
      <definedName name="dat1" refersTo="'[4]13-14'!$O$7"/>
      <definedName name="dat2" refersTo="'[4]13-14'!$P$7"/>
    </definedNames>
    <sheetDataSet>
      <sheetData sheetId="0">
        <row r="3">
          <cell r="B3" t="str">
            <v>Situation Mensuelle du Marché du Blé dur en 2013/2014</v>
          </cell>
        </row>
        <row r="7">
          <cell r="O7">
            <v>41640</v>
          </cell>
          <cell r="P7">
            <v>41275</v>
          </cell>
        </row>
        <row r="10">
          <cell r="B10">
            <v>191277.556</v>
          </cell>
          <cell r="C10">
            <v>671890.8</v>
          </cell>
          <cell r="D10">
            <v>812011</v>
          </cell>
          <cell r="E10">
            <v>781961.7</v>
          </cell>
          <cell r="F10">
            <v>675490.9</v>
          </cell>
          <cell r="G10">
            <v>573016.5</v>
          </cell>
          <cell r="H10">
            <v>522154.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0">
          <cell r="O10">
            <v>522154.9</v>
          </cell>
          <cell r="P10">
            <v>622780.115</v>
          </cell>
          <cell r="Q10">
            <v>-0.161574225920813</v>
          </cell>
        </row>
        <row r="11">
          <cell r="B11">
            <v>44186.3</v>
          </cell>
          <cell r="C11">
            <v>45212</v>
          </cell>
          <cell r="D11">
            <v>46790.1</v>
          </cell>
          <cell r="E11">
            <v>48717.7</v>
          </cell>
          <cell r="F11">
            <v>37775.2</v>
          </cell>
          <cell r="G11">
            <v>31378.9</v>
          </cell>
          <cell r="H11">
            <v>31216.3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1">
          <cell r="O11">
            <v>31216.3</v>
          </cell>
          <cell r="P11">
            <v>38740.6</v>
          </cell>
          <cell r="Q11">
            <v>-0.19422259851422</v>
          </cell>
        </row>
        <row r="12">
          <cell r="B12">
            <v>917.92</v>
          </cell>
          <cell r="C12">
            <v>464.39</v>
          </cell>
          <cell r="D12">
            <v>298.7</v>
          </cell>
          <cell r="E12">
            <v>245.16</v>
          </cell>
          <cell r="F12">
            <v>307.5</v>
          </cell>
          <cell r="G12">
            <v>66.71</v>
          </cell>
          <cell r="H12">
            <v>7.03</v>
          </cell>
        </row>
        <row r="12">
          <cell r="O12">
            <v>7.03</v>
          </cell>
          <cell r="P12">
            <v>234.3</v>
          </cell>
          <cell r="Q12">
            <v>-0.969995731967563</v>
          </cell>
        </row>
        <row r="14">
          <cell r="B14">
            <v>236381.776</v>
          </cell>
          <cell r="C14">
            <v>717567.19</v>
          </cell>
          <cell r="D14">
            <v>859099.8</v>
          </cell>
          <cell r="E14">
            <v>830924.56</v>
          </cell>
          <cell r="F14">
            <v>713573.6</v>
          </cell>
          <cell r="G14">
            <v>604462.11</v>
          </cell>
          <cell r="H14">
            <v>553378.23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4">
          <cell r="O14">
            <v>553378.23</v>
          </cell>
          <cell r="P14">
            <v>661755.015</v>
          </cell>
          <cell r="Q14">
            <v>-0.163771762273687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8">
          <cell r="B18">
            <v>236381.776</v>
          </cell>
          <cell r="C18">
            <v>717567.19</v>
          </cell>
          <cell r="D18">
            <v>859099.8</v>
          </cell>
          <cell r="E18">
            <v>830924.56</v>
          </cell>
          <cell r="F18">
            <v>713573.6</v>
          </cell>
          <cell r="G18">
            <v>604462.11</v>
          </cell>
          <cell r="H18">
            <v>553378.23</v>
          </cell>
        </row>
        <row r="18">
          <cell r="O18">
            <v>553378.23</v>
          </cell>
          <cell r="P18">
            <v>661755.015</v>
          </cell>
          <cell r="Q18">
            <v>-0.163771762273687</v>
          </cell>
        </row>
        <row r="21">
          <cell r="B21">
            <v>667688.6</v>
          </cell>
          <cell r="C21">
            <v>252776.2</v>
          </cell>
          <cell r="D21">
            <v>123159.9</v>
          </cell>
          <cell r="E21">
            <v>75070.5</v>
          </cell>
          <cell r="F21">
            <v>72545.3</v>
          </cell>
          <cell r="G21">
            <v>74965.4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O21">
            <v>1266205.9</v>
          </cell>
          <cell r="P21">
            <v>1422837.001</v>
          </cell>
          <cell r="Q21">
            <v>-0.11008365743224</v>
          </cell>
        </row>
        <row r="22">
          <cell r="B22">
            <v>11381.9</v>
          </cell>
          <cell r="C22">
            <v>3360.3</v>
          </cell>
          <cell r="D22">
            <v>2796.8</v>
          </cell>
          <cell r="E22">
            <v>3368.9</v>
          </cell>
          <cell r="F22">
            <v>1751.8</v>
          </cell>
        </row>
        <row r="24">
          <cell r="B24">
            <v>915452.276</v>
          </cell>
          <cell r="C24">
            <v>973703.69</v>
          </cell>
          <cell r="D24">
            <v>985056.5</v>
          </cell>
          <cell r="E24">
            <v>909363.96</v>
          </cell>
          <cell r="F24">
            <v>787870.7</v>
          </cell>
          <cell r="G24">
            <v>679427.51</v>
          </cell>
          <cell r="H24">
            <v>553378.23</v>
          </cell>
        </row>
        <row r="27">
          <cell r="B27">
            <v>50978.1</v>
          </cell>
          <cell r="C27">
            <v>36919.1</v>
          </cell>
          <cell r="D27">
            <v>49026.3</v>
          </cell>
          <cell r="E27">
            <v>60726</v>
          </cell>
          <cell r="F27">
            <v>54292.3</v>
          </cell>
          <cell r="G27">
            <v>40748.5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7">
          <cell r="O27">
            <v>292690.3</v>
          </cell>
          <cell r="P27">
            <v>288755.7</v>
          </cell>
          <cell r="Q27">
            <v>0.013626051364527</v>
          </cell>
        </row>
        <row r="28">
          <cell r="B28">
            <v>1435.044</v>
          </cell>
          <cell r="C28">
            <v>476.905</v>
          </cell>
          <cell r="D28">
            <v>414.3</v>
          </cell>
          <cell r="E28">
            <v>516.46</v>
          </cell>
          <cell r="F28">
            <v>377.45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8">
          <cell r="O28">
            <v>3220.159</v>
          </cell>
          <cell r="P28">
            <v>2002.2</v>
          </cell>
          <cell r="Q28">
            <v>0.608310358605534</v>
          </cell>
        </row>
        <row r="31">
          <cell r="B31">
            <v>94701.6</v>
          </cell>
          <cell r="C31">
            <v>66413.5</v>
          </cell>
          <cell r="D31">
            <v>100364.5</v>
          </cell>
          <cell r="E31">
            <v>98201.6</v>
          </cell>
          <cell r="F31">
            <v>89480.5</v>
          </cell>
        </row>
        <row r="32">
          <cell r="B32">
            <v>37402.6</v>
          </cell>
          <cell r="C32">
            <v>22421.9</v>
          </cell>
          <cell r="D32">
            <v>32616.4</v>
          </cell>
          <cell r="E32">
            <v>22412.2</v>
          </cell>
          <cell r="F32">
            <v>33118</v>
          </cell>
        </row>
        <row r="34">
          <cell r="B34">
            <v>13367.7420000001</v>
          </cell>
          <cell r="C34">
            <v>-11627.5149999998</v>
          </cell>
          <cell r="D34">
            <v>-28289.5600000001</v>
          </cell>
          <cell r="E34">
            <v>13934.1000000001</v>
          </cell>
          <cell r="F34">
            <v>6140.34000000008</v>
          </cell>
        </row>
        <row r="36">
          <cell r="B36">
            <v>197885.086</v>
          </cell>
          <cell r="C36">
            <v>114603.89</v>
          </cell>
          <cell r="D36">
            <v>154131.94</v>
          </cell>
          <cell r="E36">
            <v>195790.36</v>
          </cell>
          <cell r="F36">
            <v>183408.59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  <sheetName val="12-13"/>
    </sheetNames>
    <sheetDataSet>
      <sheetData sheetId="0">
        <row r="3">
          <cell r="B3" t="str">
            <v>Situation Mensuelle du Marché de l'Avoine en 2013/14</v>
          </cell>
        </row>
        <row r="7">
          <cell r="O7">
            <v>41640</v>
          </cell>
          <cell r="P7">
            <v>41275</v>
          </cell>
        </row>
        <row r="10">
          <cell r="B10">
            <v>65975.446</v>
          </cell>
          <cell r="C10">
            <v>92311.1</v>
          </cell>
          <cell r="D10">
            <v>195855.9</v>
          </cell>
          <cell r="E10">
            <v>200075.6</v>
          </cell>
          <cell r="F10">
            <v>190294.3</v>
          </cell>
          <cell r="G10">
            <v>179149.7</v>
          </cell>
          <cell r="H10">
            <v>166313.6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66313.6</v>
          </cell>
          <cell r="P10">
            <v>128221.805</v>
          </cell>
          <cell r="Q10">
            <v>0.297077357474417</v>
          </cell>
        </row>
        <row r="12">
          <cell r="B12">
            <v>5077.63</v>
          </cell>
          <cell r="C12">
            <v>5175.12</v>
          </cell>
          <cell r="D12">
            <v>6401.48</v>
          </cell>
          <cell r="E12">
            <v>5553.22</v>
          </cell>
          <cell r="F12">
            <v>4725.21</v>
          </cell>
          <cell r="G12">
            <v>4532.32</v>
          </cell>
          <cell r="H12">
            <v>3895.69</v>
          </cell>
        </row>
        <row r="12">
          <cell r="O12">
            <v>3895.69</v>
          </cell>
          <cell r="P12">
            <v>4288.75</v>
          </cell>
          <cell r="Q12">
            <v>-0.0916490819003206</v>
          </cell>
        </row>
        <row r="16">
          <cell r="B16">
            <v>71053.076</v>
          </cell>
          <cell r="C16">
            <v>97486.22</v>
          </cell>
          <cell r="D16">
            <v>202257.38</v>
          </cell>
          <cell r="E16">
            <v>205628.82</v>
          </cell>
          <cell r="F16">
            <v>195019.51</v>
          </cell>
          <cell r="G16">
            <v>183682.02</v>
          </cell>
          <cell r="H16">
            <v>170209.29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70209.29</v>
          </cell>
          <cell r="P16">
            <v>132510.555</v>
          </cell>
          <cell r="Q16">
            <v>0.284496091650963</v>
          </cell>
        </row>
        <row r="23">
          <cell r="B23">
            <v>39368.5</v>
          </cell>
          <cell r="C23">
            <v>118579.2</v>
          </cell>
          <cell r="D23">
            <v>23107.8</v>
          </cell>
          <cell r="E23">
            <v>11827.7</v>
          </cell>
          <cell r="F23">
            <v>10249.2</v>
          </cell>
          <cell r="G23">
            <v>5553.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208686</v>
          </cell>
          <cell r="P23">
            <v>178454.441</v>
          </cell>
          <cell r="Q23">
            <v>0.169407714543792</v>
          </cell>
        </row>
        <row r="26">
          <cell r="B26">
            <v>879.3</v>
          </cell>
          <cell r="C26">
            <v>1229.8</v>
          </cell>
          <cell r="D26">
            <v>1202.8</v>
          </cell>
          <cell r="E26">
            <v>480.9</v>
          </cell>
          <cell r="F26">
            <v>1312.6</v>
          </cell>
        </row>
        <row r="28">
          <cell r="B28">
            <v>111300.876</v>
          </cell>
          <cell r="C28">
            <v>217295.22</v>
          </cell>
          <cell r="D28">
            <v>226567.98</v>
          </cell>
          <cell r="E28">
            <v>217937.42</v>
          </cell>
          <cell r="F28">
            <v>206581.31</v>
          </cell>
        </row>
        <row r="34">
          <cell r="B34">
            <v>6835.825</v>
          </cell>
          <cell r="C34">
            <v>6378.862</v>
          </cell>
          <cell r="D34">
            <v>6713.72</v>
          </cell>
          <cell r="E34">
            <v>7878.274</v>
          </cell>
          <cell r="F34">
            <v>7562.09</v>
          </cell>
          <cell r="G34">
            <v>8103.947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4">
          <cell r="O34">
            <v>43472.718</v>
          </cell>
          <cell r="P34">
            <v>27521.13</v>
          </cell>
          <cell r="Q34">
            <v>0.579612392369063</v>
          </cell>
        </row>
        <row r="35">
          <cell r="B35">
            <v>3619.53100000002</v>
          </cell>
          <cell r="C35">
            <v>6542.67800000004</v>
          </cell>
          <cell r="D35">
            <v>8543.34</v>
          </cell>
          <cell r="E35">
            <v>7836.43600000002</v>
          </cell>
          <cell r="F35">
            <v>6121.79999999996</v>
          </cell>
        </row>
        <row r="41">
          <cell r="B41">
            <v>3348.8</v>
          </cell>
          <cell r="C41">
            <v>2116.3</v>
          </cell>
          <cell r="D41">
            <v>4749.5</v>
          </cell>
          <cell r="E41">
            <v>6680.6</v>
          </cell>
          <cell r="F41">
            <v>6048.1</v>
          </cell>
        </row>
        <row r="43">
          <cell r="B43">
            <v>10.5</v>
          </cell>
          <cell r="C43">
            <v>0</v>
          </cell>
          <cell r="D43">
            <v>932.6</v>
          </cell>
          <cell r="E43">
            <v>522.6</v>
          </cell>
          <cell r="F43">
            <v>3167.3</v>
          </cell>
        </row>
        <row r="46">
          <cell r="B46">
            <v>13814.656</v>
          </cell>
          <cell r="C46">
            <v>15037.84</v>
          </cell>
          <cell r="D46">
            <v>20939.16</v>
          </cell>
          <cell r="E46">
            <v>22917.91</v>
          </cell>
          <cell r="F46">
            <v>22899.29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  <sheetName val="1314"/>
    </sheetNames>
    <sheetDataSet>
      <sheetData sheetId="0">
        <row r="3">
          <cell r="B3" t="str">
            <v>Situation Mensuelle du Marché du Seigle en 2013/14</v>
          </cell>
        </row>
        <row r="7">
          <cell r="O7">
            <v>41640</v>
          </cell>
          <cell r="P7">
            <v>41275</v>
          </cell>
        </row>
        <row r="10">
          <cell r="B10">
            <v>25301.501</v>
          </cell>
          <cell r="C10">
            <v>23641.8</v>
          </cell>
          <cell r="D10">
            <v>45929.6</v>
          </cell>
          <cell r="E10">
            <v>48465</v>
          </cell>
          <cell r="F10">
            <v>47119.3</v>
          </cell>
          <cell r="G10">
            <v>45036</v>
          </cell>
          <cell r="H10">
            <v>42551.6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42551.6</v>
          </cell>
          <cell r="P10">
            <v>49403.842</v>
          </cell>
          <cell r="Q10">
            <v>-0.138698565184465</v>
          </cell>
        </row>
        <row r="12">
          <cell r="B12">
            <v>489.75</v>
          </cell>
          <cell r="C12">
            <v>321.39</v>
          </cell>
          <cell r="D12">
            <v>944.31</v>
          </cell>
          <cell r="E12">
            <v>946.49</v>
          </cell>
          <cell r="F12">
            <v>1126.33</v>
          </cell>
          <cell r="G12">
            <v>960.26</v>
          </cell>
          <cell r="H12">
            <v>816.17</v>
          </cell>
        </row>
        <row r="12">
          <cell r="O12">
            <v>816.17</v>
          </cell>
          <cell r="P12">
            <v>988.81</v>
          </cell>
          <cell r="Q12">
            <v>-0.174593703542642</v>
          </cell>
        </row>
        <row r="16">
          <cell r="B16">
            <v>25791.251</v>
          </cell>
          <cell r="C16">
            <v>23963.19</v>
          </cell>
          <cell r="D16">
            <v>46873.91</v>
          </cell>
          <cell r="E16">
            <v>49411.49</v>
          </cell>
          <cell r="F16">
            <v>48245.63</v>
          </cell>
          <cell r="G16">
            <v>45996.26</v>
          </cell>
          <cell r="H16">
            <v>43367.77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43367.77</v>
          </cell>
          <cell r="P16">
            <v>50392.652</v>
          </cell>
          <cell r="Q16">
            <v>-0.139402903423301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>
            <v>25791.251</v>
          </cell>
          <cell r="C19">
            <v>23963.19</v>
          </cell>
          <cell r="D19">
            <v>46873.91</v>
          </cell>
          <cell r="E19">
            <v>49411.49</v>
          </cell>
          <cell r="F19">
            <v>48245.63</v>
          </cell>
          <cell r="G19">
            <v>45996.26</v>
          </cell>
          <cell r="H19">
            <v>43367.77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43367.77</v>
          </cell>
          <cell r="P19">
            <v>50392.652</v>
          </cell>
          <cell r="Q19">
            <v>-0.139402903423301</v>
          </cell>
        </row>
        <row r="23">
          <cell r="B23">
            <v>4683.7</v>
          </cell>
          <cell r="C23">
            <v>28330.4</v>
          </cell>
          <cell r="D23">
            <v>7101</v>
          </cell>
          <cell r="E23">
            <v>2413.1</v>
          </cell>
          <cell r="F23">
            <v>1949.3</v>
          </cell>
          <cell r="G23">
            <v>2401.9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46879.4</v>
          </cell>
          <cell r="P23">
            <v>67141.636</v>
          </cell>
          <cell r="Q23">
            <v>-0.301783471585351</v>
          </cell>
        </row>
        <row r="26">
          <cell r="B26">
            <v>0.4</v>
          </cell>
          <cell r="C26">
            <v>35.9</v>
          </cell>
          <cell r="D26">
            <v>93.4</v>
          </cell>
          <cell r="E26">
            <v>408.9</v>
          </cell>
          <cell r="F26">
            <v>180.3</v>
          </cell>
        </row>
        <row r="28">
          <cell r="B28">
            <v>30475.351</v>
          </cell>
          <cell r="C28">
            <v>52329.49</v>
          </cell>
          <cell r="D28">
            <v>54068.31</v>
          </cell>
          <cell r="E28">
            <v>52233.49</v>
          </cell>
          <cell r="F28">
            <v>50375.23</v>
          </cell>
        </row>
        <row r="34">
          <cell r="B34">
            <v>704.678</v>
          </cell>
          <cell r="C34">
            <v>699.483</v>
          </cell>
          <cell r="D34">
            <v>557.119</v>
          </cell>
          <cell r="E34">
            <v>723.592</v>
          </cell>
          <cell r="F34">
            <v>918.887</v>
          </cell>
          <cell r="G34">
            <v>758.041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4">
          <cell r="O34">
            <v>4361.8</v>
          </cell>
          <cell r="P34">
            <v>4188.677</v>
          </cell>
          <cell r="Q34">
            <v>0.0413311888216732</v>
          </cell>
        </row>
        <row r="35">
          <cell r="B35">
            <v>4742.88300000001</v>
          </cell>
          <cell r="C35">
            <v>-4497.40299999999</v>
          </cell>
          <cell r="D35">
            <v>-2074.799</v>
          </cell>
          <cell r="E35">
            <v>1236.268</v>
          </cell>
          <cell r="F35">
            <v>1189.883</v>
          </cell>
        </row>
        <row r="41">
          <cell r="B41">
            <v>1064.6</v>
          </cell>
          <cell r="C41">
            <v>9253.5</v>
          </cell>
          <cell r="D41">
            <v>6174.5</v>
          </cell>
          <cell r="E41">
            <v>2028</v>
          </cell>
          <cell r="F41">
            <v>2270.2</v>
          </cell>
        </row>
        <row r="43"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6">
          <cell r="B46">
            <v>6512.16100000001</v>
          </cell>
          <cell r="C46">
            <v>5455.58000000001</v>
          </cell>
          <cell r="D46">
            <v>4656.82</v>
          </cell>
          <cell r="E46">
            <v>3987.86</v>
          </cell>
          <cell r="F46">
            <v>4378.97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  <sheetName val="1314"/>
    </sheetNames>
    <sheetDataSet>
      <sheetData sheetId="0">
        <row r="3">
          <cell r="B3" t="str">
            <v>Situation Mensuelle du Marché du Sorgho en 2013/14</v>
          </cell>
        </row>
        <row r="7">
          <cell r="O7">
            <v>41640</v>
          </cell>
          <cell r="P7">
            <v>41275</v>
          </cell>
        </row>
        <row r="10">
          <cell r="B10">
            <v>16384.085</v>
          </cell>
          <cell r="C10">
            <v>11780.3</v>
          </cell>
          <cell r="D10">
            <v>9184.8</v>
          </cell>
          <cell r="E10">
            <v>6498.9</v>
          </cell>
          <cell r="F10">
            <v>42318.2</v>
          </cell>
          <cell r="G10">
            <v>77068.1</v>
          </cell>
          <cell r="H10">
            <v>86066.4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86066.4</v>
          </cell>
          <cell r="P10">
            <v>62997.191</v>
          </cell>
          <cell r="Q10">
            <v>0.366194248248307</v>
          </cell>
        </row>
        <row r="12">
          <cell r="B12">
            <v>781.81</v>
          </cell>
          <cell r="C12">
            <v>740.2</v>
          </cell>
          <cell r="D12">
            <v>520.1</v>
          </cell>
          <cell r="E12">
            <v>545</v>
          </cell>
          <cell r="F12">
            <v>680</v>
          </cell>
          <cell r="G12">
            <v>929.09</v>
          </cell>
          <cell r="H12">
            <v>483.47</v>
          </cell>
        </row>
        <row r="12">
          <cell r="O12">
            <v>483.47</v>
          </cell>
          <cell r="P12">
            <v>1237.25</v>
          </cell>
          <cell r="Q12">
            <v>-0.609238229945444</v>
          </cell>
        </row>
        <row r="16">
          <cell r="B16">
            <v>17165.895</v>
          </cell>
          <cell r="C16">
            <v>12520.5</v>
          </cell>
          <cell r="D16">
            <v>9704.9</v>
          </cell>
          <cell r="E16">
            <v>7043.9</v>
          </cell>
          <cell r="F16">
            <v>42998.2</v>
          </cell>
          <cell r="G16">
            <v>77997.19</v>
          </cell>
          <cell r="H16">
            <v>86549.87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86549.87</v>
          </cell>
          <cell r="P16">
            <v>64234.441</v>
          </cell>
          <cell r="Q16">
            <v>0.347405981162037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20">
          <cell r="B20">
            <v>17165.895</v>
          </cell>
          <cell r="C20">
            <v>12520.5</v>
          </cell>
          <cell r="D20">
            <v>9704.9</v>
          </cell>
          <cell r="E20">
            <v>7043.9</v>
          </cell>
          <cell r="F20">
            <v>42998.2</v>
          </cell>
          <cell r="G20">
            <v>77997.19</v>
          </cell>
          <cell r="H20">
            <v>86549.87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86549.87</v>
          </cell>
          <cell r="P20">
            <v>64234.441</v>
          </cell>
          <cell r="Q20">
            <v>0.347405981162037</v>
          </cell>
        </row>
        <row r="23">
          <cell r="B23">
            <v>243.2</v>
          </cell>
          <cell r="C23">
            <v>272.9</v>
          </cell>
          <cell r="D23">
            <v>1637.8</v>
          </cell>
          <cell r="E23">
            <v>40885.7</v>
          </cell>
          <cell r="F23">
            <v>51254.8</v>
          </cell>
          <cell r="G23">
            <v>23700.5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117994.9</v>
          </cell>
          <cell r="P23">
            <v>107293.804</v>
          </cell>
          <cell r="Q23">
            <v>0.0997363836592091</v>
          </cell>
        </row>
        <row r="26">
          <cell r="B26">
            <v>34.7</v>
          </cell>
          <cell r="C26">
            <v>33.8</v>
          </cell>
          <cell r="D26">
            <v>30.9</v>
          </cell>
          <cell r="E26">
            <v>4</v>
          </cell>
          <cell r="F26">
            <v>1092.4</v>
          </cell>
        </row>
        <row r="28">
          <cell r="B28">
            <v>17443.795</v>
          </cell>
          <cell r="C28">
            <v>12827.2</v>
          </cell>
          <cell r="D28">
            <v>11373.6</v>
          </cell>
          <cell r="E28">
            <v>47933.6</v>
          </cell>
          <cell r="F28">
            <v>95345.4</v>
          </cell>
        </row>
        <row r="34">
          <cell r="B34">
            <v>633.907</v>
          </cell>
          <cell r="C34">
            <v>285.6</v>
          </cell>
          <cell r="D34">
            <v>389.718</v>
          </cell>
          <cell r="E34">
            <v>699.7</v>
          </cell>
          <cell r="F34">
            <v>1610.248</v>
          </cell>
          <cell r="G34">
            <v>2521.82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4">
          <cell r="O34">
            <v>6140.993</v>
          </cell>
          <cell r="P34">
            <v>17434.264</v>
          </cell>
          <cell r="Q34">
            <v>-0.647762991314116</v>
          </cell>
        </row>
        <row r="35">
          <cell r="B35">
            <v>1499.48800000001</v>
          </cell>
          <cell r="C35">
            <v>778.400000000002</v>
          </cell>
          <cell r="D35">
            <v>1640.282</v>
          </cell>
          <cell r="E35">
            <v>824.000000000015</v>
          </cell>
          <cell r="F35">
            <v>1718.76199999999</v>
          </cell>
        </row>
        <row r="41">
          <cell r="B41">
            <v>2789.9</v>
          </cell>
          <cell r="C41">
            <v>2058.3</v>
          </cell>
          <cell r="D41">
            <v>2295.2</v>
          </cell>
          <cell r="E41">
            <v>3411.7</v>
          </cell>
          <cell r="F41">
            <v>13995.1</v>
          </cell>
        </row>
        <row r="43">
          <cell r="B43">
            <v>0</v>
          </cell>
          <cell r="C43">
            <v>0</v>
          </cell>
          <cell r="D43">
            <v>4.5</v>
          </cell>
          <cell r="E43">
            <v>0</v>
          </cell>
          <cell r="F43">
            <v>24.1</v>
          </cell>
        </row>
        <row r="46">
          <cell r="B46">
            <v>4923.29500000001</v>
          </cell>
          <cell r="C46">
            <v>3122.3</v>
          </cell>
          <cell r="D46">
            <v>4329.7</v>
          </cell>
          <cell r="E46">
            <v>4935.40000000001</v>
          </cell>
          <cell r="F46">
            <v>17348.21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  <sheetName val="1314"/>
    </sheetNames>
    <sheetDataSet>
      <sheetData sheetId="0">
        <row r="3">
          <cell r="B3" t="str">
            <v>Situation Mensuelle du Marché du Triticale en 2013/14</v>
          </cell>
        </row>
        <row r="7">
          <cell r="O7">
            <v>41640</v>
          </cell>
          <cell r="P7">
            <v>41275</v>
          </cell>
        </row>
        <row r="12">
          <cell r="B12">
            <v>101117.464</v>
          </cell>
          <cell r="C12">
            <v>119700.5</v>
          </cell>
          <cell r="D12">
            <v>505236.5</v>
          </cell>
          <cell r="E12">
            <v>468625.2</v>
          </cell>
          <cell r="F12">
            <v>409467.2</v>
          </cell>
          <cell r="G12">
            <v>358850.2</v>
          </cell>
          <cell r="H12">
            <v>315986.8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315986.8</v>
          </cell>
          <cell r="P12">
            <v>437224.576</v>
          </cell>
          <cell r="Q12">
            <v>-0.277289481550095</v>
          </cell>
        </row>
        <row r="14">
          <cell r="B14">
            <v>16142.45</v>
          </cell>
          <cell r="C14">
            <v>14007.83</v>
          </cell>
          <cell r="D14">
            <v>49477.36</v>
          </cell>
          <cell r="E14">
            <v>44591.1</v>
          </cell>
          <cell r="F14">
            <v>37642.74</v>
          </cell>
          <cell r="G14">
            <v>36576.29</v>
          </cell>
          <cell r="H14">
            <v>30865.71</v>
          </cell>
        </row>
        <row r="14">
          <cell r="O14">
            <v>30865.71</v>
          </cell>
          <cell r="P14">
            <v>29744.32</v>
          </cell>
          <cell r="Q14">
            <v>0.0377009795483643</v>
          </cell>
        </row>
        <row r="18">
          <cell r="B18">
            <v>117259.914</v>
          </cell>
          <cell r="C18">
            <v>133708.33</v>
          </cell>
          <cell r="D18">
            <v>554713.86</v>
          </cell>
          <cell r="E18">
            <v>513216.3</v>
          </cell>
          <cell r="F18">
            <v>447109.94</v>
          </cell>
          <cell r="G18">
            <v>395426.49</v>
          </cell>
          <cell r="H18">
            <v>346852.5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346852.51</v>
          </cell>
          <cell r="P18">
            <v>466968.896</v>
          </cell>
          <cell r="Q18">
            <v>-0.257225667552813</v>
          </cell>
        </row>
        <row r="22">
          <cell r="B22">
            <v>117259.914</v>
          </cell>
          <cell r="C22">
            <v>133708.33</v>
          </cell>
          <cell r="D22">
            <v>554713.86</v>
          </cell>
          <cell r="E22">
            <v>513216.3</v>
          </cell>
          <cell r="F22">
            <v>447109.94</v>
          </cell>
          <cell r="G22">
            <v>395426.49</v>
          </cell>
          <cell r="H22">
            <v>346852.51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346852.51</v>
          </cell>
          <cell r="P22">
            <v>466968.896</v>
          </cell>
          <cell r="Q22">
            <v>-0.257225667552813</v>
          </cell>
        </row>
        <row r="25">
          <cell r="B25">
            <v>73792.6</v>
          </cell>
          <cell r="C25">
            <v>488099</v>
          </cell>
          <cell r="D25">
            <v>60857.9</v>
          </cell>
          <cell r="E25">
            <v>26997.4</v>
          </cell>
          <cell r="F25">
            <v>22187.9</v>
          </cell>
          <cell r="G25">
            <v>13927.2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O25">
            <v>685862</v>
          </cell>
          <cell r="P25">
            <v>912366.365</v>
          </cell>
          <cell r="Q25">
            <v>-0.248260319197541</v>
          </cell>
        </row>
        <row r="28">
          <cell r="B28">
            <v>10</v>
          </cell>
          <cell r="C28">
            <v>225</v>
          </cell>
          <cell r="D28">
            <v>476.2</v>
          </cell>
          <cell r="E28">
            <v>230.9</v>
          </cell>
          <cell r="F28">
            <v>295.8</v>
          </cell>
        </row>
        <row r="30">
          <cell r="B30">
            <v>191062.514</v>
          </cell>
          <cell r="C30">
            <v>622032.33</v>
          </cell>
          <cell r="D30">
            <v>616047.96</v>
          </cell>
          <cell r="E30">
            <v>540444.6</v>
          </cell>
          <cell r="F30">
            <v>469593.64</v>
          </cell>
        </row>
        <row r="33">
          <cell r="B33">
            <v>46534.312</v>
          </cell>
          <cell r="C33">
            <v>60015.389</v>
          </cell>
          <cell r="D33">
            <v>61463.176</v>
          </cell>
          <cell r="E33">
            <v>70468.642</v>
          </cell>
          <cell r="F33">
            <v>54479.763</v>
          </cell>
          <cell r="G33">
            <v>49068.74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3">
          <cell r="O33">
            <v>342030.025</v>
          </cell>
          <cell r="P33">
            <v>376770.503</v>
          </cell>
          <cell r="Q33">
            <v>-0.0922059389558954</v>
          </cell>
        </row>
        <row r="34">
          <cell r="B34">
            <v>8594.97200000005</v>
          </cell>
          <cell r="C34">
            <v>5435.381</v>
          </cell>
          <cell r="D34">
            <v>36517.884</v>
          </cell>
          <cell r="E34">
            <v>19118.2179999999</v>
          </cell>
          <cell r="F34">
            <v>15013.987</v>
          </cell>
        </row>
        <row r="43">
          <cell r="B43">
            <v>2224.9</v>
          </cell>
          <cell r="C43">
            <v>1867.7</v>
          </cell>
          <cell r="D43">
            <v>4843.6</v>
          </cell>
          <cell r="E43">
            <v>3747.8</v>
          </cell>
          <cell r="F43">
            <v>4673.4</v>
          </cell>
        </row>
        <row r="45">
          <cell r="B45">
            <v>0</v>
          </cell>
          <cell r="C45">
            <v>0</v>
          </cell>
          <cell r="D45">
            <v>7</v>
          </cell>
          <cell r="E45">
            <v>0</v>
          </cell>
          <cell r="F45">
            <v>0</v>
          </cell>
        </row>
        <row r="48">
          <cell r="B48">
            <v>57354.184</v>
          </cell>
          <cell r="C48">
            <v>67318.47</v>
          </cell>
          <cell r="D48">
            <v>102831.66</v>
          </cell>
          <cell r="E48">
            <v>93334.6599999999</v>
          </cell>
          <cell r="F48">
            <v>74167.1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O8" activeCellId="0" sqref="O8"/>
    </sheetView>
  </sheetViews>
  <sheetFormatPr defaultColWidth="11.73046875" defaultRowHeight="10.5" zeroHeight="false" outlineLevelRow="0" outlineLevelCol="0"/>
  <cols>
    <col collapsed="false" customWidth="true" hidden="false" outlineLevel="0" max="1" min="1" style="1" width="40.77"/>
    <col collapsed="false" customWidth="true" hidden="false" outlineLevel="0" max="17" min="2" style="2" width="9.96"/>
    <col collapsed="false" customWidth="false" hidden="false" outlineLevel="0" max="257" min="18" style="2" width="11.7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3"/>
    </row>
    <row r="3" customFormat="false" ht="30" hidden="false" customHeight="true" outlineLevel="0" collapsed="false">
      <c r="A3" s="4"/>
      <c r="B3" s="5" t="str">
        <f aca="false">'[1]13-14'!$B$3:$Q$3</f>
        <v>Situation Mensuelle du Marché du Blé tendre en 2013/1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12" hidden="false" customHeight="true" outlineLevel="0" collapsed="false">
      <c r="A4" s="6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O4" s="10"/>
      <c r="P4" s="10"/>
      <c r="R4" s="11"/>
    </row>
    <row r="5" s="9" customFormat="true" ht="12" hidden="false" customHeight="true" outlineLevel="0" collapsed="false">
      <c r="A5" s="6"/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O5" s="10"/>
      <c r="P5" s="10"/>
    </row>
    <row r="6" s="17" customFormat="true" ht="12.75" hidden="false" customHeight="true" outlineLevel="0" collapsed="false">
      <c r="A6" s="12" t="s">
        <v>0</v>
      </c>
      <c r="B6" s="13" t="s">
        <v>1</v>
      </c>
      <c r="C6" s="13" t="s">
        <v>2</v>
      </c>
      <c r="D6" s="13" t="s">
        <v>3</v>
      </c>
      <c r="E6" s="13" t="s">
        <v>4</v>
      </c>
      <c r="F6" s="13" t="s">
        <v>5</v>
      </c>
      <c r="G6" s="13" t="s">
        <v>6</v>
      </c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3" t="s">
        <v>12</v>
      </c>
      <c r="N6" s="13" t="s">
        <v>1</v>
      </c>
      <c r="O6" s="14" t="s">
        <v>13</v>
      </c>
      <c r="P6" s="15" t="s">
        <v>13</v>
      </c>
      <c r="Q6" s="16" t="s">
        <v>14</v>
      </c>
    </row>
    <row r="7" s="22" customFormat="true" ht="12.75" hidden="false" customHeight="true" outlineLevel="0" collapsed="false">
      <c r="A7" s="18" t="s">
        <v>1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 t="n">
        <f aca="false">[1]!dat1</f>
        <v>41640</v>
      </c>
      <c r="P7" s="20" t="n">
        <f aca="false">[1]!dat2</f>
        <v>41275</v>
      </c>
      <c r="Q7" s="21" t="s">
        <v>16</v>
      </c>
    </row>
    <row r="8" s="22" customFormat="true" ht="12.75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6"/>
      <c r="O8" s="27"/>
      <c r="P8" s="28"/>
      <c r="Q8" s="29"/>
    </row>
    <row r="9" s="22" customFormat="true" ht="12.75" hidden="false" customHeight="true" outlineLevel="0" collapsed="false">
      <c r="A9" s="30" t="s">
        <v>17</v>
      </c>
      <c r="B9" s="31" t="s">
        <v>15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3"/>
      <c r="O9" s="34"/>
      <c r="P9" s="35"/>
      <c r="Q9" s="36"/>
    </row>
    <row r="10" s="22" customFormat="true" ht="12.75" hidden="false" customHeight="true" outlineLevel="0" collapsed="false">
      <c r="A10" s="23" t="s">
        <v>18</v>
      </c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/>
      <c r="O10" s="37"/>
      <c r="P10" s="38"/>
      <c r="Q10" s="36"/>
    </row>
    <row r="11" s="22" customFormat="true" ht="12.75" hidden="false" customHeight="true" outlineLevel="0" collapsed="false">
      <c r="A11" s="23" t="s">
        <v>19</v>
      </c>
      <c r="B11" s="39" t="n">
        <f aca="false">'[1]13-14'!B11</f>
        <v>2243797.748</v>
      </c>
      <c r="C11" s="40" t="n">
        <f aca="false">'[1]13-14'!C11</f>
        <v>4444847.2</v>
      </c>
      <c r="D11" s="40" t="n">
        <f aca="false">'[1]13-14'!D11</f>
        <v>13137637.2</v>
      </c>
      <c r="E11" s="40" t="n">
        <f aca="false">'[1]13-14'!E11</f>
        <v>12722988.7</v>
      </c>
      <c r="F11" s="40" t="n">
        <f aca="false">'[1]13-14'!F11</f>
        <v>11390569.3</v>
      </c>
      <c r="G11" s="40" t="n">
        <f aca="false">'[1]13-14'!G11</f>
        <v>10563267.7</v>
      </c>
      <c r="H11" s="40" t="n">
        <f aca="false">'[1]13-14'!H11</f>
        <v>9379027.9</v>
      </c>
      <c r="I11" s="40" t="n">
        <f aca="false">'[1]13-14'!I11</f>
        <v>0</v>
      </c>
      <c r="J11" s="40" t="n">
        <f aca="false">'[1]13-14'!J11</f>
        <v>0</v>
      </c>
      <c r="K11" s="40" t="n">
        <f aca="false">'[1]13-14'!K11</f>
        <v>0</v>
      </c>
      <c r="L11" s="40" t="n">
        <f aca="false">'[1]13-14'!L11</f>
        <v>0</v>
      </c>
      <c r="M11" s="40" t="n">
        <f aca="false">'[1]13-14'!M11</f>
        <v>0</v>
      </c>
      <c r="N11" s="41" t="n">
        <f aca="false">'[1]13-14'!N11</f>
        <v>0</v>
      </c>
      <c r="O11" s="42" t="n">
        <f aca="false">'[1]13-14'!O11</f>
        <v>9379027.9</v>
      </c>
      <c r="P11" s="43" t="n">
        <f aca="false">'[1]13-14'!P11</f>
        <v>10584834.955</v>
      </c>
      <c r="Q11" s="36" t="n">
        <f aca="false">'[1]13-14'!Q11</f>
        <v>-0.113918361516861</v>
      </c>
    </row>
    <row r="12" s="22" customFormat="true" ht="12.75" hidden="false" customHeight="true" outlineLevel="0" collapsed="false">
      <c r="A12" s="23" t="s">
        <v>20</v>
      </c>
      <c r="B12" s="39" t="n">
        <f aca="false">'[1]13-14'!B12</f>
        <v>139163.85</v>
      </c>
      <c r="C12" s="40" t="n">
        <f aca="false">'[1]13-14'!C12</f>
        <v>108499.96</v>
      </c>
      <c r="D12" s="40" t="n">
        <f aca="false">'[1]13-14'!D12</f>
        <v>327787.11</v>
      </c>
      <c r="E12" s="40" t="n">
        <f aca="false">'[1]13-14'!E12</f>
        <v>266466.44</v>
      </c>
      <c r="F12" s="40" t="n">
        <f aca="false">'[1]13-14'!F12</f>
        <v>234913</v>
      </c>
      <c r="G12" s="40" t="n">
        <f aca="false">'[1]13-14'!G12</f>
        <v>225793.14</v>
      </c>
      <c r="H12" s="40" t="n">
        <f aca="false">'[1]13-14'!H12</f>
        <v>221328.57</v>
      </c>
      <c r="I12" s="40" t="n">
        <f aca="false">'[1]13-14'!I12</f>
        <v>0</v>
      </c>
      <c r="J12" s="40" t="n">
        <f aca="false">'[1]13-14'!J12</f>
        <v>0</v>
      </c>
      <c r="K12" s="40" t="n">
        <f aca="false">'[1]13-14'!K12</f>
        <v>0</v>
      </c>
      <c r="L12" s="40" t="n">
        <f aca="false">'[1]13-14'!L12</f>
        <v>0</v>
      </c>
      <c r="M12" s="40" t="n">
        <f aca="false">'[1]13-14'!M12</f>
        <v>0</v>
      </c>
      <c r="N12" s="41" t="n">
        <f aca="false">'[1]13-14'!N12</f>
        <v>0</v>
      </c>
      <c r="O12" s="42" t="n">
        <f aca="false">'[1]13-14'!O12</f>
        <v>221328.57</v>
      </c>
      <c r="P12" s="43" t="n">
        <f aca="false">'[1]13-14'!P12</f>
        <v>170999.06</v>
      </c>
      <c r="Q12" s="36" t="n">
        <f aca="false">'[1]13-14'!Q12</f>
        <v>0.294326237816746</v>
      </c>
    </row>
    <row r="13" s="22" customFormat="true" ht="12.75" hidden="false" customHeight="true" outlineLevel="0" collapsed="false">
      <c r="A13" s="23" t="s">
        <v>21</v>
      </c>
      <c r="B13" s="39" t="n">
        <f aca="false">'[1]13-14'!B13</f>
        <v>0</v>
      </c>
      <c r="C13" s="40" t="n">
        <f aca="false">'[1]13-14'!C13</f>
        <v>0</v>
      </c>
      <c r="D13" s="40" t="n">
        <f aca="false">'[1]13-14'!D13</f>
        <v>0</v>
      </c>
      <c r="E13" s="40" t="n">
        <f aca="false">'[1]13-14'!E13</f>
        <v>0</v>
      </c>
      <c r="F13" s="40" t="n">
        <f aca="false">'[1]13-14'!F13</f>
        <v>0</v>
      </c>
      <c r="G13" s="40" t="n">
        <f aca="false">'[1]13-14'!G13</f>
        <v>0</v>
      </c>
      <c r="H13" s="40" t="n">
        <f aca="false">'[1]13-14'!H13</f>
        <v>0</v>
      </c>
      <c r="I13" s="40" t="n">
        <f aca="false">'[1]13-14'!I13</f>
        <v>0</v>
      </c>
      <c r="J13" s="40" t="n">
        <f aca="false">'[1]13-14'!J13</f>
        <v>0</v>
      </c>
      <c r="K13" s="40" t="n">
        <f aca="false">'[1]13-14'!K13</f>
        <v>0</v>
      </c>
      <c r="L13" s="40" t="n">
        <f aca="false">'[1]13-14'!L13</f>
        <v>0</v>
      </c>
      <c r="M13" s="40" t="n">
        <f aca="false">'[1]13-14'!M13</f>
        <v>0</v>
      </c>
      <c r="N13" s="41" t="n">
        <f aca="false">'[1]13-14'!N13</f>
        <v>0</v>
      </c>
      <c r="O13" s="42" t="n">
        <f aca="false">'[1]13-14'!O13</f>
        <v>0</v>
      </c>
      <c r="P13" s="43" t="n">
        <f aca="false">'[1]13-14'!P13</f>
        <v>0</v>
      </c>
      <c r="Q13" s="36" t="str">
        <f aca="false">'[1]13-14'!Q13</f>
        <v/>
      </c>
    </row>
    <row r="14" s="22" customFormat="true" ht="12.75" hidden="false" customHeight="true" outlineLevel="0" collapsed="false">
      <c r="A14" s="23" t="s">
        <v>22</v>
      </c>
      <c r="B14" s="39" t="n">
        <f aca="false">'[1]13-14'!B14</f>
        <v>389682.1046</v>
      </c>
      <c r="C14" s="40" t="n">
        <f aca="false">'[1]13-14'!C14</f>
        <v>386347.1561</v>
      </c>
      <c r="D14" s="40" t="n">
        <f aca="false">'[1]13-14'!D14</f>
        <v>375903.027841921</v>
      </c>
      <c r="E14" s="40" t="n">
        <f aca="false">'[1]13-14'!E14</f>
        <v>376979.741049623</v>
      </c>
      <c r="F14" s="40" t="n">
        <f aca="false">'[1]13-14'!F14</f>
        <v>374447.979384159</v>
      </c>
      <c r="G14" s="40" t="n">
        <f aca="false">'[1]13-14'!G14</f>
        <v>375748.563355569</v>
      </c>
      <c r="H14" s="40" t="n">
        <f aca="false">'[1]13-14'!H14</f>
        <v>384234.621367149</v>
      </c>
      <c r="I14" s="40" t="n">
        <f aca="false">'[1]13-14'!I14</f>
        <v>0</v>
      </c>
      <c r="J14" s="40" t="n">
        <f aca="false">'[1]13-14'!J14</f>
        <v>0</v>
      </c>
      <c r="K14" s="40" t="n">
        <f aca="false">'[1]13-14'!K14</f>
        <v>0</v>
      </c>
      <c r="L14" s="40" t="n">
        <f aca="false">'[1]13-14'!L14</f>
        <v>0</v>
      </c>
      <c r="M14" s="40" t="n">
        <f aca="false">'[1]13-14'!M14</f>
        <v>0</v>
      </c>
      <c r="N14" s="41" t="n">
        <f aca="false">'[1]13-14'!N14</f>
        <v>0</v>
      </c>
      <c r="O14" s="42" t="n">
        <f aca="false">'[1]13-14'!O14</f>
        <v>384234.621367149</v>
      </c>
      <c r="P14" s="43" t="n">
        <f aca="false">'[1]13-14'!P14</f>
        <v>354486.677394821</v>
      </c>
      <c r="Q14" s="36" t="n">
        <f aca="false">'[1]13-14'!Q14</f>
        <v>0.0839183694883834</v>
      </c>
    </row>
    <row r="15" s="22" customFormat="true" ht="12.75" hidden="false" customHeight="true" outlineLevel="0" collapsed="false">
      <c r="A15" s="23" t="s">
        <v>23</v>
      </c>
      <c r="B15" s="39" t="n">
        <f aca="false">'[1]13-14'!B15</f>
        <v>63996.31</v>
      </c>
      <c r="C15" s="40" t="n">
        <f aca="false">'[1]13-14'!C15</f>
        <v>64403.22</v>
      </c>
      <c r="D15" s="40" t="n">
        <f aca="false">'[1]13-14'!D15</f>
        <v>72802.36</v>
      </c>
      <c r="E15" s="40" t="n">
        <f aca="false">'[1]13-14'!E15</f>
        <v>71375.07</v>
      </c>
      <c r="F15" s="40" t="n">
        <f aca="false">'[1]13-14'!F15</f>
        <v>76350.02</v>
      </c>
      <c r="G15" s="40" t="n">
        <f aca="false">'[1]13-14'!G15</f>
        <v>79299.27</v>
      </c>
      <c r="H15" s="40" t="n">
        <f aca="false">'[1]13-14'!H15</f>
        <v>75114.94</v>
      </c>
      <c r="I15" s="40" t="n">
        <f aca="false">'[1]13-14'!I15</f>
        <v>0</v>
      </c>
      <c r="J15" s="40" t="n">
        <f aca="false">'[1]13-14'!J15</f>
        <v>0</v>
      </c>
      <c r="K15" s="40" t="n">
        <f aca="false">'[1]13-14'!K15</f>
        <v>0</v>
      </c>
      <c r="L15" s="40" t="n">
        <f aca="false">'[1]13-14'!L15</f>
        <v>0</v>
      </c>
      <c r="M15" s="40" t="n">
        <f aca="false">'[1]13-14'!M15</f>
        <v>0</v>
      </c>
      <c r="N15" s="41" t="n">
        <f aca="false">'[1]13-14'!N15</f>
        <v>0</v>
      </c>
      <c r="O15" s="42" t="n">
        <f aca="false">'[1]13-14'!O15</f>
        <v>75114.94</v>
      </c>
      <c r="P15" s="43" t="n">
        <f aca="false">'[1]13-14'!P15</f>
        <v>78413.01</v>
      </c>
      <c r="Q15" s="36" t="n">
        <f aca="false">'[1]13-14'!Q15</f>
        <v>-0.0420602397484804</v>
      </c>
    </row>
    <row r="16" s="22" customFormat="true" ht="12.75" hidden="false" customHeight="true" outlineLevel="0" collapsed="false">
      <c r="A16" s="23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42"/>
      <c r="P16" s="43"/>
      <c r="Q16" s="36"/>
    </row>
    <row r="17" s="22" customFormat="true" ht="12.75" hidden="false" customHeight="true" outlineLevel="0" collapsed="false">
      <c r="A17" s="44" t="s">
        <v>24</v>
      </c>
      <c r="B17" s="45" t="n">
        <f aca="false">'[1]13-14'!B17</f>
        <v>2836640.0126</v>
      </c>
      <c r="C17" s="46" t="n">
        <f aca="false">'[1]13-14'!C17</f>
        <v>5004097.5361</v>
      </c>
      <c r="D17" s="46" t="n">
        <f aca="false">'[1]13-14'!D17</f>
        <v>13914129.6978419</v>
      </c>
      <c r="E17" s="46" t="n">
        <f aca="false">'[1]13-14'!E17</f>
        <v>13437809.9510496</v>
      </c>
      <c r="F17" s="46" t="n">
        <f aca="false">'[1]13-14'!F17</f>
        <v>12076280.2993842</v>
      </c>
      <c r="G17" s="46" t="n">
        <f aca="false">'[1]13-14'!G17</f>
        <v>11244108.6733556</v>
      </c>
      <c r="H17" s="46" t="n">
        <f aca="false">'[1]13-14'!H17</f>
        <v>10059706.0313672</v>
      </c>
      <c r="I17" s="46" t="str">
        <f aca="false">'[1]13-14'!I17</f>
        <v/>
      </c>
      <c r="J17" s="46" t="str">
        <f aca="false">'[1]13-14'!J17</f>
        <v/>
      </c>
      <c r="K17" s="46" t="str">
        <f aca="false">'[1]13-14'!K17</f>
        <v/>
      </c>
      <c r="L17" s="46" t="str">
        <f aca="false">'[1]13-14'!L17</f>
        <v/>
      </c>
      <c r="M17" s="46" t="str">
        <f aca="false">'[1]13-14'!M17</f>
        <v/>
      </c>
      <c r="N17" s="47" t="n">
        <f aca="false">'[1]13-14'!N17</f>
        <v>0</v>
      </c>
      <c r="O17" s="48" t="n">
        <f aca="false">'[1]13-14'!O17</f>
        <v>10059706.0313672</v>
      </c>
      <c r="P17" s="49" t="n">
        <f aca="false">'[1]13-14'!P17</f>
        <v>11188733.7023948</v>
      </c>
      <c r="Q17" s="50" t="n">
        <f aca="false">'[1]13-14'!Q17</f>
        <v>-0.100907546918023</v>
      </c>
    </row>
    <row r="18" s="22" customFormat="true" ht="12.75" hidden="false" customHeight="true" outlineLevel="0" collapsed="false">
      <c r="A18" s="23"/>
      <c r="B18" s="51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3"/>
      <c r="O18" s="42"/>
      <c r="P18" s="43"/>
      <c r="Q18" s="36"/>
    </row>
    <row r="19" s="22" customFormat="true" ht="12.75" hidden="false" customHeight="true" outlineLevel="0" collapsed="false">
      <c r="A19" s="23" t="s">
        <v>25</v>
      </c>
      <c r="B19" s="39" t="n">
        <f aca="false">'[1]13-14'!B19</f>
        <v>0</v>
      </c>
      <c r="C19" s="40" t="n">
        <f aca="false">'[1]13-14'!C19</f>
        <v>0</v>
      </c>
      <c r="D19" s="40" t="n">
        <f aca="false">'[1]13-14'!D19</f>
        <v>0</v>
      </c>
      <c r="E19" s="40" t="n">
        <f aca="false">'[1]13-14'!E19</f>
        <v>0</v>
      </c>
      <c r="F19" s="40" t="n">
        <f aca="false">'[1]13-14'!F19</f>
        <v>0</v>
      </c>
      <c r="G19" s="40" t="n">
        <f aca="false">'[1]13-14'!G19</f>
        <v>0</v>
      </c>
      <c r="H19" s="40" t="n">
        <f aca="false">'[1]13-14'!H19</f>
        <v>0</v>
      </c>
      <c r="I19" s="40" t="n">
        <f aca="false">'[1]13-14'!I19</f>
        <v>0</v>
      </c>
      <c r="J19" s="40" t="n">
        <f aca="false">'[1]13-14'!J19</f>
        <v>0</v>
      </c>
      <c r="K19" s="40" t="n">
        <f aca="false">'[1]13-14'!K19</f>
        <v>0</v>
      </c>
      <c r="L19" s="40" t="n">
        <f aca="false">'[1]13-14'!L19</f>
        <v>0</v>
      </c>
      <c r="M19" s="40" t="n">
        <f aca="false">'[1]13-14'!M19</f>
        <v>0</v>
      </c>
      <c r="N19" s="41" t="n">
        <f aca="false">'[1]13-14'!N19</f>
        <v>0</v>
      </c>
      <c r="O19" s="42" t="n">
        <f aca="false">'[1]13-14'!O19</f>
        <v>0</v>
      </c>
      <c r="P19" s="43" t="n">
        <f aca="false">'[1]13-14'!P19</f>
        <v>0</v>
      </c>
      <c r="Q19" s="36" t="str">
        <f aca="false">'[1]13-14'!Q19</f>
        <v/>
      </c>
    </row>
    <row r="20" s="22" customFormat="true" ht="12.75" hidden="false" customHeight="true" outlineLevel="0" collapsed="false">
      <c r="A20" s="23"/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3"/>
      <c r="O20" s="42"/>
      <c r="P20" s="43"/>
      <c r="Q20" s="36"/>
    </row>
    <row r="21" s="22" customFormat="true" ht="25.5" hidden="false" customHeight="true" outlineLevel="0" collapsed="false">
      <c r="A21" s="54" t="s">
        <v>26</v>
      </c>
      <c r="B21" s="55" t="n">
        <f aca="false">'[1]13-14'!B21</f>
        <v>2836640.0126</v>
      </c>
      <c r="C21" s="56" t="n">
        <f aca="false">'[1]13-14'!C21</f>
        <v>5004097.5361</v>
      </c>
      <c r="D21" s="56" t="n">
        <f aca="false">'[1]13-14'!D21</f>
        <v>13914129.6978419</v>
      </c>
      <c r="E21" s="56" t="n">
        <f aca="false">'[1]13-14'!E21</f>
        <v>13437809.9510496</v>
      </c>
      <c r="F21" s="56" t="n">
        <f aca="false">'[1]13-14'!F21</f>
        <v>12076280.2993842</v>
      </c>
      <c r="G21" s="56" t="n">
        <f aca="false">'[1]13-14'!G21</f>
        <v>11244108.6733556</v>
      </c>
      <c r="H21" s="56" t="n">
        <f aca="false">'[1]13-14'!H21</f>
        <v>10059706.0313672</v>
      </c>
      <c r="I21" s="56" t="str">
        <f aca="false">'[1]13-14'!I21</f>
        <v/>
      </c>
      <c r="J21" s="56" t="str">
        <f aca="false">'[1]13-14'!J21</f>
        <v/>
      </c>
      <c r="K21" s="56" t="str">
        <f aca="false">'[1]13-14'!K21</f>
        <v/>
      </c>
      <c r="L21" s="56" t="str">
        <f aca="false">'[1]13-14'!L21</f>
        <v/>
      </c>
      <c r="M21" s="56" t="str">
        <f aca="false">'[1]13-14'!M21</f>
        <v/>
      </c>
      <c r="N21" s="57" t="n">
        <f aca="false">'[1]13-14'!N21</f>
        <v>0</v>
      </c>
      <c r="O21" s="58" t="n">
        <f aca="false">'[1]13-14'!O21</f>
        <v>10059706.0313672</v>
      </c>
      <c r="P21" s="59" t="n">
        <f aca="false">'[1]13-14'!P21</f>
        <v>11188733.7023948</v>
      </c>
      <c r="Q21" s="60" t="n">
        <f aca="false">'[1]13-14'!Q21</f>
        <v>-0.100907546918023</v>
      </c>
    </row>
    <row r="22" s="22" customFormat="true" ht="12" hidden="false" customHeight="true" outlineLevel="0" collapsed="false">
      <c r="A22" s="23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  <c r="O22" s="42"/>
      <c r="P22" s="43"/>
      <c r="Q22" s="36"/>
    </row>
    <row r="23" s="22" customFormat="true" ht="12.75" hidden="false" customHeight="true" outlineLevel="0" collapsed="false">
      <c r="A23" s="30" t="s">
        <v>27</v>
      </c>
      <c r="B23" s="51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  <c r="O23" s="42"/>
      <c r="P23" s="43"/>
      <c r="Q23" s="36"/>
    </row>
    <row r="24" s="22" customFormat="true" ht="12.75" hidden="false" customHeight="true" outlineLevel="0" collapsed="false">
      <c r="A24" s="23" t="s">
        <v>28</v>
      </c>
      <c r="B24" s="39" t="n">
        <f aca="false">'[1]13-14'!B24</f>
        <v>4443096.8</v>
      </c>
      <c r="C24" s="40" t="n">
        <f aca="false">'[1]13-14'!C24</f>
        <v>12365313.1</v>
      </c>
      <c r="D24" s="40" t="n">
        <f aca="false">'[1]13-14'!D24</f>
        <v>2574747.4</v>
      </c>
      <c r="E24" s="40" t="n">
        <f aca="false">'[1]13-14'!E24</f>
        <v>1636312.6</v>
      </c>
      <c r="F24" s="40" t="n">
        <f aca="false">'[1]13-14'!F24</f>
        <v>1910372.8</v>
      </c>
      <c r="G24" s="40" t="n">
        <f aca="false">'[1]13-14'!G24</f>
        <v>1523712.8</v>
      </c>
      <c r="H24" s="40" t="n">
        <f aca="false">'[1]13-14'!H24</f>
        <v>0</v>
      </c>
      <c r="I24" s="40" t="n">
        <f aca="false">'[1]13-14'!I24</f>
        <v>0</v>
      </c>
      <c r="J24" s="40" t="n">
        <f aca="false">'[1]13-14'!J24</f>
        <v>0</v>
      </c>
      <c r="K24" s="40" t="n">
        <f aca="false">'[1]13-14'!K24</f>
        <v>0</v>
      </c>
      <c r="L24" s="40" t="n">
        <f aca="false">'[1]13-14'!L24</f>
        <v>0</v>
      </c>
      <c r="M24" s="40" t="n">
        <f aca="false">'[1]13-14'!M24</f>
        <v>0</v>
      </c>
      <c r="N24" s="41" t="n">
        <f aca="false">'[1]13-14'!N24</f>
        <v>0</v>
      </c>
      <c r="O24" s="42" t="n">
        <f aca="false">'[1]13-14'!O24</f>
        <v>24453555.5</v>
      </c>
      <c r="P24" s="43" t="n">
        <f aca="false">'[1]13-14'!P24</f>
        <v>25065977.531</v>
      </c>
      <c r="Q24" s="36" t="n">
        <f aca="false">'[1]13-14'!Q24</f>
        <v>-0.0244324016584869</v>
      </c>
    </row>
    <row r="25" s="22" customFormat="true" ht="12.75" hidden="false" customHeight="true" outlineLevel="0" collapsed="false">
      <c r="A25" s="23" t="s">
        <v>29</v>
      </c>
      <c r="B25" s="39" t="n">
        <f aca="false">'[1]13-14'!B25</f>
        <v>5207.9235</v>
      </c>
      <c r="C25" s="40" t="n">
        <f aca="false">'[1]13-14'!C25</f>
        <v>4745.37545388449</v>
      </c>
      <c r="D25" s="40" t="n">
        <f aca="false">'[1]13-14'!D25</f>
        <v>6608.52048835671</v>
      </c>
      <c r="E25" s="40" t="n">
        <f aca="false">'[1]13-14'!E25</f>
        <v>5142.12409521153</v>
      </c>
      <c r="F25" s="40" t="n">
        <f aca="false">'[1]13-14'!F25</f>
        <v>4532.82974141952</v>
      </c>
      <c r="G25" s="40" t="n">
        <f aca="false">'[1]13-14'!G25</f>
        <v>4622.5426072961</v>
      </c>
      <c r="H25" s="40" t="n">
        <f aca="false">'[1]13-14'!H25</f>
        <v>0</v>
      </c>
      <c r="I25" s="40" t="n">
        <f aca="false">'[1]13-14'!I25</f>
        <v>0</v>
      </c>
      <c r="J25" s="40" t="n">
        <f aca="false">'[1]13-14'!J25</f>
        <v>0</v>
      </c>
      <c r="K25" s="40" t="n">
        <f aca="false">'[1]13-14'!K25</f>
        <v>0</v>
      </c>
      <c r="L25" s="40" t="n">
        <f aca="false">'[1]13-14'!L25</f>
        <v>0</v>
      </c>
      <c r="M25" s="40" t="n">
        <f aca="false">'[1]13-14'!M25</f>
        <v>0</v>
      </c>
      <c r="N25" s="41" t="n">
        <f aca="false">'[1]13-14'!N25</f>
        <v>0</v>
      </c>
      <c r="O25" s="42" t="n">
        <f aca="false">'[1]13-14'!O25</f>
        <v>30859.3158861683</v>
      </c>
      <c r="P25" s="43" t="n">
        <f aca="false">'[1]13-14'!P25</f>
        <v>36345.481480997</v>
      </c>
      <c r="Q25" s="36" t="n">
        <f aca="false">'[1]13-14'!Q25</f>
        <v>-0.150944914506004</v>
      </c>
    </row>
    <row r="26" s="22" customFormat="true" ht="12.75" hidden="false" customHeight="true" outlineLevel="0" collapsed="false">
      <c r="A26" s="23" t="s">
        <v>30</v>
      </c>
      <c r="B26" s="39" t="n">
        <f aca="false">'[1]13-14'!B26</f>
        <v>14079.7</v>
      </c>
      <c r="C26" s="40" t="n">
        <f aca="false">'[1]13-14'!C26</f>
        <v>35075.6</v>
      </c>
      <c r="D26" s="40" t="n">
        <f aca="false">'[1]13-14'!D26</f>
        <v>25569.5</v>
      </c>
      <c r="E26" s="40" t="n">
        <f aca="false">'[1]13-14'!E26</f>
        <v>18047.7</v>
      </c>
      <c r="F26" s="40" t="n">
        <f aca="false">'[1]13-14'!F26</f>
        <v>29838.3</v>
      </c>
      <c r="G26" s="40" t="n">
        <f aca="false">'[1]13-14'!G26</f>
        <v>0</v>
      </c>
      <c r="H26" s="40" t="n">
        <f aca="false">'[1]13-14'!H26</f>
        <v>0</v>
      </c>
      <c r="I26" s="40" t="n">
        <f aca="false">'[1]13-14'!I26</f>
        <v>0</v>
      </c>
      <c r="J26" s="40" t="n">
        <f aca="false">'[1]13-14'!J26</f>
        <v>0</v>
      </c>
      <c r="K26" s="40" t="n">
        <f aca="false">'[1]13-14'!K26</f>
        <v>0</v>
      </c>
      <c r="L26" s="40" t="n">
        <f aca="false">'[1]13-14'!L26</f>
        <v>0</v>
      </c>
      <c r="M26" s="40" t="n">
        <f aca="false">'[1]13-14'!M26</f>
        <v>0</v>
      </c>
      <c r="N26" s="41" t="n">
        <f aca="false">'[1]13-14'!N26</f>
        <v>0</v>
      </c>
      <c r="O26" s="42"/>
      <c r="P26" s="43"/>
      <c r="Q26" s="36" t="str">
        <f aca="false">'[1]13-14'!Q26</f>
        <v/>
      </c>
    </row>
    <row r="27" s="22" customFormat="true" ht="12.75" hidden="false" customHeight="true" outlineLevel="0" collapsed="false">
      <c r="A27" s="61"/>
      <c r="B27" s="51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/>
      <c r="O27" s="42"/>
      <c r="P27" s="43"/>
      <c r="Q27" s="36"/>
    </row>
    <row r="28" s="22" customFormat="true" ht="25.5" hidden="false" customHeight="true" outlineLevel="0" collapsed="false">
      <c r="A28" s="54" t="s">
        <v>31</v>
      </c>
      <c r="B28" s="55" t="n">
        <f aca="false">'[1]13-14'!B28</f>
        <v>7299024.4361</v>
      </c>
      <c r="C28" s="56" t="n">
        <f aca="false">'[1]13-14'!C28</f>
        <v>17409231.6115539</v>
      </c>
      <c r="D28" s="56" t="n">
        <f aca="false">'[1]13-14'!D28</f>
        <v>16521055.1183303</v>
      </c>
      <c r="E28" s="56" t="n">
        <f aca="false">'[1]13-14'!E28</f>
        <v>15097312.3751448</v>
      </c>
      <c r="F28" s="56" t="n">
        <f aca="false">'[1]13-14'!F28</f>
        <v>13735782.7234794</v>
      </c>
      <c r="G28" s="56" t="str">
        <f aca="false">'[1]13-14'!G28</f>
        <v/>
      </c>
      <c r="H28" s="56" t="str">
        <f aca="false">'[1]13-14'!H28</f>
        <v/>
      </c>
      <c r="I28" s="56" t="str">
        <f aca="false">'[1]13-14'!I28</f>
        <v/>
      </c>
      <c r="J28" s="56" t="str">
        <f aca="false">'[1]13-14'!J28</f>
        <v/>
      </c>
      <c r="K28" s="56" t="str">
        <f aca="false">'[1]13-14'!K28</f>
        <v/>
      </c>
      <c r="L28" s="56" t="str">
        <f aca="false">'[1]13-14'!L28</f>
        <v/>
      </c>
      <c r="M28" s="56" t="str">
        <f aca="false">'[1]13-14'!M28</f>
        <v/>
      </c>
      <c r="N28" s="57" t="n">
        <f aca="false">'[1]13-14'!N28</f>
        <v>0</v>
      </c>
      <c r="O28" s="58"/>
      <c r="P28" s="59"/>
      <c r="Q28" s="60" t="str">
        <f aca="false">'[1]13-14'!Q28</f>
        <v/>
      </c>
    </row>
    <row r="29" s="22" customFormat="true" ht="12" hidden="false" customHeight="true" outlineLevel="0" collapsed="false">
      <c r="A29" s="23"/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3"/>
      <c r="O29" s="42"/>
      <c r="P29" s="43"/>
      <c r="Q29" s="36"/>
    </row>
    <row r="30" s="22" customFormat="true" ht="12.75" hidden="false" customHeight="true" outlineLevel="0" collapsed="false">
      <c r="A30" s="30" t="s">
        <v>32</v>
      </c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3"/>
      <c r="O30" s="42"/>
      <c r="P30" s="43"/>
      <c r="Q30" s="36"/>
    </row>
    <row r="31" s="22" customFormat="true" ht="12.75" hidden="false" customHeight="true" outlineLevel="0" collapsed="false">
      <c r="A31" s="23" t="s">
        <v>33</v>
      </c>
      <c r="B31" s="39" t="n">
        <f aca="false">'[1]13-14'!B31</f>
        <v>4896</v>
      </c>
      <c r="C31" s="40" t="n">
        <f aca="false">'[1]13-14'!C31</f>
        <v>3247</v>
      </c>
      <c r="D31" s="40" t="n">
        <f aca="false">'[1]13-14'!D31</f>
        <v>3043</v>
      </c>
      <c r="E31" s="40" t="n">
        <f aca="false">'[1]13-14'!E31</f>
        <v>2501</v>
      </c>
      <c r="F31" s="40" t="n">
        <f aca="false">'[1]13-14'!F31</f>
        <v>2137</v>
      </c>
      <c r="G31" s="40" t="n">
        <f aca="false">'[1]13-14'!G31</f>
        <v>866</v>
      </c>
      <c r="H31" s="40" t="n">
        <f aca="false">'[1]13-14'!H31</f>
        <v>0</v>
      </c>
      <c r="I31" s="40" t="n">
        <f aca="false">'[1]13-14'!I31</f>
        <v>0</v>
      </c>
      <c r="J31" s="40" t="n">
        <f aca="false">'[1]13-14'!J31</f>
        <v>0</v>
      </c>
      <c r="K31" s="40" t="n">
        <f aca="false">'[1]13-14'!K31</f>
        <v>0</v>
      </c>
      <c r="L31" s="40" t="n">
        <f aca="false">'[1]13-14'!L31</f>
        <v>0</v>
      </c>
      <c r="M31" s="40" t="n">
        <f aca="false">'[1]13-14'!M31</f>
        <v>0</v>
      </c>
      <c r="N31" s="41" t="n">
        <f aca="false">'[1]13-14'!N31</f>
        <v>0</v>
      </c>
      <c r="O31" s="42" t="n">
        <f aca="false">'[1]13-14'!O31</f>
        <v>16690</v>
      </c>
      <c r="P31" s="43" t="n">
        <f aca="false">'[1]13-14'!P31</f>
        <v>14191</v>
      </c>
      <c r="Q31" s="36" t="n">
        <f aca="false">'[1]13-14'!Q31</f>
        <v>0.176097526601367</v>
      </c>
    </row>
    <row r="32" s="22" customFormat="true" ht="12.75" hidden="false" customHeight="true" outlineLevel="0" collapsed="false">
      <c r="A32" s="23" t="s">
        <v>34</v>
      </c>
      <c r="B32" s="39" t="n">
        <f aca="false">'[1]13-14'!B32</f>
        <v>426790.706</v>
      </c>
      <c r="C32" s="40" t="n">
        <f aca="false">'[1]13-14'!C32</f>
        <v>471103.788</v>
      </c>
      <c r="D32" s="40" t="n">
        <f aca="false">'[1]13-14'!D32</f>
        <v>453440.436</v>
      </c>
      <c r="E32" s="40" t="n">
        <f aca="false">'[1]13-14'!E32</f>
        <v>463558.071</v>
      </c>
      <c r="F32" s="40" t="n">
        <f aca="false">'[1]13-14'!F32</f>
        <v>329529.579</v>
      </c>
      <c r="G32" s="40" t="n">
        <f aca="false">'[1]13-14'!G32</f>
        <v>310421.295</v>
      </c>
      <c r="H32" s="40" t="n">
        <f aca="false">'[1]13-14'!H32</f>
        <v>0</v>
      </c>
      <c r="I32" s="40" t="n">
        <f aca="false">'[1]13-14'!I32</f>
        <v>0</v>
      </c>
      <c r="J32" s="40" t="n">
        <f aca="false">'[1]13-14'!J32</f>
        <v>0</v>
      </c>
      <c r="K32" s="40" t="n">
        <f aca="false">'[1]13-14'!K32</f>
        <v>0</v>
      </c>
      <c r="L32" s="40" t="n">
        <f aca="false">'[1]13-14'!L32</f>
        <v>0</v>
      </c>
      <c r="M32" s="40" t="n">
        <f aca="false">'[1]13-14'!M32</f>
        <v>0</v>
      </c>
      <c r="N32" s="41" t="n">
        <f aca="false">'[1]13-14'!N32</f>
        <v>0</v>
      </c>
      <c r="O32" s="42" t="n">
        <f aca="false">'[1]13-14'!O32</f>
        <v>2454843.875</v>
      </c>
      <c r="P32" s="43" t="n">
        <f aca="false">'[1]13-14'!P32</f>
        <v>2485654.53</v>
      </c>
      <c r="Q32" s="36" t="n">
        <f aca="false">'[1]13-14'!Q32</f>
        <v>-0.012395389072833</v>
      </c>
    </row>
    <row r="33" s="22" customFormat="true" ht="12.75" hidden="false" customHeight="true" outlineLevel="0" collapsed="false">
      <c r="A33" s="23" t="s">
        <v>35</v>
      </c>
      <c r="B33" s="39" t="n">
        <f aca="false">'[1]13-14'!B33</f>
        <v>259407.4803</v>
      </c>
      <c r="C33" s="40" t="n">
        <f aca="false">'[1]13-14'!C33</f>
        <v>243894.016237715</v>
      </c>
      <c r="D33" s="40" t="n">
        <f aca="false">'[1]13-14'!D33</f>
        <v>243041.07231216</v>
      </c>
      <c r="E33" s="40" t="n">
        <f aca="false">'[1]13-14'!E33</f>
        <v>267847.582627007</v>
      </c>
      <c r="F33" s="40" t="n">
        <f aca="false">'[1]13-14'!F33</f>
        <v>235243.727475608</v>
      </c>
      <c r="G33" s="40" t="n">
        <f aca="false">'[1]13-14'!G33</f>
        <v>247002.979185447</v>
      </c>
      <c r="H33" s="40" t="n">
        <f aca="false">'[1]13-14'!H33</f>
        <v>0</v>
      </c>
      <c r="I33" s="40" t="n">
        <f aca="false">'[1]13-14'!I33</f>
        <v>0</v>
      </c>
      <c r="J33" s="40" t="n">
        <f aca="false">'[1]13-14'!J33</f>
        <v>0</v>
      </c>
      <c r="K33" s="40" t="n">
        <f aca="false">'[1]13-14'!K33</f>
        <v>0</v>
      </c>
      <c r="L33" s="40" t="n">
        <f aca="false">'[1]13-14'!L33</f>
        <v>0</v>
      </c>
      <c r="M33" s="40" t="n">
        <f aca="false">'[1]13-14'!M33</f>
        <v>0</v>
      </c>
      <c r="N33" s="41" t="n">
        <f aca="false">'[1]13-14'!N33</f>
        <v>0</v>
      </c>
      <c r="O33" s="42" t="n">
        <f aca="false">'[1]13-14'!O33</f>
        <v>1496436.85813794</v>
      </c>
      <c r="P33" s="43" t="n">
        <f aca="false">'[1]13-14'!P33</f>
        <v>1466110.30155513</v>
      </c>
      <c r="Q33" s="36" t="n">
        <f aca="false">'[1]13-14'!Q33</f>
        <v>0.0206850443316866</v>
      </c>
    </row>
    <row r="34" s="22" customFormat="true" ht="12.75" hidden="false" customHeight="true" outlineLevel="0" collapsed="false">
      <c r="A34" s="23" t="s">
        <v>36</v>
      </c>
      <c r="B34" s="39" t="n">
        <f aca="false">'[1]13-14'!B34</f>
        <v>32793.4254</v>
      </c>
      <c r="C34" s="40" t="n">
        <f aca="false">'[1]13-14'!C34</f>
        <v>30078.5113616994</v>
      </c>
      <c r="D34" s="40" t="n">
        <f aca="false">'[1]13-14'!D34</f>
        <v>31986.9829431724</v>
      </c>
      <c r="E34" s="40" t="n">
        <f aca="false">'[1]13-14'!E34</f>
        <v>37291.8787808685</v>
      </c>
      <c r="F34" s="40" t="n">
        <f aca="false">'[1]13-14'!F34</f>
        <v>31582.8682694274</v>
      </c>
      <c r="G34" s="40" t="n">
        <f aca="false">'[1]13-14'!G34</f>
        <v>30888.7127989967</v>
      </c>
      <c r="H34" s="40" t="n">
        <f aca="false">'[1]13-14'!H34</f>
        <v>0</v>
      </c>
      <c r="I34" s="40" t="n">
        <f aca="false">'[1]13-14'!I34</f>
        <v>0</v>
      </c>
      <c r="J34" s="40" t="n">
        <f aca="false">'[1]13-14'!J34</f>
        <v>0</v>
      </c>
      <c r="K34" s="40" t="n">
        <f aca="false">'[1]13-14'!K34</f>
        <v>0</v>
      </c>
      <c r="L34" s="40" t="n">
        <f aca="false">'[1]13-14'!L34</f>
        <v>0</v>
      </c>
      <c r="M34" s="40" t="n">
        <f aca="false">'[1]13-14'!M34</f>
        <v>0</v>
      </c>
      <c r="N34" s="41" t="n">
        <f aca="false">'[1]13-14'!N34</f>
        <v>0</v>
      </c>
      <c r="O34" s="42" t="n">
        <f aca="false">'[1]13-14'!O34</f>
        <v>194622.379554164</v>
      </c>
      <c r="P34" s="43" t="n">
        <f aca="false">'[1]13-14'!P34</f>
        <v>210982.560856761</v>
      </c>
      <c r="Q34" s="36" t="n">
        <f aca="false">'[1]13-14'!Q34</f>
        <v>-0.0775428131887341</v>
      </c>
    </row>
    <row r="35" s="22" customFormat="true" ht="12.75" hidden="false" customHeight="true" outlineLevel="0" collapsed="false">
      <c r="A35" s="23" t="s">
        <v>37</v>
      </c>
      <c r="B35" s="39" t="n">
        <f aca="false">'[1]13-14'!B35</f>
        <v>26435.5959</v>
      </c>
      <c r="C35" s="40" t="n">
        <f aca="false">'[1]13-14'!C35</f>
        <v>22514.9209854992</v>
      </c>
      <c r="D35" s="40" t="n">
        <f aca="false">'[1]13-14'!D35</f>
        <v>22633.3989623266</v>
      </c>
      <c r="E35" s="40" t="n">
        <f aca="false">'[1]13-14'!E35</f>
        <v>29595.6888109328</v>
      </c>
      <c r="F35" s="40" t="n">
        <f aca="false">'[1]13-14'!F35</f>
        <v>28324.9796756128</v>
      </c>
      <c r="G35" s="40" t="n">
        <f aca="false">'[1]13-14'!G35</f>
        <v>29247.1866386781</v>
      </c>
      <c r="H35" s="40" t="n">
        <f aca="false">'[1]13-14'!H35</f>
        <v>0</v>
      </c>
      <c r="I35" s="40" t="n">
        <f aca="false">'[1]13-14'!I35</f>
        <v>0</v>
      </c>
      <c r="J35" s="40" t="n">
        <f aca="false">'[1]13-14'!J35</f>
        <v>0</v>
      </c>
      <c r="K35" s="40" t="n">
        <f aca="false">'[1]13-14'!K35</f>
        <v>0</v>
      </c>
      <c r="L35" s="40" t="n">
        <f aca="false">'[1]13-14'!L35</f>
        <v>0</v>
      </c>
      <c r="M35" s="40" t="n">
        <f aca="false">'[1]13-14'!M35</f>
        <v>0</v>
      </c>
      <c r="N35" s="41" t="n">
        <f aca="false">'[1]13-14'!N35</f>
        <v>0</v>
      </c>
      <c r="O35" s="42" t="n">
        <f aca="false">'[1]13-14'!O35</f>
        <v>158751.77097305</v>
      </c>
      <c r="P35" s="43" t="n">
        <f aca="false">'[1]13-14'!P35</f>
        <v>159738.331398259</v>
      </c>
      <c r="Q35" s="36" t="n">
        <f aca="false">'[1]13-14'!Q35</f>
        <v>-0.00617610323441675</v>
      </c>
    </row>
    <row r="36" s="22" customFormat="true" ht="12.75" hidden="false" customHeight="true" outlineLevel="0" collapsed="false">
      <c r="A36" s="23" t="s">
        <v>38</v>
      </c>
      <c r="B36" s="39" t="n">
        <f aca="false">'[1]13-14'!B36</f>
        <v>112374.1188</v>
      </c>
      <c r="C36" s="40" t="n">
        <f aca="false">'[1]13-14'!C36</f>
        <v>101166.177890218</v>
      </c>
      <c r="D36" s="40" t="n">
        <f aca="false">'[1]13-14'!D36</f>
        <v>107093.751349173</v>
      </c>
      <c r="E36" s="40" t="n">
        <f aca="false">'[1]13-14'!E36</f>
        <v>115527.080395343</v>
      </c>
      <c r="F36" s="40" t="n">
        <f aca="false">'[1]13-14'!F36</f>
        <v>97537.8902966758</v>
      </c>
      <c r="G36" s="40" t="n">
        <f aca="false">'[1]13-14'!G36</f>
        <v>89080.0546739042</v>
      </c>
      <c r="H36" s="40" t="n">
        <f aca="false">'[1]13-14'!H36</f>
        <v>0</v>
      </c>
      <c r="I36" s="40" t="n">
        <f aca="false">'[1]13-14'!I36</f>
        <v>0</v>
      </c>
      <c r="J36" s="40" t="n">
        <f aca="false">'[1]13-14'!J36</f>
        <v>0</v>
      </c>
      <c r="K36" s="40" t="n">
        <f aca="false">'[1]13-14'!K36</f>
        <v>0</v>
      </c>
      <c r="L36" s="40" t="n">
        <f aca="false">'[1]13-14'!L36</f>
        <v>0</v>
      </c>
      <c r="M36" s="40" t="n">
        <f aca="false">'[1]13-14'!M36</f>
        <v>0</v>
      </c>
      <c r="N36" s="41" t="n">
        <f aca="false">'[1]13-14'!N36</f>
        <v>0</v>
      </c>
      <c r="O36" s="42" t="n">
        <f aca="false">'[1]13-14'!O36</f>
        <v>622779.073405314</v>
      </c>
      <c r="P36" s="43" t="n">
        <f aca="false">'[1]13-14'!P36</f>
        <v>647041.027713046</v>
      </c>
      <c r="Q36" s="36" t="n">
        <f aca="false">'[1]13-14'!Q36</f>
        <v>-0.0374967788263515</v>
      </c>
    </row>
    <row r="37" s="22" customFormat="true" ht="12.75" hidden="false" customHeight="true" outlineLevel="0" collapsed="false">
      <c r="A37" s="23" t="s">
        <v>39</v>
      </c>
      <c r="B37" s="39" t="n">
        <f aca="false">'[1]13-14'!B37</f>
        <v>258141.52</v>
      </c>
      <c r="C37" s="40" t="n">
        <f aca="false">'[1]13-14'!C37</f>
        <v>259337.967109279</v>
      </c>
      <c r="D37" s="40" t="n">
        <f aca="false">'[1]13-14'!D37</f>
        <v>251843.154382557</v>
      </c>
      <c r="E37" s="40" t="n">
        <f aca="false">'[1]13-14'!E37</f>
        <v>239614.182089145</v>
      </c>
      <c r="F37" s="40" t="n">
        <f aca="false">'[1]13-14'!F37</f>
        <v>227366.525645643</v>
      </c>
      <c r="G37" s="40" t="n">
        <f aca="false">'[1]13-14'!G37</f>
        <v>203235.83260163</v>
      </c>
      <c r="H37" s="40" t="n">
        <f aca="false">'[1]13-14'!H37</f>
        <v>0</v>
      </c>
      <c r="I37" s="40" t="n">
        <f aca="false">'[1]13-14'!I37</f>
        <v>0</v>
      </c>
      <c r="J37" s="40" t="n">
        <f aca="false">'[1]13-14'!J37</f>
        <v>0</v>
      </c>
      <c r="K37" s="40" t="n">
        <f aca="false">'[1]13-14'!K37</f>
        <v>0</v>
      </c>
      <c r="L37" s="40" t="n">
        <f aca="false">'[1]13-14'!L37</f>
        <v>0</v>
      </c>
      <c r="M37" s="40" t="n">
        <f aca="false">'[1]13-14'!M37</f>
        <v>0</v>
      </c>
      <c r="N37" s="41" t="n">
        <f aca="false">'[1]13-14'!N37</f>
        <v>0</v>
      </c>
      <c r="O37" s="42" t="n">
        <f aca="false">'[1]13-14'!O37</f>
        <v>1439539.18182825</v>
      </c>
      <c r="P37" s="43" t="n">
        <f aca="false">'[1]13-14'!P37</f>
        <v>1476875.69098747</v>
      </c>
      <c r="Q37" s="36" t="n">
        <f aca="false">'[1]13-14'!Q37</f>
        <v>-0.0252807391895331</v>
      </c>
    </row>
    <row r="38" s="22" customFormat="true" ht="12.75" hidden="false" customHeight="true" outlineLevel="0" collapsed="false">
      <c r="A38" s="23"/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3"/>
      <c r="O38" s="42"/>
      <c r="P38" s="43"/>
      <c r="Q38" s="36"/>
    </row>
    <row r="39" s="22" customFormat="true" ht="12.75" hidden="false" customHeight="true" outlineLevel="0" collapsed="false">
      <c r="A39" s="30" t="s">
        <v>40</v>
      </c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42"/>
      <c r="P39" s="43"/>
      <c r="Q39" s="36"/>
    </row>
    <row r="40" s="22" customFormat="true" ht="12.75" hidden="false" customHeight="true" outlineLevel="0" collapsed="false">
      <c r="A40" s="23" t="s">
        <v>41</v>
      </c>
      <c r="B40" s="39" t="n">
        <f aca="false">'[1]13-14'!B40</f>
        <v>565943.8</v>
      </c>
      <c r="C40" s="40" t="n">
        <f aca="false">'[1]13-14'!C40</f>
        <v>643572.2</v>
      </c>
      <c r="D40" s="40" t="n">
        <f aca="false">'[1]13-14'!D40</f>
        <v>530367.4</v>
      </c>
      <c r="E40" s="40" t="n">
        <f aca="false">'[1]13-14'!E40</f>
        <v>693322.9</v>
      </c>
      <c r="F40" s="40" t="n">
        <f aca="false">'[1]13-14'!F40</f>
        <v>483484.2</v>
      </c>
      <c r="G40" s="40" t="n">
        <f aca="false">'[1]13-14'!G40</f>
        <v>0</v>
      </c>
      <c r="H40" s="40" t="n">
        <f aca="false">'[1]13-14'!H40</f>
        <v>0</v>
      </c>
      <c r="I40" s="40" t="n">
        <f aca="false">'[1]13-14'!I40</f>
        <v>0</v>
      </c>
      <c r="J40" s="40" t="n">
        <f aca="false">'[1]13-14'!J40</f>
        <v>0</v>
      </c>
      <c r="K40" s="40" t="n">
        <f aca="false">'[1]13-14'!K40</f>
        <v>0</v>
      </c>
      <c r="L40" s="40" t="n">
        <f aca="false">'[1]13-14'!L40</f>
        <v>0</v>
      </c>
      <c r="M40" s="40" t="n">
        <f aca="false">'[1]13-14'!M40</f>
        <v>0</v>
      </c>
      <c r="N40" s="41" t="n">
        <f aca="false">'[1]13-14'!N40</f>
        <v>0</v>
      </c>
      <c r="O40" s="42"/>
      <c r="P40" s="43"/>
      <c r="Q40" s="36"/>
    </row>
    <row r="41" s="22" customFormat="true" ht="12.75" hidden="false" customHeight="true" outlineLevel="0" collapsed="false">
      <c r="A41" s="23" t="s">
        <v>42</v>
      </c>
      <c r="B41" s="39" t="n">
        <f aca="false">'[1]13-14'!B41</f>
        <v>23695.657</v>
      </c>
      <c r="C41" s="40" t="n">
        <f aca="false">'[1]13-14'!C41</f>
        <v>23729.359</v>
      </c>
      <c r="D41" s="40" t="n">
        <f aca="false">'[1]13-14'!D41</f>
        <v>18540.073</v>
      </c>
      <c r="E41" s="40" t="n">
        <f aca="false">'[1]13-14'!E41</f>
        <v>21670.934</v>
      </c>
      <c r="F41" s="40" t="n">
        <f aca="false">'[1]13-14'!F41</f>
        <v>18035.639</v>
      </c>
      <c r="G41" s="40" t="n">
        <f aca="false">'[1]13-14'!G41</f>
        <v>0</v>
      </c>
      <c r="H41" s="40" t="n">
        <f aca="false">'[1]13-14'!H41</f>
        <v>0</v>
      </c>
      <c r="I41" s="40" t="n">
        <f aca="false">'[1]13-14'!I41</f>
        <v>0</v>
      </c>
      <c r="J41" s="40" t="n">
        <f aca="false">'[1]13-14'!J41</f>
        <v>0</v>
      </c>
      <c r="K41" s="40" t="n">
        <f aca="false">'[1]13-14'!K41</f>
        <v>0</v>
      </c>
      <c r="L41" s="40" t="n">
        <f aca="false">'[1]13-14'!L41</f>
        <v>0</v>
      </c>
      <c r="M41" s="40" t="n">
        <f aca="false">'[1]13-14'!M41</f>
        <v>0</v>
      </c>
      <c r="N41" s="41" t="n">
        <f aca="false">'[1]13-14'!N41</f>
        <v>0</v>
      </c>
      <c r="O41" s="42"/>
      <c r="P41" s="43"/>
      <c r="Q41" s="36"/>
    </row>
    <row r="42" s="22" customFormat="true" ht="12.75" hidden="false" customHeight="true" outlineLevel="0" collapsed="false">
      <c r="A42" s="23" t="s">
        <v>43</v>
      </c>
      <c r="B42" s="39" t="n">
        <f aca="false">'[1]13-14'!B42</f>
        <v>262640.5</v>
      </c>
      <c r="C42" s="40" t="n">
        <f aca="false">'[1]13-14'!C42</f>
        <v>1134943.5</v>
      </c>
      <c r="D42" s="40" t="n">
        <f aca="false">'[1]13-14'!D42</f>
        <v>989852.8</v>
      </c>
      <c r="E42" s="40" t="n">
        <f aca="false">'[1]13-14'!E42</f>
        <v>764622.6</v>
      </c>
      <c r="F42" s="40" t="n">
        <f aca="false">'[1]13-14'!F42</f>
        <v>801004.5</v>
      </c>
      <c r="G42" s="40" t="n">
        <f aca="false">'[1]13-14'!G42</f>
        <v>0</v>
      </c>
      <c r="H42" s="40" t="n">
        <f aca="false">'[1]13-14'!H42</f>
        <v>0</v>
      </c>
      <c r="I42" s="40" t="n">
        <f aca="false">'[1]13-14'!I42</f>
        <v>0</v>
      </c>
      <c r="J42" s="40" t="n">
        <f aca="false">'[1]13-14'!J42</f>
        <v>0</v>
      </c>
      <c r="K42" s="40" t="n">
        <f aca="false">'[1]13-14'!K42</f>
        <v>0</v>
      </c>
      <c r="L42" s="40" t="n">
        <f aca="false">'[1]13-14'!L42</f>
        <v>0</v>
      </c>
      <c r="M42" s="40" t="n">
        <f aca="false">'[1]13-14'!M42</f>
        <v>0</v>
      </c>
      <c r="N42" s="41" t="n">
        <f aca="false">'[1]13-14'!N42</f>
        <v>0</v>
      </c>
      <c r="O42" s="42"/>
      <c r="P42" s="43"/>
      <c r="Q42" s="36"/>
    </row>
    <row r="43" s="22" customFormat="true" ht="12.75" hidden="false" customHeight="true" outlineLevel="0" collapsed="false">
      <c r="A43" s="23" t="s">
        <v>44</v>
      </c>
      <c r="B43" s="39" t="n">
        <f aca="false">'[1]13-14'!B43</f>
        <v>29426.23</v>
      </c>
      <c r="C43" s="40" t="n">
        <f aca="false">'[1]13-14'!C43</f>
        <v>32219.249</v>
      </c>
      <c r="D43" s="40" t="n">
        <f aca="false">'[1]13-14'!D43</f>
        <v>40648.585</v>
      </c>
      <c r="E43" s="40" t="n">
        <f aca="false">'[1]13-14'!E43</f>
        <v>48118.647</v>
      </c>
      <c r="F43" s="40" t="n">
        <f aca="false">'[1]13-14'!F43</f>
        <v>50379.832</v>
      </c>
      <c r="G43" s="40" t="n">
        <f aca="false">'[1]13-14'!G43</f>
        <v>0</v>
      </c>
      <c r="H43" s="40" t="n">
        <f aca="false">'[1]13-14'!H43</f>
        <v>0</v>
      </c>
      <c r="I43" s="40" t="n">
        <f aca="false">'[1]13-14'!I43</f>
        <v>0</v>
      </c>
      <c r="J43" s="40" t="n">
        <f aca="false">'[1]13-14'!J43</f>
        <v>0</v>
      </c>
      <c r="K43" s="40" t="n">
        <f aca="false">'[1]13-14'!K43</f>
        <v>0</v>
      </c>
      <c r="L43" s="40" t="n">
        <f aca="false">'[1]13-14'!L43</f>
        <v>0</v>
      </c>
      <c r="M43" s="40" t="n">
        <f aca="false">'[1]13-14'!M43</f>
        <v>0</v>
      </c>
      <c r="N43" s="41" t="n">
        <f aca="false">'[1]13-14'!N43</f>
        <v>0</v>
      </c>
      <c r="O43" s="42"/>
      <c r="P43" s="43"/>
      <c r="Q43" s="36"/>
    </row>
    <row r="44" s="22" customFormat="true" ht="12.75" hidden="false" customHeight="true" outlineLevel="0" collapsed="false">
      <c r="A44" s="23" t="s">
        <v>45</v>
      </c>
      <c r="B44" s="39" t="n">
        <f aca="false">'[1]13-14'!B44</f>
        <v>0</v>
      </c>
      <c r="C44" s="40" t="n">
        <f aca="false">'[1]13-14'!C44</f>
        <v>0</v>
      </c>
      <c r="D44" s="40" t="n">
        <f aca="false">'[1]13-14'!D44</f>
        <v>0</v>
      </c>
      <c r="E44" s="40" t="n">
        <f aca="false">'[1]13-14'!E44</f>
        <v>0</v>
      </c>
      <c r="F44" s="40" t="n">
        <f aca="false">'[1]13-14'!F44</f>
        <v>0</v>
      </c>
      <c r="G44" s="40" t="n">
        <f aca="false">'[1]13-14'!G44</f>
        <v>0</v>
      </c>
      <c r="H44" s="40" t="n">
        <f aca="false">'[1]13-14'!H44</f>
        <v>0</v>
      </c>
      <c r="I44" s="40" t="n">
        <f aca="false">'[1]13-14'!I44</f>
        <v>0</v>
      </c>
      <c r="J44" s="40" t="n">
        <f aca="false">'[1]13-14'!J44</f>
        <v>0</v>
      </c>
      <c r="K44" s="40" t="n">
        <f aca="false">'[1]13-14'!K44</f>
        <v>0</v>
      </c>
      <c r="L44" s="40" t="n">
        <f aca="false">'[1]13-14'!L44</f>
        <v>0</v>
      </c>
      <c r="M44" s="40" t="n">
        <f aca="false">'[1]13-14'!M44</f>
        <v>0</v>
      </c>
      <c r="N44" s="41" t="n">
        <f aca="false">'[1]13-14'!N44</f>
        <v>0</v>
      </c>
      <c r="O44" s="42"/>
      <c r="P44" s="43"/>
      <c r="Q44" s="36"/>
    </row>
    <row r="45" s="62" customFormat="true" ht="12.75" hidden="false" customHeight="true" outlineLevel="0" collapsed="false">
      <c r="A45" s="61"/>
      <c r="B45" s="51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3"/>
      <c r="O45" s="42"/>
      <c r="P45" s="43"/>
      <c r="Q45" s="36"/>
    </row>
    <row r="46" s="22" customFormat="true" ht="25.5" hidden="false" customHeight="true" outlineLevel="0" collapsed="false">
      <c r="A46" s="63" t="s">
        <v>46</v>
      </c>
      <c r="B46" s="64" t="n">
        <f aca="false">'[1]13-14'!B46</f>
        <v>2002545.0334</v>
      </c>
      <c r="C46" s="65" t="n">
        <f aca="false">'[1]13-14'!C46</f>
        <v>2965806.68958441</v>
      </c>
      <c r="D46" s="65" t="n">
        <f aca="false">'[1]13-14'!D46</f>
        <v>2692490.65394939</v>
      </c>
      <c r="E46" s="65" t="n">
        <f aca="false">'[1]13-14'!E46</f>
        <v>2683670.5647033</v>
      </c>
      <c r="F46" s="65" t="n">
        <f aca="false">'[1]13-14'!F46</f>
        <v>2304626.74136297</v>
      </c>
      <c r="G46" s="65" t="str">
        <f aca="false">'[1]13-14'!G46</f>
        <v/>
      </c>
      <c r="H46" s="65" t="str">
        <f aca="false">'[1]13-14'!H46</f>
        <v/>
      </c>
      <c r="I46" s="65" t="str">
        <f aca="false">'[1]13-14'!I46</f>
        <v/>
      </c>
      <c r="J46" s="65" t="str">
        <f aca="false">'[1]13-14'!J46</f>
        <v/>
      </c>
      <c r="K46" s="65" t="str">
        <f aca="false">'[1]13-14'!K46</f>
        <v/>
      </c>
      <c r="L46" s="65" t="str">
        <f aca="false">'[1]13-14'!L46</f>
        <v/>
      </c>
      <c r="M46" s="65" t="str">
        <f aca="false">'[1]13-14'!M46</f>
        <v/>
      </c>
      <c r="N46" s="66" t="str">
        <f aca="false">'[1]13-14'!N46</f>
        <v/>
      </c>
      <c r="O46" s="67"/>
      <c r="P46" s="68"/>
      <c r="Q46" s="69"/>
    </row>
    <row r="48" customFormat="false" ht="11.25" hidden="false" customHeight="false" outlineLevel="0" collapsed="false">
      <c r="A48" s="70" t="s">
        <v>47</v>
      </c>
    </row>
  </sheetData>
  <mergeCells count="1">
    <mergeCell ref="B3:Q3"/>
  </mergeCells>
  <printOptions headings="false" gridLines="false" gridLinesSet="true" horizontalCentered="true" verticalCentered="false"/>
  <pageMargins left="0" right="0" top="0.590277777777778" bottom="0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3F - 3 -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O8" activeCellId="0" sqref="O8"/>
    </sheetView>
  </sheetViews>
  <sheetFormatPr defaultColWidth="9.3828125" defaultRowHeight="12.75" zeroHeight="false" outlineLevelRow="0" outlineLevelCol="0"/>
  <cols>
    <col collapsed="false" customWidth="true" hidden="false" outlineLevel="0" max="1" min="1" style="71" width="40.77"/>
    <col collapsed="false" customWidth="true" hidden="false" outlineLevel="0" max="17" min="2" style="72" width="9.96"/>
    <col collapsed="false" customWidth="false" hidden="false" outlineLevel="0" max="257" min="18" style="72" width="9.38"/>
  </cols>
  <sheetData>
    <row r="1" customFormat="false" ht="12.75" hidden="false" customHeight="true" outlineLevel="0" collapsed="false">
      <c r="A1" s="73"/>
    </row>
    <row r="2" customFormat="false" ht="12.75" hidden="false" customHeight="true" outlineLevel="0" collapsed="false">
      <c r="A2" s="74"/>
      <c r="I2" s="75"/>
      <c r="R2" s="76"/>
    </row>
    <row r="3" customFormat="false" ht="30" hidden="false" customHeight="true" outlineLevel="0" collapsed="false">
      <c r="A3" s="74"/>
      <c r="B3" s="77" t="str">
        <f aca="false">'[2]13-14'!$B$3:$Q$3</f>
        <v>Situation Mensuelle du Marché du Maïs en 2013/1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6"/>
    </row>
    <row r="4" customFormat="false" ht="12" hidden="false" customHeight="true" outlineLevel="0" collapsed="false">
      <c r="A4" s="78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80"/>
      <c r="P4" s="80"/>
      <c r="Q4" s="80"/>
      <c r="R4" s="76"/>
    </row>
    <row r="5" customFormat="false" ht="12" hidden="false" customHeight="true" outlineLevel="0" collapsed="false">
      <c r="A5" s="81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2"/>
      <c r="P5" s="82"/>
      <c r="Q5" s="80"/>
    </row>
    <row r="6" s="87" customFormat="true" ht="12.75" hidden="false" customHeight="false" outlineLevel="0" collapsed="false">
      <c r="A6" s="83" t="s">
        <v>0</v>
      </c>
      <c r="B6" s="84" t="s">
        <v>1</v>
      </c>
      <c r="C6" s="84" t="s">
        <v>2</v>
      </c>
      <c r="D6" s="84" t="s">
        <v>3</v>
      </c>
      <c r="E6" s="84" t="s">
        <v>4</v>
      </c>
      <c r="F6" s="84" t="s">
        <v>5</v>
      </c>
      <c r="G6" s="84" t="s">
        <v>6</v>
      </c>
      <c r="H6" s="84" t="s">
        <v>7</v>
      </c>
      <c r="I6" s="84" t="s">
        <v>8</v>
      </c>
      <c r="J6" s="84" t="s">
        <v>9</v>
      </c>
      <c r="K6" s="84" t="s">
        <v>10</v>
      </c>
      <c r="L6" s="84" t="s">
        <v>11</v>
      </c>
      <c r="M6" s="84" t="s">
        <v>12</v>
      </c>
      <c r="N6" s="84" t="s">
        <v>1</v>
      </c>
      <c r="O6" s="85" t="s">
        <v>48</v>
      </c>
      <c r="P6" s="85" t="s">
        <v>48</v>
      </c>
      <c r="Q6" s="86" t="s">
        <v>14</v>
      </c>
    </row>
    <row r="7" s="87" customFormat="true" ht="12.75" hidden="false" customHeight="false" outlineLevel="0" collapsed="false">
      <c r="A7" s="88"/>
      <c r="B7" s="89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20" t="n">
        <f aca="false">[4]!dat1</f>
        <v>41640</v>
      </c>
      <c r="P7" s="91" t="n">
        <f aca="false">[4]!dat2</f>
        <v>41275</v>
      </c>
      <c r="Q7" s="92" t="s">
        <v>16</v>
      </c>
    </row>
    <row r="8" s="87" customFormat="true" ht="12.75" hidden="false" customHeight="true" outlineLevel="0" collapsed="false">
      <c r="A8" s="93"/>
      <c r="B8" s="94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6"/>
      <c r="O8" s="97"/>
      <c r="P8" s="97"/>
      <c r="Q8" s="98"/>
    </row>
    <row r="9" s="87" customFormat="true" ht="12.75" hidden="false" customHeight="true" outlineLevel="0" collapsed="false">
      <c r="A9" s="99" t="s">
        <v>17</v>
      </c>
      <c r="B9" s="100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2"/>
      <c r="O9" s="103"/>
      <c r="P9" s="103"/>
      <c r="Q9" s="104"/>
    </row>
    <row r="10" s="87" customFormat="true" ht="12.75" hidden="false" customHeight="true" outlineLevel="0" collapsed="false">
      <c r="A10" s="88" t="s">
        <v>49</v>
      </c>
      <c r="B10" s="39" t="n">
        <f aca="false">'[2]13-14'!B10</f>
        <v>2308555.062</v>
      </c>
      <c r="C10" s="40" t="n">
        <f aca="false">'[2]13-14'!C10</f>
        <v>1523226.3</v>
      </c>
      <c r="D10" s="40" t="n">
        <f aca="false">'[2]13-14'!D10</f>
        <v>847632.5</v>
      </c>
      <c r="E10" s="40" t="n">
        <f aca="false">'[2]13-14'!E10</f>
        <v>405580</v>
      </c>
      <c r="F10" s="40" t="n">
        <f aca="false">'[2]13-14'!F10</f>
        <v>2293782.7</v>
      </c>
      <c r="G10" s="40" t="n">
        <f aca="false">'[2]13-14'!G10</f>
        <v>5006173.6</v>
      </c>
      <c r="H10" s="40" t="n">
        <f aca="false">'[2]13-14'!H10</f>
        <v>5524834.3</v>
      </c>
      <c r="I10" s="40" t="n">
        <f aca="false">'[2]13-14'!I10</f>
        <v>0</v>
      </c>
      <c r="J10" s="40" t="n">
        <f aca="false">'[2]13-14'!J10</f>
        <v>0</v>
      </c>
      <c r="K10" s="40" t="n">
        <f aca="false">'[2]13-14'!K10</f>
        <v>0</v>
      </c>
      <c r="L10" s="40" t="n">
        <f aca="false">'[2]13-14'!L10</f>
        <v>0</v>
      </c>
      <c r="M10" s="40" t="n">
        <f aca="false">'[2]13-14'!M10</f>
        <v>0</v>
      </c>
      <c r="N10" s="41" t="n">
        <f aca="false">'[2]13-14'!N10</f>
        <v>0</v>
      </c>
      <c r="O10" s="105" t="n">
        <f aca="false">'[2]13-14'!O10</f>
        <v>5524834.3</v>
      </c>
      <c r="P10" s="106" t="n">
        <f aca="false">'[2]13-14'!P10</f>
        <v>6184099.867</v>
      </c>
      <c r="Q10" s="107" t="n">
        <f aca="false">'[2]13-14'!Q10</f>
        <v>-0.106606552477915</v>
      </c>
    </row>
    <row r="11" s="87" customFormat="true" ht="12.75" hidden="false" customHeight="true" outlineLevel="0" collapsed="false">
      <c r="A11" s="88" t="s">
        <v>50</v>
      </c>
      <c r="B11" s="39" t="n">
        <f aca="false">'[2]13-14'!B11</f>
        <v>63872.147</v>
      </c>
      <c r="C11" s="40" t="n">
        <f aca="false">'[2]13-14'!C11</f>
        <v>56928.89</v>
      </c>
      <c r="D11" s="40" t="n">
        <f aca="false">'[2]13-14'!D11</f>
        <v>50025.99</v>
      </c>
      <c r="E11" s="40" t="n">
        <f aca="false">'[2]13-14'!E11</f>
        <v>52714.88</v>
      </c>
      <c r="F11" s="40" t="n">
        <f aca="false">'[2]13-14'!F11</f>
        <v>48893.145</v>
      </c>
      <c r="G11" s="40" t="n">
        <f aca="false">'[2]13-14'!G11</f>
        <v>59479.728</v>
      </c>
      <c r="H11" s="40" t="n">
        <f aca="false">'[2]13-14'!H11</f>
        <v>53289.183</v>
      </c>
      <c r="I11" s="40" t="n">
        <f aca="false">'[2]13-14'!I11</f>
        <v>0</v>
      </c>
      <c r="J11" s="40" t="n">
        <f aca="false">'[2]13-14'!J11</f>
        <v>0</v>
      </c>
      <c r="K11" s="40" t="n">
        <f aca="false">'[2]13-14'!K11</f>
        <v>0</v>
      </c>
      <c r="L11" s="40" t="n">
        <f aca="false">'[2]13-14'!L11</f>
        <v>0</v>
      </c>
      <c r="M11" s="40" t="n">
        <f aca="false">'[2]13-14'!M11</f>
        <v>0</v>
      </c>
      <c r="N11" s="41" t="n">
        <f aca="false">'[2]13-14'!N11</f>
        <v>0</v>
      </c>
      <c r="O11" s="105" t="n">
        <f aca="false">'[2]13-14'!O11</f>
        <v>53289.183</v>
      </c>
      <c r="P11" s="105" t="n">
        <f aca="false">'[2]13-14'!P11</f>
        <v>58906.665</v>
      </c>
      <c r="Q11" s="107" t="n">
        <f aca="false">'[2]13-14'!Q11</f>
        <v>-0.0953624178180854</v>
      </c>
    </row>
    <row r="12" s="87" customFormat="true" ht="12.75" hidden="false" customHeight="true" outlineLevel="0" collapsed="false">
      <c r="A12" s="88" t="s">
        <v>51</v>
      </c>
      <c r="B12" s="39" t="n">
        <f aca="false">'[2]13-14'!B12</f>
        <v>6679</v>
      </c>
      <c r="C12" s="40" t="n">
        <f aca="false">'[2]13-14'!C12</f>
        <v>6679</v>
      </c>
      <c r="D12" s="40" t="n">
        <f aca="false">'[2]13-14'!D12</f>
        <v>6679</v>
      </c>
      <c r="E12" s="40" t="n">
        <f aca="false">'[2]13-14'!E12</f>
        <v>6679</v>
      </c>
      <c r="F12" s="40" t="n">
        <f aca="false">'[2]13-14'!F12</f>
        <v>6679</v>
      </c>
      <c r="G12" s="40" t="n">
        <f aca="false">'[2]13-14'!G12</f>
        <v>7000</v>
      </c>
      <c r="H12" s="40" t="n">
        <f aca="false">'[2]13-14'!H12</f>
        <v>7000</v>
      </c>
      <c r="I12" s="40" t="str">
        <f aca="false">'[2]13-14'!I12</f>
        <v/>
      </c>
      <c r="J12" s="40" t="str">
        <f aca="false">'[2]13-14'!J12</f>
        <v/>
      </c>
      <c r="K12" s="40" t="str">
        <f aca="false">'[2]13-14'!K12</f>
        <v/>
      </c>
      <c r="L12" s="40" t="str">
        <f aca="false">'[2]13-14'!L12</f>
        <v/>
      </c>
      <c r="M12" s="40" t="str">
        <f aca="false">'[2]13-14'!M12</f>
        <v/>
      </c>
      <c r="N12" s="41" t="n">
        <f aca="false">'[2]13-14'!N12</f>
        <v>0</v>
      </c>
      <c r="O12" s="105" t="n">
        <f aca="false">'[2]13-14'!O12</f>
        <v>7000</v>
      </c>
      <c r="P12" s="105" t="n">
        <f aca="false">'[2]13-14'!P12</f>
        <v>6668.9</v>
      </c>
      <c r="Q12" s="107" t="n">
        <f aca="false">'[2]13-14'!Q12</f>
        <v>0.0496483677967881</v>
      </c>
    </row>
    <row r="13" s="87" customFormat="true" ht="12.75" hidden="false" customHeight="true" outlineLevel="0" collapsed="false">
      <c r="A13" s="88" t="s">
        <v>52</v>
      </c>
      <c r="B13" s="39" t="n">
        <f aca="false">'[2]13-14'!B13</f>
        <v>86813.8</v>
      </c>
      <c r="C13" s="40" t="n">
        <f aca="false">'[2]13-14'!C13</f>
        <v>80879.56</v>
      </c>
      <c r="D13" s="40" t="n">
        <f aca="false">'[2]13-14'!D13</f>
        <v>62790.45</v>
      </c>
      <c r="E13" s="40" t="n">
        <f aca="false">'[2]13-14'!E13</f>
        <v>52060.01</v>
      </c>
      <c r="F13" s="40" t="n">
        <f aca="false">'[2]13-14'!F13</f>
        <v>77960.49</v>
      </c>
      <c r="G13" s="40" t="n">
        <f aca="false">'[2]13-14'!G13</f>
        <v>116359.64</v>
      </c>
      <c r="H13" s="40" t="n">
        <f aca="false">'[2]13-14'!H13</f>
        <v>105649.39</v>
      </c>
      <c r="I13" s="40" t="n">
        <f aca="false">'[2]13-14'!I13</f>
        <v>0</v>
      </c>
      <c r="J13" s="40" t="n">
        <f aca="false">'[2]13-14'!J13</f>
        <v>0</v>
      </c>
      <c r="K13" s="40" t="n">
        <f aca="false">'[2]13-14'!K13</f>
        <v>0</v>
      </c>
      <c r="L13" s="40" t="n">
        <f aca="false">'[2]13-14'!L13</f>
        <v>0</v>
      </c>
      <c r="M13" s="40" t="n">
        <f aca="false">'[2]13-14'!M13</f>
        <v>0</v>
      </c>
      <c r="N13" s="41" t="n">
        <f aca="false">'[2]13-14'!N13</f>
        <v>0</v>
      </c>
      <c r="O13" s="105" t="n">
        <f aca="false">'[2]13-14'!O13</f>
        <v>105649.39</v>
      </c>
      <c r="P13" s="105" t="n">
        <f aca="false">'[2]13-14'!P13</f>
        <v>132341.52</v>
      </c>
      <c r="Q13" s="107" t="n">
        <f aca="false">'[2]13-14'!Q13</f>
        <v>-0.201691275723597</v>
      </c>
    </row>
    <row r="14" s="87" customFormat="true" ht="12.75" hidden="false" customHeight="true" outlineLevel="0" collapsed="false">
      <c r="A14" s="88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105"/>
      <c r="P14" s="105"/>
      <c r="Q14" s="107"/>
    </row>
    <row r="15" s="87" customFormat="true" ht="12.75" hidden="false" customHeight="true" outlineLevel="0" collapsed="false">
      <c r="A15" s="108" t="s">
        <v>24</v>
      </c>
      <c r="B15" s="45" t="n">
        <f aca="false">'[2]13-14'!B16</f>
        <v>2465920.009</v>
      </c>
      <c r="C15" s="46" t="n">
        <f aca="false">'[2]13-14'!C16</f>
        <v>1667713.75</v>
      </c>
      <c r="D15" s="46" t="n">
        <f aca="false">'[2]13-14'!D16</f>
        <v>967127.94</v>
      </c>
      <c r="E15" s="46" t="n">
        <f aca="false">'[2]13-14'!E16</f>
        <v>517033.89</v>
      </c>
      <c r="F15" s="46" t="n">
        <f aca="false">'[2]13-14'!F16</f>
        <v>2427315.335</v>
      </c>
      <c r="G15" s="46" t="n">
        <f aca="false">'[2]13-14'!G16</f>
        <v>5189012.968</v>
      </c>
      <c r="H15" s="46" t="n">
        <f aca="false">'[2]13-14'!H16</f>
        <v>5690772.873</v>
      </c>
      <c r="I15" s="46" t="str">
        <f aca="false">'[2]13-14'!I16</f>
        <v/>
      </c>
      <c r="J15" s="46" t="str">
        <f aca="false">'[2]13-14'!J16</f>
        <v/>
      </c>
      <c r="K15" s="46" t="str">
        <f aca="false">'[2]13-14'!K16</f>
        <v/>
      </c>
      <c r="L15" s="46" t="str">
        <f aca="false">'[2]13-14'!L16</f>
        <v/>
      </c>
      <c r="M15" s="46" t="str">
        <f aca="false">'[2]13-14'!M16</f>
        <v/>
      </c>
      <c r="N15" s="47" t="str">
        <f aca="false">'[2]13-14'!N16</f>
        <v/>
      </c>
      <c r="O15" s="109" t="n">
        <f aca="false">'[2]13-14'!O16</f>
        <v>5690772.873</v>
      </c>
      <c r="P15" s="110" t="n">
        <f aca="false">'[2]13-14'!P16</f>
        <v>6382016.952</v>
      </c>
      <c r="Q15" s="111" t="n">
        <f aca="false">'[2]13-14'!Q16</f>
        <v>-0.108311225776888</v>
      </c>
    </row>
    <row r="16" s="87" customFormat="true" ht="12.75" hidden="false" customHeight="true" outlineLevel="0" collapsed="false">
      <c r="A16" s="88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05"/>
      <c r="P16" s="105"/>
      <c r="Q16" s="107"/>
    </row>
    <row r="17" s="87" customFormat="true" ht="12.75" hidden="false" customHeight="true" outlineLevel="0" collapsed="false">
      <c r="A17" s="88" t="s">
        <v>25</v>
      </c>
      <c r="B17" s="112" t="n">
        <f aca="false">'[2]13-14'!B18</f>
        <v>0</v>
      </c>
      <c r="C17" s="113" t="n">
        <f aca="false">'[2]13-14'!C18</f>
        <v>0</v>
      </c>
      <c r="D17" s="113" t="n">
        <f aca="false">'[2]13-14'!D18</f>
        <v>0</v>
      </c>
      <c r="E17" s="113" t="n">
        <f aca="false">'[2]13-14'!E18</f>
        <v>0</v>
      </c>
      <c r="F17" s="113" t="n">
        <f aca="false">'[2]13-14'!F18</f>
        <v>0</v>
      </c>
      <c r="G17" s="113" t="n">
        <f aca="false">'[2]13-14'!G18</f>
        <v>0</v>
      </c>
      <c r="H17" s="113" t="n">
        <f aca="false">'[2]13-14'!H18</f>
        <v>0</v>
      </c>
      <c r="I17" s="113" t="n">
        <f aca="false">'[2]13-14'!I18</f>
        <v>0</v>
      </c>
      <c r="J17" s="113" t="n">
        <f aca="false">'[2]13-14'!J18</f>
        <v>0</v>
      </c>
      <c r="K17" s="113" t="n">
        <f aca="false">'[2]13-14'!K18</f>
        <v>0</v>
      </c>
      <c r="L17" s="113"/>
      <c r="M17" s="113"/>
      <c r="N17" s="114"/>
      <c r="O17" s="105"/>
      <c r="P17" s="105"/>
      <c r="Q17" s="107"/>
    </row>
    <row r="18" s="87" customFormat="true" ht="12.75" hidden="false" customHeight="true" outlineLevel="0" collapsed="false">
      <c r="A18" s="88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105"/>
      <c r="P18" s="105"/>
      <c r="Q18" s="107"/>
    </row>
    <row r="19" s="122" customFormat="true" ht="25.5" hidden="false" customHeight="true" outlineLevel="0" collapsed="false">
      <c r="A19" s="115" t="s">
        <v>26</v>
      </c>
      <c r="B19" s="116" t="n">
        <f aca="false">'[2]13-14'!B20</f>
        <v>2465920.009</v>
      </c>
      <c r="C19" s="117" t="n">
        <f aca="false">'[2]13-14'!C20</f>
        <v>1667713.75</v>
      </c>
      <c r="D19" s="117" t="n">
        <f aca="false">'[2]13-14'!D20</f>
        <v>967127.94</v>
      </c>
      <c r="E19" s="117" t="n">
        <f aca="false">'[2]13-14'!E20</f>
        <v>517033.89</v>
      </c>
      <c r="F19" s="117" t="n">
        <f aca="false">'[2]13-14'!F20</f>
        <v>2427315.335</v>
      </c>
      <c r="G19" s="117" t="n">
        <f aca="false">'[2]13-14'!G20</f>
        <v>5189012.968</v>
      </c>
      <c r="H19" s="117" t="n">
        <f aca="false">'[2]13-14'!H20</f>
        <v>5690772.873</v>
      </c>
      <c r="I19" s="117" t="str">
        <f aca="false">'[2]13-14'!I20</f>
        <v/>
      </c>
      <c r="J19" s="117" t="str">
        <f aca="false">'[2]13-14'!J20</f>
        <v/>
      </c>
      <c r="K19" s="117" t="str">
        <f aca="false">'[2]13-14'!K20</f>
        <v/>
      </c>
      <c r="L19" s="117" t="str">
        <f aca="false">'[2]13-14'!L20</f>
        <v/>
      </c>
      <c r="M19" s="117" t="str">
        <f aca="false">'[2]13-14'!M20</f>
        <v/>
      </c>
      <c r="N19" s="118" t="str">
        <f aca="false">'[2]13-14'!N20</f>
        <v/>
      </c>
      <c r="O19" s="119" t="n">
        <f aca="false">'[2]13-14'!O20</f>
        <v>5690772.873</v>
      </c>
      <c r="P19" s="120" t="n">
        <f aca="false">'[2]13-14'!P20</f>
        <v>6382016.952</v>
      </c>
      <c r="Q19" s="121" t="n">
        <f aca="false">'[2]13-14'!Q20</f>
        <v>-0.108311225776888</v>
      </c>
    </row>
    <row r="20" s="87" customFormat="true" ht="12.75" hidden="false" customHeight="true" outlineLevel="0" collapsed="false">
      <c r="A20" s="88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105"/>
      <c r="P20" s="123"/>
      <c r="Q20" s="107"/>
    </row>
    <row r="21" s="87" customFormat="true" ht="12.75" hidden="false" customHeight="true" outlineLevel="0" collapsed="false">
      <c r="A21" s="99" t="s">
        <v>53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105"/>
      <c r="P21" s="105"/>
      <c r="Q21" s="107"/>
    </row>
    <row r="22" s="87" customFormat="true" ht="12.75" hidden="false" customHeight="true" outlineLevel="0" collapsed="false">
      <c r="A22" s="88" t="s">
        <v>54</v>
      </c>
      <c r="B22" s="39" t="n">
        <f aca="false">'[2]13-14'!B23</f>
        <v>222438.1</v>
      </c>
      <c r="C22" s="40" t="n">
        <f aca="false">'[2]13-14'!C23</f>
        <v>174474.3</v>
      </c>
      <c r="D22" s="40" t="n">
        <f aca="false">'[2]13-14'!D23</f>
        <v>255806.9</v>
      </c>
      <c r="E22" s="40" t="n">
        <f aca="false">'[2]13-14'!E23</f>
        <v>2970832.5</v>
      </c>
      <c r="F22" s="40" t="n">
        <f aca="false">'[2]13-14'!F23</f>
        <v>4090441.4</v>
      </c>
      <c r="G22" s="40" t="n">
        <f aca="false">'[2]13-14'!G23</f>
        <v>1552153.9</v>
      </c>
      <c r="H22" s="40" t="n">
        <f aca="false">'[2]13-14'!H23</f>
        <v>0</v>
      </c>
      <c r="I22" s="40" t="n">
        <f aca="false">'[2]13-14'!I23</f>
        <v>0</v>
      </c>
      <c r="J22" s="40" t="n">
        <f aca="false">'[2]13-14'!J23</f>
        <v>0</v>
      </c>
      <c r="K22" s="40" t="n">
        <f aca="false">'[2]13-14'!K23</f>
        <v>0</v>
      </c>
      <c r="L22" s="40" t="n">
        <f aca="false">'[2]13-14'!L23</f>
        <v>0</v>
      </c>
      <c r="M22" s="40" t="n">
        <f aca="false">'[2]13-14'!M23</f>
        <v>0</v>
      </c>
      <c r="N22" s="41" t="n">
        <f aca="false">'[2]13-14'!N23</f>
        <v>0</v>
      </c>
      <c r="O22" s="105" t="n">
        <f aca="false">'[2]13-14'!O23</f>
        <v>9266147.1</v>
      </c>
      <c r="P22" s="105" t="n">
        <f aca="false">'[2]13-14'!P23</f>
        <v>10327623.481</v>
      </c>
      <c r="Q22" s="107" t="n">
        <f aca="false">'[2]13-14'!Q23</f>
        <v>-0.102780313685217</v>
      </c>
    </row>
    <row r="23" s="87" customFormat="true" ht="12.75" hidden="false" customHeight="true" outlineLevel="0" collapsed="false">
      <c r="A23" s="88" t="s">
        <v>55</v>
      </c>
      <c r="B23" s="39" t="n">
        <f aca="false">'[2]13-14'!B24</f>
        <v>40976.5</v>
      </c>
      <c r="C23" s="40" t="n">
        <f aca="false">'[2]13-14'!C24</f>
        <v>15693.7</v>
      </c>
      <c r="D23" s="40" t="n">
        <f aca="false">'[2]13-14'!D24</f>
        <v>26597.5</v>
      </c>
      <c r="E23" s="40" t="n">
        <f aca="false">'[2]13-14'!E24</f>
        <v>23158.7</v>
      </c>
      <c r="F23" s="40" t="n">
        <f aca="false">'[2]13-14'!F24</f>
        <v>97448.2</v>
      </c>
      <c r="G23" s="40" t="n">
        <f aca="false">'[2]13-14'!G24</f>
        <v>0</v>
      </c>
      <c r="H23" s="40" t="n">
        <f aca="false">'[2]13-14'!H24</f>
        <v>0</v>
      </c>
      <c r="I23" s="40" t="n">
        <f aca="false">'[2]13-14'!I24</f>
        <v>0</v>
      </c>
      <c r="J23" s="40" t="n">
        <f aca="false">'[2]13-14'!J24</f>
        <v>0</v>
      </c>
      <c r="K23" s="40" t="n">
        <f aca="false">'[2]13-14'!K24</f>
        <v>0</v>
      </c>
      <c r="L23" s="40" t="n">
        <f aca="false">'[2]13-14'!L24</f>
        <v>0</v>
      </c>
      <c r="M23" s="40" t="n">
        <f aca="false">'[2]13-14'!M24</f>
        <v>0</v>
      </c>
      <c r="N23" s="41" t="n">
        <f aca="false">'[2]13-14'!N24</f>
        <v>0</v>
      </c>
      <c r="O23" s="105"/>
      <c r="P23" s="105"/>
      <c r="Q23" s="107" t="str">
        <f aca="false">'[2]13-14'!Q24</f>
        <v/>
      </c>
    </row>
    <row r="24" s="87" customFormat="true" ht="12.75" hidden="false" customHeight="true" outlineLevel="0" collapsed="false">
      <c r="A24" s="88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105"/>
      <c r="P24" s="105"/>
      <c r="Q24" s="107"/>
    </row>
    <row r="25" s="122" customFormat="true" ht="25.5" hidden="false" customHeight="true" outlineLevel="0" collapsed="false">
      <c r="A25" s="115" t="s">
        <v>31</v>
      </c>
      <c r="B25" s="116" t="n">
        <f aca="false">'[2]13-14'!B26</f>
        <v>2729334.609</v>
      </c>
      <c r="C25" s="117" t="n">
        <f aca="false">'[2]13-14'!C26</f>
        <v>1857881.75</v>
      </c>
      <c r="D25" s="117" t="n">
        <f aca="false">'[2]13-14'!D26</f>
        <v>1249532.34</v>
      </c>
      <c r="E25" s="117" t="n">
        <f aca="false">'[2]13-14'!E26</f>
        <v>3511025.09</v>
      </c>
      <c r="F25" s="117" t="n">
        <f aca="false">'[2]13-14'!F26</f>
        <v>6615204.935</v>
      </c>
      <c r="G25" s="117" t="str">
        <f aca="false">'[2]13-14'!G26</f>
        <v/>
      </c>
      <c r="H25" s="117" t="str">
        <f aca="false">'[2]13-14'!H26</f>
        <v/>
      </c>
      <c r="I25" s="117" t="str">
        <f aca="false">'[2]13-14'!I26</f>
        <v/>
      </c>
      <c r="J25" s="117" t="str">
        <f aca="false">'[2]13-14'!J26</f>
        <v/>
      </c>
      <c r="K25" s="117" t="str">
        <f aca="false">'[2]13-14'!K26</f>
        <v/>
      </c>
      <c r="L25" s="117" t="str">
        <f aca="false">'[2]13-14'!L26</f>
        <v/>
      </c>
      <c r="M25" s="117" t="str">
        <f aca="false">'[2]13-14'!M26</f>
        <v/>
      </c>
      <c r="N25" s="118" t="str">
        <f aca="false">'[2]13-14'!N26</f>
        <v/>
      </c>
      <c r="O25" s="119"/>
      <c r="P25" s="119"/>
      <c r="Q25" s="60"/>
    </row>
    <row r="26" s="87" customFormat="true" ht="12.75" hidden="false" customHeight="true" outlineLevel="0" collapsed="false">
      <c r="A26" s="88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105"/>
      <c r="P26" s="105"/>
      <c r="Q26" s="107"/>
    </row>
    <row r="27" s="87" customFormat="true" ht="12.75" hidden="false" customHeight="true" outlineLevel="0" collapsed="false">
      <c r="A27" s="99" t="s">
        <v>32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105"/>
      <c r="P27" s="105"/>
      <c r="Q27" s="107"/>
    </row>
    <row r="28" s="87" customFormat="true" ht="12.75" hidden="false" customHeight="true" outlineLevel="0" collapsed="false">
      <c r="A28" s="88" t="s">
        <v>56</v>
      </c>
      <c r="B28" s="39" t="n">
        <f aca="false">'[2]13-14'!B29</f>
        <v>201773.92</v>
      </c>
      <c r="C28" s="40" t="n">
        <f aca="false">'[2]13-14'!C29</f>
        <v>190322.22</v>
      </c>
      <c r="D28" s="40" t="n">
        <f aca="false">'[2]13-14'!D29</f>
        <v>176105.64</v>
      </c>
      <c r="E28" s="40" t="n">
        <f aca="false">'[2]13-14'!E29</f>
        <v>195616.39</v>
      </c>
      <c r="F28" s="40" t="n">
        <f aca="false">'[2]13-14'!F29</f>
        <v>195354.922</v>
      </c>
      <c r="G28" s="40" t="n">
        <f aca="false">'[2]13-14'!G29</f>
        <v>165039.003</v>
      </c>
      <c r="H28" s="40" t="n">
        <f aca="false">'[2]13-14'!H29</f>
        <v>0</v>
      </c>
      <c r="I28" s="40" t="n">
        <f aca="false">'[2]13-14'!I29</f>
        <v>0</v>
      </c>
      <c r="J28" s="40" t="n">
        <f aca="false">'[2]13-14'!J29</f>
        <v>0</v>
      </c>
      <c r="K28" s="40" t="n">
        <f aca="false">'[2]13-14'!K29</f>
        <v>0</v>
      </c>
      <c r="L28" s="40" t="n">
        <f aca="false">'[2]13-14'!L29</f>
        <v>0</v>
      </c>
      <c r="M28" s="40" t="n">
        <f aca="false">'[2]13-14'!M29</f>
        <v>0</v>
      </c>
      <c r="N28" s="41" t="n">
        <f aca="false">'[2]13-14'!N29</f>
        <v>0</v>
      </c>
      <c r="O28" s="105" t="n">
        <f aca="false">'[2]13-14'!O29</f>
        <v>1124212.095</v>
      </c>
      <c r="P28" s="105" t="n">
        <f aca="false">'[2]13-14'!P29</f>
        <v>1122013.6</v>
      </c>
      <c r="Q28" s="107" t="n">
        <f aca="false">'[2]13-14'!Q29</f>
        <v>0.00195941920846576</v>
      </c>
    </row>
    <row r="29" s="87" customFormat="true" ht="12.75" hidden="false" customHeight="true" outlineLevel="0" collapsed="false">
      <c r="A29" s="88" t="s">
        <v>57</v>
      </c>
      <c r="B29" s="39" t="n">
        <f aca="false">'[2]13-14'!B30</f>
        <v>250112.727</v>
      </c>
      <c r="C29" s="40" t="n">
        <f aca="false">'[2]13-14'!C30</f>
        <v>193929.529</v>
      </c>
      <c r="D29" s="40" t="n">
        <f aca="false">'[2]13-14'!D30</f>
        <v>180827.234</v>
      </c>
      <c r="E29" s="40" t="n">
        <f aca="false">'[2]13-14'!E30</f>
        <v>246327.53</v>
      </c>
      <c r="F29" s="40" t="n">
        <f aca="false">'[2]13-14'!F30</f>
        <v>314666.892</v>
      </c>
      <c r="G29" s="40" t="n">
        <f aca="false">'[2]13-14'!G30</f>
        <v>319669.194</v>
      </c>
      <c r="H29" s="40" t="n">
        <f aca="false">'[2]13-14'!H30</f>
        <v>0</v>
      </c>
      <c r="I29" s="40" t="n">
        <f aca="false">'[2]13-14'!I30</f>
        <v>0</v>
      </c>
      <c r="J29" s="40" t="n">
        <f aca="false">'[2]13-14'!J30</f>
        <v>0</v>
      </c>
      <c r="K29" s="40" t="n">
        <f aca="false">'[2]13-14'!K30</f>
        <v>0</v>
      </c>
      <c r="L29" s="40" t="n">
        <f aca="false">'[2]13-14'!L30</f>
        <v>0</v>
      </c>
      <c r="M29" s="40" t="n">
        <f aca="false">'[2]13-14'!M30</f>
        <v>0</v>
      </c>
      <c r="N29" s="41" t="n">
        <f aca="false">'[2]13-14'!N30</f>
        <v>0</v>
      </c>
      <c r="O29" s="105" t="n">
        <f aca="false">'[2]13-14'!O30</f>
        <v>1505533.106</v>
      </c>
      <c r="P29" s="105" t="n">
        <f aca="false">'[2]13-14'!P30</f>
        <v>1594073.304</v>
      </c>
      <c r="Q29" s="107" t="n">
        <f aca="false">'[2]13-14'!Q30</f>
        <v>-0.0555433666556153</v>
      </c>
    </row>
    <row r="30" s="124" customFormat="true" ht="12.75" hidden="false" customHeight="true" outlineLevel="0" collapsed="false">
      <c r="A30" s="88" t="s">
        <v>58</v>
      </c>
      <c r="B30" s="39" t="n">
        <f aca="false">'[2]13-14'!B31</f>
        <v>34209.38</v>
      </c>
      <c r="C30" s="40" t="n">
        <f aca="false">'[2]13-14'!C31</f>
        <v>37288.2242</v>
      </c>
      <c r="D30" s="40" t="n">
        <f aca="false">'[2]13-14'!D31</f>
        <v>34678.048506</v>
      </c>
      <c r="E30" s="40" t="n">
        <f aca="false">'[2]13-14'!E31</f>
        <v>39186.19481178</v>
      </c>
      <c r="F30" s="40" t="n">
        <f aca="false">'[2]13-14'!F31</f>
        <v>38010.6089674266</v>
      </c>
      <c r="G30" s="40" t="n">
        <f aca="false">'[2]13-14'!G31</f>
        <v>30788.5932636155</v>
      </c>
      <c r="H30" s="40" t="str">
        <f aca="false">'[2]13-14'!H31</f>
        <v/>
      </c>
      <c r="I30" s="40" t="str">
        <f aca="false">'[2]13-14'!I31</f>
        <v/>
      </c>
      <c r="J30" s="40" t="str">
        <f aca="false">'[2]13-14'!J31</f>
        <v/>
      </c>
      <c r="K30" s="40" t="str">
        <f aca="false">'[2]13-14'!K31</f>
        <v/>
      </c>
      <c r="L30" s="40" t="str">
        <f aca="false">'[2]13-14'!L31</f>
        <v/>
      </c>
      <c r="M30" s="40" t="str">
        <f aca="false">'[2]13-14'!M31</f>
        <v/>
      </c>
      <c r="N30" s="41" t="n">
        <f aca="false">'[2]13-14'!N31</f>
        <v>0</v>
      </c>
      <c r="O30" s="105" t="n">
        <f aca="false">'[2]13-14'!O31</f>
        <v>214161.049748822</v>
      </c>
      <c r="P30" s="105" t="n">
        <f aca="false">'[2]13-14'!P31</f>
        <v>180551.137</v>
      </c>
      <c r="Q30" s="107" t="n">
        <f aca="false">'[2]13-14'!Q31</f>
        <v>0.186151764576382</v>
      </c>
    </row>
    <row r="31" s="87" customFormat="true" ht="12.75" hidden="false" customHeight="true" outlineLevel="0" collapsed="false">
      <c r="A31" s="88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/>
      <c r="O31" s="105"/>
      <c r="P31" s="105"/>
      <c r="Q31" s="107"/>
    </row>
    <row r="32" s="87" customFormat="true" ht="12.75" hidden="false" customHeight="true" outlineLevel="0" collapsed="false">
      <c r="A32" s="108" t="s">
        <v>59</v>
      </c>
      <c r="B32" s="45" t="n">
        <f aca="false">'[2]13-14'!B33</f>
        <v>486096.027</v>
      </c>
      <c r="C32" s="46" t="n">
        <f aca="false">'[2]13-14'!C33</f>
        <v>421539.9732</v>
      </c>
      <c r="D32" s="46" t="n">
        <f aca="false">'[2]13-14'!D33</f>
        <v>391610.922506</v>
      </c>
      <c r="E32" s="46" t="n">
        <f aca="false">'[2]13-14'!E33</f>
        <v>481130.11481178</v>
      </c>
      <c r="F32" s="46" t="n">
        <f aca="false">'[2]13-14'!F33</f>
        <v>548032.422967427</v>
      </c>
      <c r="G32" s="46" t="n">
        <f aca="false">'[2]13-14'!G33</f>
        <v>515496.790263616</v>
      </c>
      <c r="H32" s="46" t="str">
        <f aca="false">'[2]13-14'!H33</f>
        <v/>
      </c>
      <c r="I32" s="46" t="str">
        <f aca="false">'[2]13-14'!I33</f>
        <v/>
      </c>
      <c r="J32" s="46" t="str">
        <f aca="false">'[2]13-14'!J33</f>
        <v/>
      </c>
      <c r="K32" s="46" t="str">
        <f aca="false">'[2]13-14'!K33</f>
        <v/>
      </c>
      <c r="L32" s="46" t="str">
        <f aca="false">'[2]13-14'!L33</f>
        <v/>
      </c>
      <c r="M32" s="46" t="str">
        <f aca="false">'[2]13-14'!M33</f>
        <v/>
      </c>
      <c r="N32" s="47" t="n">
        <f aca="false">'[2]13-14'!N33</f>
        <v>0</v>
      </c>
      <c r="O32" s="109" t="n">
        <f aca="false">'[2]13-14'!O33</f>
        <v>2843906.25074882</v>
      </c>
      <c r="P32" s="110" t="n">
        <f aca="false">'[2]13-14'!P33</f>
        <v>2896638.041</v>
      </c>
      <c r="Q32" s="111" t="n">
        <f aca="false">'[2]13-14'!Q33</f>
        <v>-0.0182044803336814</v>
      </c>
    </row>
    <row r="33" s="87" customFormat="true" ht="12.75" hidden="false" customHeight="true" outlineLevel="0" collapsed="false">
      <c r="A33" s="88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105"/>
      <c r="P33" s="105"/>
      <c r="Q33" s="107"/>
    </row>
    <row r="34" s="87" customFormat="true" ht="12.75" hidden="false" customHeight="true" outlineLevel="0" collapsed="false">
      <c r="A34" s="99" t="s">
        <v>60</v>
      </c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  <c r="O34" s="125"/>
      <c r="P34" s="105"/>
      <c r="Q34" s="107"/>
    </row>
    <row r="35" s="87" customFormat="true" ht="12.75" hidden="false" customHeight="true" outlineLevel="0" collapsed="false">
      <c r="A35" s="88" t="s">
        <v>61</v>
      </c>
      <c r="B35" s="39" t="n">
        <f aca="false">'[2]13-14'!B36</f>
        <v>491289.8</v>
      </c>
      <c r="C35" s="40" t="n">
        <f aca="false">'[2]13-14'!C36</f>
        <v>421564.4</v>
      </c>
      <c r="D35" s="40" t="n">
        <f aca="false">'[2]13-14'!D36</f>
        <v>295265.9</v>
      </c>
      <c r="E35" s="40" t="n">
        <f aca="false">'[2]13-14'!E36</f>
        <v>492946</v>
      </c>
      <c r="F35" s="40" t="n">
        <f aca="false">'[2]13-14'!F36</f>
        <v>567074.9</v>
      </c>
      <c r="G35" s="40" t="n">
        <f aca="false">'[2]13-14'!G36</f>
        <v>0</v>
      </c>
      <c r="H35" s="40" t="n">
        <f aca="false">'[2]13-14'!H36</f>
        <v>0</v>
      </c>
      <c r="I35" s="40" t="n">
        <f aca="false">'[2]13-14'!I36</f>
        <v>0</v>
      </c>
      <c r="J35" s="40" t="n">
        <f aca="false">'[2]13-14'!J36</f>
        <v>0</v>
      </c>
      <c r="K35" s="40" t="n">
        <f aca="false">'[2]13-14'!K36</f>
        <v>0</v>
      </c>
      <c r="L35" s="40" t="n">
        <f aca="false">'[2]13-14'!L36</f>
        <v>0</v>
      </c>
      <c r="M35" s="40" t="n">
        <f aca="false">'[2]13-14'!M36</f>
        <v>0</v>
      </c>
      <c r="N35" s="41" t="n">
        <f aca="false">'[2]13-14'!N36</f>
        <v>0</v>
      </c>
      <c r="O35" s="126"/>
      <c r="P35" s="126"/>
      <c r="Q35" s="107"/>
    </row>
    <row r="36" s="87" customFormat="true" ht="12.75" hidden="false" customHeight="true" outlineLevel="0" collapsed="false">
      <c r="A36" s="88" t="s">
        <v>62</v>
      </c>
      <c r="B36" s="39" t="n">
        <f aca="false">'[2]13-14'!B37</f>
        <v>159160.2</v>
      </c>
      <c r="C36" s="40" t="n">
        <f aca="false">'[2]13-14'!C37</f>
        <v>15665.6</v>
      </c>
      <c r="D36" s="40" t="n">
        <f aca="false">'[2]13-14'!D37</f>
        <v>1004.1</v>
      </c>
      <c r="E36" s="40" t="n">
        <f aca="false">'[2]13-14'!E37</f>
        <v>30827</v>
      </c>
      <c r="F36" s="40" t="n">
        <f aca="false">'[2]13-14'!F37</f>
        <v>58585.6</v>
      </c>
      <c r="G36" s="40" t="n">
        <f aca="false">'[2]13-14'!G37</f>
        <v>0</v>
      </c>
      <c r="H36" s="40" t="n">
        <f aca="false">'[2]13-14'!H37</f>
        <v>0</v>
      </c>
      <c r="I36" s="40" t="n">
        <f aca="false">'[2]13-14'!I37</f>
        <v>0</v>
      </c>
      <c r="J36" s="40" t="n">
        <f aca="false">'[2]13-14'!J37</f>
        <v>0</v>
      </c>
      <c r="K36" s="40" t="n">
        <f aca="false">'[2]13-14'!K37</f>
        <v>0</v>
      </c>
      <c r="L36" s="40" t="n">
        <f aca="false">'[2]13-14'!L37</f>
        <v>0</v>
      </c>
      <c r="M36" s="40" t="n">
        <f aca="false">'[2]13-14'!M37</f>
        <v>0</v>
      </c>
      <c r="N36" s="41" t="n">
        <f aca="false">'[2]13-14'!N37</f>
        <v>0</v>
      </c>
      <c r="O36" s="126"/>
      <c r="P36" s="126"/>
      <c r="Q36" s="107"/>
    </row>
    <row r="37" s="87" customFormat="true" ht="12.75" hidden="false" customHeight="true" outlineLevel="0" collapsed="false">
      <c r="A37" s="88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/>
      <c r="O37" s="126"/>
      <c r="P37" s="126"/>
      <c r="Q37" s="107"/>
    </row>
    <row r="38" s="87" customFormat="true" ht="12.75" hidden="false" customHeight="true" outlineLevel="0" collapsed="false">
      <c r="A38" s="108" t="s">
        <v>63</v>
      </c>
      <c r="B38" s="45" t="n">
        <f aca="false">'[2]13-14'!B39</f>
        <v>650450</v>
      </c>
      <c r="C38" s="46" t="n">
        <f aca="false">'[2]13-14'!C39</f>
        <v>437230</v>
      </c>
      <c r="D38" s="46" t="n">
        <f aca="false">'[2]13-14'!D39</f>
        <v>296270</v>
      </c>
      <c r="E38" s="46" t="n">
        <f aca="false">'[2]13-14'!E39</f>
        <v>523773</v>
      </c>
      <c r="F38" s="46" t="n">
        <f aca="false">'[2]13-14'!F39</f>
        <v>625660.5</v>
      </c>
      <c r="G38" s="46" t="str">
        <f aca="false">'[2]13-14'!G39</f>
        <v/>
      </c>
      <c r="H38" s="46" t="str">
        <f aca="false">'[2]13-14'!H39</f>
        <v/>
      </c>
      <c r="I38" s="46" t="str">
        <f aca="false">'[2]13-14'!I39</f>
        <v/>
      </c>
      <c r="J38" s="46" t="str">
        <f aca="false">'[2]13-14'!J39</f>
        <v/>
      </c>
      <c r="K38" s="46" t="str">
        <f aca="false">'[2]13-14'!K39</f>
        <v/>
      </c>
      <c r="L38" s="46" t="str">
        <f aca="false">'[2]13-14'!L39</f>
        <v/>
      </c>
      <c r="M38" s="46" t="str">
        <f aca="false">'[2]13-14'!M39</f>
        <v/>
      </c>
      <c r="N38" s="47" t="str">
        <f aca="false">'[2]13-14'!N39</f>
        <v/>
      </c>
      <c r="O38" s="127"/>
      <c r="P38" s="127"/>
      <c r="Q38" s="111"/>
    </row>
    <row r="39" s="87" customFormat="true" ht="12.75" hidden="false" customHeight="true" outlineLevel="0" collapsed="false">
      <c r="A39" s="88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125"/>
      <c r="P39" s="105"/>
      <c r="Q39" s="107"/>
    </row>
    <row r="40" s="87" customFormat="true" ht="12.75" hidden="false" customHeight="true" outlineLevel="0" collapsed="false">
      <c r="A40" s="88" t="s">
        <v>64</v>
      </c>
      <c r="B40" s="39" t="n">
        <f aca="false">'[2]13-14'!B41</f>
        <v>-74925.1679999996</v>
      </c>
      <c r="C40" s="40" t="n">
        <f aca="false">'[2]13-14'!C41</f>
        <v>31983.8367999999</v>
      </c>
      <c r="D40" s="40" t="n">
        <f aca="false">'[2]13-14'!D41</f>
        <v>44617.5274939997</v>
      </c>
      <c r="E40" s="40" t="n">
        <f aca="false">'[2]13-14'!E41</f>
        <v>78806.6401882209</v>
      </c>
      <c r="F40" s="40" t="n">
        <f aca="false">'[2]13-14'!F41</f>
        <v>252499.044032576</v>
      </c>
      <c r="G40" s="40" t="str">
        <f aca="false">'[2]13-14'!G41</f>
        <v/>
      </c>
      <c r="H40" s="40" t="str">
        <f aca="false">'[2]13-14'!H41</f>
        <v/>
      </c>
      <c r="I40" s="40" t="str">
        <f aca="false">'[2]13-14'!I41</f>
        <v/>
      </c>
      <c r="J40" s="40" t="str">
        <f aca="false">'[2]13-14'!J41</f>
        <v/>
      </c>
      <c r="K40" s="40" t="str">
        <f aca="false">'[2]13-14'!K41</f>
        <v/>
      </c>
      <c r="L40" s="40" t="str">
        <f aca="false">'[2]13-14'!L41</f>
        <v/>
      </c>
      <c r="M40" s="40" t="str">
        <f aca="false">'[2]13-14'!M41</f>
        <v/>
      </c>
      <c r="N40" s="41" t="n">
        <f aca="false">'[2]13-14'!N41</f>
        <v>0</v>
      </c>
      <c r="O40" s="125"/>
      <c r="P40" s="105"/>
      <c r="Q40" s="107"/>
    </row>
    <row r="41" s="87" customFormat="true" ht="12.75" hidden="false" customHeight="true" outlineLevel="0" collapsed="false">
      <c r="A41" s="88"/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1"/>
      <c r="O41" s="125"/>
      <c r="P41" s="105"/>
      <c r="Q41" s="107"/>
    </row>
    <row r="42" s="122" customFormat="true" ht="25.5" hidden="false" customHeight="true" outlineLevel="0" collapsed="false">
      <c r="A42" s="128" t="s">
        <v>46</v>
      </c>
      <c r="B42" s="129" t="n">
        <f aca="false">'[2]13-14'!B42</f>
        <v>1061620.859</v>
      </c>
      <c r="C42" s="130" t="n">
        <f aca="false">'[2]13-14'!C42</f>
        <v>890753.81</v>
      </c>
      <c r="D42" s="130" t="n">
        <f aca="false">'[2]13-14'!D42</f>
        <v>732498.45</v>
      </c>
      <c r="E42" s="130" t="n">
        <f aca="false">'[2]13-14'!E42</f>
        <v>1083709.755</v>
      </c>
      <c r="F42" s="130" t="n">
        <f aca="false">'[2]13-14'!F42</f>
        <v>1426191.967</v>
      </c>
      <c r="G42" s="130" t="str">
        <f aca="false">'[2]13-14'!G42</f>
        <v/>
      </c>
      <c r="H42" s="130" t="str">
        <f aca="false">'[2]13-14'!H42</f>
        <v/>
      </c>
      <c r="I42" s="130" t="str">
        <f aca="false">'[2]13-14'!I42</f>
        <v/>
      </c>
      <c r="J42" s="130" t="str">
        <f aca="false">'[2]13-14'!J42</f>
        <v/>
      </c>
      <c r="K42" s="130" t="str">
        <f aca="false">'[2]13-14'!K42</f>
        <v/>
      </c>
      <c r="L42" s="130" t="str">
        <f aca="false">'[2]13-14'!L42</f>
        <v/>
      </c>
      <c r="M42" s="130" t="str">
        <f aca="false">'[2]13-14'!M42</f>
        <v/>
      </c>
      <c r="N42" s="131" t="str">
        <f aca="false">'[2]13-14'!N42</f>
        <v/>
      </c>
      <c r="O42" s="132"/>
      <c r="P42" s="133"/>
      <c r="Q42" s="134"/>
    </row>
    <row r="44" customFormat="false" ht="12.75" hidden="false" customHeight="false" outlineLevel="0" collapsed="false">
      <c r="A44" s="135" t="s">
        <v>65</v>
      </c>
    </row>
    <row r="45" customFormat="false" ht="12.75" hidden="false" customHeight="false" outlineLevel="0" collapsed="false">
      <c r="A45" s="135" t="s">
        <v>66</v>
      </c>
    </row>
    <row r="46" customFormat="false" ht="12.75" hidden="false" customHeight="false" outlineLevel="0" collapsed="false">
      <c r="A46" s="135" t="s">
        <v>67</v>
      </c>
    </row>
  </sheetData>
  <mergeCells count="1">
    <mergeCell ref="B3:Q3"/>
  </mergeCells>
  <printOptions headings="false" gridLines="false" gridLinesSet="true" horizontalCentered="true" verticalCentered="false"/>
  <pageMargins left="0" right="0" top="0.7875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19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O8" activeCellId="0" sqref="O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36" width="40.77"/>
    <col collapsed="false" customWidth="true" hidden="false" outlineLevel="0" max="17" min="2" style="136" width="9.96"/>
    <col collapsed="false" customWidth="false" hidden="false" outlineLevel="0" max="257" min="18" style="136" width="9.38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37"/>
      <c r="I2" s="138"/>
    </row>
    <row r="3" customFormat="false" ht="30" hidden="false" customHeight="true" outlineLevel="0" collapsed="false">
      <c r="A3" s="139"/>
      <c r="B3" s="140" t="str">
        <f aca="false">'[3]1213'!$B$3:$Q$3</f>
        <v>Situation Mensuelle du Marché des Orges en 2013/14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s="142" customFormat="true" ht="12.75" hidden="false" customHeight="true" outlineLevel="0" collapsed="false">
      <c r="A4" s="141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</row>
    <row r="5" customFormat="false" ht="12.75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</row>
    <row r="6" s="148" customFormat="true" ht="12.75" hidden="false" customHeight="true" outlineLevel="0" collapsed="false">
      <c r="A6" s="144" t="s">
        <v>0</v>
      </c>
      <c r="B6" s="145" t="s">
        <v>1</v>
      </c>
      <c r="C6" s="145" t="s">
        <v>2</v>
      </c>
      <c r="D6" s="145" t="s">
        <v>3</v>
      </c>
      <c r="E6" s="145" t="s">
        <v>4</v>
      </c>
      <c r="F6" s="145" t="s">
        <v>5</v>
      </c>
      <c r="G6" s="145" t="s">
        <v>6</v>
      </c>
      <c r="H6" s="145" t="s">
        <v>7</v>
      </c>
      <c r="I6" s="145" t="s">
        <v>8</v>
      </c>
      <c r="J6" s="145" t="s">
        <v>9</v>
      </c>
      <c r="K6" s="145" t="s">
        <v>10</v>
      </c>
      <c r="L6" s="145" t="s">
        <v>11</v>
      </c>
      <c r="M6" s="145" t="s">
        <v>12</v>
      </c>
      <c r="N6" s="145" t="s">
        <v>1</v>
      </c>
      <c r="O6" s="146" t="s">
        <v>68</v>
      </c>
      <c r="P6" s="146" t="s">
        <v>68</v>
      </c>
      <c r="Q6" s="147" t="s">
        <v>14</v>
      </c>
    </row>
    <row r="7" s="148" customFormat="true" ht="12.75" hidden="false" customHeight="true" outlineLevel="0" collapsed="false">
      <c r="A7" s="149"/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20" t="n">
        <f aca="false">[3]!dat1</f>
        <v>41640</v>
      </c>
      <c r="P7" s="20" t="n">
        <f aca="false">[3]!dat2</f>
        <v>41275</v>
      </c>
      <c r="Q7" s="151" t="s">
        <v>16</v>
      </c>
    </row>
    <row r="8" s="148" customFormat="true" ht="12.75" hidden="false" customHeight="true" outlineLevel="0" collapsed="false">
      <c r="A8" s="152"/>
      <c r="B8" s="153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5"/>
      <c r="O8" s="156"/>
      <c r="P8" s="156"/>
      <c r="Q8" s="157"/>
    </row>
    <row r="9" s="148" customFormat="true" ht="12.75" hidden="false" customHeight="true" outlineLevel="0" collapsed="false">
      <c r="A9" s="158" t="s">
        <v>17</v>
      </c>
      <c r="B9" s="100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2"/>
      <c r="O9" s="159"/>
      <c r="P9" s="159"/>
      <c r="Q9" s="160"/>
    </row>
    <row r="10" s="148" customFormat="true" ht="12.75" hidden="false" customHeight="true" outlineLevel="0" collapsed="false">
      <c r="A10" s="161" t="s">
        <v>69</v>
      </c>
      <c r="B10" s="39" t="n">
        <f aca="false">'[3]1213'!B10</f>
        <v>1073761.364</v>
      </c>
      <c r="C10" s="40" t="n">
        <f aca="false">'[3]1213'!C10</f>
        <v>3652410</v>
      </c>
      <c r="D10" s="40" t="n">
        <f aca="false">'[3]1213'!D10</f>
        <v>4814992.1</v>
      </c>
      <c r="E10" s="40" t="n">
        <f aca="false">'[3]1213'!E10</f>
        <v>4361805.1</v>
      </c>
      <c r="F10" s="40" t="n">
        <f aca="false">'[3]1213'!F10</f>
        <v>3868580.9</v>
      </c>
      <c r="G10" s="40" t="n">
        <f aca="false">'[3]1213'!G10</f>
        <v>3583821</v>
      </c>
      <c r="H10" s="40" t="n">
        <f aca="false">'[3]1213'!H10</f>
        <v>3252805.8</v>
      </c>
      <c r="I10" s="40" t="n">
        <f aca="false">'[3]1213'!I10</f>
        <v>0</v>
      </c>
      <c r="J10" s="40" t="n">
        <f aca="false">'[3]1213'!J10</f>
        <v>0</v>
      </c>
      <c r="K10" s="40" t="n">
        <f aca="false">'[3]1213'!K10</f>
        <v>0</v>
      </c>
      <c r="L10" s="40" t="n">
        <f aca="false">'[3]1213'!L10</f>
        <v>0</v>
      </c>
      <c r="M10" s="40" t="n">
        <f aca="false">'[3]1213'!M10</f>
        <v>0</v>
      </c>
      <c r="N10" s="41" t="n">
        <f aca="false">'[3]1213'!N10</f>
        <v>0</v>
      </c>
      <c r="O10" s="162" t="n">
        <f aca="false">'[3]1213'!O10</f>
        <v>3252805.8</v>
      </c>
      <c r="P10" s="162" t="n">
        <f aca="false">'[3]1213'!P10</f>
        <v>4600219.999</v>
      </c>
      <c r="Q10" s="107" t="n">
        <f aca="false">'[3]1213'!Q10</f>
        <v>-0.292902121918713</v>
      </c>
    </row>
    <row r="11" s="148" customFormat="true" ht="12.75" hidden="false" customHeight="true" outlineLevel="0" collapsed="false">
      <c r="A11" s="161" t="s">
        <v>70</v>
      </c>
      <c r="B11" s="39" t="n">
        <f aca="false">'[3]1213'!B11</f>
        <v>94826</v>
      </c>
      <c r="C11" s="40" t="n">
        <f aca="false">'[3]1213'!C11</f>
        <v>100794</v>
      </c>
      <c r="D11" s="40" t="n">
        <f aca="false">'[3]1213'!D11</f>
        <v>69723</v>
      </c>
      <c r="E11" s="40" t="n">
        <f aca="false">'[3]1213'!E11</f>
        <v>69625</v>
      </c>
      <c r="F11" s="40" t="n">
        <f aca="false">'[3]1213'!F11</f>
        <v>70826</v>
      </c>
      <c r="G11" s="40" t="n">
        <f aca="false">'[3]1213'!G11</f>
        <v>68339</v>
      </c>
      <c r="H11" s="40" t="n">
        <f aca="false">'[3]1213'!H11</f>
        <v>69277</v>
      </c>
      <c r="I11" s="40" t="n">
        <f aca="false">'[3]1213'!I11</f>
        <v>0</v>
      </c>
      <c r="J11" s="40" t="n">
        <f aca="false">'[3]1213'!J11</f>
        <v>0</v>
      </c>
      <c r="K11" s="40" t="n">
        <f aca="false">'[3]1213'!K11</f>
        <v>0</v>
      </c>
      <c r="L11" s="40" t="n">
        <f aca="false">'[3]1213'!L11</f>
        <v>0</v>
      </c>
      <c r="M11" s="40" t="n">
        <f aca="false">'[3]1213'!M11</f>
        <v>0</v>
      </c>
      <c r="N11" s="41" t="n">
        <f aca="false">'[3]1213'!N11</f>
        <v>0</v>
      </c>
      <c r="O11" s="162" t="n">
        <f aca="false">'[3]1213'!O11</f>
        <v>69277</v>
      </c>
      <c r="P11" s="162" t="n">
        <f aca="false">'[3]1213'!P11</f>
        <v>58704</v>
      </c>
      <c r="Q11" s="107" t="n">
        <f aca="false">'[3]1213'!Q11</f>
        <v>0.180106977378032</v>
      </c>
    </row>
    <row r="12" s="148" customFormat="true" ht="12.75" hidden="false" customHeight="true" outlineLevel="0" collapsed="false">
      <c r="A12" s="161" t="s">
        <v>71</v>
      </c>
      <c r="B12" s="39" t="n">
        <f aca="false">'[3]1213'!B12</f>
        <v>42552.78</v>
      </c>
      <c r="C12" s="40" t="n">
        <f aca="false">'[3]1213'!C12</f>
        <v>90250.97</v>
      </c>
      <c r="D12" s="40" t="n">
        <f aca="false">'[3]1213'!D12</f>
        <v>82982.72</v>
      </c>
      <c r="E12" s="40" t="n">
        <f aca="false">'[3]1213'!E12</f>
        <v>73850.66</v>
      </c>
      <c r="F12" s="40" t="n">
        <f aca="false">'[3]1213'!F12</f>
        <v>62733.73</v>
      </c>
      <c r="G12" s="40" t="n">
        <f aca="false">'[3]1213'!G12</f>
        <v>55686.33</v>
      </c>
      <c r="H12" s="40" t="n">
        <f aca="false">'[3]1213'!H12</f>
        <v>54921.48</v>
      </c>
      <c r="I12" s="40" t="n">
        <f aca="false">'[3]1213'!I12</f>
        <v>0</v>
      </c>
      <c r="J12" s="40" t="n">
        <f aca="false">'[3]1213'!J12</f>
        <v>0</v>
      </c>
      <c r="K12" s="40" t="n">
        <f aca="false">'[3]1213'!K12</f>
        <v>0</v>
      </c>
      <c r="L12" s="40" t="n">
        <f aca="false">'[3]1213'!L12</f>
        <v>0</v>
      </c>
      <c r="M12" s="40" t="n">
        <f aca="false">'[3]1213'!M12</f>
        <v>0</v>
      </c>
      <c r="N12" s="41" t="n">
        <f aca="false">'[3]1213'!N12</f>
        <v>0</v>
      </c>
      <c r="O12" s="162" t="n">
        <f aca="false">'[3]1213'!O12</f>
        <v>54921.48</v>
      </c>
      <c r="P12" s="162" t="n">
        <f aca="false">'[3]1213'!P12</f>
        <v>51684.04</v>
      </c>
      <c r="Q12" s="107" t="n">
        <f aca="false">'[3]1213'!Q12</f>
        <v>0.0626390661411145</v>
      </c>
    </row>
    <row r="13" s="148" customFormat="true" ht="12.75" hidden="false" customHeight="true" outlineLevel="0" collapsed="false">
      <c r="A13" s="161" t="s">
        <v>72</v>
      </c>
      <c r="B13" s="39" t="n">
        <f aca="false">'[3]1213'!B13</f>
        <v>0</v>
      </c>
      <c r="C13" s="40" t="n">
        <f aca="false">'[3]1213'!C13</f>
        <v>0</v>
      </c>
      <c r="D13" s="40" t="n">
        <f aca="false">'[3]1213'!D13</f>
        <v>0</v>
      </c>
      <c r="E13" s="40" t="n">
        <f aca="false">'[3]1213'!E13</f>
        <v>0</v>
      </c>
      <c r="F13" s="40" t="n">
        <f aca="false">'[3]1213'!F13</f>
        <v>0</v>
      </c>
      <c r="G13" s="40" t="n">
        <f aca="false">'[3]1213'!G13</f>
        <v>0</v>
      </c>
      <c r="H13" s="40" t="n">
        <f aca="false">'[3]1213'!H13</f>
        <v>0</v>
      </c>
      <c r="I13" s="40" t="n">
        <f aca="false">'[3]1213'!I13</f>
        <v>0</v>
      </c>
      <c r="J13" s="40" t="n">
        <f aca="false">'[3]1213'!J13</f>
        <v>0</v>
      </c>
      <c r="K13" s="40" t="n">
        <f aca="false">'[3]1213'!K13</f>
        <v>0</v>
      </c>
      <c r="L13" s="40" t="n">
        <f aca="false">'[3]1213'!L13</f>
        <v>0</v>
      </c>
      <c r="M13" s="40" t="n">
        <f aca="false">'[3]1213'!M13</f>
        <v>0</v>
      </c>
      <c r="N13" s="41" t="n">
        <f aca="false">'[3]1213'!N13</f>
        <v>0</v>
      </c>
      <c r="O13" s="162"/>
      <c r="P13" s="162"/>
      <c r="Q13" s="107"/>
    </row>
    <row r="14" s="148" customFormat="true" ht="12.75" hidden="false" customHeight="true" outlineLevel="0" collapsed="false">
      <c r="A14" s="152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162"/>
      <c r="P14" s="162"/>
      <c r="Q14" s="107"/>
    </row>
    <row r="15" s="148" customFormat="true" ht="12.75" hidden="false" customHeight="true" outlineLevel="0" collapsed="false">
      <c r="A15" s="163" t="s">
        <v>24</v>
      </c>
      <c r="B15" s="45" t="n">
        <f aca="false">'[3]1213'!B15</f>
        <v>1211140.144</v>
      </c>
      <c r="C15" s="46" t="n">
        <f aca="false">'[3]1213'!C15</f>
        <v>3843454.97</v>
      </c>
      <c r="D15" s="46" t="n">
        <f aca="false">'[3]1213'!D15</f>
        <v>4967697.82</v>
      </c>
      <c r="E15" s="46" t="n">
        <f aca="false">'[3]1213'!E15</f>
        <v>4505280.76</v>
      </c>
      <c r="F15" s="46" t="n">
        <f aca="false">'[3]1213'!F15</f>
        <v>4002140.63</v>
      </c>
      <c r="G15" s="46" t="n">
        <f aca="false">'[3]1213'!G15</f>
        <v>3707846.33</v>
      </c>
      <c r="H15" s="46" t="n">
        <f aca="false">'[3]1213'!H15</f>
        <v>3377004.28</v>
      </c>
      <c r="I15" s="46" t="str">
        <f aca="false">'[3]1213'!I15</f>
        <v/>
      </c>
      <c r="J15" s="46" t="str">
        <f aca="false">'[3]1213'!J15</f>
        <v/>
      </c>
      <c r="K15" s="46" t="str">
        <f aca="false">'[3]1213'!K15</f>
        <v/>
      </c>
      <c r="L15" s="46" t="str">
        <f aca="false">'[3]1213'!L15</f>
        <v/>
      </c>
      <c r="M15" s="46" t="str">
        <f aca="false">'[3]1213'!M15</f>
        <v/>
      </c>
      <c r="N15" s="47" t="n">
        <f aca="false">'[3]1213'!N15</f>
        <v>0</v>
      </c>
      <c r="O15" s="164" t="n">
        <f aca="false">'[3]1213'!O15</f>
        <v>3377004.28</v>
      </c>
      <c r="P15" s="164" t="n">
        <f aca="false">'[3]1213'!P15</f>
        <v>4710608.039</v>
      </c>
      <c r="Q15" s="111" t="n">
        <f aca="false">'[3]1213'!Q15</f>
        <v>-0.283106500893058</v>
      </c>
    </row>
    <row r="16" s="148" customFormat="true" ht="12.75" hidden="false" customHeight="true" outlineLevel="0" collapsed="false">
      <c r="A16" s="152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62"/>
      <c r="P16" s="162"/>
      <c r="Q16" s="107"/>
    </row>
    <row r="17" s="148" customFormat="true" ht="12.75" hidden="false" customHeight="true" outlineLevel="0" collapsed="false">
      <c r="A17" s="161" t="s">
        <v>73</v>
      </c>
      <c r="B17" s="39" t="n">
        <f aca="false">'[3]1213'!B17</f>
        <v>0</v>
      </c>
      <c r="C17" s="40" t="n">
        <f aca="false">'[3]1213'!C17</f>
        <v>0</v>
      </c>
      <c r="D17" s="40" t="n">
        <f aca="false">'[3]1213'!D17</f>
        <v>0</v>
      </c>
      <c r="E17" s="40" t="n">
        <f aca="false">'[3]1213'!E17</f>
        <v>0</v>
      </c>
      <c r="F17" s="40" t="n">
        <f aca="false">'[3]1213'!F17</f>
        <v>0</v>
      </c>
      <c r="G17" s="40" t="n">
        <f aca="false">'[3]1213'!G17</f>
        <v>0</v>
      </c>
      <c r="H17" s="40" t="n">
        <f aca="false">'[3]1213'!H17</f>
        <v>0</v>
      </c>
      <c r="I17" s="40" t="n">
        <f aca="false">'[3]1213'!I17</f>
        <v>0</v>
      </c>
      <c r="J17" s="40" t="n">
        <f aca="false">'[3]1213'!J17</f>
        <v>0</v>
      </c>
      <c r="K17" s="40" t="n">
        <f aca="false">'[3]1213'!K17</f>
        <v>0</v>
      </c>
      <c r="L17" s="40" t="n">
        <f aca="false">'[3]1213'!L17</f>
        <v>0</v>
      </c>
      <c r="M17" s="40" t="n">
        <f aca="false">'[3]1213'!M17</f>
        <v>0</v>
      </c>
      <c r="N17" s="41" t="n">
        <f aca="false">'[3]1213'!N17</f>
        <v>0</v>
      </c>
      <c r="O17" s="162"/>
      <c r="P17" s="162"/>
      <c r="Q17" s="107"/>
    </row>
    <row r="18" s="148" customFormat="true" ht="12.75" hidden="false" customHeight="true" outlineLevel="0" collapsed="false">
      <c r="A18" s="152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162"/>
      <c r="P18" s="162"/>
      <c r="Q18" s="107"/>
    </row>
    <row r="19" s="167" customFormat="true" ht="25.5" hidden="false" customHeight="true" outlineLevel="0" collapsed="false">
      <c r="A19" s="165" t="s">
        <v>26</v>
      </c>
      <c r="B19" s="116" t="n">
        <f aca="false">'[3]1213'!B19</f>
        <v>1211140.144</v>
      </c>
      <c r="C19" s="117" t="n">
        <f aca="false">'[3]1213'!C19</f>
        <v>3843454.97</v>
      </c>
      <c r="D19" s="117" t="n">
        <f aca="false">'[3]1213'!D19</f>
        <v>4967697.82</v>
      </c>
      <c r="E19" s="117" t="n">
        <f aca="false">'[3]1213'!E19</f>
        <v>4505280.76</v>
      </c>
      <c r="F19" s="117" t="n">
        <f aca="false">'[3]1213'!F19</f>
        <v>4002140.63</v>
      </c>
      <c r="G19" s="117" t="n">
        <f aca="false">'[3]1213'!G19</f>
        <v>3707846.33</v>
      </c>
      <c r="H19" s="117" t="n">
        <f aca="false">'[3]1213'!H19</f>
        <v>3377004.28</v>
      </c>
      <c r="I19" s="117" t="str">
        <f aca="false">'[3]1213'!I19</f>
        <v/>
      </c>
      <c r="J19" s="117" t="str">
        <f aca="false">'[3]1213'!J19</f>
        <v/>
      </c>
      <c r="K19" s="117" t="str">
        <f aca="false">'[3]1213'!K19</f>
        <v/>
      </c>
      <c r="L19" s="117" t="str">
        <f aca="false">'[3]1213'!L19</f>
        <v/>
      </c>
      <c r="M19" s="117" t="str">
        <f aca="false">'[3]1213'!M19</f>
        <v/>
      </c>
      <c r="N19" s="118" t="n">
        <f aca="false">'[3]1213'!N19</f>
        <v>0</v>
      </c>
      <c r="O19" s="166" t="n">
        <f aca="false">'[3]1213'!O19</f>
        <v>3377004.28</v>
      </c>
      <c r="P19" s="166" t="n">
        <f aca="false">'[3]1213'!P19</f>
        <v>4710755.039</v>
      </c>
      <c r="Q19" s="121" t="n">
        <f aca="false">'[3]1213'!Q19</f>
        <v>-0.283128871689989</v>
      </c>
    </row>
    <row r="20" s="148" customFormat="true" ht="12.75" hidden="false" customHeight="true" outlineLevel="0" collapsed="false">
      <c r="A20" s="161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162"/>
      <c r="P20" s="162"/>
      <c r="Q20" s="107"/>
    </row>
    <row r="21" s="148" customFormat="true" ht="12.75" hidden="false" customHeight="true" outlineLevel="0" collapsed="false">
      <c r="A21" s="158" t="s">
        <v>53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162"/>
      <c r="P21" s="162"/>
      <c r="Q21" s="107"/>
    </row>
    <row r="22" s="148" customFormat="true" ht="12.75" hidden="false" customHeight="true" outlineLevel="0" collapsed="false">
      <c r="A22" s="161" t="s">
        <v>54</v>
      </c>
      <c r="B22" s="39" t="n">
        <f aca="false">'[3]1213'!B22</f>
        <v>3575054.4</v>
      </c>
      <c r="C22" s="40" t="n">
        <f aca="false">'[3]1213'!C22</f>
        <v>2052460.7</v>
      </c>
      <c r="D22" s="40" t="n">
        <f aca="false">'[3]1213'!D22</f>
        <v>468376.4</v>
      </c>
      <c r="E22" s="40" t="n">
        <f aca="false">'[3]1213'!E22</f>
        <v>284621.9</v>
      </c>
      <c r="F22" s="40" t="n">
        <f aca="false">'[3]1213'!F22</f>
        <v>313031.5</v>
      </c>
      <c r="G22" s="40" t="n">
        <f aca="false">'[3]1213'!G22</f>
        <v>220508.7</v>
      </c>
      <c r="H22" s="40" t="n">
        <f aca="false">'[3]1213'!H22</f>
        <v>0</v>
      </c>
      <c r="I22" s="40" t="n">
        <f aca="false">'[3]1213'!I22</f>
        <v>0</v>
      </c>
      <c r="J22" s="40" t="n">
        <f aca="false">'[3]1213'!J22</f>
        <v>0</v>
      </c>
      <c r="K22" s="40" t="n">
        <f aca="false">'[3]1213'!K22</f>
        <v>0</v>
      </c>
      <c r="L22" s="40" t="n">
        <f aca="false">'[3]1213'!L22</f>
        <v>0</v>
      </c>
      <c r="M22" s="40" t="n">
        <f aca="false">'[3]1213'!M22</f>
        <v>0</v>
      </c>
      <c r="N22" s="41" t="n">
        <f aca="false">'[3]1213'!N22</f>
        <v>0</v>
      </c>
      <c r="O22" s="162" t="n">
        <f aca="false">'[3]1213'!O22</f>
        <v>6914053.6</v>
      </c>
      <c r="P22" s="162" t="n">
        <f aca="false">'[3]1213'!P22</f>
        <v>8104195.011</v>
      </c>
      <c r="Q22" s="107" t="n">
        <f aca="false">'[3]1213'!Q22</f>
        <v>-0.146854981819242</v>
      </c>
    </row>
    <row r="23" s="148" customFormat="true" ht="12.75" hidden="false" customHeight="true" outlineLevel="0" collapsed="false">
      <c r="A23" s="161" t="s">
        <v>74</v>
      </c>
      <c r="B23" s="39" t="n">
        <f aca="false">'[3]1213'!B23</f>
        <v>1331.6</v>
      </c>
      <c r="C23" s="40" t="n">
        <f aca="false">'[3]1213'!C23</f>
        <v>5760.6</v>
      </c>
      <c r="D23" s="40" t="n">
        <f aca="false">'[3]1213'!D23</f>
        <v>2603.1</v>
      </c>
      <c r="E23" s="40" t="n">
        <f aca="false">'[3]1213'!E23</f>
        <v>3511.8</v>
      </c>
      <c r="F23" s="40" t="n">
        <f aca="false">'[3]1213'!F23</f>
        <v>3397.9</v>
      </c>
      <c r="G23" s="40" t="n">
        <f aca="false">'[3]1213'!G23</f>
        <v>0</v>
      </c>
      <c r="H23" s="40" t="n">
        <f aca="false">'[3]1213'!H23</f>
        <v>0</v>
      </c>
      <c r="I23" s="40" t="n">
        <f aca="false">'[3]1213'!I23</f>
        <v>0</v>
      </c>
      <c r="J23" s="40" t="n">
        <f aca="false">'[3]1213'!J23</f>
        <v>0</v>
      </c>
      <c r="K23" s="40" t="n">
        <f aca="false">'[3]1213'!K23</f>
        <v>0</v>
      </c>
      <c r="L23" s="40" t="n">
        <f aca="false">'[3]1213'!L23</f>
        <v>0</v>
      </c>
      <c r="M23" s="40" t="n">
        <f aca="false">'[3]1213'!M23</f>
        <v>0</v>
      </c>
      <c r="N23" s="41" t="n">
        <f aca="false">'[3]1213'!N23</f>
        <v>0</v>
      </c>
      <c r="O23" s="162"/>
      <c r="P23" s="162"/>
      <c r="Q23" s="107" t="str">
        <f aca="false">'[3]1213'!Q23</f>
        <v/>
      </c>
    </row>
    <row r="24" s="169" customFormat="true" ht="12.75" hidden="false" customHeight="true" outlineLevel="0" collapsed="false">
      <c r="A24" s="168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162"/>
      <c r="P24" s="162"/>
      <c r="Q24" s="107"/>
    </row>
    <row r="25" s="167" customFormat="true" ht="25.5" hidden="false" customHeight="true" outlineLevel="0" collapsed="false">
      <c r="A25" s="165" t="s">
        <v>31</v>
      </c>
      <c r="B25" s="116" t="n">
        <f aca="false">'[3]1213'!B25</f>
        <v>4787526.144</v>
      </c>
      <c r="C25" s="117" t="n">
        <f aca="false">'[3]1213'!C25</f>
        <v>5901676.27</v>
      </c>
      <c r="D25" s="117" t="n">
        <f aca="false">'[3]1213'!D25</f>
        <v>5438677.32</v>
      </c>
      <c r="E25" s="117" t="n">
        <f aca="false">'[3]1213'!E25</f>
        <v>4793414.46</v>
      </c>
      <c r="F25" s="117" t="n">
        <f aca="false">'[3]1213'!F25</f>
        <v>4318570.03</v>
      </c>
      <c r="G25" s="117" t="str">
        <f aca="false">'[3]1213'!G25</f>
        <v/>
      </c>
      <c r="H25" s="117" t="str">
        <f aca="false">'[3]1213'!H25</f>
        <v/>
      </c>
      <c r="I25" s="117" t="str">
        <f aca="false">'[3]1213'!I25</f>
        <v/>
      </c>
      <c r="J25" s="117" t="str">
        <f aca="false">'[3]1213'!J25</f>
        <v/>
      </c>
      <c r="K25" s="117" t="str">
        <f aca="false">'[3]1213'!K25</f>
        <v/>
      </c>
      <c r="L25" s="117" t="str">
        <f aca="false">'[3]1213'!L25</f>
        <v/>
      </c>
      <c r="M25" s="117" t="str">
        <f aca="false">'[3]1213'!M25</f>
        <v/>
      </c>
      <c r="N25" s="118" t="str">
        <f aca="false">'[3]1213'!N25</f>
        <v/>
      </c>
      <c r="O25" s="166"/>
      <c r="P25" s="166"/>
      <c r="Q25" s="121" t="str">
        <f aca="false">'[3]1213'!Q25</f>
        <v/>
      </c>
    </row>
    <row r="26" s="167" customFormat="true" ht="12.75" hidden="false" customHeight="true" outlineLevel="0" collapsed="false">
      <c r="A26" s="161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162"/>
      <c r="P26" s="162"/>
      <c r="Q26" s="107"/>
    </row>
    <row r="27" s="148" customFormat="true" ht="12.75" hidden="false" customHeight="true" outlineLevel="0" collapsed="false">
      <c r="A27" s="158" t="s">
        <v>32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162"/>
      <c r="P27" s="162"/>
      <c r="Q27" s="107"/>
    </row>
    <row r="28" s="148" customFormat="true" ht="12.75" hidden="false" customHeight="true" outlineLevel="0" collapsed="false">
      <c r="A28" s="161" t="s">
        <v>75</v>
      </c>
      <c r="B28" s="39" t="n">
        <f aca="false">'[3]1213'!B28</f>
        <v>141606</v>
      </c>
      <c r="C28" s="40" t="n">
        <f aca="false">'[3]1213'!C28</f>
        <v>137560</v>
      </c>
      <c r="D28" s="40" t="n">
        <f aca="false">'[3]1213'!D28</f>
        <v>133960</v>
      </c>
      <c r="E28" s="40" t="n">
        <f aca="false">'[3]1213'!E28</f>
        <v>145327</v>
      </c>
      <c r="F28" s="40" t="n">
        <f aca="false">'[3]1213'!F28</f>
        <v>140139</v>
      </c>
      <c r="G28" s="40" t="n">
        <f aca="false">'[3]1213'!G28</f>
        <v>146450</v>
      </c>
      <c r="H28" s="40" t="n">
        <f aca="false">'[3]1213'!H28</f>
        <v>0</v>
      </c>
      <c r="I28" s="40" t="n">
        <f aca="false">'[3]1213'!I28</f>
        <v>0</v>
      </c>
      <c r="J28" s="40" t="n">
        <f aca="false">'[3]1213'!J28</f>
        <v>0</v>
      </c>
      <c r="K28" s="40" t="n">
        <f aca="false">'[3]1213'!K28</f>
        <v>0</v>
      </c>
      <c r="L28" s="40" t="n">
        <f aca="false">'[3]1213'!L28</f>
        <v>0</v>
      </c>
      <c r="M28" s="40" t="n">
        <f aca="false">'[3]1213'!M28</f>
        <v>0</v>
      </c>
      <c r="N28" s="41" t="n">
        <f aca="false">'[3]1213'!N28</f>
        <v>0</v>
      </c>
      <c r="O28" s="162" t="n">
        <f aca="false">'[3]1213'!O28</f>
        <v>845042</v>
      </c>
      <c r="P28" s="162" t="n">
        <f aca="false">'[3]1213'!P28</f>
        <v>824233</v>
      </c>
      <c r="Q28" s="107" t="n">
        <f aca="false">'[3]1213'!Q28</f>
        <v>0.0252465018993415</v>
      </c>
    </row>
    <row r="29" s="148" customFormat="true" ht="12.75" hidden="false" customHeight="true" outlineLevel="0" collapsed="false">
      <c r="A29" s="161" t="s">
        <v>71</v>
      </c>
      <c r="B29" s="39" t="n">
        <f aca="false">'[3]1213'!B29</f>
        <v>134759.292</v>
      </c>
      <c r="C29" s="40" t="n">
        <f aca="false">'[3]1213'!C29</f>
        <v>119585.266</v>
      </c>
      <c r="D29" s="40" t="n">
        <f aca="false">'[3]1213'!D29</f>
        <v>99944.951</v>
      </c>
      <c r="E29" s="40" t="n">
        <f aca="false">'[3]1213'!E29</f>
        <v>99697.8740000001</v>
      </c>
      <c r="F29" s="40" t="n">
        <f aca="false">'[3]1213'!F29</f>
        <v>79858.982</v>
      </c>
      <c r="G29" s="40" t="n">
        <f aca="false">'[3]1213'!G29</f>
        <v>84089.364</v>
      </c>
      <c r="H29" s="40" t="n">
        <f aca="false">'[3]1213'!H29</f>
        <v>0</v>
      </c>
      <c r="I29" s="40" t="n">
        <f aca="false">'[3]1213'!I29</f>
        <v>0</v>
      </c>
      <c r="J29" s="40" t="n">
        <f aca="false">'[3]1213'!J29</f>
        <v>0</v>
      </c>
      <c r="K29" s="40" t="n">
        <f aca="false">'[3]1213'!K29</f>
        <v>0</v>
      </c>
      <c r="L29" s="40" t="n">
        <f aca="false">'[3]1213'!L29</f>
        <v>0</v>
      </c>
      <c r="M29" s="40" t="n">
        <f aca="false">'[3]1213'!M29</f>
        <v>0</v>
      </c>
      <c r="N29" s="41" t="n">
        <f aca="false">'[3]1213'!N29</f>
        <v>0</v>
      </c>
      <c r="O29" s="162" t="n">
        <f aca="false">'[3]1213'!O29</f>
        <v>617935.729</v>
      </c>
      <c r="P29" s="162" t="n">
        <f aca="false">'[3]1213'!P29</f>
        <v>671057.963</v>
      </c>
      <c r="Q29" s="107" t="n">
        <f aca="false">'[3]1213'!Q29</f>
        <v>-0.0791619158537575</v>
      </c>
    </row>
    <row r="30" s="169" customFormat="true" ht="12.75" hidden="false" customHeight="true" outlineLevel="0" collapsed="false">
      <c r="A30" s="168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162"/>
      <c r="P30" s="162"/>
      <c r="Q30" s="107"/>
    </row>
    <row r="31" s="148" customFormat="true" ht="12.75" hidden="false" customHeight="true" outlineLevel="0" collapsed="false">
      <c r="A31" s="163" t="s">
        <v>76</v>
      </c>
      <c r="B31" s="45" t="n">
        <f aca="false">'[3]1213'!B31</f>
        <v>276365.292</v>
      </c>
      <c r="C31" s="46" t="n">
        <f aca="false">'[3]1213'!C31</f>
        <v>257145.266</v>
      </c>
      <c r="D31" s="46" t="n">
        <f aca="false">'[3]1213'!D31</f>
        <v>233904.951</v>
      </c>
      <c r="E31" s="46" t="n">
        <f aca="false">'[3]1213'!E31</f>
        <v>245024.874</v>
      </c>
      <c r="F31" s="46" t="n">
        <f aca="false">'[3]1213'!F31</f>
        <v>219997.982</v>
      </c>
      <c r="G31" s="46" t="n">
        <f aca="false">'[3]1213'!G31</f>
        <v>230539.364</v>
      </c>
      <c r="H31" s="46" t="str">
        <f aca="false">'[3]1213'!H31</f>
        <v/>
      </c>
      <c r="I31" s="46" t="str">
        <f aca="false">'[3]1213'!I31</f>
        <v/>
      </c>
      <c r="J31" s="46" t="str">
        <f aca="false">'[3]1213'!J31</f>
        <v/>
      </c>
      <c r="K31" s="46" t="str">
        <f aca="false">'[3]1213'!K31</f>
        <v/>
      </c>
      <c r="L31" s="46" t="str">
        <f aca="false">'[3]1213'!L31</f>
        <v/>
      </c>
      <c r="M31" s="46" t="str">
        <f aca="false">'[3]1213'!M31</f>
        <v/>
      </c>
      <c r="N31" s="47" t="n">
        <f aca="false">'[3]1213'!N31</f>
        <v>0</v>
      </c>
      <c r="O31" s="164" t="n">
        <f aca="false">'[3]1213'!O31</f>
        <v>1462977.729</v>
      </c>
      <c r="P31" s="164" t="n">
        <f aca="false">'[3]1213'!P31</f>
        <v>1495290.963</v>
      </c>
      <c r="Q31" s="111" t="n">
        <f aca="false">'[3]1213'!Q31</f>
        <v>-0.0216099975185899</v>
      </c>
    </row>
    <row r="32" s="169" customFormat="true" ht="12.75" hidden="false" customHeight="true" outlineLevel="0" collapsed="false">
      <c r="A32" s="168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162"/>
      <c r="P32" s="162"/>
      <c r="Q32" s="107"/>
    </row>
    <row r="33" s="148" customFormat="true" ht="12.75" hidden="false" customHeight="true" outlineLevel="0" collapsed="false">
      <c r="A33" s="158" t="s">
        <v>77</v>
      </c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162"/>
      <c r="P33" s="162"/>
      <c r="Q33" s="107"/>
    </row>
    <row r="34" s="148" customFormat="true" ht="12.75" hidden="false" customHeight="true" outlineLevel="0" collapsed="false">
      <c r="A34" s="161" t="s">
        <v>78</v>
      </c>
      <c r="B34" s="39" t="n">
        <f aca="false">'[3]1213'!B34</f>
        <v>404006.3</v>
      </c>
      <c r="C34" s="40" t="n">
        <f aca="false">'[3]1213'!C34</f>
        <v>236046.6</v>
      </c>
      <c r="D34" s="40" t="n">
        <f aca="false">'[3]1213'!D34</f>
        <v>257407.5</v>
      </c>
      <c r="E34" s="40" t="n">
        <f aca="false">'[3]1213'!E34</f>
        <v>267221.5</v>
      </c>
      <c r="F34" s="40" t="n">
        <f aca="false">'[3]1213'!F34</f>
        <v>253599.8</v>
      </c>
      <c r="G34" s="40" t="n">
        <f aca="false">'[3]1213'!G34</f>
        <v>0</v>
      </c>
      <c r="H34" s="40" t="n">
        <f aca="false">'[3]1213'!H34</f>
        <v>0</v>
      </c>
      <c r="I34" s="40" t="n">
        <f aca="false">'[3]1213'!I34</f>
        <v>0</v>
      </c>
      <c r="J34" s="40" t="n">
        <f aca="false">'[3]1213'!J34</f>
        <v>0</v>
      </c>
      <c r="K34" s="40" t="n">
        <f aca="false">'[3]1213'!K34</f>
        <v>0</v>
      </c>
      <c r="L34" s="40" t="n">
        <f aca="false">'[3]1213'!L34</f>
        <v>0</v>
      </c>
      <c r="M34" s="40" t="n">
        <f aca="false">'[3]1213'!M34</f>
        <v>0</v>
      </c>
      <c r="N34" s="41" t="n">
        <f aca="false">'[3]1213'!N34</f>
        <v>0</v>
      </c>
      <c r="O34" s="162"/>
      <c r="P34" s="162"/>
      <c r="Q34" s="107"/>
    </row>
    <row r="35" s="148" customFormat="true" ht="12.75" hidden="false" customHeight="true" outlineLevel="0" collapsed="false">
      <c r="A35" s="161" t="s">
        <v>62</v>
      </c>
      <c r="B35" s="39" t="n">
        <f aca="false">'[3]1213'!B35</f>
        <v>172881.4</v>
      </c>
      <c r="C35" s="40" t="n">
        <f aca="false">'[3]1213'!C35</f>
        <v>250765.5</v>
      </c>
      <c r="D35" s="40" t="n">
        <f aca="false">'[3]1213'!D35</f>
        <v>481540.3</v>
      </c>
      <c r="E35" s="40" t="n">
        <f aca="false">'[3]1213'!E35</f>
        <v>297392.7</v>
      </c>
      <c r="F35" s="40" t="n">
        <f aca="false">'[3]1213'!F35</f>
        <v>57658</v>
      </c>
      <c r="G35" s="40" t="n">
        <f aca="false">'[3]1213'!G35</f>
        <v>0</v>
      </c>
      <c r="H35" s="40" t="n">
        <f aca="false">'[3]1213'!H35</f>
        <v>0</v>
      </c>
      <c r="I35" s="40" t="n">
        <f aca="false">'[3]1213'!I35</f>
        <v>0</v>
      </c>
      <c r="J35" s="40" t="n">
        <f aca="false">'[3]1213'!J35</f>
        <v>0</v>
      </c>
      <c r="K35" s="40" t="n">
        <f aca="false">'[3]1213'!K35</f>
        <v>0</v>
      </c>
      <c r="L35" s="40" t="n">
        <f aca="false">'[3]1213'!L35</f>
        <v>0</v>
      </c>
      <c r="M35" s="40" t="n">
        <f aca="false">'[3]1213'!M35</f>
        <v>0</v>
      </c>
      <c r="N35" s="41" t="n">
        <f aca="false">'[3]1213'!N35</f>
        <v>0</v>
      </c>
      <c r="O35" s="162"/>
      <c r="P35" s="162"/>
      <c r="Q35" s="107"/>
    </row>
    <row r="36" s="169" customFormat="true" ht="12.75" hidden="false" customHeight="true" outlineLevel="0" collapsed="false">
      <c r="A36" s="168"/>
      <c r="B36" s="39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/>
      <c r="O36" s="162"/>
      <c r="P36" s="162"/>
      <c r="Q36" s="107"/>
    </row>
    <row r="37" s="148" customFormat="true" ht="12.75" hidden="false" customHeight="true" outlineLevel="0" collapsed="false">
      <c r="A37" s="163" t="s">
        <v>63</v>
      </c>
      <c r="B37" s="45" t="n">
        <f aca="false">'[3]1213'!B37</f>
        <v>576887.7</v>
      </c>
      <c r="C37" s="46" t="n">
        <f aca="false">'[3]1213'!C37</f>
        <v>486812.1</v>
      </c>
      <c r="D37" s="46" t="n">
        <f aca="false">'[3]1213'!D37</f>
        <v>738947.8</v>
      </c>
      <c r="E37" s="46" t="n">
        <f aca="false">'[3]1213'!E37</f>
        <v>564614.2</v>
      </c>
      <c r="F37" s="46" t="n">
        <f aca="false">'[3]1213'!F37</f>
        <v>311257.8</v>
      </c>
      <c r="G37" s="46" t="str">
        <f aca="false">'[3]1213'!G37</f>
        <v/>
      </c>
      <c r="H37" s="46" t="str">
        <f aca="false">'[3]1213'!H37</f>
        <v/>
      </c>
      <c r="I37" s="46" t="str">
        <f aca="false">'[3]1213'!I37</f>
        <v/>
      </c>
      <c r="J37" s="46" t="str">
        <f aca="false">'[3]1213'!J37</f>
        <v/>
      </c>
      <c r="K37" s="46" t="str">
        <f aca="false">'[3]1213'!K37</f>
        <v/>
      </c>
      <c r="L37" s="46" t="str">
        <f aca="false">'[3]1213'!L37</f>
        <v/>
      </c>
      <c r="M37" s="46" t="str">
        <f aca="false">'[3]1213'!M37</f>
        <v/>
      </c>
      <c r="N37" s="47" t="n">
        <f aca="false">'[3]1213'!N37</f>
        <v>0</v>
      </c>
      <c r="O37" s="164"/>
      <c r="P37" s="164"/>
      <c r="Q37" s="111"/>
    </row>
    <row r="38" s="148" customFormat="true" ht="12.75" hidden="false" customHeight="true" outlineLevel="0" collapsed="false">
      <c r="A38" s="152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/>
      <c r="O38" s="162"/>
      <c r="P38" s="162"/>
      <c r="Q38" s="107"/>
    </row>
    <row r="39" s="148" customFormat="true" ht="12.75" hidden="false" customHeight="true" outlineLevel="0" collapsed="false">
      <c r="A39" s="161" t="s">
        <v>64</v>
      </c>
      <c r="B39" s="39" t="n">
        <f aca="false">'[3]1213'!B39</f>
        <v>90818.1819999986</v>
      </c>
      <c r="C39" s="40" t="n">
        <f aca="false">'[3]1213'!C39</f>
        <v>190021.084000001</v>
      </c>
      <c r="D39" s="40" t="n">
        <f aca="false">'[3]1213'!D39</f>
        <v>-39456.1910000006</v>
      </c>
      <c r="E39" s="40" t="n">
        <f aca="false">'[3]1213'!E39</f>
        <v>-18365.2439999999</v>
      </c>
      <c r="F39" s="40" t="n">
        <f aca="false">'[3]1213'!F39</f>
        <v>79467.9180000005</v>
      </c>
      <c r="G39" s="40" t="str">
        <f aca="false">'[3]1213'!G39</f>
        <v/>
      </c>
      <c r="H39" s="40" t="str">
        <f aca="false">'[3]1213'!H39</f>
        <v/>
      </c>
      <c r="I39" s="40" t="str">
        <f aca="false">'[3]1213'!I39</f>
        <v/>
      </c>
      <c r="J39" s="40" t="str">
        <f aca="false">'[3]1213'!J39</f>
        <v/>
      </c>
      <c r="K39" s="40" t="str">
        <f aca="false">'[3]1213'!K39</f>
        <v/>
      </c>
      <c r="L39" s="40" t="str">
        <f aca="false">'[3]1213'!L39</f>
        <v/>
      </c>
      <c r="M39" s="40" t="str">
        <f aca="false">'[3]1213'!M39</f>
        <v/>
      </c>
      <c r="N39" s="41" t="n">
        <f aca="false">'[3]1213'!N39</f>
        <v>0</v>
      </c>
      <c r="O39" s="162"/>
      <c r="P39" s="162"/>
      <c r="Q39" s="107"/>
    </row>
    <row r="40" s="148" customFormat="true" ht="12.75" hidden="false" customHeight="true" outlineLevel="0" collapsed="false">
      <c r="A40" s="15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1"/>
      <c r="O40" s="162"/>
      <c r="P40" s="162"/>
      <c r="Q40" s="107"/>
    </row>
    <row r="41" s="167" customFormat="true" ht="25.5" hidden="false" customHeight="true" outlineLevel="0" collapsed="false">
      <c r="A41" s="170" t="s">
        <v>46</v>
      </c>
      <c r="B41" s="129" t="n">
        <f aca="false">'[3]1213'!B41</f>
        <v>944071.173999999</v>
      </c>
      <c r="C41" s="130" t="n">
        <f aca="false">'[3]1213'!C41</f>
        <v>933978.450000001</v>
      </c>
      <c r="D41" s="130" t="n">
        <f aca="false">'[3]1213'!D41</f>
        <v>933396.56</v>
      </c>
      <c r="E41" s="130" t="n">
        <f aca="false">'[3]1213'!E41</f>
        <v>791273.83</v>
      </c>
      <c r="F41" s="130" t="n">
        <f aca="false">'[3]1213'!F41</f>
        <v>610723.700000001</v>
      </c>
      <c r="G41" s="130" t="str">
        <f aca="false">'[3]1213'!G41</f>
        <v/>
      </c>
      <c r="H41" s="130" t="str">
        <f aca="false">'[3]1213'!H41</f>
        <v/>
      </c>
      <c r="I41" s="130" t="str">
        <f aca="false">'[3]1213'!I41</f>
        <v/>
      </c>
      <c r="J41" s="130" t="str">
        <f aca="false">'[3]1213'!J41</f>
        <v/>
      </c>
      <c r="K41" s="130" t="str">
        <f aca="false">'[3]1213'!K41</f>
        <v/>
      </c>
      <c r="L41" s="130" t="str">
        <f aca="false">'[3]1213'!L41</f>
        <v/>
      </c>
      <c r="M41" s="130" t="str">
        <f aca="false">'[3]1213'!M41</f>
        <v/>
      </c>
      <c r="N41" s="131" t="str">
        <f aca="false">'[3]1213'!N41</f>
        <v/>
      </c>
      <c r="O41" s="171"/>
      <c r="P41" s="171"/>
      <c r="Q41" s="134"/>
    </row>
    <row r="42" customFormat="false" ht="12.75" hidden="false" customHeight="true" outlineLevel="0" collapsed="false">
      <c r="A42" s="172"/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2"/>
      <c r="P42" s="172"/>
      <c r="Q42" s="172"/>
    </row>
    <row r="43" customFormat="false" ht="12.75" hidden="false" customHeight="true" outlineLevel="0" collapsed="false">
      <c r="A43" s="174" t="s">
        <v>79</v>
      </c>
      <c r="B43" s="175"/>
      <c r="C43" s="175"/>
      <c r="D43" s="175"/>
      <c r="E43" s="175"/>
      <c r="F43" s="175"/>
      <c r="G43" s="175"/>
      <c r="H43" s="175"/>
      <c r="I43" s="175" t="str">
        <f aca="false">IF(OR(I25="",I41=""),"",I25-I41)</f>
        <v/>
      </c>
      <c r="J43" s="175" t="str">
        <f aca="false">IF(OR(J25="",J41=""),"",J25-J41)</f>
        <v/>
      </c>
      <c r="K43" s="175" t="str">
        <f aca="false">IF(OR(K25="",K41=""),"",K25-K41)</f>
        <v/>
      </c>
      <c r="L43" s="175" t="str">
        <f aca="false">IF(OR(L25="",L41=""),"",L25-L41)</f>
        <v/>
      </c>
      <c r="M43" s="175" t="str">
        <f aca="false">IF(OR(M25="",M41=""),"",M25-M41)</f>
        <v/>
      </c>
      <c r="N43" s="175" t="str">
        <f aca="false">IF(OR(N25="",N41=""),"",N25-N41)</f>
        <v/>
      </c>
      <c r="O43" s="176"/>
      <c r="P43" s="176"/>
      <c r="Q43" s="172"/>
    </row>
    <row r="44" customFormat="false" ht="12.75" hidden="false" customHeight="true" outlineLevel="0" collapsed="false">
      <c r="A44" s="174" t="s">
        <v>80</v>
      </c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8"/>
      <c r="O44" s="174"/>
      <c r="P44" s="174"/>
      <c r="Q44" s="174"/>
    </row>
    <row r="45" customFormat="false" ht="12.75" hidden="false" customHeight="false" outlineLevel="0" collapsed="false">
      <c r="B45" s="177"/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8"/>
      <c r="O45" s="179"/>
      <c r="P45" s="179"/>
      <c r="Q45" s="179"/>
    </row>
    <row r="46" customFormat="false" ht="12.75" hidden="false" customHeight="false" outlineLevel="0" collapsed="false">
      <c r="A46" s="180"/>
      <c r="B46" s="180"/>
      <c r="C46" s="180"/>
      <c r="D46" s="180"/>
      <c r="E46" s="172"/>
      <c r="F46" s="172"/>
      <c r="G46" s="172"/>
      <c r="H46" s="180"/>
      <c r="I46" s="180"/>
      <c r="J46" s="180"/>
      <c r="K46" s="180"/>
      <c r="L46" s="180"/>
      <c r="M46" s="180"/>
      <c r="N46" s="180"/>
      <c r="O46" s="180"/>
      <c r="P46" s="180"/>
      <c r="Q46" s="180"/>
    </row>
    <row r="47" customFormat="false" ht="12.75" hidden="false" customHeight="false" outlineLevel="0" collapsed="false">
      <c r="A47" s="172"/>
      <c r="B47" s="172"/>
      <c r="C47" s="172"/>
    </row>
    <row r="48" customFormat="false" ht="12.75" hidden="false" customHeight="false" outlineLevel="0" collapsed="false">
      <c r="A48" s="180"/>
      <c r="B48" s="180"/>
      <c r="C48" s="180"/>
    </row>
    <row r="49" customFormat="false" ht="12.75" hidden="false" customHeight="false" outlineLevel="0" collapsed="false">
      <c r="B49" s="181"/>
    </row>
    <row r="52" customFormat="false" ht="12.75" hidden="false" customHeight="false" outlineLevel="0" collapsed="false">
      <c r="B52" s="182"/>
    </row>
  </sheetData>
  <mergeCells count="1">
    <mergeCell ref="B3:Q3"/>
  </mergeCells>
  <printOptions headings="false" gridLines="false" gridLinesSet="true" horizontalCentered="true" verticalCentered="false"/>
  <pageMargins left="0" right="0" top="0.7875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27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J1" colorId="64" zoomScale="90" zoomScaleNormal="90" zoomScalePageLayoutView="100" workbookViewId="0">
      <selection pane="topLeft" activeCell="O8" activeCellId="0" sqref="O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3" width="40.77"/>
    <col collapsed="false" customWidth="true" hidden="false" outlineLevel="0" max="17" min="2" style="183" width="9.96"/>
    <col collapsed="false" customWidth="false" hidden="false" outlineLevel="0" max="257" min="18" style="183" width="9.38"/>
  </cols>
  <sheetData>
    <row r="1" customFormat="false" ht="12.75" hidden="false" customHeight="true" outlineLevel="0" collapsed="false">
      <c r="D1" s="183" t="s">
        <v>15</v>
      </c>
      <c r="I1" s="184"/>
    </row>
    <row r="2" s="185" customFormat="true" ht="12.75" hidden="false" customHeight="true" outlineLevel="0" collapsed="false"/>
    <row r="3" customFormat="false" ht="30" hidden="false" customHeight="true" outlineLevel="0" collapsed="false">
      <c r="A3" s="186"/>
      <c r="B3" s="140" t="str">
        <f aca="false">'[4]13-14'!$B$3:$Q$3</f>
        <v>Situation Mensuelle du Marché du Blé dur en 2013/2014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s="189" customFormat="true" ht="12.75" hidden="false" customHeight="true" outlineLevel="0" collapsed="false">
      <c r="A4" s="187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</row>
    <row r="5" customFormat="false" ht="12.75" hidden="false" customHeight="true" outlineLevel="0" collapsed="false">
      <c r="A5" s="190"/>
      <c r="B5" s="0"/>
      <c r="C5" s="0"/>
      <c r="D5" s="0"/>
      <c r="E5" s="0"/>
      <c r="F5" s="0"/>
      <c r="G5" s="0"/>
      <c r="H5" s="191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94" customFormat="true" ht="12.75" hidden="false" customHeight="true" outlineLevel="0" collapsed="false">
      <c r="A6" s="144" t="s">
        <v>0</v>
      </c>
      <c r="B6" s="145" t="s">
        <v>1</v>
      </c>
      <c r="C6" s="145" t="s">
        <v>2</v>
      </c>
      <c r="D6" s="145" t="s">
        <v>3</v>
      </c>
      <c r="E6" s="145" t="s">
        <v>4</v>
      </c>
      <c r="F6" s="145" t="s">
        <v>5</v>
      </c>
      <c r="G6" s="145" t="s">
        <v>6</v>
      </c>
      <c r="H6" s="145" t="s">
        <v>7</v>
      </c>
      <c r="I6" s="145" t="s">
        <v>8</v>
      </c>
      <c r="J6" s="145" t="s">
        <v>9</v>
      </c>
      <c r="K6" s="145" t="s">
        <v>10</v>
      </c>
      <c r="L6" s="145" t="s">
        <v>11</v>
      </c>
      <c r="M6" s="145" t="s">
        <v>12</v>
      </c>
      <c r="N6" s="145" t="s">
        <v>1</v>
      </c>
      <c r="O6" s="192" t="s">
        <v>68</v>
      </c>
      <c r="P6" s="192" t="s">
        <v>68</v>
      </c>
      <c r="Q6" s="193" t="s">
        <v>14</v>
      </c>
    </row>
    <row r="7" s="194" customFormat="true" ht="12.75" hidden="false" customHeight="true" outlineLevel="0" collapsed="false">
      <c r="A7" s="149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20" t="n">
        <f aca="false">[2]!dat1</f>
        <v>41640</v>
      </c>
      <c r="P7" s="20" t="n">
        <f aca="false">[2]!dat2</f>
        <v>41275</v>
      </c>
      <c r="Q7" s="196" t="s">
        <v>16</v>
      </c>
    </row>
    <row r="8" s="194" customFormat="true" ht="12.75" hidden="false" customHeight="true" outlineLevel="0" collapsed="false">
      <c r="A8" s="197"/>
      <c r="B8" s="198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200"/>
      <c r="O8" s="201"/>
      <c r="P8" s="202"/>
      <c r="Q8" s="203"/>
    </row>
    <row r="9" s="194" customFormat="true" ht="12.75" hidden="false" customHeight="true" outlineLevel="0" collapsed="false">
      <c r="A9" s="204" t="s">
        <v>17</v>
      </c>
      <c r="B9" s="205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7"/>
      <c r="O9" s="208"/>
      <c r="P9" s="209"/>
      <c r="Q9" s="210"/>
    </row>
    <row r="10" s="194" customFormat="true" ht="12.75" hidden="false" customHeight="true" outlineLevel="0" collapsed="false">
      <c r="A10" s="197" t="s">
        <v>81</v>
      </c>
      <c r="B10" s="39" t="n">
        <f aca="false">'[4]13-14'!B10</f>
        <v>191277.556</v>
      </c>
      <c r="C10" s="40" t="n">
        <f aca="false">'[4]13-14'!C10</f>
        <v>671890.8</v>
      </c>
      <c r="D10" s="40" t="n">
        <f aca="false">'[4]13-14'!D10</f>
        <v>812011</v>
      </c>
      <c r="E10" s="40" t="n">
        <f aca="false">'[4]13-14'!E10</f>
        <v>781961.7</v>
      </c>
      <c r="F10" s="40" t="n">
        <f aca="false">'[4]13-14'!F10</f>
        <v>675490.9</v>
      </c>
      <c r="G10" s="40" t="n">
        <f aca="false">'[4]13-14'!G10</f>
        <v>573016.5</v>
      </c>
      <c r="H10" s="40" t="n">
        <f aca="false">'[4]13-14'!H10</f>
        <v>522154.9</v>
      </c>
      <c r="I10" s="40" t="n">
        <f aca="false">'[4]13-14'!I10</f>
        <v>0</v>
      </c>
      <c r="J10" s="40" t="n">
        <f aca="false">'[4]13-14'!J10</f>
        <v>0</v>
      </c>
      <c r="K10" s="40" t="n">
        <f aca="false">'[4]13-14'!K10</f>
        <v>0</v>
      </c>
      <c r="L10" s="40" t="n">
        <f aca="false">'[4]13-14'!L10</f>
        <v>0</v>
      </c>
      <c r="M10" s="40" t="n">
        <f aca="false">'[4]13-14'!M10</f>
        <v>0</v>
      </c>
      <c r="N10" s="41" t="n">
        <f aca="false">'[4]13-14'!N10</f>
        <v>0</v>
      </c>
      <c r="O10" s="211" t="n">
        <f aca="false">'[4]13-14'!O10</f>
        <v>522154.9</v>
      </c>
      <c r="P10" s="212" t="n">
        <f aca="false">'[4]13-14'!P10</f>
        <v>622780.115</v>
      </c>
      <c r="Q10" s="213" t="n">
        <f aca="false">'[4]13-14'!Q10</f>
        <v>-0.161574225920813</v>
      </c>
    </row>
    <row r="11" s="194" customFormat="true" ht="12.75" hidden="false" customHeight="true" outlineLevel="0" collapsed="false">
      <c r="A11" s="197" t="s">
        <v>51</v>
      </c>
      <c r="B11" s="39" t="n">
        <f aca="false">'[4]13-14'!B11</f>
        <v>44186.3</v>
      </c>
      <c r="C11" s="40" t="n">
        <f aca="false">'[4]13-14'!C11</f>
        <v>45212</v>
      </c>
      <c r="D11" s="40" t="n">
        <f aca="false">'[4]13-14'!D11</f>
        <v>46790.1</v>
      </c>
      <c r="E11" s="40" t="n">
        <f aca="false">'[4]13-14'!E11</f>
        <v>48717.7</v>
      </c>
      <c r="F11" s="40" t="n">
        <f aca="false">'[4]13-14'!F11</f>
        <v>37775.2</v>
      </c>
      <c r="G11" s="40" t="n">
        <f aca="false">'[4]13-14'!G11</f>
        <v>31378.9</v>
      </c>
      <c r="H11" s="40" t="n">
        <f aca="false">'[4]13-14'!H11</f>
        <v>31216.3</v>
      </c>
      <c r="I11" s="40" t="n">
        <f aca="false">'[4]13-14'!I11</f>
        <v>0</v>
      </c>
      <c r="J11" s="40" t="n">
        <f aca="false">'[4]13-14'!J11</f>
        <v>0</v>
      </c>
      <c r="K11" s="40" t="n">
        <f aca="false">'[4]13-14'!K11</f>
        <v>0</v>
      </c>
      <c r="L11" s="40" t="n">
        <f aca="false">'[4]13-14'!L11</f>
        <v>0</v>
      </c>
      <c r="M11" s="40" t="n">
        <f aca="false">'[4]13-14'!M11</f>
        <v>0</v>
      </c>
      <c r="N11" s="41" t="n">
        <f aca="false">'[4]13-14'!N11</f>
        <v>0</v>
      </c>
      <c r="O11" s="211" t="n">
        <f aca="false">'[4]13-14'!O11</f>
        <v>31216.3</v>
      </c>
      <c r="P11" s="212" t="n">
        <f aca="false">'[4]13-14'!P11</f>
        <v>38740.6</v>
      </c>
      <c r="Q11" s="213" t="n">
        <f aca="false">'[4]13-14'!Q11</f>
        <v>-0.19422259851422</v>
      </c>
    </row>
    <row r="12" s="194" customFormat="true" ht="12.75" hidden="false" customHeight="true" outlineLevel="0" collapsed="false">
      <c r="A12" s="197" t="s">
        <v>82</v>
      </c>
      <c r="B12" s="39" t="n">
        <f aca="false">'[4]13-14'!B12</f>
        <v>917.92</v>
      </c>
      <c r="C12" s="40" t="n">
        <f aca="false">'[4]13-14'!C12</f>
        <v>464.39</v>
      </c>
      <c r="D12" s="40" t="n">
        <f aca="false">'[4]13-14'!D12</f>
        <v>298.7</v>
      </c>
      <c r="E12" s="40" t="n">
        <f aca="false">'[4]13-14'!E12</f>
        <v>245.16</v>
      </c>
      <c r="F12" s="40" t="n">
        <f aca="false">'[4]13-14'!F12</f>
        <v>307.5</v>
      </c>
      <c r="G12" s="40" t="n">
        <f aca="false">'[4]13-14'!G12</f>
        <v>66.71</v>
      </c>
      <c r="H12" s="40" t="n">
        <f aca="false">'[4]13-14'!H12</f>
        <v>7.03</v>
      </c>
      <c r="I12" s="40" t="n">
        <f aca="false">'[4]13-14'!I12</f>
        <v>0</v>
      </c>
      <c r="J12" s="40" t="n">
        <f aca="false">'[4]13-14'!J12</f>
        <v>0</v>
      </c>
      <c r="K12" s="40" t="n">
        <f aca="false">'[4]13-14'!K12</f>
        <v>0</v>
      </c>
      <c r="L12" s="40" t="n">
        <f aca="false">'[4]13-14'!L12</f>
        <v>0</v>
      </c>
      <c r="M12" s="40" t="n">
        <f aca="false">'[4]13-14'!M12</f>
        <v>0</v>
      </c>
      <c r="N12" s="41" t="n">
        <f aca="false">'[4]13-14'!N12</f>
        <v>0</v>
      </c>
      <c r="O12" s="211" t="n">
        <f aca="false">'[4]13-14'!O12</f>
        <v>7.03</v>
      </c>
      <c r="P12" s="212" t="n">
        <f aca="false">'[4]13-14'!P12</f>
        <v>234.3</v>
      </c>
      <c r="Q12" s="213" t="n">
        <f aca="false">'[4]13-14'!Q12</f>
        <v>-0.969995731967563</v>
      </c>
    </row>
    <row r="13" s="194" customFormat="true" ht="12.75" hidden="false" customHeight="true" outlineLevel="0" collapsed="false">
      <c r="A13" s="214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  <c r="O13" s="211"/>
      <c r="P13" s="212"/>
      <c r="Q13" s="213"/>
    </row>
    <row r="14" s="194" customFormat="true" ht="12.75" hidden="false" customHeight="true" outlineLevel="0" collapsed="false">
      <c r="A14" s="215" t="s">
        <v>24</v>
      </c>
      <c r="B14" s="45" t="n">
        <f aca="false">'[4]13-14'!B14</f>
        <v>236381.776</v>
      </c>
      <c r="C14" s="46" t="n">
        <f aca="false">'[4]13-14'!C14</f>
        <v>717567.19</v>
      </c>
      <c r="D14" s="46" t="n">
        <f aca="false">'[4]13-14'!D14</f>
        <v>859099.8</v>
      </c>
      <c r="E14" s="46" t="n">
        <f aca="false">'[4]13-14'!E14</f>
        <v>830924.56</v>
      </c>
      <c r="F14" s="46" t="n">
        <f aca="false">'[4]13-14'!F14</f>
        <v>713573.6</v>
      </c>
      <c r="G14" s="46" t="n">
        <f aca="false">'[4]13-14'!G14</f>
        <v>604462.11</v>
      </c>
      <c r="H14" s="46" t="n">
        <f aca="false">'[4]13-14'!H14</f>
        <v>553378.23</v>
      </c>
      <c r="I14" s="46" t="n">
        <f aca="false">'[4]13-14'!I14</f>
        <v>0</v>
      </c>
      <c r="J14" s="46" t="n">
        <f aca="false">'[4]13-14'!J14</f>
        <v>0</v>
      </c>
      <c r="K14" s="46" t="n">
        <f aca="false">'[4]13-14'!K14</f>
        <v>0</v>
      </c>
      <c r="L14" s="46" t="n">
        <f aca="false">'[4]13-14'!L14</f>
        <v>0</v>
      </c>
      <c r="M14" s="46" t="n">
        <f aca="false">'[4]13-14'!M14</f>
        <v>0</v>
      </c>
      <c r="N14" s="47" t="n">
        <f aca="false">'[4]13-14'!N14</f>
        <v>0</v>
      </c>
      <c r="O14" s="216" t="n">
        <f aca="false">'[4]13-14'!O14</f>
        <v>553378.23</v>
      </c>
      <c r="P14" s="217" t="n">
        <f aca="false">'[4]13-14'!P14</f>
        <v>661755.015</v>
      </c>
      <c r="Q14" s="218" t="n">
        <f aca="false">'[4]13-14'!Q14</f>
        <v>-0.163771762273687</v>
      </c>
    </row>
    <row r="15" s="194" customFormat="true" ht="12.75" hidden="false" customHeight="true" outlineLevel="0" collapsed="false">
      <c r="A15" s="214"/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211"/>
      <c r="P15" s="212"/>
      <c r="Q15" s="213"/>
    </row>
    <row r="16" s="194" customFormat="true" ht="12.75" hidden="false" customHeight="true" outlineLevel="0" collapsed="false">
      <c r="A16" s="197" t="s">
        <v>83</v>
      </c>
      <c r="B16" s="39" t="n">
        <f aca="false">'[4]13-14'!B16</f>
        <v>0</v>
      </c>
      <c r="C16" s="40" t="n">
        <f aca="false">'[4]13-14'!C16</f>
        <v>0</v>
      </c>
      <c r="D16" s="40" t="n">
        <f aca="false">'[4]13-14'!D16</f>
        <v>0</v>
      </c>
      <c r="E16" s="40" t="n">
        <f aca="false">'[4]13-14'!E16</f>
        <v>0</v>
      </c>
      <c r="F16" s="40" t="n">
        <f aca="false">'[4]13-14'!F16</f>
        <v>0</v>
      </c>
      <c r="G16" s="40" t="n">
        <f aca="false">'[4]13-14'!G16</f>
        <v>0</v>
      </c>
      <c r="H16" s="40" t="n">
        <f aca="false">'[4]13-14'!H16</f>
        <v>0</v>
      </c>
      <c r="I16" s="40" t="n">
        <f aca="false">'[4]13-14'!I16</f>
        <v>0</v>
      </c>
      <c r="J16" s="40" t="n">
        <f aca="false">'[4]13-14'!J16</f>
        <v>0</v>
      </c>
      <c r="K16" s="40" t="n">
        <f aca="false">'[4]13-14'!K16</f>
        <v>0</v>
      </c>
      <c r="L16" s="40" t="n">
        <f aca="false">'[4]13-14'!L16</f>
        <v>0</v>
      </c>
      <c r="M16" s="40" t="n">
        <f aca="false">'[4]13-14'!M16</f>
        <v>0</v>
      </c>
      <c r="N16" s="41" t="n">
        <f aca="false">'[4]13-14'!N16</f>
        <v>0</v>
      </c>
      <c r="O16" s="211"/>
      <c r="P16" s="212"/>
      <c r="Q16" s="213"/>
    </row>
    <row r="17" s="220" customFormat="true" ht="12.75" hidden="false" customHeight="true" outlineLevel="0" collapsed="false">
      <c r="A17" s="219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1"/>
      <c r="O17" s="211"/>
      <c r="P17" s="212"/>
      <c r="Q17" s="213"/>
    </row>
    <row r="18" s="225" customFormat="true" ht="25.5" hidden="false" customHeight="true" outlineLevel="0" collapsed="false">
      <c r="A18" s="221" t="s">
        <v>84</v>
      </c>
      <c r="B18" s="116" t="n">
        <f aca="false">'[4]13-14'!B18</f>
        <v>236381.776</v>
      </c>
      <c r="C18" s="117" t="n">
        <f aca="false">'[4]13-14'!C18</f>
        <v>717567.19</v>
      </c>
      <c r="D18" s="117" t="n">
        <f aca="false">'[4]13-14'!D18</f>
        <v>859099.8</v>
      </c>
      <c r="E18" s="117" t="n">
        <f aca="false">'[4]13-14'!E18</f>
        <v>830924.56</v>
      </c>
      <c r="F18" s="117" t="n">
        <f aca="false">'[4]13-14'!F18</f>
        <v>713573.6</v>
      </c>
      <c r="G18" s="117" t="n">
        <f aca="false">'[4]13-14'!G18</f>
        <v>604462.11</v>
      </c>
      <c r="H18" s="117" t="n">
        <f aca="false">'[4]13-14'!H18</f>
        <v>553378.23</v>
      </c>
      <c r="I18" s="117" t="str">
        <f aca="false">'[4]13-14'!I18</f>
        <v/>
      </c>
      <c r="J18" s="117" t="str">
        <f aca="false">'[4]13-14'!J18</f>
        <v/>
      </c>
      <c r="K18" s="117" t="str">
        <f aca="false">'[4]13-14'!K18</f>
        <v/>
      </c>
      <c r="L18" s="117" t="str">
        <f aca="false">'[4]13-14'!L18</f>
        <v/>
      </c>
      <c r="M18" s="117" t="str">
        <f aca="false">'[4]13-14'!M18</f>
        <v/>
      </c>
      <c r="N18" s="118" t="n">
        <f aca="false">'[4]13-14'!N18</f>
        <v>0</v>
      </c>
      <c r="O18" s="222" t="n">
        <f aca="false">'[4]13-14'!O18</f>
        <v>553378.23</v>
      </c>
      <c r="P18" s="223" t="n">
        <f aca="false">'[4]13-14'!P18</f>
        <v>661755.015</v>
      </c>
      <c r="Q18" s="224" t="n">
        <f aca="false">'[4]13-14'!Q18</f>
        <v>-0.163771762273687</v>
      </c>
    </row>
    <row r="19" s="220" customFormat="true" ht="12.75" hidden="false" customHeight="true" outlineLevel="0" collapsed="false">
      <c r="A19" s="219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/>
      <c r="O19" s="211"/>
      <c r="P19" s="212"/>
      <c r="Q19" s="213"/>
    </row>
    <row r="20" s="194" customFormat="true" ht="12.75" hidden="false" customHeight="true" outlineLevel="0" collapsed="false">
      <c r="A20" s="204" t="s">
        <v>53</v>
      </c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211"/>
      <c r="P20" s="212"/>
      <c r="Q20" s="213"/>
    </row>
    <row r="21" s="194" customFormat="true" ht="12.75" hidden="false" customHeight="true" outlineLevel="0" collapsed="false">
      <c r="A21" s="197" t="s">
        <v>85</v>
      </c>
      <c r="B21" s="39" t="n">
        <f aca="false">'[4]13-14'!B21</f>
        <v>667688.6</v>
      </c>
      <c r="C21" s="40" t="n">
        <f aca="false">'[4]13-14'!C21</f>
        <v>252776.2</v>
      </c>
      <c r="D21" s="40" t="n">
        <f aca="false">'[4]13-14'!D21</f>
        <v>123159.9</v>
      </c>
      <c r="E21" s="40" t="n">
        <f aca="false">'[4]13-14'!E21</f>
        <v>75070.5</v>
      </c>
      <c r="F21" s="40" t="n">
        <f aca="false">'[4]13-14'!F21</f>
        <v>72545.3</v>
      </c>
      <c r="G21" s="40" t="n">
        <f aca="false">'[4]13-14'!G21</f>
        <v>74965.4</v>
      </c>
      <c r="H21" s="40" t="n">
        <f aca="false">'[4]13-14'!H21</f>
        <v>0</v>
      </c>
      <c r="I21" s="40" t="n">
        <f aca="false">'[4]13-14'!I21</f>
        <v>0</v>
      </c>
      <c r="J21" s="40" t="n">
        <f aca="false">'[4]13-14'!J21</f>
        <v>0</v>
      </c>
      <c r="K21" s="40" t="n">
        <f aca="false">'[4]13-14'!K21</f>
        <v>0</v>
      </c>
      <c r="L21" s="40" t="n">
        <f aca="false">'[4]13-14'!L21</f>
        <v>0</v>
      </c>
      <c r="M21" s="40" t="n">
        <f aca="false">'[4]13-14'!M21</f>
        <v>0</v>
      </c>
      <c r="N21" s="41" t="n">
        <f aca="false">'[4]13-14'!N21</f>
        <v>0</v>
      </c>
      <c r="O21" s="211" t="n">
        <f aca="false">'[4]13-14'!O21</f>
        <v>1266205.9</v>
      </c>
      <c r="P21" s="212" t="n">
        <f aca="false">'[4]13-14'!P21</f>
        <v>1422837.001</v>
      </c>
      <c r="Q21" s="213" t="n">
        <f aca="false">'[4]13-14'!Q21</f>
        <v>-0.11008365743224</v>
      </c>
    </row>
    <row r="22" s="194" customFormat="true" ht="12.75" hidden="false" customHeight="true" outlineLevel="0" collapsed="false">
      <c r="A22" s="197" t="s">
        <v>86</v>
      </c>
      <c r="B22" s="39" t="n">
        <f aca="false">'[4]13-14'!B22</f>
        <v>11381.9</v>
      </c>
      <c r="C22" s="40" t="n">
        <f aca="false">'[4]13-14'!C22</f>
        <v>3360.3</v>
      </c>
      <c r="D22" s="40" t="n">
        <f aca="false">'[4]13-14'!D22</f>
        <v>2796.8</v>
      </c>
      <c r="E22" s="40" t="n">
        <f aca="false">'[4]13-14'!E22</f>
        <v>3368.9</v>
      </c>
      <c r="F22" s="40" t="n">
        <f aca="false">'[4]13-14'!F22</f>
        <v>1751.8</v>
      </c>
      <c r="G22" s="40" t="n">
        <f aca="false">'[4]13-14'!G22</f>
        <v>0</v>
      </c>
      <c r="H22" s="40" t="n">
        <f aca="false">'[4]13-14'!H22</f>
        <v>0</v>
      </c>
      <c r="I22" s="40" t="n">
        <f aca="false">'[4]13-14'!I22</f>
        <v>0</v>
      </c>
      <c r="J22" s="40" t="n">
        <f aca="false">'[4]13-14'!J22</f>
        <v>0</v>
      </c>
      <c r="K22" s="40" t="n">
        <f aca="false">'[4]13-14'!K22</f>
        <v>0</v>
      </c>
      <c r="L22" s="40" t="n">
        <f aca="false">'[4]13-14'!L22</f>
        <v>0</v>
      </c>
      <c r="M22" s="40" t="n">
        <f aca="false">'[4]13-14'!M22</f>
        <v>0</v>
      </c>
      <c r="N22" s="41" t="n">
        <f aca="false">'[4]13-14'!N22</f>
        <v>0</v>
      </c>
      <c r="O22" s="211"/>
      <c r="P22" s="212"/>
      <c r="Q22" s="213"/>
    </row>
    <row r="23" s="220" customFormat="true" ht="12.75" hidden="false" customHeight="true" outlineLevel="0" collapsed="false">
      <c r="A23" s="219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/>
      <c r="O23" s="211"/>
      <c r="P23" s="212"/>
      <c r="Q23" s="213"/>
    </row>
    <row r="24" s="225" customFormat="true" ht="25.5" hidden="false" customHeight="true" outlineLevel="0" collapsed="false">
      <c r="A24" s="221" t="s">
        <v>31</v>
      </c>
      <c r="B24" s="116" t="n">
        <f aca="false">'[4]13-14'!B24</f>
        <v>915452.276</v>
      </c>
      <c r="C24" s="117" t="n">
        <f aca="false">'[4]13-14'!C24</f>
        <v>973703.69</v>
      </c>
      <c r="D24" s="117" t="n">
        <f aca="false">'[4]13-14'!D24</f>
        <v>985056.5</v>
      </c>
      <c r="E24" s="117" t="n">
        <f aca="false">'[4]13-14'!E24</f>
        <v>909363.96</v>
      </c>
      <c r="F24" s="117" t="n">
        <f aca="false">'[4]13-14'!F24</f>
        <v>787870.7</v>
      </c>
      <c r="G24" s="117" t="n">
        <f aca="false">'[4]13-14'!G24</f>
        <v>679427.51</v>
      </c>
      <c r="H24" s="117" t="n">
        <f aca="false">'[4]13-14'!H24</f>
        <v>553378.23</v>
      </c>
      <c r="I24" s="117" t="str">
        <f aca="false">'[4]13-14'!I24</f>
        <v/>
      </c>
      <c r="J24" s="117" t="str">
        <f aca="false">'[4]13-14'!J24</f>
        <v/>
      </c>
      <c r="K24" s="117" t="str">
        <f aca="false">'[4]13-14'!K24</f>
        <v/>
      </c>
      <c r="L24" s="117" t="str">
        <f aca="false">'[4]13-14'!L24</f>
        <v/>
      </c>
      <c r="M24" s="117" t="str">
        <f aca="false">'[4]13-14'!M24</f>
        <v/>
      </c>
      <c r="N24" s="118" t="n">
        <f aca="false">'[4]13-14'!N24</f>
        <v>0</v>
      </c>
      <c r="O24" s="222"/>
      <c r="P24" s="223"/>
      <c r="Q24" s="224"/>
    </row>
    <row r="25" s="220" customFormat="true" ht="12.75" hidden="false" customHeight="true" outlineLevel="0" collapsed="false">
      <c r="A25" s="219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/>
      <c r="O25" s="211"/>
      <c r="P25" s="212"/>
      <c r="Q25" s="213"/>
    </row>
    <row r="26" s="194" customFormat="true" ht="12.75" hidden="false" customHeight="true" outlineLevel="0" collapsed="false">
      <c r="A26" s="204" t="s">
        <v>32</v>
      </c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211"/>
      <c r="P26" s="212"/>
      <c r="Q26" s="213"/>
    </row>
    <row r="27" s="194" customFormat="true" ht="12.75" hidden="false" customHeight="true" outlineLevel="0" collapsed="false">
      <c r="A27" s="197" t="s">
        <v>58</v>
      </c>
      <c r="B27" s="39" t="n">
        <f aca="false">'[4]13-14'!B27</f>
        <v>50978.1</v>
      </c>
      <c r="C27" s="40" t="n">
        <f aca="false">'[4]13-14'!C27</f>
        <v>36919.1</v>
      </c>
      <c r="D27" s="40" t="n">
        <f aca="false">'[4]13-14'!D27</f>
        <v>49026.3</v>
      </c>
      <c r="E27" s="40" t="n">
        <f aca="false">'[4]13-14'!E27</f>
        <v>60726</v>
      </c>
      <c r="F27" s="40" t="n">
        <f aca="false">'[4]13-14'!F27</f>
        <v>54292.3</v>
      </c>
      <c r="G27" s="40" t="n">
        <f aca="false">'[4]13-14'!G27</f>
        <v>40748.5</v>
      </c>
      <c r="H27" s="40" t="n">
        <f aca="false">'[4]13-14'!H27</f>
        <v>0</v>
      </c>
      <c r="I27" s="40" t="n">
        <f aca="false">'[4]13-14'!I27</f>
        <v>0</v>
      </c>
      <c r="J27" s="40" t="n">
        <f aca="false">'[4]13-14'!J27</f>
        <v>0</v>
      </c>
      <c r="K27" s="40" t="n">
        <f aca="false">'[4]13-14'!K27</f>
        <v>0</v>
      </c>
      <c r="L27" s="40" t="n">
        <f aca="false">'[4]13-14'!L27</f>
        <v>0</v>
      </c>
      <c r="M27" s="40" t="n">
        <f aca="false">'[4]13-14'!M27</f>
        <v>0</v>
      </c>
      <c r="N27" s="41" t="n">
        <f aca="false">'[4]13-14'!N27</f>
        <v>0</v>
      </c>
      <c r="O27" s="211" t="n">
        <f aca="false">'[4]13-14'!O27</f>
        <v>292690.3</v>
      </c>
      <c r="P27" s="212" t="n">
        <f aca="false">'[4]13-14'!P27</f>
        <v>288755.7</v>
      </c>
      <c r="Q27" s="213" t="n">
        <f aca="false">'[4]13-14'!Q27</f>
        <v>0.013626051364527</v>
      </c>
    </row>
    <row r="28" s="194" customFormat="true" ht="12.75" hidden="false" customHeight="true" outlineLevel="0" collapsed="false">
      <c r="A28" s="197" t="s">
        <v>87</v>
      </c>
      <c r="B28" s="39" t="n">
        <f aca="false">'[4]13-14'!B28</f>
        <v>1435.044</v>
      </c>
      <c r="C28" s="40" t="n">
        <f aca="false">'[4]13-14'!C28</f>
        <v>476.905</v>
      </c>
      <c r="D28" s="40" t="n">
        <f aca="false">'[4]13-14'!D28</f>
        <v>414.3</v>
      </c>
      <c r="E28" s="40" t="n">
        <f aca="false">'[4]13-14'!E28</f>
        <v>516.46</v>
      </c>
      <c r="F28" s="40" t="n">
        <f aca="false">'[4]13-14'!F28</f>
        <v>377.45</v>
      </c>
      <c r="G28" s="40" t="n">
        <f aca="false">'[4]13-14'!G28</f>
        <v>0</v>
      </c>
      <c r="H28" s="40" t="n">
        <f aca="false">'[4]13-14'!H28</f>
        <v>0</v>
      </c>
      <c r="I28" s="40" t="n">
        <f aca="false">'[4]13-14'!I28</f>
        <v>0</v>
      </c>
      <c r="J28" s="40" t="n">
        <f aca="false">'[4]13-14'!J28</f>
        <v>0</v>
      </c>
      <c r="K28" s="40" t="n">
        <f aca="false">'[4]13-14'!K28</f>
        <v>0</v>
      </c>
      <c r="L28" s="40" t="n">
        <f aca="false">'[4]13-14'!L28</f>
        <v>0</v>
      </c>
      <c r="M28" s="40" t="n">
        <f aca="false">'[4]13-14'!M28</f>
        <v>0</v>
      </c>
      <c r="N28" s="41" t="n">
        <f aca="false">'[4]13-14'!N28</f>
        <v>0</v>
      </c>
      <c r="O28" s="211" t="n">
        <f aca="false">'[4]13-14'!O28</f>
        <v>3220.159</v>
      </c>
      <c r="P28" s="212" t="n">
        <f aca="false">'[4]13-14'!P28</f>
        <v>2002.2</v>
      </c>
      <c r="Q28" s="213" t="n">
        <f aca="false">'[4]13-14'!Q28</f>
        <v>0.608310358605534</v>
      </c>
    </row>
    <row r="29" s="194" customFormat="true" ht="12.75" hidden="false" customHeight="true" outlineLevel="0" collapsed="false">
      <c r="A29" s="214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/>
      <c r="O29" s="211"/>
      <c r="P29" s="212"/>
      <c r="Q29" s="213"/>
    </row>
    <row r="30" s="194" customFormat="true" ht="12.75" hidden="false" customHeight="true" outlineLevel="0" collapsed="false">
      <c r="A30" s="226" t="s">
        <v>88</v>
      </c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211"/>
      <c r="P30" s="212"/>
      <c r="Q30" s="213"/>
    </row>
    <row r="31" s="194" customFormat="true" ht="12.75" hidden="false" customHeight="true" outlineLevel="0" collapsed="false">
      <c r="A31" s="197" t="s">
        <v>89</v>
      </c>
      <c r="B31" s="39" t="n">
        <f aca="false">'[4]13-14'!B31</f>
        <v>94701.6</v>
      </c>
      <c r="C31" s="40" t="n">
        <f aca="false">'[4]13-14'!C31</f>
        <v>66413.5</v>
      </c>
      <c r="D31" s="40" t="n">
        <f aca="false">'[4]13-14'!D31</f>
        <v>100364.5</v>
      </c>
      <c r="E31" s="40" t="n">
        <f aca="false">'[4]13-14'!E31</f>
        <v>98201.6</v>
      </c>
      <c r="F31" s="40" t="n">
        <f aca="false">'[4]13-14'!F31</f>
        <v>89480.5</v>
      </c>
      <c r="G31" s="40" t="n">
        <f aca="false">'[4]13-14'!G31</f>
        <v>0</v>
      </c>
      <c r="H31" s="40" t="n">
        <f aca="false">'[4]13-14'!H31</f>
        <v>0</v>
      </c>
      <c r="I31" s="40" t="n">
        <f aca="false">'[4]13-14'!I31</f>
        <v>0</v>
      </c>
      <c r="J31" s="40" t="n">
        <f aca="false">'[4]13-14'!J31</f>
        <v>0</v>
      </c>
      <c r="K31" s="40" t="n">
        <f aca="false">'[4]13-14'!K31</f>
        <v>0</v>
      </c>
      <c r="L31" s="40" t="n">
        <f aca="false">'[4]13-14'!L31</f>
        <v>0</v>
      </c>
      <c r="M31" s="40" t="n">
        <f aca="false">'[4]13-14'!M31</f>
        <v>0</v>
      </c>
      <c r="N31" s="41" t="n">
        <f aca="false">'[4]13-14'!N31</f>
        <v>0</v>
      </c>
      <c r="O31" s="211"/>
      <c r="P31" s="212"/>
      <c r="Q31" s="213"/>
    </row>
    <row r="32" s="194" customFormat="true" ht="12.75" hidden="false" customHeight="true" outlineLevel="0" collapsed="false">
      <c r="A32" s="197" t="s">
        <v>90</v>
      </c>
      <c r="B32" s="39" t="n">
        <f aca="false">'[4]13-14'!B32</f>
        <v>37402.6</v>
      </c>
      <c r="C32" s="40" t="n">
        <f aca="false">'[4]13-14'!C32</f>
        <v>22421.9</v>
      </c>
      <c r="D32" s="40" t="n">
        <f aca="false">'[4]13-14'!D32</f>
        <v>32616.4</v>
      </c>
      <c r="E32" s="40" t="n">
        <f aca="false">'[4]13-14'!E32</f>
        <v>22412.2</v>
      </c>
      <c r="F32" s="40" t="n">
        <f aca="false">'[4]13-14'!F32</f>
        <v>33118</v>
      </c>
      <c r="G32" s="40" t="n">
        <f aca="false">'[4]13-14'!G32</f>
        <v>0</v>
      </c>
      <c r="H32" s="40" t="n">
        <f aca="false">'[4]13-14'!H32</f>
        <v>0</v>
      </c>
      <c r="I32" s="40" t="n">
        <f aca="false">'[4]13-14'!I32</f>
        <v>0</v>
      </c>
      <c r="J32" s="40" t="n">
        <f aca="false">'[4]13-14'!J32</f>
        <v>0</v>
      </c>
      <c r="K32" s="40" t="n">
        <f aca="false">'[4]13-14'!K32</f>
        <v>0</v>
      </c>
      <c r="L32" s="40" t="n">
        <f aca="false">'[4]13-14'!L32</f>
        <v>0</v>
      </c>
      <c r="M32" s="40" t="n">
        <f aca="false">'[4]13-14'!M32</f>
        <v>0</v>
      </c>
      <c r="N32" s="41" t="n">
        <f aca="false">'[4]13-14'!N32</f>
        <v>0</v>
      </c>
      <c r="O32" s="211"/>
      <c r="P32" s="212"/>
      <c r="Q32" s="213"/>
    </row>
    <row r="33" s="194" customFormat="true" ht="12.75" hidden="false" customHeight="true" outlineLevel="0" collapsed="false">
      <c r="A33" s="214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211"/>
      <c r="P33" s="212"/>
      <c r="Q33" s="213"/>
    </row>
    <row r="34" s="220" customFormat="true" ht="12.75" hidden="false" customHeight="true" outlineLevel="0" collapsed="false">
      <c r="A34" s="227" t="s">
        <v>91</v>
      </c>
      <c r="B34" s="39" t="n">
        <f aca="false">'[4]13-14'!B34</f>
        <v>13367.7420000001</v>
      </c>
      <c r="C34" s="40" t="n">
        <f aca="false">'[4]13-14'!C34</f>
        <v>-11627.5149999998</v>
      </c>
      <c r="D34" s="40" t="n">
        <f aca="false">'[4]13-14'!D34</f>
        <v>-28289.5600000001</v>
      </c>
      <c r="E34" s="40" t="n">
        <f aca="false">'[4]13-14'!E34</f>
        <v>13934.1000000001</v>
      </c>
      <c r="F34" s="40" t="n">
        <f aca="false">'[4]13-14'!F34</f>
        <v>6140.34000000008</v>
      </c>
      <c r="G34" s="40" t="str">
        <f aca="false">'[4]13-14'!G34</f>
        <v/>
      </c>
      <c r="H34" s="40" t="str">
        <f aca="false">'[4]13-14'!H34</f>
        <v/>
      </c>
      <c r="I34" s="40" t="str">
        <f aca="false">'[4]13-14'!I34</f>
        <v/>
      </c>
      <c r="J34" s="40" t="str">
        <f aca="false">'[4]13-14'!J34</f>
        <v/>
      </c>
      <c r="K34" s="40" t="str">
        <f aca="false">'[4]13-14'!K34</f>
        <v/>
      </c>
      <c r="L34" s="40" t="str">
        <f aca="false">'[4]13-14'!L34</f>
        <v/>
      </c>
      <c r="M34" s="40" t="n">
        <f aca="false">'[4]13-14'!M34</f>
        <v>0</v>
      </c>
      <c r="N34" s="41" t="n">
        <f aca="false">'[4]13-14'!N34</f>
        <v>0</v>
      </c>
      <c r="O34" s="211"/>
      <c r="P34" s="212"/>
      <c r="Q34" s="213"/>
    </row>
    <row r="35" s="220" customFormat="true" ht="12.75" hidden="false" customHeight="true" outlineLevel="0" collapsed="false">
      <c r="A35" s="228"/>
      <c r="B35" s="229"/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1"/>
      <c r="O35" s="211"/>
      <c r="P35" s="212"/>
      <c r="Q35" s="213"/>
    </row>
    <row r="36" s="194" customFormat="true" ht="25.5" hidden="false" customHeight="true" outlineLevel="0" collapsed="false">
      <c r="A36" s="232" t="s">
        <v>46</v>
      </c>
      <c r="B36" s="233" t="n">
        <f aca="false">'[4]13-14'!B36</f>
        <v>197885.086</v>
      </c>
      <c r="C36" s="234" t="n">
        <f aca="false">'[4]13-14'!C36</f>
        <v>114603.89</v>
      </c>
      <c r="D36" s="234" t="n">
        <f aca="false">'[4]13-14'!D36</f>
        <v>154131.94</v>
      </c>
      <c r="E36" s="234" t="n">
        <f aca="false">'[4]13-14'!E36</f>
        <v>195790.36</v>
      </c>
      <c r="F36" s="234" t="n">
        <f aca="false">'[4]13-14'!F36</f>
        <v>183408.59</v>
      </c>
      <c r="G36" s="234" t="str">
        <f aca="false">'[4]13-14'!G36</f>
        <v/>
      </c>
      <c r="H36" s="234" t="str">
        <f aca="false">'[4]13-14'!H36</f>
        <v/>
      </c>
      <c r="I36" s="234" t="str">
        <f aca="false">'[4]13-14'!I36</f>
        <v/>
      </c>
      <c r="J36" s="234" t="str">
        <f aca="false">'[4]13-14'!J36</f>
        <v/>
      </c>
      <c r="K36" s="234" t="str">
        <f aca="false">'[4]13-14'!K36</f>
        <v/>
      </c>
      <c r="L36" s="234" t="str">
        <f aca="false">'[4]13-14'!L36</f>
        <v/>
      </c>
      <c r="M36" s="234" t="str">
        <f aca="false">'[4]13-14'!M36</f>
        <v/>
      </c>
      <c r="N36" s="235" t="n">
        <f aca="false">'[4]13-14'!N36</f>
        <v>0</v>
      </c>
      <c r="O36" s="236"/>
      <c r="P36" s="237"/>
      <c r="Q36" s="238"/>
    </row>
    <row r="37" customFormat="false" ht="12.75" hidden="false" customHeight="true" outlineLevel="0" collapsed="false">
      <c r="B37" s="239"/>
      <c r="C37" s="239"/>
      <c r="D37" s="239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174" t="s">
        <v>92</v>
      </c>
      <c r="B38" s="241"/>
      <c r="C38" s="241"/>
      <c r="D38" s="241"/>
      <c r="E38" s="242"/>
      <c r="F38" s="242"/>
      <c r="G38" s="242"/>
      <c r="H38" s="240"/>
      <c r="I38" s="240"/>
      <c r="J38" s="240"/>
      <c r="K38" s="240"/>
      <c r="L38" s="240"/>
      <c r="M38" s="240"/>
      <c r="N38" s="240"/>
      <c r="O38" s="240"/>
      <c r="P38" s="240"/>
      <c r="Q38" s="240"/>
    </row>
    <row r="39" customFormat="false" ht="12.75" hidden="false" customHeight="true" outlineLevel="0" collapsed="false">
      <c r="A39" s="174" t="s">
        <v>93</v>
      </c>
      <c r="B39" s="241"/>
      <c r="C39" s="241"/>
      <c r="D39" s="241"/>
      <c r="E39" s="241"/>
      <c r="F39" s="241"/>
      <c r="G39" s="241"/>
      <c r="H39" s="243"/>
      <c r="I39" s="243"/>
      <c r="J39" s="243"/>
      <c r="K39" s="243"/>
      <c r="L39" s="243"/>
      <c r="M39" s="243"/>
      <c r="N39" s="243"/>
      <c r="O39" s="243"/>
      <c r="P39" s="243"/>
      <c r="Q39" s="243"/>
    </row>
    <row r="40" customFormat="false" ht="12.75" hidden="false" customHeight="true" outlineLevel="0" collapsed="false">
      <c r="A40" s="244" t="s">
        <v>94</v>
      </c>
      <c r="B40" s="241"/>
      <c r="C40" s="241"/>
      <c r="D40" s="241"/>
      <c r="E40" s="241"/>
      <c r="F40" s="241"/>
      <c r="G40" s="241"/>
      <c r="H40" s="243"/>
      <c r="I40" s="243"/>
      <c r="J40" s="243"/>
      <c r="K40" s="243"/>
      <c r="L40" s="243"/>
      <c r="M40" s="243"/>
      <c r="N40" s="243"/>
      <c r="O40" s="243"/>
      <c r="P40" s="243"/>
      <c r="Q40" s="243"/>
    </row>
    <row r="41" customFormat="false" ht="12.75" hidden="false" customHeight="true" outlineLevel="0" collapsed="false">
      <c r="A41" s="244" t="s">
        <v>95</v>
      </c>
      <c r="B41" s="245"/>
      <c r="C41" s="245"/>
      <c r="D41" s="245"/>
      <c r="E41" s="245"/>
      <c r="F41" s="245"/>
      <c r="G41" s="245"/>
      <c r="O41" s="246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1">
    <mergeCell ref="B3:Q3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3F - 37 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O8" activeCellId="0" sqref="O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47" width="40.77"/>
    <col collapsed="false" customWidth="true" hidden="false" outlineLevel="0" max="17" min="2" style="183" width="9.96"/>
    <col collapsed="false" customWidth="false" hidden="false" outlineLevel="0" max="257" min="18" style="183" width="11.73"/>
  </cols>
  <sheetData>
    <row r="1" customFormat="false" ht="12.75" hidden="false" customHeight="true" outlineLevel="0" collapsed="false">
      <c r="A1" s="248"/>
    </row>
    <row r="2" customFormat="false" ht="12.75" hidden="false" customHeight="true" outlineLevel="0" collapsed="false">
      <c r="A2" s="248"/>
    </row>
    <row r="3" s="185" customFormat="true" ht="30" hidden="false" customHeight="true" outlineLevel="0" collapsed="false">
      <c r="A3" s="249"/>
      <c r="B3" s="140" t="str">
        <f aca="false">'[5]13-14'!$B$3:$Q$3</f>
        <v>Situation Mensuelle du Marché de l'Avoine en 2013/14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customFormat="false" ht="12.75" hidden="false" customHeight="true" outlineLevel="0" collapsed="false">
      <c r="A4" s="250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</row>
    <row r="5" customFormat="false" ht="12.75" hidden="false" customHeight="true" outlineLevel="0" collapsed="false">
      <c r="A5" s="251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4" t="s">
        <v>0</v>
      </c>
      <c r="B6" s="145" t="s">
        <v>1</v>
      </c>
      <c r="C6" s="145" t="s">
        <v>2</v>
      </c>
      <c r="D6" s="145" t="s">
        <v>3</v>
      </c>
      <c r="E6" s="145" t="s">
        <v>4</v>
      </c>
      <c r="F6" s="145" t="s">
        <v>5</v>
      </c>
      <c r="G6" s="145" t="s">
        <v>6</v>
      </c>
      <c r="H6" s="145" t="s">
        <v>7</v>
      </c>
      <c r="I6" s="145" t="s">
        <v>8</v>
      </c>
      <c r="J6" s="145" t="s">
        <v>9</v>
      </c>
      <c r="K6" s="145" t="s">
        <v>10</v>
      </c>
      <c r="L6" s="145" t="s">
        <v>11</v>
      </c>
      <c r="M6" s="145" t="s">
        <v>12</v>
      </c>
      <c r="N6" s="145" t="s">
        <v>1</v>
      </c>
      <c r="O6" s="146" t="s">
        <v>68</v>
      </c>
      <c r="P6" s="252" t="s">
        <v>68</v>
      </c>
      <c r="Q6" s="147" t="s">
        <v>14</v>
      </c>
    </row>
    <row r="7" customFormat="false" ht="12.75" hidden="false" customHeight="true" outlineLevel="0" collapsed="false">
      <c r="A7" s="149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253" t="n">
        <f aca="false">'[5]13-14'!O7</f>
        <v>41640</v>
      </c>
      <c r="P7" s="253" t="n">
        <f aca="false">'[5]13-14'!P7</f>
        <v>41275</v>
      </c>
      <c r="Q7" s="151" t="s">
        <v>16</v>
      </c>
    </row>
    <row r="8" customFormat="false" ht="12.75" hidden="false" customHeight="true" outlineLevel="0" collapsed="false">
      <c r="A8" s="254"/>
      <c r="B8" s="255"/>
      <c r="C8" s="256" t="s">
        <v>15</v>
      </c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7"/>
      <c r="O8" s="258"/>
      <c r="P8" s="258"/>
      <c r="Q8" s="259"/>
    </row>
    <row r="9" customFormat="false" ht="12.75" hidden="false" customHeight="true" outlineLevel="0" collapsed="false">
      <c r="A9" s="158" t="s">
        <v>17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1"/>
      <c r="O9" s="262"/>
      <c r="P9" s="262"/>
      <c r="Q9" s="263"/>
    </row>
    <row r="10" customFormat="false" ht="12.75" hidden="false" customHeight="true" outlineLevel="0" collapsed="false">
      <c r="A10" s="264" t="s">
        <v>19</v>
      </c>
      <c r="B10" s="265" t="n">
        <f aca="false">'[5]13-14'!B10</f>
        <v>65975.446</v>
      </c>
      <c r="C10" s="266" t="n">
        <f aca="false">'[5]13-14'!C10</f>
        <v>92311.1</v>
      </c>
      <c r="D10" s="266" t="n">
        <f aca="false">'[5]13-14'!D10</f>
        <v>195855.9</v>
      </c>
      <c r="E10" s="266" t="n">
        <f aca="false">'[5]13-14'!E10</f>
        <v>200075.6</v>
      </c>
      <c r="F10" s="266" t="n">
        <f aca="false">'[5]13-14'!F10</f>
        <v>190294.3</v>
      </c>
      <c r="G10" s="266" t="n">
        <f aca="false">'[5]13-14'!G10</f>
        <v>179149.7</v>
      </c>
      <c r="H10" s="266" t="n">
        <f aca="false">'[5]13-14'!H10</f>
        <v>166313.6</v>
      </c>
      <c r="I10" s="266" t="n">
        <f aca="false">'[5]13-14'!I10</f>
        <v>0</v>
      </c>
      <c r="J10" s="266" t="n">
        <f aca="false">'[5]13-14'!J10</f>
        <v>0</v>
      </c>
      <c r="K10" s="266" t="n">
        <f aca="false">'[5]13-14'!K10</f>
        <v>0</v>
      </c>
      <c r="L10" s="266" t="n">
        <f aca="false">'[5]13-14'!L10</f>
        <v>0</v>
      </c>
      <c r="M10" s="266" t="n">
        <f aca="false">'[5]13-14'!M10</f>
        <v>0</v>
      </c>
      <c r="N10" s="267" t="n">
        <f aca="false">'[5]13-14'!N10</f>
        <v>0</v>
      </c>
      <c r="O10" s="268" t="n">
        <f aca="false">'[5]13-14'!O10</f>
        <v>166313.6</v>
      </c>
      <c r="P10" s="268" t="n">
        <f aca="false">'[5]13-14'!P10</f>
        <v>128221.805</v>
      </c>
      <c r="Q10" s="269" t="n">
        <f aca="false">'[5]13-14'!Q10</f>
        <v>0.297077357474417</v>
      </c>
    </row>
    <row r="11" customFormat="false" ht="12.75" hidden="false" customHeight="true" outlineLevel="0" collapsed="false">
      <c r="A11" s="264" t="s">
        <v>96</v>
      </c>
      <c r="B11" s="265" t="n">
        <f aca="false">'[5]13-14'!B12</f>
        <v>5077.63</v>
      </c>
      <c r="C11" s="266" t="n">
        <f aca="false">'[5]13-14'!C12</f>
        <v>5175.12</v>
      </c>
      <c r="D11" s="266" t="n">
        <f aca="false">'[5]13-14'!D12</f>
        <v>6401.48</v>
      </c>
      <c r="E11" s="266" t="n">
        <f aca="false">'[5]13-14'!E12</f>
        <v>5553.22</v>
      </c>
      <c r="F11" s="266" t="n">
        <f aca="false">'[5]13-14'!F12</f>
        <v>4725.21</v>
      </c>
      <c r="G11" s="266" t="n">
        <f aca="false">'[5]13-14'!G12</f>
        <v>4532.32</v>
      </c>
      <c r="H11" s="266" t="n">
        <f aca="false">'[5]13-14'!H12</f>
        <v>3895.69</v>
      </c>
      <c r="I11" s="266" t="n">
        <f aca="false">'[5]13-14'!I12</f>
        <v>0</v>
      </c>
      <c r="J11" s="266" t="n">
        <f aca="false">'[5]13-14'!J12</f>
        <v>0</v>
      </c>
      <c r="K11" s="266" t="n">
        <f aca="false">'[5]13-14'!K12</f>
        <v>0</v>
      </c>
      <c r="L11" s="266" t="n">
        <f aca="false">'[5]13-14'!L12</f>
        <v>0</v>
      </c>
      <c r="M11" s="266" t="n">
        <f aca="false">'[5]13-14'!M12</f>
        <v>0</v>
      </c>
      <c r="N11" s="267" t="n">
        <f aca="false">'[5]13-14'!N12</f>
        <v>0</v>
      </c>
      <c r="O11" s="268" t="n">
        <f aca="false">'[5]13-14'!O12</f>
        <v>3895.69</v>
      </c>
      <c r="P11" s="268" t="n">
        <f aca="false">'[5]13-14'!P12</f>
        <v>4288.75</v>
      </c>
      <c r="Q11" s="269" t="n">
        <f aca="false">'[5]13-14'!Q12</f>
        <v>-0.0916490819003206</v>
      </c>
    </row>
    <row r="12" customFormat="false" ht="12.75" hidden="false" customHeight="true" outlineLevel="0" collapsed="false">
      <c r="A12" s="270"/>
      <c r="B12" s="271"/>
      <c r="C12" s="271"/>
      <c r="D12" s="271"/>
      <c r="E12" s="271"/>
      <c r="F12" s="271"/>
      <c r="G12" s="271"/>
      <c r="H12" s="271"/>
      <c r="I12" s="272"/>
      <c r="J12" s="271"/>
      <c r="K12" s="271"/>
      <c r="L12" s="271"/>
      <c r="M12" s="271"/>
      <c r="N12" s="273"/>
      <c r="O12" s="274"/>
      <c r="P12" s="274"/>
      <c r="Q12" s="275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25" customFormat="true" ht="25.5" hidden="false" customHeight="true" outlineLevel="0" collapsed="false">
      <c r="A13" s="165" t="s">
        <v>26</v>
      </c>
      <c r="B13" s="276" t="n">
        <f aca="false">'[5]13-14'!B16</f>
        <v>71053.076</v>
      </c>
      <c r="C13" s="276" t="n">
        <f aca="false">'[5]13-14'!C16</f>
        <v>97486.22</v>
      </c>
      <c r="D13" s="276" t="n">
        <f aca="false">'[5]13-14'!D16</f>
        <v>202257.38</v>
      </c>
      <c r="E13" s="276" t="n">
        <f aca="false">'[5]13-14'!E16</f>
        <v>205628.82</v>
      </c>
      <c r="F13" s="276" t="n">
        <f aca="false">'[5]13-14'!F16</f>
        <v>195019.51</v>
      </c>
      <c r="G13" s="276" t="n">
        <f aca="false">'[5]13-14'!G16</f>
        <v>183682.02</v>
      </c>
      <c r="H13" s="276" t="n">
        <f aca="false">'[5]13-14'!H16</f>
        <v>170209.29</v>
      </c>
      <c r="I13" s="277" t="n">
        <f aca="false">'[5]13-14'!I16</f>
        <v>0</v>
      </c>
      <c r="J13" s="276" t="n">
        <f aca="false">'[5]13-14'!J16</f>
        <v>0</v>
      </c>
      <c r="K13" s="276" t="n">
        <f aca="false">'[5]13-14'!K16</f>
        <v>0</v>
      </c>
      <c r="L13" s="276" t="n">
        <f aca="false">'[5]13-14'!L16</f>
        <v>0</v>
      </c>
      <c r="M13" s="276" t="n">
        <f aca="false">'[5]13-14'!M16</f>
        <v>0</v>
      </c>
      <c r="N13" s="278" t="n">
        <f aca="false">'[5]13-14'!N16</f>
        <v>0</v>
      </c>
      <c r="O13" s="279" t="n">
        <f aca="false">'[5]13-14'!O16</f>
        <v>170209.29</v>
      </c>
      <c r="P13" s="279" t="n">
        <f aca="false">'[5]13-14'!P16</f>
        <v>132510.555</v>
      </c>
      <c r="Q13" s="280" t="n">
        <f aca="false">'[5]13-14'!Q16</f>
        <v>0.284496091650963</v>
      </c>
    </row>
    <row r="14" customFormat="false" ht="12.75" hidden="false" customHeight="true" outlineLevel="0" collapsed="false">
      <c r="A14" s="264"/>
      <c r="B14" s="281"/>
      <c r="C14" s="281"/>
      <c r="D14" s="281"/>
      <c r="E14" s="281"/>
      <c r="F14" s="281"/>
      <c r="G14" s="281"/>
      <c r="H14" s="281"/>
      <c r="I14" s="266"/>
      <c r="J14" s="281"/>
      <c r="K14" s="281"/>
      <c r="L14" s="281"/>
      <c r="M14" s="281"/>
      <c r="N14" s="282"/>
      <c r="O14" s="268"/>
      <c r="P14" s="268"/>
      <c r="Q14" s="269"/>
    </row>
    <row r="15" customFormat="false" ht="12.75" hidden="false" customHeight="true" outlineLevel="0" collapsed="false">
      <c r="A15" s="254" t="s">
        <v>53</v>
      </c>
      <c r="B15" s="281"/>
      <c r="C15" s="281"/>
      <c r="D15" s="281"/>
      <c r="E15" s="281"/>
      <c r="F15" s="281"/>
      <c r="G15" s="281"/>
      <c r="H15" s="281"/>
      <c r="I15" s="266"/>
      <c r="J15" s="281"/>
      <c r="K15" s="281"/>
      <c r="L15" s="281"/>
      <c r="M15" s="281"/>
      <c r="N15" s="282"/>
      <c r="O15" s="268"/>
      <c r="P15" s="268"/>
      <c r="Q15" s="269"/>
    </row>
    <row r="16" customFormat="false" ht="12.75" hidden="false" customHeight="true" outlineLevel="0" collapsed="false">
      <c r="A16" s="264" t="s">
        <v>85</v>
      </c>
      <c r="B16" s="281" t="n">
        <f aca="false">'[5]13-14'!B23</f>
        <v>39368.5</v>
      </c>
      <c r="C16" s="281" t="n">
        <f aca="false">'[5]13-14'!C23</f>
        <v>118579.2</v>
      </c>
      <c r="D16" s="281" t="n">
        <f aca="false">'[5]13-14'!D23</f>
        <v>23107.8</v>
      </c>
      <c r="E16" s="281" t="n">
        <f aca="false">'[5]13-14'!E23</f>
        <v>11827.7</v>
      </c>
      <c r="F16" s="281" t="n">
        <f aca="false">'[5]13-14'!F23</f>
        <v>10249.2</v>
      </c>
      <c r="G16" s="281" t="n">
        <f aca="false">'[5]13-14'!G23</f>
        <v>5553.6</v>
      </c>
      <c r="H16" s="281" t="n">
        <f aca="false">'[5]13-14'!H23</f>
        <v>0</v>
      </c>
      <c r="I16" s="266" t="n">
        <f aca="false">'[5]13-14'!I23</f>
        <v>0</v>
      </c>
      <c r="J16" s="281" t="n">
        <f aca="false">'[5]13-14'!J23</f>
        <v>0</v>
      </c>
      <c r="K16" s="281" t="n">
        <f aca="false">'[5]13-14'!K23</f>
        <v>0</v>
      </c>
      <c r="L16" s="281" t="n">
        <f aca="false">'[5]13-14'!L23</f>
        <v>0</v>
      </c>
      <c r="M16" s="281" t="n">
        <f aca="false">'[5]13-14'!M23</f>
        <v>0</v>
      </c>
      <c r="N16" s="282" t="n">
        <f aca="false">'[5]13-14'!N23</f>
        <v>0</v>
      </c>
      <c r="O16" s="268" t="n">
        <f aca="false">'[5]13-14'!O23</f>
        <v>208686</v>
      </c>
      <c r="P16" s="268" t="n">
        <f aca="false">'[5]13-14'!P23</f>
        <v>178454.441</v>
      </c>
      <c r="Q16" s="269" t="n">
        <f aca="false">'[5]13-14'!Q23</f>
        <v>0.169407714543792</v>
      </c>
    </row>
    <row r="17" customFormat="false" ht="12.75" hidden="false" customHeight="true" outlineLevel="0" collapsed="false">
      <c r="A17" s="264" t="s">
        <v>86</v>
      </c>
      <c r="B17" s="281" t="n">
        <f aca="false">'[5]13-14'!B26</f>
        <v>879.3</v>
      </c>
      <c r="C17" s="281" t="n">
        <f aca="false">'[5]13-14'!C26</f>
        <v>1229.8</v>
      </c>
      <c r="D17" s="281" t="n">
        <f aca="false">'[5]13-14'!D26</f>
        <v>1202.8</v>
      </c>
      <c r="E17" s="281" t="n">
        <f aca="false">'[5]13-14'!E26</f>
        <v>480.9</v>
      </c>
      <c r="F17" s="281" t="n">
        <f aca="false">'[5]13-14'!F26</f>
        <v>1312.6</v>
      </c>
      <c r="G17" s="281" t="n">
        <f aca="false">'[5]13-14'!G26</f>
        <v>0</v>
      </c>
      <c r="H17" s="281" t="n">
        <f aca="false">'[5]13-14'!H26</f>
        <v>0</v>
      </c>
      <c r="I17" s="266" t="n">
        <f aca="false">'[5]13-14'!I26</f>
        <v>0</v>
      </c>
      <c r="J17" s="281" t="n">
        <f aca="false">'[5]13-14'!J26</f>
        <v>0</v>
      </c>
      <c r="K17" s="281" t="n">
        <f aca="false">'[5]13-14'!K26</f>
        <v>0</v>
      </c>
      <c r="L17" s="281" t="n">
        <f aca="false">'[5]13-14'!L26</f>
        <v>0</v>
      </c>
      <c r="M17" s="281" t="n">
        <f aca="false">'[5]13-14'!M26</f>
        <v>0</v>
      </c>
      <c r="N17" s="282" t="n">
        <f aca="false">'[5]13-14'!N26</f>
        <v>0</v>
      </c>
      <c r="O17" s="268"/>
      <c r="P17" s="268"/>
      <c r="Q17" s="269"/>
    </row>
    <row r="18" customFormat="false" ht="12.75" hidden="false" customHeight="true" outlineLevel="0" collapsed="false">
      <c r="A18" s="270"/>
      <c r="B18" s="271"/>
      <c r="C18" s="271"/>
      <c r="D18" s="271"/>
      <c r="E18" s="271"/>
      <c r="F18" s="271"/>
      <c r="G18" s="271"/>
      <c r="H18" s="271"/>
      <c r="I18" s="272"/>
      <c r="J18" s="271"/>
      <c r="K18" s="271"/>
      <c r="L18" s="271"/>
      <c r="M18" s="271"/>
      <c r="N18" s="273"/>
      <c r="O18" s="274"/>
      <c r="P18" s="274"/>
      <c r="Q18" s="275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25" customFormat="true" ht="25.5" hidden="false" customHeight="true" outlineLevel="0" collapsed="false">
      <c r="A19" s="165" t="s">
        <v>31</v>
      </c>
      <c r="B19" s="283" t="n">
        <f aca="false">'[5]13-14'!B28</f>
        <v>111300.876</v>
      </c>
      <c r="C19" s="283" t="n">
        <f aca="false">'[5]13-14'!C28</f>
        <v>217295.22</v>
      </c>
      <c r="D19" s="283" t="n">
        <f aca="false">'[5]13-14'!D28</f>
        <v>226567.98</v>
      </c>
      <c r="E19" s="283" t="n">
        <f aca="false">'[5]13-14'!E28</f>
        <v>217937.42</v>
      </c>
      <c r="F19" s="283" t="n">
        <f aca="false">'[5]13-14'!F28</f>
        <v>206581.31</v>
      </c>
      <c r="G19" s="283" t="str">
        <f aca="false">'[5]13-14'!G28</f>
        <v/>
      </c>
      <c r="H19" s="283" t="str">
        <f aca="false">'[5]13-14'!H28</f>
        <v/>
      </c>
      <c r="I19" s="284" t="str">
        <f aca="false">'[5]13-14'!I28</f>
        <v/>
      </c>
      <c r="J19" s="283" t="str">
        <f aca="false">'[5]13-14'!J28</f>
        <v/>
      </c>
      <c r="K19" s="283" t="str">
        <f aca="false">'[5]13-14'!K28</f>
        <v/>
      </c>
      <c r="L19" s="283" t="str">
        <f aca="false">'[5]13-14'!L28</f>
        <v/>
      </c>
      <c r="M19" s="283" t="str">
        <f aca="false">'[5]13-14'!M28</f>
        <v/>
      </c>
      <c r="N19" s="285" t="str">
        <f aca="false">'[5]13-14'!N28</f>
        <v/>
      </c>
      <c r="O19" s="286"/>
      <c r="P19" s="286"/>
      <c r="Q19" s="280" t="str">
        <f aca="false">'[5]13-14'!Q28</f>
        <v/>
      </c>
    </row>
    <row r="20" customFormat="false" ht="12.75" hidden="false" customHeight="true" outlineLevel="0" collapsed="false">
      <c r="A20" s="264"/>
      <c r="B20" s="281"/>
      <c r="C20" s="281"/>
      <c r="D20" s="281"/>
      <c r="E20" s="281"/>
      <c r="F20" s="281"/>
      <c r="G20" s="281"/>
      <c r="H20" s="281"/>
      <c r="I20" s="266"/>
      <c r="J20" s="281"/>
      <c r="K20" s="281"/>
      <c r="L20" s="281"/>
      <c r="M20" s="281"/>
      <c r="N20" s="282"/>
      <c r="O20" s="268"/>
      <c r="P20" s="268"/>
      <c r="Q20" s="269"/>
    </row>
    <row r="21" customFormat="false" ht="12.75" hidden="false" customHeight="true" outlineLevel="0" collapsed="false">
      <c r="A21" s="254" t="s">
        <v>32</v>
      </c>
      <c r="B21" s="281"/>
      <c r="C21" s="281"/>
      <c r="D21" s="281"/>
      <c r="E21" s="281"/>
      <c r="F21" s="281"/>
      <c r="G21" s="281"/>
      <c r="H21" s="281"/>
      <c r="I21" s="266"/>
      <c r="J21" s="281"/>
      <c r="K21" s="281"/>
      <c r="L21" s="281"/>
      <c r="M21" s="281"/>
      <c r="N21" s="282"/>
      <c r="O21" s="268"/>
      <c r="P21" s="268"/>
      <c r="Q21" s="269"/>
    </row>
    <row r="22" customFormat="false" ht="12.75" hidden="false" customHeight="true" outlineLevel="0" collapsed="false">
      <c r="A22" s="264" t="s">
        <v>97</v>
      </c>
      <c r="B22" s="287" t="n">
        <f aca="false">'[5]13-14'!B34</f>
        <v>6835.825</v>
      </c>
      <c r="C22" s="287" t="n">
        <f aca="false">'[5]13-14'!C34</f>
        <v>6378.862</v>
      </c>
      <c r="D22" s="287" t="n">
        <f aca="false">'[5]13-14'!D34</f>
        <v>6713.72</v>
      </c>
      <c r="E22" s="287" t="n">
        <f aca="false">'[5]13-14'!E34</f>
        <v>7878.274</v>
      </c>
      <c r="F22" s="287" t="n">
        <f aca="false">'[5]13-14'!F34</f>
        <v>7562.09</v>
      </c>
      <c r="G22" s="287" t="n">
        <f aca="false">'[5]13-14'!G34</f>
        <v>8103.947</v>
      </c>
      <c r="H22" s="287" t="n">
        <f aca="false">'[5]13-14'!H34</f>
        <v>0</v>
      </c>
      <c r="I22" s="288" t="n">
        <f aca="false">'[5]13-14'!I34</f>
        <v>0</v>
      </c>
      <c r="J22" s="287" t="n">
        <f aca="false">'[5]13-14'!J34</f>
        <v>0</v>
      </c>
      <c r="K22" s="287" t="n">
        <f aca="false">'[5]13-14'!K34</f>
        <v>0</v>
      </c>
      <c r="L22" s="287" t="n">
        <f aca="false">'[5]13-14'!L34</f>
        <v>0</v>
      </c>
      <c r="M22" s="287" t="n">
        <f aca="false">'[5]13-14'!M34</f>
        <v>0</v>
      </c>
      <c r="N22" s="289" t="n">
        <f aca="false">'[5]13-14'!N34</f>
        <v>0</v>
      </c>
      <c r="O22" s="290" t="n">
        <f aca="false">'[5]13-14'!O34</f>
        <v>43472.718</v>
      </c>
      <c r="P22" s="290" t="n">
        <f aca="false">'[5]13-14'!P34</f>
        <v>27521.13</v>
      </c>
      <c r="Q22" s="269" t="n">
        <f aca="false">'[5]13-14'!Q34</f>
        <v>0.579612392369063</v>
      </c>
    </row>
    <row r="23" customFormat="false" ht="12.75" hidden="false" customHeight="true" outlineLevel="0" collapsed="false">
      <c r="A23" s="264" t="s">
        <v>98</v>
      </c>
      <c r="B23" s="281" t="n">
        <f aca="false">'[5]13-14'!B35</f>
        <v>3619.53100000002</v>
      </c>
      <c r="C23" s="281" t="n">
        <f aca="false">'[5]13-14'!C35</f>
        <v>6542.67800000004</v>
      </c>
      <c r="D23" s="281" t="n">
        <f aca="false">'[5]13-14'!D35</f>
        <v>8543.34</v>
      </c>
      <c r="E23" s="281" t="n">
        <f aca="false">'[5]13-14'!E35</f>
        <v>7836.43600000002</v>
      </c>
      <c r="F23" s="281" t="n">
        <f aca="false">'[5]13-14'!F35</f>
        <v>6121.79999999996</v>
      </c>
      <c r="G23" s="281" t="str">
        <f aca="false">'[5]13-14'!G35</f>
        <v/>
      </c>
      <c r="H23" s="281" t="str">
        <f aca="false">'[5]13-14'!H35</f>
        <v/>
      </c>
      <c r="I23" s="266" t="str">
        <f aca="false">'[5]13-14'!I35</f>
        <v/>
      </c>
      <c r="J23" s="281" t="str">
        <f aca="false">'[5]13-14'!J35</f>
        <v/>
      </c>
      <c r="K23" s="281" t="str">
        <f aca="false">'[5]13-14'!K35</f>
        <v/>
      </c>
      <c r="L23" s="281" t="str">
        <f aca="false">'[5]13-14'!L35</f>
        <v/>
      </c>
      <c r="M23" s="281" t="str">
        <f aca="false">'[5]13-14'!M35</f>
        <v/>
      </c>
      <c r="N23" s="282" t="str">
        <f aca="false">'[5]13-14'!N35</f>
        <v/>
      </c>
      <c r="O23" s="268"/>
      <c r="P23" s="268"/>
      <c r="Q23" s="269"/>
    </row>
    <row r="24" customFormat="false" ht="12.75" hidden="false" customHeight="true" outlineLevel="0" collapsed="false">
      <c r="A24" s="264"/>
      <c r="B24" s="281"/>
      <c r="C24" s="281"/>
      <c r="D24" s="281"/>
      <c r="E24" s="281"/>
      <c r="F24" s="281"/>
      <c r="G24" s="281"/>
      <c r="H24" s="281"/>
      <c r="I24" s="266"/>
      <c r="J24" s="281"/>
      <c r="K24" s="281"/>
      <c r="L24" s="281"/>
      <c r="M24" s="281"/>
      <c r="N24" s="282"/>
      <c r="O24" s="268"/>
      <c r="P24" s="268"/>
      <c r="Q24" s="269"/>
    </row>
    <row r="25" customFormat="false" ht="12.75" hidden="false" customHeight="true" outlineLevel="0" collapsed="false">
      <c r="A25" s="254" t="s">
        <v>88</v>
      </c>
      <c r="B25" s="281"/>
      <c r="C25" s="281"/>
      <c r="D25" s="281"/>
      <c r="E25" s="281"/>
      <c r="F25" s="281"/>
      <c r="G25" s="281"/>
      <c r="H25" s="281"/>
      <c r="I25" s="266"/>
      <c r="J25" s="281"/>
      <c r="K25" s="281"/>
      <c r="L25" s="281"/>
      <c r="M25" s="281"/>
      <c r="N25" s="282"/>
      <c r="O25" s="268"/>
      <c r="P25" s="268"/>
      <c r="Q25" s="269"/>
    </row>
    <row r="26" customFormat="false" ht="12.75" hidden="false" customHeight="true" outlineLevel="0" collapsed="false">
      <c r="A26" s="264"/>
      <c r="B26" s="281"/>
      <c r="C26" s="281"/>
      <c r="D26" s="281"/>
      <c r="E26" s="281"/>
      <c r="F26" s="281"/>
      <c r="G26" s="281"/>
      <c r="H26" s="281"/>
      <c r="I26" s="266"/>
      <c r="J26" s="281"/>
      <c r="K26" s="281"/>
      <c r="L26" s="281"/>
      <c r="M26" s="281"/>
      <c r="N26" s="282"/>
      <c r="O26" s="268"/>
      <c r="P26" s="268"/>
      <c r="Q26" s="269"/>
    </row>
    <row r="27" customFormat="false" ht="12.75" hidden="false" customHeight="true" outlineLevel="0" collapsed="false">
      <c r="A27" s="264" t="s">
        <v>89</v>
      </c>
      <c r="B27" s="281" t="n">
        <f aca="false">'[5]13-14'!B41</f>
        <v>3348.8</v>
      </c>
      <c r="C27" s="281" t="n">
        <f aca="false">'[5]13-14'!C41</f>
        <v>2116.3</v>
      </c>
      <c r="D27" s="281" t="n">
        <f aca="false">'[5]13-14'!D41</f>
        <v>4749.5</v>
      </c>
      <c r="E27" s="281" t="n">
        <f aca="false">'[5]13-14'!E41</f>
        <v>6680.6</v>
      </c>
      <c r="F27" s="281" t="n">
        <f aca="false">'[5]13-14'!F41</f>
        <v>6048.1</v>
      </c>
      <c r="G27" s="281" t="n">
        <f aca="false">'[5]13-14'!G41</f>
        <v>0</v>
      </c>
      <c r="H27" s="281" t="n">
        <f aca="false">'[5]13-14'!H41</f>
        <v>0</v>
      </c>
      <c r="I27" s="266" t="n">
        <f aca="false">'[5]13-14'!I41</f>
        <v>0</v>
      </c>
      <c r="J27" s="281" t="n">
        <f aca="false">'[5]13-14'!J41</f>
        <v>0</v>
      </c>
      <c r="K27" s="281" t="n">
        <f aca="false">'[5]13-14'!K41</f>
        <v>0</v>
      </c>
      <c r="L27" s="281" t="n">
        <f aca="false">'[5]13-14'!L41</f>
        <v>0</v>
      </c>
      <c r="M27" s="281" t="n">
        <f aca="false">'[5]13-14'!M41</f>
        <v>0</v>
      </c>
      <c r="N27" s="282" t="n">
        <f aca="false">'[5]13-14'!N41</f>
        <v>0</v>
      </c>
      <c r="O27" s="268"/>
      <c r="P27" s="268"/>
      <c r="Q27" s="269"/>
    </row>
    <row r="28" customFormat="false" ht="12.75" hidden="false" customHeight="true" outlineLevel="0" collapsed="false">
      <c r="A28" s="264" t="s">
        <v>99</v>
      </c>
      <c r="B28" s="281" t="n">
        <f aca="false">'[5]13-14'!B43</f>
        <v>10.5</v>
      </c>
      <c r="C28" s="281" t="n">
        <f aca="false">'[5]13-14'!C43</f>
        <v>0</v>
      </c>
      <c r="D28" s="281" t="n">
        <f aca="false">'[5]13-14'!D43</f>
        <v>932.6</v>
      </c>
      <c r="E28" s="281" t="n">
        <f aca="false">'[5]13-14'!E43</f>
        <v>522.6</v>
      </c>
      <c r="F28" s="281" t="n">
        <f aca="false">'[5]13-14'!F43</f>
        <v>3167.3</v>
      </c>
      <c r="G28" s="281" t="n">
        <f aca="false">'[5]13-14'!G43</f>
        <v>0</v>
      </c>
      <c r="H28" s="281" t="n">
        <f aca="false">'[5]13-14'!H43</f>
        <v>0</v>
      </c>
      <c r="I28" s="266" t="n">
        <f aca="false">'[5]13-14'!I43</f>
        <v>0</v>
      </c>
      <c r="J28" s="281" t="n">
        <f aca="false">'[5]13-14'!J43</f>
        <v>0</v>
      </c>
      <c r="K28" s="281" t="n">
        <f aca="false">'[5]13-14'!K43</f>
        <v>0</v>
      </c>
      <c r="L28" s="281" t="n">
        <f aca="false">'[5]13-14'!L43</f>
        <v>0</v>
      </c>
      <c r="M28" s="281" t="n">
        <f aca="false">'[5]13-14'!M43</f>
        <v>0</v>
      </c>
      <c r="N28" s="282" t="n">
        <f aca="false">'[5]13-14'!N43</f>
        <v>0</v>
      </c>
      <c r="O28" s="268"/>
      <c r="P28" s="268"/>
      <c r="Q28" s="269"/>
    </row>
    <row r="29" customFormat="false" ht="12.75" hidden="false" customHeight="true" outlineLevel="0" collapsed="false">
      <c r="A29" s="264"/>
      <c r="B29" s="281"/>
      <c r="C29" s="281"/>
      <c r="D29" s="281"/>
      <c r="E29" s="281"/>
      <c r="F29" s="281"/>
      <c r="G29" s="281"/>
      <c r="H29" s="281"/>
      <c r="I29" s="266"/>
      <c r="J29" s="281"/>
      <c r="K29" s="281"/>
      <c r="L29" s="281"/>
      <c r="M29" s="281"/>
      <c r="N29" s="282"/>
      <c r="O29" s="268"/>
      <c r="P29" s="268"/>
      <c r="Q29" s="269"/>
    </row>
    <row r="30" customFormat="false" ht="12.75" hidden="false" customHeight="true" outlineLevel="0" collapsed="false">
      <c r="A30" s="270"/>
      <c r="B30" s="271"/>
      <c r="C30" s="271"/>
      <c r="D30" s="271"/>
      <c r="E30" s="271"/>
      <c r="F30" s="271"/>
      <c r="G30" s="271"/>
      <c r="H30" s="271"/>
      <c r="I30" s="272"/>
      <c r="J30" s="271"/>
      <c r="K30" s="271"/>
      <c r="L30" s="271"/>
      <c r="M30" s="271"/>
      <c r="N30" s="273"/>
      <c r="O30" s="274"/>
      <c r="P30" s="274"/>
      <c r="Q30" s="275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25" customFormat="true" ht="25.5" hidden="false" customHeight="true" outlineLevel="0" collapsed="false">
      <c r="A31" s="170" t="s">
        <v>46</v>
      </c>
      <c r="B31" s="291" t="n">
        <f aca="false">'[5]13-14'!B46</f>
        <v>13814.656</v>
      </c>
      <c r="C31" s="291" t="n">
        <f aca="false">'[5]13-14'!C46</f>
        <v>15037.84</v>
      </c>
      <c r="D31" s="291" t="n">
        <f aca="false">'[5]13-14'!D46</f>
        <v>20939.16</v>
      </c>
      <c r="E31" s="291" t="n">
        <f aca="false">'[5]13-14'!E46</f>
        <v>22917.91</v>
      </c>
      <c r="F31" s="291" t="n">
        <f aca="false">'[5]13-14'!F46</f>
        <v>22899.29</v>
      </c>
      <c r="G31" s="291" t="str">
        <f aca="false">'[5]13-14'!G46</f>
        <v/>
      </c>
      <c r="H31" s="291" t="str">
        <f aca="false">'[5]13-14'!H46</f>
        <v/>
      </c>
      <c r="I31" s="292" t="str">
        <f aca="false">'[5]13-14'!I46</f>
        <v/>
      </c>
      <c r="J31" s="291" t="str">
        <f aca="false">'[5]13-14'!J46</f>
        <v/>
      </c>
      <c r="K31" s="291" t="str">
        <f aca="false">'[5]13-14'!K46</f>
        <v/>
      </c>
      <c r="L31" s="291" t="str">
        <f aca="false">'[5]13-14'!L46</f>
        <v/>
      </c>
      <c r="M31" s="291" t="str">
        <f aca="false">'[5]13-14'!M46</f>
        <v/>
      </c>
      <c r="N31" s="293" t="str">
        <f aca="false">'[5]13-14'!N46</f>
        <v/>
      </c>
      <c r="O31" s="294"/>
      <c r="P31" s="294"/>
      <c r="Q31" s="295"/>
    </row>
    <row r="32" customFormat="false" ht="12" hidden="false" customHeight="true" outlineLevel="0" collapsed="false">
      <c r="A32" s="296" t="s">
        <v>65</v>
      </c>
      <c r="B32" s="297"/>
      <c r="C32" s="298"/>
      <c r="D32" s="297"/>
      <c r="E32" s="298"/>
      <c r="F32" s="297"/>
      <c r="G32" s="298"/>
      <c r="H32" s="297"/>
      <c r="I32" s="298"/>
      <c r="J32" s="298"/>
      <c r="K32" s="297"/>
      <c r="L32" s="298"/>
      <c r="M32" s="297"/>
      <c r="N32" s="298"/>
      <c r="O32" s="298"/>
      <c r="P32" s="298"/>
      <c r="Q32" s="297"/>
    </row>
    <row r="33" customFormat="false" ht="12" hidden="false" customHeight="true" outlineLevel="0" collapsed="false">
      <c r="A33" s="299" t="s">
        <v>100</v>
      </c>
      <c r="B33" s="300"/>
      <c r="C33" s="300"/>
      <c r="D33" s="300"/>
      <c r="E33" s="300"/>
      <c r="F33" s="300"/>
      <c r="G33" s="300"/>
      <c r="H33" s="300"/>
      <c r="I33" s="300"/>
      <c r="J33" s="300"/>
      <c r="K33" s="300"/>
      <c r="L33" s="300"/>
      <c r="M33" s="300"/>
      <c r="N33" s="300"/>
      <c r="P33" s="300"/>
      <c r="Q33" s="30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K34" s="301"/>
    </row>
    <row r="35" customFormat="false" ht="12.75" hidden="false" customHeight="false" outlineLevel="0" collapsed="false">
      <c r="K35" s="302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O8" activeCellId="0" sqref="O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3" width="40.77"/>
    <col collapsed="false" customWidth="true" hidden="false" outlineLevel="0" max="17" min="2" style="183" width="9.96"/>
    <col collapsed="false" customWidth="false" hidden="false" outlineLevel="0" max="257" min="18" style="183" width="11.7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s="185" customFormat="true" ht="30" hidden="false" customHeight="true" outlineLevel="0" collapsed="false">
      <c r="B3" s="140" t="str">
        <f aca="false">'[6]13-14'!$B$3:$Q$3</f>
        <v>Situation Mensuelle du Marché du Seigle en 2013/14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customFormat="false" ht="12.75" hidden="false" customHeight="true" outlineLevel="0" collapsed="false">
      <c r="A4" s="187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</row>
    <row r="5" customFormat="false" ht="12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4" t="s">
        <v>0</v>
      </c>
      <c r="B6" s="145" t="s">
        <v>1</v>
      </c>
      <c r="C6" s="145" t="s">
        <v>2</v>
      </c>
      <c r="D6" s="145" t="s">
        <v>3</v>
      </c>
      <c r="E6" s="145" t="s">
        <v>4</v>
      </c>
      <c r="F6" s="145" t="s">
        <v>5</v>
      </c>
      <c r="G6" s="145" t="s">
        <v>6</v>
      </c>
      <c r="H6" s="145" t="s">
        <v>7</v>
      </c>
      <c r="I6" s="145" t="s">
        <v>8</v>
      </c>
      <c r="J6" s="145" t="s">
        <v>9</v>
      </c>
      <c r="K6" s="145" t="s">
        <v>10</v>
      </c>
      <c r="L6" s="145" t="s">
        <v>11</v>
      </c>
      <c r="M6" s="145" t="s">
        <v>12</v>
      </c>
      <c r="N6" s="145" t="s">
        <v>1</v>
      </c>
      <c r="O6" s="192" t="s">
        <v>68</v>
      </c>
      <c r="P6" s="192" t="s">
        <v>68</v>
      </c>
      <c r="Q6" s="193" t="s">
        <v>14</v>
      </c>
    </row>
    <row r="7" customFormat="false" ht="12.75" hidden="false" customHeight="true" outlineLevel="0" collapsed="false">
      <c r="A7" s="161"/>
      <c r="B7" s="303"/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3"/>
      <c r="N7" s="303"/>
      <c r="O7" s="304" t="n">
        <f aca="false">'[6]13-14'!O7</f>
        <v>41640</v>
      </c>
      <c r="P7" s="305" t="n">
        <f aca="false">'[6]13-14'!P7</f>
        <v>41275</v>
      </c>
      <c r="Q7" s="306" t="s">
        <v>16</v>
      </c>
    </row>
    <row r="8" customFormat="false" ht="12.75" hidden="false" customHeight="true" outlineLevel="0" collapsed="false">
      <c r="A8" s="307"/>
      <c r="B8" s="308"/>
      <c r="C8" s="309" t="s">
        <v>15</v>
      </c>
      <c r="D8" s="309"/>
      <c r="E8" s="309"/>
      <c r="F8" s="309"/>
      <c r="G8" s="309"/>
      <c r="H8" s="309"/>
      <c r="I8" s="309"/>
      <c r="J8" s="309"/>
      <c r="K8" s="309"/>
      <c r="L8" s="309"/>
      <c r="M8" s="309"/>
      <c r="N8" s="310"/>
      <c r="O8" s="311"/>
      <c r="P8" s="311"/>
      <c r="Q8" s="312"/>
    </row>
    <row r="9" customFormat="false" ht="12.75" hidden="false" customHeight="true" outlineLevel="0" collapsed="false">
      <c r="A9" s="158" t="s">
        <v>17</v>
      </c>
      <c r="B9" s="313"/>
      <c r="C9" s="314"/>
      <c r="D9" s="314"/>
      <c r="E9" s="314"/>
      <c r="F9" s="314"/>
      <c r="G9" s="314"/>
      <c r="H9" s="314"/>
      <c r="I9" s="314"/>
      <c r="J9" s="314"/>
      <c r="K9" s="314"/>
      <c r="L9" s="314"/>
      <c r="M9" s="314"/>
      <c r="N9" s="315"/>
      <c r="O9" s="316"/>
      <c r="P9" s="316"/>
      <c r="Q9" s="317"/>
    </row>
    <row r="10" customFormat="false" ht="12.75" hidden="false" customHeight="true" outlineLevel="0" collapsed="false">
      <c r="A10" s="264" t="s">
        <v>101</v>
      </c>
      <c r="B10" s="265" t="n">
        <f aca="false">'[6]13-14'!B10</f>
        <v>25301.501</v>
      </c>
      <c r="C10" s="266" t="n">
        <f aca="false">'[6]13-14'!C10</f>
        <v>23641.8</v>
      </c>
      <c r="D10" s="266" t="n">
        <f aca="false">'[6]13-14'!D10</f>
        <v>45929.6</v>
      </c>
      <c r="E10" s="266" t="n">
        <f aca="false">'[6]13-14'!E10</f>
        <v>48465</v>
      </c>
      <c r="F10" s="266" t="n">
        <f aca="false">'[6]13-14'!F10</f>
        <v>47119.3</v>
      </c>
      <c r="G10" s="266" t="n">
        <f aca="false">'[6]13-14'!G10</f>
        <v>45036</v>
      </c>
      <c r="H10" s="266" t="n">
        <f aca="false">'[6]13-14'!H10</f>
        <v>42551.6</v>
      </c>
      <c r="I10" s="266" t="n">
        <f aca="false">'[6]13-14'!I10</f>
        <v>0</v>
      </c>
      <c r="J10" s="266" t="n">
        <f aca="false">'[6]13-14'!J10</f>
        <v>0</v>
      </c>
      <c r="K10" s="266" t="n">
        <f aca="false">'[6]13-14'!K10</f>
        <v>0</v>
      </c>
      <c r="L10" s="266" t="n">
        <f aca="false">'[6]13-14'!L10</f>
        <v>0</v>
      </c>
      <c r="M10" s="266" t="n">
        <f aca="false">'[6]13-14'!M10</f>
        <v>0</v>
      </c>
      <c r="N10" s="266" t="n">
        <f aca="false">'[6]13-14'!N10</f>
        <v>0</v>
      </c>
      <c r="O10" s="318" t="n">
        <f aca="false">'[6]13-14'!O10</f>
        <v>42551.6</v>
      </c>
      <c r="P10" s="318" t="n">
        <f aca="false">'[6]13-14'!P10</f>
        <v>49403.842</v>
      </c>
      <c r="Q10" s="269" t="n">
        <f aca="false">'[6]13-14'!Q10</f>
        <v>-0.138698565184465</v>
      </c>
    </row>
    <row r="11" customFormat="false" ht="12.75" hidden="false" customHeight="true" outlineLevel="0" collapsed="false">
      <c r="A11" s="264" t="s">
        <v>96</v>
      </c>
      <c r="B11" s="265" t="n">
        <f aca="false">'[6]13-14'!B12</f>
        <v>489.75</v>
      </c>
      <c r="C11" s="266" t="n">
        <f aca="false">'[6]13-14'!C12</f>
        <v>321.39</v>
      </c>
      <c r="D11" s="266" t="n">
        <f aca="false">'[6]13-14'!D12</f>
        <v>944.31</v>
      </c>
      <c r="E11" s="266" t="n">
        <f aca="false">'[6]13-14'!E12</f>
        <v>946.49</v>
      </c>
      <c r="F11" s="266" t="n">
        <f aca="false">'[6]13-14'!F12</f>
        <v>1126.33</v>
      </c>
      <c r="G11" s="266" t="n">
        <f aca="false">'[6]13-14'!G12</f>
        <v>960.26</v>
      </c>
      <c r="H11" s="266" t="n">
        <f aca="false">'[6]13-14'!H12</f>
        <v>816.17</v>
      </c>
      <c r="I11" s="266" t="n">
        <f aca="false">'[6]13-14'!I12</f>
        <v>0</v>
      </c>
      <c r="J11" s="266" t="n">
        <f aca="false">'[6]13-14'!J12</f>
        <v>0</v>
      </c>
      <c r="K11" s="266" t="n">
        <f aca="false">'[6]13-14'!K12</f>
        <v>0</v>
      </c>
      <c r="L11" s="266" t="n">
        <f aca="false">'[6]13-14'!L12</f>
        <v>0</v>
      </c>
      <c r="M11" s="266" t="n">
        <f aca="false">'[6]13-14'!M12</f>
        <v>0</v>
      </c>
      <c r="N11" s="266" t="n">
        <f aca="false">'[6]13-14'!N12</f>
        <v>0</v>
      </c>
      <c r="O11" s="318" t="n">
        <f aca="false">'[6]13-14'!O12</f>
        <v>816.17</v>
      </c>
      <c r="P11" s="318" t="n">
        <f aca="false">'[6]13-14'!P12</f>
        <v>988.81</v>
      </c>
      <c r="Q11" s="269" t="n">
        <f aca="false">'[6]13-14'!Q12</f>
        <v>-0.174593703542642</v>
      </c>
    </row>
    <row r="12" customFormat="false" ht="12.75" hidden="false" customHeight="true" outlineLevel="0" collapsed="false">
      <c r="A12" s="270"/>
      <c r="B12" s="319"/>
      <c r="C12" s="272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320"/>
      <c r="P12" s="320"/>
      <c r="Q12" s="275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321" t="s">
        <v>102</v>
      </c>
      <c r="B13" s="322" t="n">
        <f aca="false">'[6]13-14'!B16</f>
        <v>25791.251</v>
      </c>
      <c r="C13" s="323" t="n">
        <f aca="false">'[6]13-14'!C16</f>
        <v>23963.19</v>
      </c>
      <c r="D13" s="323" t="n">
        <f aca="false">'[6]13-14'!D16</f>
        <v>46873.91</v>
      </c>
      <c r="E13" s="323" t="n">
        <f aca="false">'[6]13-14'!E16</f>
        <v>49411.49</v>
      </c>
      <c r="F13" s="323" t="n">
        <f aca="false">'[6]13-14'!F16</f>
        <v>48245.63</v>
      </c>
      <c r="G13" s="323" t="n">
        <f aca="false">'[6]13-14'!G16</f>
        <v>45996.26</v>
      </c>
      <c r="H13" s="323" t="n">
        <f aca="false">'[6]13-14'!H16</f>
        <v>43367.77</v>
      </c>
      <c r="I13" s="323" t="n">
        <f aca="false">'[6]13-14'!I16</f>
        <v>0</v>
      </c>
      <c r="J13" s="323" t="n">
        <f aca="false">'[6]13-14'!J16</f>
        <v>0</v>
      </c>
      <c r="K13" s="323" t="n">
        <f aca="false">'[6]13-14'!K16</f>
        <v>0</v>
      </c>
      <c r="L13" s="323" t="n">
        <f aca="false">'[6]13-14'!L16</f>
        <v>0</v>
      </c>
      <c r="M13" s="323" t="n">
        <f aca="false">'[6]13-14'!M16</f>
        <v>0</v>
      </c>
      <c r="N13" s="323" t="n">
        <f aca="false">'[6]13-14'!N16</f>
        <v>0</v>
      </c>
      <c r="O13" s="324" t="n">
        <f aca="false">'[6]13-14'!O16</f>
        <v>43367.77</v>
      </c>
      <c r="P13" s="324" t="n">
        <f aca="false">'[6]13-14'!P16</f>
        <v>50392.652</v>
      </c>
      <c r="Q13" s="325" t="n">
        <f aca="false">'[6]13-14'!Q16</f>
        <v>-0.139402903423301</v>
      </c>
    </row>
    <row r="14" customFormat="false" ht="12.75" hidden="false" customHeight="true" outlineLevel="0" collapsed="false">
      <c r="A14" s="264"/>
      <c r="B14" s="265"/>
      <c r="C14" s="266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318"/>
      <c r="P14" s="318"/>
      <c r="Q14" s="269"/>
    </row>
    <row r="15" customFormat="false" ht="12.75" hidden="false" customHeight="true" outlineLevel="0" collapsed="false">
      <c r="A15" s="161" t="s">
        <v>103</v>
      </c>
      <c r="B15" s="265" t="n">
        <f aca="false">'[6]13-14'!B18</f>
        <v>0</v>
      </c>
      <c r="C15" s="266" t="n">
        <f aca="false">'[6]13-14'!C18</f>
        <v>0</v>
      </c>
      <c r="D15" s="266" t="n">
        <f aca="false">'[6]13-14'!D18</f>
        <v>0</v>
      </c>
      <c r="E15" s="266" t="n">
        <f aca="false">'[6]13-14'!E18</f>
        <v>0</v>
      </c>
      <c r="F15" s="266" t="n">
        <f aca="false">'[6]13-14'!F18</f>
        <v>0</v>
      </c>
      <c r="G15" s="266" t="n">
        <f aca="false">'[6]13-14'!G18</f>
        <v>0</v>
      </c>
      <c r="H15" s="266" t="n">
        <f aca="false">'[6]13-14'!H18</f>
        <v>0</v>
      </c>
      <c r="I15" s="266" t="n">
        <f aca="false">'[6]13-14'!I18</f>
        <v>0</v>
      </c>
      <c r="J15" s="266" t="n">
        <f aca="false">'[6]13-14'!J18</f>
        <v>0</v>
      </c>
      <c r="K15" s="266" t="n">
        <f aca="false">'[6]13-14'!K18</f>
        <v>0</v>
      </c>
      <c r="L15" s="266" t="n">
        <f aca="false">'[6]13-14'!L18</f>
        <v>0</v>
      </c>
      <c r="M15" s="266" t="n">
        <f aca="false">'[6]13-14'!M18</f>
        <v>0</v>
      </c>
      <c r="N15" s="266" t="n">
        <f aca="false">'[6]13-14'!N18</f>
        <v>0</v>
      </c>
      <c r="O15" s="318" t="n">
        <f aca="false">'[6]13-14'!O18</f>
        <v>0</v>
      </c>
      <c r="P15" s="318" t="n">
        <f aca="false">'[6]13-14'!P18</f>
        <v>0</v>
      </c>
      <c r="Q15" s="269" t="str">
        <f aca="false">'[6]13-14'!Q18</f>
        <v/>
      </c>
    </row>
    <row r="16" customFormat="false" ht="12.75" hidden="false" customHeight="true" outlineLevel="0" collapsed="false">
      <c r="A16" s="161"/>
      <c r="B16" s="265"/>
      <c r="C16" s="266"/>
      <c r="D16" s="266"/>
      <c r="E16" s="266"/>
      <c r="F16" s="266"/>
      <c r="G16" s="266"/>
      <c r="H16" s="266"/>
      <c r="I16" s="266"/>
      <c r="J16" s="266"/>
      <c r="K16" s="266"/>
      <c r="L16" s="266"/>
      <c r="M16" s="266"/>
      <c r="N16" s="266"/>
      <c r="O16" s="318"/>
      <c r="P16" s="318"/>
      <c r="Q16" s="269"/>
    </row>
    <row r="17" s="194" customFormat="true" ht="25.5" hidden="false" customHeight="true" outlineLevel="0" collapsed="false">
      <c r="A17" s="165" t="s">
        <v>104</v>
      </c>
      <c r="B17" s="326" t="n">
        <f aca="false">'[6]13-14'!B19</f>
        <v>25791.251</v>
      </c>
      <c r="C17" s="277" t="n">
        <f aca="false">'[6]13-14'!C19</f>
        <v>23963.19</v>
      </c>
      <c r="D17" s="277" t="n">
        <f aca="false">'[6]13-14'!D19</f>
        <v>46873.91</v>
      </c>
      <c r="E17" s="277" t="n">
        <f aca="false">'[6]13-14'!E19</f>
        <v>49411.49</v>
      </c>
      <c r="F17" s="277" t="n">
        <f aca="false">'[6]13-14'!F19</f>
        <v>48245.63</v>
      </c>
      <c r="G17" s="277" t="n">
        <f aca="false">'[6]13-14'!G19</f>
        <v>45996.26</v>
      </c>
      <c r="H17" s="277" t="n">
        <f aca="false">'[6]13-14'!H19</f>
        <v>43367.77</v>
      </c>
      <c r="I17" s="277" t="n">
        <f aca="false">'[6]13-14'!I19</f>
        <v>0</v>
      </c>
      <c r="J17" s="277" t="n">
        <f aca="false">'[6]13-14'!J19</f>
        <v>0</v>
      </c>
      <c r="K17" s="277" t="n">
        <f aca="false">'[6]13-14'!K19</f>
        <v>0</v>
      </c>
      <c r="L17" s="277" t="n">
        <f aca="false">'[6]13-14'!L19</f>
        <v>0</v>
      </c>
      <c r="M17" s="277" t="n">
        <f aca="false">'[6]13-14'!M19</f>
        <v>0</v>
      </c>
      <c r="N17" s="277" t="n">
        <f aca="false">'[6]13-14'!N19</f>
        <v>0</v>
      </c>
      <c r="O17" s="327" t="n">
        <f aca="false">'[6]13-14'!O19</f>
        <v>43367.77</v>
      </c>
      <c r="P17" s="327" t="n">
        <f aca="false">'[6]13-14'!P19</f>
        <v>50392.652</v>
      </c>
      <c r="Q17" s="280" t="n">
        <f aca="false">'[6]13-14'!Q19</f>
        <v>-0.139402903423301</v>
      </c>
    </row>
    <row r="18" customFormat="false" ht="12.75" hidden="false" customHeight="true" outlineLevel="0" collapsed="false">
      <c r="A18" s="328"/>
      <c r="B18" s="265"/>
      <c r="C18" s="266"/>
      <c r="D18" s="266"/>
      <c r="E18" s="266"/>
      <c r="F18" s="266"/>
      <c r="G18" s="266"/>
      <c r="H18" s="266"/>
      <c r="I18" s="266"/>
      <c r="J18" s="266"/>
      <c r="K18" s="266"/>
      <c r="L18" s="266"/>
      <c r="M18" s="266"/>
      <c r="N18" s="266"/>
      <c r="O18" s="318"/>
      <c r="P18" s="318"/>
      <c r="Q18" s="269"/>
    </row>
    <row r="19" customFormat="false" ht="12.75" hidden="false" customHeight="true" outlineLevel="0" collapsed="false">
      <c r="A19" s="254" t="s">
        <v>53</v>
      </c>
      <c r="B19" s="265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318"/>
      <c r="P19" s="318"/>
      <c r="Q19" s="269"/>
    </row>
    <row r="20" customFormat="false" ht="12.75" hidden="false" customHeight="true" outlineLevel="0" collapsed="false">
      <c r="A20" s="264" t="s">
        <v>85</v>
      </c>
      <c r="B20" s="265" t="n">
        <f aca="false">'[6]13-14'!B23</f>
        <v>4683.7</v>
      </c>
      <c r="C20" s="266" t="n">
        <f aca="false">'[6]13-14'!C23</f>
        <v>28330.4</v>
      </c>
      <c r="D20" s="266" t="n">
        <f aca="false">'[6]13-14'!D23</f>
        <v>7101</v>
      </c>
      <c r="E20" s="266" t="n">
        <f aca="false">'[6]13-14'!E23</f>
        <v>2413.1</v>
      </c>
      <c r="F20" s="266" t="n">
        <f aca="false">'[6]13-14'!F23</f>
        <v>1949.3</v>
      </c>
      <c r="G20" s="266" t="n">
        <f aca="false">'[6]13-14'!G23</f>
        <v>2401.9</v>
      </c>
      <c r="H20" s="266" t="n">
        <f aca="false">'[6]13-14'!H23</f>
        <v>0</v>
      </c>
      <c r="I20" s="266" t="n">
        <f aca="false">'[6]13-14'!I23</f>
        <v>0</v>
      </c>
      <c r="J20" s="266" t="n">
        <f aca="false">'[6]13-14'!J23</f>
        <v>0</v>
      </c>
      <c r="K20" s="266" t="n">
        <f aca="false">'[6]13-14'!K23</f>
        <v>0</v>
      </c>
      <c r="L20" s="266" t="n">
        <f aca="false">'[6]13-14'!L23</f>
        <v>0</v>
      </c>
      <c r="M20" s="266" t="n">
        <f aca="false">'[6]13-14'!M23</f>
        <v>0</v>
      </c>
      <c r="N20" s="266" t="n">
        <f aca="false">'[6]13-14'!N23</f>
        <v>0</v>
      </c>
      <c r="O20" s="318" t="n">
        <f aca="false">'[6]13-14'!O23</f>
        <v>46879.4</v>
      </c>
      <c r="P20" s="318" t="n">
        <f aca="false">'[6]13-14'!P23</f>
        <v>67141.636</v>
      </c>
      <c r="Q20" s="269" t="n">
        <f aca="false">'[6]13-14'!Q23</f>
        <v>-0.301783471585351</v>
      </c>
    </row>
    <row r="21" customFormat="false" ht="12.75" hidden="false" customHeight="true" outlineLevel="0" collapsed="false">
      <c r="A21" s="264" t="s">
        <v>105</v>
      </c>
      <c r="B21" s="265" t="n">
        <f aca="false">'[6]13-14'!B26</f>
        <v>0.4</v>
      </c>
      <c r="C21" s="266" t="n">
        <f aca="false">'[6]13-14'!C26</f>
        <v>35.9</v>
      </c>
      <c r="D21" s="266" t="n">
        <f aca="false">'[6]13-14'!D26</f>
        <v>93.4</v>
      </c>
      <c r="E21" s="266" t="n">
        <f aca="false">'[6]13-14'!E26</f>
        <v>408.9</v>
      </c>
      <c r="F21" s="266" t="n">
        <f aca="false">'[6]13-14'!F26</f>
        <v>180.3</v>
      </c>
      <c r="G21" s="266" t="n">
        <f aca="false">'[6]13-14'!G26</f>
        <v>0</v>
      </c>
      <c r="H21" s="266" t="n">
        <f aca="false">'[6]13-14'!H26</f>
        <v>0</v>
      </c>
      <c r="I21" s="266" t="n">
        <f aca="false">'[6]13-14'!I26</f>
        <v>0</v>
      </c>
      <c r="J21" s="266" t="n">
        <f aca="false">'[6]13-14'!J26</f>
        <v>0</v>
      </c>
      <c r="K21" s="266" t="n">
        <f aca="false">'[6]13-14'!K26</f>
        <v>0</v>
      </c>
      <c r="L21" s="266" t="n">
        <f aca="false">'[6]13-14'!L26</f>
        <v>0</v>
      </c>
      <c r="M21" s="266" t="n">
        <f aca="false">'[6]13-14'!M26</f>
        <v>0</v>
      </c>
      <c r="N21" s="266" t="n">
        <f aca="false">'[6]13-14'!N26</f>
        <v>0</v>
      </c>
      <c r="O21" s="318"/>
      <c r="P21" s="318"/>
      <c r="Q21" s="269"/>
    </row>
    <row r="22" customFormat="false" ht="12.75" hidden="false" customHeight="true" outlineLevel="0" collapsed="false">
      <c r="A22" s="270"/>
      <c r="B22" s="319"/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320"/>
      <c r="P22" s="320"/>
      <c r="Q22" s="275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94" customFormat="true" ht="25.5" hidden="false" customHeight="true" outlineLevel="0" collapsed="false">
      <c r="A23" s="165" t="s">
        <v>31</v>
      </c>
      <c r="B23" s="329" t="n">
        <f aca="false">'[6]13-14'!B28</f>
        <v>30475.351</v>
      </c>
      <c r="C23" s="284" t="n">
        <f aca="false">'[6]13-14'!C28</f>
        <v>52329.49</v>
      </c>
      <c r="D23" s="284" t="n">
        <f aca="false">'[6]13-14'!D28</f>
        <v>54068.31</v>
      </c>
      <c r="E23" s="284" t="n">
        <f aca="false">'[6]13-14'!E28</f>
        <v>52233.49</v>
      </c>
      <c r="F23" s="284" t="n">
        <f aca="false">'[6]13-14'!F28</f>
        <v>50375.23</v>
      </c>
      <c r="G23" s="284" t="str">
        <f aca="false">'[6]13-14'!G28</f>
        <v/>
      </c>
      <c r="H23" s="284" t="str">
        <f aca="false">'[6]13-14'!H28</f>
        <v/>
      </c>
      <c r="I23" s="284" t="str">
        <f aca="false">'[6]13-14'!I28</f>
        <v/>
      </c>
      <c r="J23" s="284" t="str">
        <f aca="false">'[6]13-14'!J28</f>
        <v/>
      </c>
      <c r="K23" s="284" t="str">
        <f aca="false">'[6]13-14'!K28</f>
        <v/>
      </c>
      <c r="L23" s="284" t="str">
        <f aca="false">'[6]13-14'!L28</f>
        <v/>
      </c>
      <c r="M23" s="284" t="str">
        <f aca="false">'[6]13-14'!M28</f>
        <v/>
      </c>
      <c r="N23" s="284" t="n">
        <f aca="false">'[6]13-14'!N28</f>
        <v>0</v>
      </c>
      <c r="O23" s="330"/>
      <c r="P23" s="330"/>
      <c r="Q23" s="280"/>
    </row>
    <row r="24" customFormat="false" ht="12.75" hidden="false" customHeight="true" outlineLevel="0" collapsed="false">
      <c r="A24" s="264"/>
      <c r="B24" s="265"/>
      <c r="C24" s="266"/>
      <c r="D24" s="266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318"/>
      <c r="P24" s="318"/>
      <c r="Q24" s="269"/>
    </row>
    <row r="25" customFormat="false" ht="12.75" hidden="false" customHeight="true" outlineLevel="0" collapsed="false">
      <c r="A25" s="254" t="s">
        <v>32</v>
      </c>
      <c r="B25" s="265"/>
      <c r="C25" s="266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318"/>
      <c r="P25" s="318"/>
      <c r="Q25" s="269"/>
    </row>
    <row r="26" customFormat="false" ht="12.75" hidden="false" customHeight="true" outlineLevel="0" collapsed="false">
      <c r="A26" s="264" t="s">
        <v>97</v>
      </c>
      <c r="B26" s="319" t="n">
        <f aca="false">'[6]13-14'!B34</f>
        <v>704.678</v>
      </c>
      <c r="C26" s="272" t="n">
        <f aca="false">'[6]13-14'!C34</f>
        <v>699.483</v>
      </c>
      <c r="D26" s="272" t="n">
        <f aca="false">'[6]13-14'!D34</f>
        <v>557.119</v>
      </c>
      <c r="E26" s="272" t="n">
        <f aca="false">'[6]13-14'!E34</f>
        <v>723.592</v>
      </c>
      <c r="F26" s="272" t="n">
        <f aca="false">'[6]13-14'!F34</f>
        <v>918.887</v>
      </c>
      <c r="G26" s="272" t="n">
        <f aca="false">'[6]13-14'!G34</f>
        <v>758.041</v>
      </c>
      <c r="H26" s="272" t="n">
        <f aca="false">'[6]13-14'!H34</f>
        <v>0</v>
      </c>
      <c r="I26" s="272" t="n">
        <f aca="false">'[6]13-14'!I34</f>
        <v>0</v>
      </c>
      <c r="J26" s="272" t="n">
        <f aca="false">'[6]13-14'!J34</f>
        <v>0</v>
      </c>
      <c r="K26" s="272" t="n">
        <f aca="false">'[6]13-14'!K34</f>
        <v>0</v>
      </c>
      <c r="L26" s="272" t="n">
        <f aca="false">'[6]13-14'!L34</f>
        <v>0</v>
      </c>
      <c r="M26" s="272" t="n">
        <f aca="false">'[6]13-14'!M34</f>
        <v>0</v>
      </c>
      <c r="N26" s="272" t="n">
        <f aca="false">'[6]13-14'!N34</f>
        <v>0</v>
      </c>
      <c r="O26" s="331" t="n">
        <f aca="false">'[6]13-14'!O34</f>
        <v>4361.8</v>
      </c>
      <c r="P26" s="331" t="n">
        <f aca="false">'[6]13-14'!P34</f>
        <v>4188.677</v>
      </c>
      <c r="Q26" s="275" t="n">
        <f aca="false">'[6]13-14'!Q34</f>
        <v>0.0413311888216732</v>
      </c>
    </row>
    <row r="27" customFormat="false" ht="12.75" hidden="false" customHeight="true" outlineLevel="0" collapsed="false">
      <c r="A27" s="264" t="s">
        <v>106</v>
      </c>
      <c r="B27" s="319" t="n">
        <f aca="false">'[6]13-14'!B35</f>
        <v>4742.88300000001</v>
      </c>
      <c r="C27" s="272" t="n">
        <f aca="false">'[6]13-14'!C35</f>
        <v>-4497.40299999999</v>
      </c>
      <c r="D27" s="272" t="n">
        <f aca="false">'[6]13-14'!D35</f>
        <v>-2074.799</v>
      </c>
      <c r="E27" s="272" t="n">
        <f aca="false">'[6]13-14'!E35</f>
        <v>1236.268</v>
      </c>
      <c r="F27" s="272" t="n">
        <f aca="false">'[6]13-14'!F35</f>
        <v>1189.883</v>
      </c>
      <c r="G27" s="272" t="str">
        <f aca="false">'[6]13-14'!G35</f>
        <v/>
      </c>
      <c r="H27" s="272" t="str">
        <f aca="false">'[6]13-14'!H35</f>
        <v/>
      </c>
      <c r="I27" s="272" t="str">
        <f aca="false">'[6]13-14'!I35</f>
        <v/>
      </c>
      <c r="J27" s="272" t="str">
        <f aca="false">'[6]13-14'!J35</f>
        <v/>
      </c>
      <c r="K27" s="272" t="str">
        <f aca="false">'[6]13-14'!K35</f>
        <v/>
      </c>
      <c r="L27" s="272" t="str">
        <f aca="false">'[6]13-14'!L35</f>
        <v/>
      </c>
      <c r="M27" s="272" t="str">
        <f aca="false">'[6]13-14'!M35</f>
        <v/>
      </c>
      <c r="N27" s="272" t="n">
        <f aca="false">'[6]13-14'!N35</f>
        <v>0</v>
      </c>
      <c r="O27" s="332" t="n">
        <v>-3661.52199999999</v>
      </c>
      <c r="P27" s="332" t="n">
        <v>-3660.52199999999</v>
      </c>
      <c r="Q27" s="269"/>
    </row>
    <row r="28" customFormat="false" ht="12.75" hidden="false" customHeight="true" outlineLevel="0" collapsed="false">
      <c r="A28" s="264"/>
      <c r="B28" s="265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318"/>
      <c r="P28" s="318"/>
      <c r="Q28" s="269"/>
    </row>
    <row r="29" customFormat="false" ht="12.75" hidden="false" customHeight="true" outlineLevel="0" collapsed="false">
      <c r="A29" s="254" t="s">
        <v>40</v>
      </c>
      <c r="B29" s="265"/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318"/>
      <c r="P29" s="318"/>
      <c r="Q29" s="269"/>
    </row>
    <row r="30" customFormat="false" ht="12.75" hidden="false" customHeight="true" outlineLevel="0" collapsed="false">
      <c r="A30" s="264" t="s">
        <v>89</v>
      </c>
      <c r="B30" s="265" t="n">
        <f aca="false">'[6]13-14'!B41</f>
        <v>1064.6</v>
      </c>
      <c r="C30" s="266" t="n">
        <f aca="false">'[6]13-14'!C41</f>
        <v>9253.5</v>
      </c>
      <c r="D30" s="266" t="n">
        <f aca="false">'[6]13-14'!D41</f>
        <v>6174.5</v>
      </c>
      <c r="E30" s="266" t="n">
        <f aca="false">'[6]13-14'!E41</f>
        <v>2028</v>
      </c>
      <c r="F30" s="266" t="n">
        <f aca="false">'[6]13-14'!F41</f>
        <v>2270.2</v>
      </c>
      <c r="G30" s="266" t="n">
        <f aca="false">'[6]13-14'!G41</f>
        <v>0</v>
      </c>
      <c r="H30" s="266" t="n">
        <f aca="false">'[6]13-14'!H41</f>
        <v>0</v>
      </c>
      <c r="I30" s="266" t="n">
        <f aca="false">'[6]13-14'!I41</f>
        <v>0</v>
      </c>
      <c r="J30" s="266" t="n">
        <f aca="false">'[6]13-14'!J41</f>
        <v>0</v>
      </c>
      <c r="K30" s="266" t="n">
        <f aca="false">'[6]13-14'!K41</f>
        <v>0</v>
      </c>
      <c r="L30" s="266" t="n">
        <f aca="false">'[6]13-14'!L41</f>
        <v>0</v>
      </c>
      <c r="M30" s="266" t="n">
        <f aca="false">'[6]13-14'!M41</f>
        <v>0</v>
      </c>
      <c r="N30" s="266" t="n">
        <f aca="false">'[6]13-14'!N41</f>
        <v>0</v>
      </c>
      <c r="O30" s="318"/>
      <c r="P30" s="318"/>
      <c r="Q30" s="269" t="str">
        <f aca="false">'[6]13-14'!Q41</f>
        <v/>
      </c>
    </row>
    <row r="31" customFormat="false" ht="12.75" hidden="false" customHeight="true" outlineLevel="0" collapsed="false">
      <c r="A31" s="264" t="s">
        <v>99</v>
      </c>
      <c r="B31" s="265" t="n">
        <f aca="false">'[6]13-14'!B43</f>
        <v>0</v>
      </c>
      <c r="C31" s="266" t="n">
        <f aca="false">'[6]13-14'!C43</f>
        <v>0</v>
      </c>
      <c r="D31" s="266" t="n">
        <f aca="false">'[6]13-14'!D43</f>
        <v>0</v>
      </c>
      <c r="E31" s="266" t="n">
        <f aca="false">'[6]13-14'!E43</f>
        <v>0</v>
      </c>
      <c r="F31" s="266" t="n">
        <f aca="false">'[6]13-14'!F43</f>
        <v>0</v>
      </c>
      <c r="G31" s="266" t="n">
        <f aca="false">'[6]13-14'!G43</f>
        <v>0</v>
      </c>
      <c r="H31" s="266" t="n">
        <f aca="false">'[6]13-14'!H43</f>
        <v>0</v>
      </c>
      <c r="I31" s="266" t="n">
        <f aca="false">'[6]13-14'!I43</f>
        <v>0</v>
      </c>
      <c r="J31" s="266" t="n">
        <f aca="false">'[6]13-14'!J43</f>
        <v>0</v>
      </c>
      <c r="K31" s="266" t="n">
        <f aca="false">'[6]13-14'!K43</f>
        <v>0</v>
      </c>
      <c r="L31" s="266" t="n">
        <f aca="false">'[6]13-14'!L43</f>
        <v>0</v>
      </c>
      <c r="M31" s="266" t="n">
        <f aca="false">'[6]13-14'!M43</f>
        <v>0</v>
      </c>
      <c r="N31" s="266" t="n">
        <f aca="false">'[6]13-14'!N43</f>
        <v>0</v>
      </c>
      <c r="O31" s="318"/>
      <c r="P31" s="318"/>
      <c r="Q31" s="269" t="str">
        <f aca="false">'[6]13-14'!Q43</f>
        <v/>
      </c>
    </row>
    <row r="32" customFormat="false" ht="12.75" hidden="false" customHeight="true" outlineLevel="0" collapsed="false">
      <c r="A32" s="270"/>
      <c r="B32" s="319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272"/>
      <c r="N32" s="272"/>
      <c r="O32" s="320"/>
      <c r="P32" s="320"/>
      <c r="Q32" s="275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94" customFormat="true" ht="25.5" hidden="false" customHeight="true" outlineLevel="0" collapsed="false">
      <c r="A33" s="170" t="s">
        <v>46</v>
      </c>
      <c r="B33" s="333" t="n">
        <f aca="false">'[6]13-14'!B46</f>
        <v>6512.16100000001</v>
      </c>
      <c r="C33" s="292" t="n">
        <f aca="false">'[6]13-14'!C46</f>
        <v>5455.58000000001</v>
      </c>
      <c r="D33" s="292" t="n">
        <f aca="false">'[6]13-14'!D46</f>
        <v>4656.82</v>
      </c>
      <c r="E33" s="292" t="n">
        <f aca="false">'[6]13-14'!E46</f>
        <v>3987.86</v>
      </c>
      <c r="F33" s="292" t="n">
        <f aca="false">'[6]13-14'!F46</f>
        <v>4378.97</v>
      </c>
      <c r="G33" s="292" t="str">
        <f aca="false">'[6]13-14'!G46</f>
        <v/>
      </c>
      <c r="H33" s="292" t="str">
        <f aca="false">'[6]13-14'!H46</f>
        <v/>
      </c>
      <c r="I33" s="292" t="str">
        <f aca="false">'[6]13-14'!I46</f>
        <v/>
      </c>
      <c r="J33" s="292" t="str">
        <f aca="false">'[6]13-14'!J46</f>
        <v/>
      </c>
      <c r="K33" s="292" t="str">
        <f aca="false">'[6]13-14'!K46</f>
        <v/>
      </c>
      <c r="L33" s="292" t="str">
        <f aca="false">'[6]13-14'!L46</f>
        <v/>
      </c>
      <c r="M33" s="292" t="str">
        <f aca="false">'[6]13-14'!M46</f>
        <v/>
      </c>
      <c r="N33" s="292" t="str">
        <f aca="false">'[6]13-14'!N46</f>
        <v/>
      </c>
      <c r="O33" s="334"/>
      <c r="P33" s="334"/>
      <c r="Q33" s="295" t="str">
        <f aca="false">'[6]13-14'!Q46</f>
        <v/>
      </c>
    </row>
    <row r="34" customFormat="false" ht="12" hidden="false" customHeight="true" outlineLevel="0" collapsed="false">
      <c r="A34" s="297" t="s">
        <v>65</v>
      </c>
      <c r="B34" s="297"/>
      <c r="C34" s="298"/>
      <c r="D34" s="297"/>
      <c r="E34" s="298"/>
      <c r="F34" s="297"/>
      <c r="G34" s="298"/>
      <c r="H34" s="297"/>
      <c r="I34" s="298"/>
      <c r="J34" s="298"/>
      <c r="K34" s="297"/>
      <c r="L34" s="298"/>
      <c r="M34" s="297"/>
      <c r="N34" s="298"/>
      <c r="O34" s="298"/>
      <c r="P34" s="298"/>
      <c r="Q34" s="297"/>
    </row>
    <row r="35" customFormat="false" ht="12" hidden="false" customHeight="true" outlineLevel="0" collapsed="false">
      <c r="A35" s="300"/>
      <c r="B35" s="300"/>
      <c r="C35" s="300"/>
      <c r="D35" s="300"/>
      <c r="E35" s="300"/>
      <c r="F35" s="300"/>
      <c r="G35" s="300"/>
      <c r="H35" s="300"/>
      <c r="I35" s="300"/>
      <c r="J35" s="300"/>
      <c r="K35" s="300"/>
      <c r="L35" s="300"/>
      <c r="M35" s="300"/>
      <c r="N35" s="300"/>
      <c r="P35" s="300"/>
      <c r="Q35" s="30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6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pane xSplit="1" ySplit="7" topLeftCell="K9" activePane="bottomRight" state="frozen"/>
      <selection pane="topLeft" activeCell="B2" activeCellId="0" sqref="B2"/>
      <selection pane="topRight" activeCell="K2" activeCellId="0" sqref="K2"/>
      <selection pane="bottomLeft" activeCell="B9" activeCellId="0" sqref="B9"/>
      <selection pane="bottomRight" activeCell="P9" activeCellId="0" sqref="P9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3" width="10.99"/>
    <col collapsed="false" customWidth="true" hidden="false" outlineLevel="0" max="2" min="2" style="183" width="40.77"/>
    <col collapsed="false" customWidth="true" hidden="false" outlineLevel="0" max="3" min="3" style="183" width="9.82"/>
    <col collapsed="false" customWidth="true" hidden="false" outlineLevel="0" max="18" min="4" style="183" width="9.96"/>
    <col collapsed="false" customWidth="false" hidden="false" outlineLevel="0" max="257" min="19" style="183" width="11.73"/>
  </cols>
  <sheetData>
    <row r="2" s="136" customFormat="true" ht="12.75" hidden="false" customHeight="true" outlineLevel="0" collapsed="false"/>
    <row r="3" s="136" customFormat="true" ht="12.75" hidden="false" customHeight="true" outlineLevel="0" collapsed="false">
      <c r="J3" s="138"/>
    </row>
    <row r="4" s="142" customFormat="true" ht="30" hidden="false" customHeight="true" outlineLevel="0" collapsed="false">
      <c r="C4" s="335" t="str">
        <f aca="false">'[7]13-14'!B3</f>
        <v>Situation Mensuelle du Marché du Sorgho en 2013/14</v>
      </c>
      <c r="D4" s="335"/>
      <c r="E4" s="335"/>
      <c r="F4" s="335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</row>
    <row r="5" s="136" customFormat="true" ht="12.75" hidden="false" customHeight="true" outlineLevel="0" collapsed="false">
      <c r="B5" s="141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</row>
    <row r="6" s="143" customFormat="true" ht="12.75" hidden="false" customHeight="true" outlineLevel="0" collapsed="false"/>
    <row r="7" customFormat="false" ht="12.75" hidden="false" customHeight="false" outlineLevel="0" collapsed="false">
      <c r="A7" s="136"/>
      <c r="B7" s="144" t="s">
        <v>0</v>
      </c>
      <c r="C7" s="145" t="s">
        <v>1</v>
      </c>
      <c r="D7" s="145" t="s">
        <v>2</v>
      </c>
      <c r="E7" s="145" t="s">
        <v>3</v>
      </c>
      <c r="F7" s="145" t="s">
        <v>4</v>
      </c>
      <c r="G7" s="145" t="s">
        <v>5</v>
      </c>
      <c r="H7" s="145" t="s">
        <v>6</v>
      </c>
      <c r="I7" s="145" t="s">
        <v>7</v>
      </c>
      <c r="J7" s="145" t="s">
        <v>8</v>
      </c>
      <c r="K7" s="145" t="s">
        <v>9</v>
      </c>
      <c r="L7" s="145" t="s">
        <v>10</v>
      </c>
      <c r="M7" s="145" t="s">
        <v>11</v>
      </c>
      <c r="N7" s="145" t="s">
        <v>12</v>
      </c>
      <c r="O7" s="145" t="s">
        <v>1</v>
      </c>
      <c r="P7" s="146" t="s">
        <v>68</v>
      </c>
      <c r="Q7" s="252" t="s">
        <v>68</v>
      </c>
      <c r="R7" s="147" t="s">
        <v>14</v>
      </c>
    </row>
    <row r="8" customFormat="false" ht="12.75" hidden="false" customHeight="true" outlineLevel="0" collapsed="false">
      <c r="A8" s="136"/>
      <c r="B8" s="149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336" t="n">
        <f aca="false">'[7]13-14'!O7</f>
        <v>41640</v>
      </c>
      <c r="Q8" s="337" t="n">
        <f aca="false">'[7]13-14'!P7</f>
        <v>41275</v>
      </c>
      <c r="R8" s="151" t="s">
        <v>16</v>
      </c>
    </row>
    <row r="9" customFormat="false" ht="12.75" hidden="false" customHeight="true" outlineLevel="0" collapsed="false">
      <c r="A9" s="136"/>
      <c r="B9" s="338"/>
      <c r="C9" s="339"/>
      <c r="D9" s="340" t="s">
        <v>15</v>
      </c>
      <c r="E9" s="340"/>
      <c r="F9" s="340"/>
      <c r="G9" s="340"/>
      <c r="H9" s="340"/>
      <c r="I9" s="340"/>
      <c r="J9" s="340"/>
      <c r="K9" s="340"/>
      <c r="L9" s="340"/>
      <c r="M9" s="340"/>
      <c r="N9" s="340"/>
      <c r="O9" s="341"/>
      <c r="P9" s="342"/>
      <c r="Q9" s="343"/>
      <c r="R9" s="344"/>
    </row>
    <row r="10" customFormat="false" ht="12.75" hidden="false" customHeight="true" outlineLevel="0" collapsed="false">
      <c r="A10" s="136"/>
      <c r="B10" s="204" t="s">
        <v>17</v>
      </c>
      <c r="C10" s="313"/>
      <c r="D10" s="314"/>
      <c r="E10" s="314"/>
      <c r="F10" s="314"/>
      <c r="G10" s="314"/>
      <c r="H10" s="314"/>
      <c r="I10" s="314"/>
      <c r="J10" s="314"/>
      <c r="K10" s="314"/>
      <c r="L10" s="314"/>
      <c r="M10" s="314"/>
      <c r="N10" s="314"/>
      <c r="O10" s="315"/>
      <c r="P10" s="342"/>
      <c r="Q10" s="343"/>
      <c r="R10" s="263"/>
    </row>
    <row r="11" customFormat="false" ht="12.75" hidden="false" customHeight="true" outlineLevel="0" collapsed="false">
      <c r="A11" s="136"/>
      <c r="B11" s="338" t="s">
        <v>19</v>
      </c>
      <c r="C11" s="265" t="n">
        <f aca="false">'[7]13-14'!B10</f>
        <v>16384.085</v>
      </c>
      <c r="D11" s="266" t="n">
        <f aca="false">'[7]13-14'!C10</f>
        <v>11780.3</v>
      </c>
      <c r="E11" s="266" t="n">
        <f aca="false">'[7]13-14'!D10</f>
        <v>9184.8</v>
      </c>
      <c r="F11" s="266" t="n">
        <f aca="false">'[7]13-14'!E10</f>
        <v>6498.9</v>
      </c>
      <c r="G11" s="266" t="n">
        <f aca="false">'[7]13-14'!F10</f>
        <v>42318.2</v>
      </c>
      <c r="H11" s="266" t="n">
        <f aca="false">'[7]13-14'!G10</f>
        <v>77068.1</v>
      </c>
      <c r="I11" s="266" t="n">
        <f aca="false">'[7]13-14'!H10</f>
        <v>86066.4</v>
      </c>
      <c r="J11" s="266" t="n">
        <f aca="false">'[7]13-14'!I10</f>
        <v>0</v>
      </c>
      <c r="K11" s="266" t="n">
        <f aca="false">'[7]13-14'!J10</f>
        <v>0</v>
      </c>
      <c r="L11" s="266" t="n">
        <f aca="false">'[7]13-14'!K10</f>
        <v>0</v>
      </c>
      <c r="M11" s="266" t="n">
        <f aca="false">'[7]13-14'!L10</f>
        <v>0</v>
      </c>
      <c r="N11" s="266" t="n">
        <f aca="false">'[7]13-14'!M10</f>
        <v>0</v>
      </c>
      <c r="O11" s="267" t="n">
        <f aca="false">'[7]13-14'!N10</f>
        <v>0</v>
      </c>
      <c r="P11" s="345" t="n">
        <f aca="false">'[7]13-14'!O10</f>
        <v>86066.4</v>
      </c>
      <c r="Q11" s="318" t="n">
        <f aca="false">'[7]13-14'!P10</f>
        <v>62997.191</v>
      </c>
      <c r="R11" s="269" t="n">
        <f aca="false">'[7]13-14'!Q10</f>
        <v>0.366194248248307</v>
      </c>
    </row>
    <row r="12" customFormat="false" ht="12.75" hidden="false" customHeight="true" outlineLevel="0" collapsed="false">
      <c r="A12" s="136"/>
      <c r="B12" s="338" t="s">
        <v>96</v>
      </c>
      <c r="C12" s="265" t="n">
        <f aca="false">'[7]13-14'!B12</f>
        <v>781.81</v>
      </c>
      <c r="D12" s="266" t="n">
        <f aca="false">'[7]13-14'!C12</f>
        <v>740.2</v>
      </c>
      <c r="E12" s="266" t="n">
        <f aca="false">'[7]13-14'!D12</f>
        <v>520.1</v>
      </c>
      <c r="F12" s="266" t="n">
        <f aca="false">'[7]13-14'!E12</f>
        <v>545</v>
      </c>
      <c r="G12" s="266" t="n">
        <f aca="false">'[7]13-14'!F12</f>
        <v>680</v>
      </c>
      <c r="H12" s="266" t="n">
        <f aca="false">'[7]13-14'!G12</f>
        <v>929.09</v>
      </c>
      <c r="I12" s="266" t="n">
        <f aca="false">'[7]13-14'!H12</f>
        <v>483.47</v>
      </c>
      <c r="J12" s="266" t="n">
        <f aca="false">'[7]13-14'!I12</f>
        <v>0</v>
      </c>
      <c r="K12" s="266" t="n">
        <f aca="false">'[7]13-14'!J12</f>
        <v>0</v>
      </c>
      <c r="L12" s="266" t="n">
        <f aca="false">'[7]13-14'!K12</f>
        <v>0</v>
      </c>
      <c r="M12" s="266" t="n">
        <f aca="false">'[7]13-14'!L12</f>
        <v>0</v>
      </c>
      <c r="N12" s="266" t="n">
        <f aca="false">'[7]13-14'!M12</f>
        <v>0</v>
      </c>
      <c r="O12" s="267" t="n">
        <f aca="false">'[7]13-14'!N12</f>
        <v>0</v>
      </c>
      <c r="P12" s="345" t="n">
        <f aca="false">'[7]13-14'!O12</f>
        <v>483.47</v>
      </c>
      <c r="Q12" s="318" t="n">
        <f aca="false">'[7]13-14'!P12</f>
        <v>1237.25</v>
      </c>
      <c r="R12" s="269" t="n">
        <f aca="false">'[7]13-14'!Q12</f>
        <v>-0.609238229945444</v>
      </c>
    </row>
    <row r="13" customFormat="false" ht="12.75" hidden="false" customHeight="true" outlineLevel="0" collapsed="false">
      <c r="A13" s="143"/>
      <c r="B13" s="346"/>
      <c r="C13" s="319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347"/>
      <c r="P13" s="348"/>
      <c r="Q13" s="320"/>
      <c r="R13" s="275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36"/>
      <c r="B14" s="349" t="s">
        <v>24</v>
      </c>
      <c r="C14" s="322" t="n">
        <f aca="false">'[7]13-14'!B16</f>
        <v>17165.895</v>
      </c>
      <c r="D14" s="323" t="n">
        <f aca="false">'[7]13-14'!C16</f>
        <v>12520.5</v>
      </c>
      <c r="E14" s="323" t="n">
        <f aca="false">'[7]13-14'!D16</f>
        <v>9704.9</v>
      </c>
      <c r="F14" s="323" t="n">
        <f aca="false">'[7]13-14'!E16</f>
        <v>7043.9</v>
      </c>
      <c r="G14" s="323" t="n">
        <f aca="false">'[7]13-14'!F16</f>
        <v>42998.2</v>
      </c>
      <c r="H14" s="323" t="n">
        <f aca="false">'[7]13-14'!G16</f>
        <v>77997.19</v>
      </c>
      <c r="I14" s="323" t="n">
        <f aca="false">'[7]13-14'!H16</f>
        <v>86549.87</v>
      </c>
      <c r="J14" s="323" t="n">
        <f aca="false">'[7]13-14'!I16</f>
        <v>0</v>
      </c>
      <c r="K14" s="323" t="n">
        <f aca="false">'[7]13-14'!J16</f>
        <v>0</v>
      </c>
      <c r="L14" s="323" t="n">
        <f aca="false">'[7]13-14'!K16</f>
        <v>0</v>
      </c>
      <c r="M14" s="323" t="n">
        <f aca="false">'[7]13-14'!L16</f>
        <v>0</v>
      </c>
      <c r="N14" s="323" t="n">
        <f aca="false">'[7]13-14'!M16</f>
        <v>0</v>
      </c>
      <c r="O14" s="350" t="n">
        <f aca="false">'[7]13-14'!N16</f>
        <v>0</v>
      </c>
      <c r="P14" s="351" t="n">
        <f aca="false">'[7]13-14'!O16</f>
        <v>86549.87</v>
      </c>
      <c r="Q14" s="324" t="n">
        <f aca="false">'[7]13-14'!P16</f>
        <v>64234.441</v>
      </c>
      <c r="R14" s="325" t="n">
        <f aca="false">'[7]13-14'!Q16</f>
        <v>0.347405981162037</v>
      </c>
    </row>
    <row r="15" customFormat="false" ht="12.75" hidden="false" customHeight="true" outlineLevel="0" collapsed="false">
      <c r="A15" s="136"/>
      <c r="B15" s="338"/>
      <c r="C15" s="265"/>
      <c r="D15" s="266"/>
      <c r="E15" s="266"/>
      <c r="F15" s="266"/>
      <c r="G15" s="266"/>
      <c r="H15" s="266"/>
      <c r="I15" s="266"/>
      <c r="J15" s="266"/>
      <c r="K15" s="266"/>
      <c r="L15" s="266"/>
      <c r="M15" s="266"/>
      <c r="N15" s="266"/>
      <c r="O15" s="267"/>
      <c r="P15" s="345"/>
      <c r="Q15" s="318"/>
      <c r="R15" s="269"/>
    </row>
    <row r="16" customFormat="false" ht="12.75" hidden="false" customHeight="true" outlineLevel="0" collapsed="false">
      <c r="A16" s="136"/>
      <c r="B16" s="338" t="s">
        <v>83</v>
      </c>
      <c r="C16" s="265" t="n">
        <f aca="false">'[7]13-14'!B18</f>
        <v>0</v>
      </c>
      <c r="D16" s="266" t="n">
        <f aca="false">'[7]13-14'!C18</f>
        <v>0</v>
      </c>
      <c r="E16" s="266" t="n">
        <f aca="false">'[7]13-14'!D18</f>
        <v>0</v>
      </c>
      <c r="F16" s="266" t="n">
        <f aca="false">'[7]13-14'!E18</f>
        <v>0</v>
      </c>
      <c r="G16" s="266" t="n">
        <f aca="false">'[7]13-14'!F18</f>
        <v>0</v>
      </c>
      <c r="H16" s="266" t="n">
        <f aca="false">'[7]13-14'!G18</f>
        <v>0</v>
      </c>
      <c r="I16" s="266" t="n">
        <f aca="false">'[7]13-14'!H18</f>
        <v>0</v>
      </c>
      <c r="J16" s="266" t="n">
        <f aca="false">'[7]13-14'!I18</f>
        <v>0</v>
      </c>
      <c r="K16" s="266" t="n">
        <f aca="false">'[7]13-14'!J18</f>
        <v>0</v>
      </c>
      <c r="L16" s="266" t="n">
        <f aca="false">'[7]13-14'!K18</f>
        <v>0</v>
      </c>
      <c r="M16" s="266" t="n">
        <f aca="false">'[7]13-14'!L18</f>
        <v>0</v>
      </c>
      <c r="N16" s="266" t="n">
        <f aca="false">'[7]13-14'!M18</f>
        <v>0</v>
      </c>
      <c r="O16" s="267" t="n">
        <f aca="false">'[7]13-14'!N18</f>
        <v>0</v>
      </c>
      <c r="P16" s="345" t="n">
        <f aca="false">'[7]13-14'!O18</f>
        <v>0</v>
      </c>
      <c r="Q16" s="318" t="n">
        <f aca="false">'[7]13-14'!P18</f>
        <v>0</v>
      </c>
      <c r="R16" s="269" t="str">
        <f aca="false">'[7]13-14'!Q18</f>
        <v/>
      </c>
    </row>
    <row r="17" customFormat="false" ht="12.75" hidden="false" customHeight="true" outlineLevel="0" collapsed="false">
      <c r="A17" s="136"/>
      <c r="B17" s="352"/>
      <c r="C17" s="265"/>
      <c r="D17" s="266"/>
      <c r="E17" s="266"/>
      <c r="F17" s="266"/>
      <c r="G17" s="266"/>
      <c r="H17" s="266"/>
      <c r="I17" s="266"/>
      <c r="J17" s="266"/>
      <c r="K17" s="266"/>
      <c r="L17" s="266"/>
      <c r="M17" s="266"/>
      <c r="N17" s="266"/>
      <c r="O17" s="267"/>
      <c r="P17" s="345"/>
      <c r="Q17" s="318"/>
      <c r="R17" s="269"/>
    </row>
    <row r="18" s="194" customFormat="true" ht="25.5" hidden="false" customHeight="true" outlineLevel="0" collapsed="false">
      <c r="A18" s="148"/>
      <c r="B18" s="221" t="s">
        <v>26</v>
      </c>
      <c r="C18" s="326" t="n">
        <f aca="false">'[7]13-14'!B20</f>
        <v>17165.895</v>
      </c>
      <c r="D18" s="277" t="n">
        <f aca="false">'[7]13-14'!C20</f>
        <v>12520.5</v>
      </c>
      <c r="E18" s="277" t="n">
        <f aca="false">'[7]13-14'!D20</f>
        <v>9704.9</v>
      </c>
      <c r="F18" s="277" t="n">
        <f aca="false">'[7]13-14'!E20</f>
        <v>7043.9</v>
      </c>
      <c r="G18" s="277" t="n">
        <f aca="false">'[7]13-14'!F20</f>
        <v>42998.2</v>
      </c>
      <c r="H18" s="277" t="n">
        <f aca="false">'[7]13-14'!G20</f>
        <v>77997.19</v>
      </c>
      <c r="I18" s="277" t="n">
        <f aca="false">'[7]13-14'!H20</f>
        <v>86549.87</v>
      </c>
      <c r="J18" s="277" t="n">
        <f aca="false">'[7]13-14'!I20</f>
        <v>0</v>
      </c>
      <c r="K18" s="277" t="n">
        <f aca="false">'[7]13-14'!J20</f>
        <v>0</v>
      </c>
      <c r="L18" s="277" t="n">
        <f aca="false">'[7]13-14'!K20</f>
        <v>0</v>
      </c>
      <c r="M18" s="277" t="n">
        <f aca="false">'[7]13-14'!L20</f>
        <v>0</v>
      </c>
      <c r="N18" s="277" t="n">
        <f aca="false">'[7]13-14'!M20</f>
        <v>0</v>
      </c>
      <c r="O18" s="353" t="n">
        <f aca="false">'[7]13-14'!N20</f>
        <v>0</v>
      </c>
      <c r="P18" s="354" t="n">
        <f aca="false">'[7]13-14'!O20</f>
        <v>86549.87</v>
      </c>
      <c r="Q18" s="327" t="n">
        <f aca="false">'[7]13-14'!P20</f>
        <v>64234.441</v>
      </c>
      <c r="R18" s="280" t="n">
        <f aca="false">'[7]13-14'!Q20</f>
        <v>0.347405981162037</v>
      </c>
    </row>
    <row r="19" customFormat="false" ht="12.75" hidden="false" customHeight="true" outlineLevel="0" collapsed="false">
      <c r="A19" s="143"/>
      <c r="B19" s="346"/>
      <c r="C19" s="319"/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347"/>
      <c r="P19" s="348"/>
      <c r="Q19" s="320"/>
      <c r="R19" s="275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36"/>
      <c r="B20" s="355" t="s">
        <v>53</v>
      </c>
      <c r="C20" s="265"/>
      <c r="D20" s="266"/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7"/>
      <c r="P20" s="345"/>
      <c r="Q20" s="318"/>
      <c r="R20" s="269"/>
    </row>
    <row r="21" customFormat="false" ht="12.75" hidden="false" customHeight="true" outlineLevel="0" collapsed="false">
      <c r="A21" s="136"/>
      <c r="B21" s="338" t="s">
        <v>85</v>
      </c>
      <c r="C21" s="265" t="n">
        <f aca="false">'[7]13-14'!B23</f>
        <v>243.2</v>
      </c>
      <c r="D21" s="266" t="n">
        <f aca="false">'[7]13-14'!C23</f>
        <v>272.9</v>
      </c>
      <c r="E21" s="266" t="n">
        <f aca="false">'[7]13-14'!D23</f>
        <v>1637.8</v>
      </c>
      <c r="F21" s="266" t="n">
        <f aca="false">'[7]13-14'!E23</f>
        <v>40885.7</v>
      </c>
      <c r="G21" s="266" t="n">
        <f aca="false">'[7]13-14'!F23</f>
        <v>51254.8</v>
      </c>
      <c r="H21" s="266" t="n">
        <f aca="false">'[7]13-14'!G23</f>
        <v>23700.5</v>
      </c>
      <c r="I21" s="266" t="n">
        <f aca="false">'[7]13-14'!H23</f>
        <v>0</v>
      </c>
      <c r="J21" s="266" t="n">
        <f aca="false">'[7]13-14'!I23</f>
        <v>0</v>
      </c>
      <c r="K21" s="266" t="n">
        <f aca="false">'[7]13-14'!J23</f>
        <v>0</v>
      </c>
      <c r="L21" s="266" t="n">
        <f aca="false">'[7]13-14'!K23</f>
        <v>0</v>
      </c>
      <c r="M21" s="266" t="n">
        <f aca="false">'[7]13-14'!L23</f>
        <v>0</v>
      </c>
      <c r="N21" s="266" t="n">
        <f aca="false">'[7]13-14'!M23</f>
        <v>0</v>
      </c>
      <c r="O21" s="267" t="n">
        <f aca="false">'[7]13-14'!N23</f>
        <v>0</v>
      </c>
      <c r="P21" s="345" t="n">
        <f aca="false">'[7]13-14'!O23</f>
        <v>117994.9</v>
      </c>
      <c r="Q21" s="318" t="n">
        <f aca="false">'[7]13-14'!P23</f>
        <v>107293.804</v>
      </c>
      <c r="R21" s="269" t="n">
        <f aca="false">'[7]13-14'!Q23</f>
        <v>0.0997363836592091</v>
      </c>
    </row>
    <row r="22" customFormat="false" ht="12.75" hidden="false" customHeight="true" outlineLevel="0" collapsed="false">
      <c r="A22" s="136"/>
      <c r="B22" s="338" t="s">
        <v>86</v>
      </c>
      <c r="C22" s="265" t="n">
        <f aca="false">'[7]13-14'!B26</f>
        <v>34.7</v>
      </c>
      <c r="D22" s="266" t="n">
        <f aca="false">'[7]13-14'!C26</f>
        <v>33.8</v>
      </c>
      <c r="E22" s="266" t="n">
        <f aca="false">'[7]13-14'!D26</f>
        <v>30.9</v>
      </c>
      <c r="F22" s="266" t="n">
        <f aca="false">'[7]13-14'!E26</f>
        <v>4</v>
      </c>
      <c r="G22" s="266" t="n">
        <f aca="false">'[7]13-14'!F26</f>
        <v>1092.4</v>
      </c>
      <c r="H22" s="266" t="n">
        <f aca="false">'[7]13-14'!G26</f>
        <v>0</v>
      </c>
      <c r="I22" s="266" t="n">
        <f aca="false">'[7]13-14'!H26</f>
        <v>0</v>
      </c>
      <c r="J22" s="266" t="n">
        <f aca="false">'[7]13-14'!I26</f>
        <v>0</v>
      </c>
      <c r="K22" s="266" t="n">
        <f aca="false">'[7]13-14'!J26</f>
        <v>0</v>
      </c>
      <c r="L22" s="266" t="n">
        <f aca="false">'[7]13-14'!K26</f>
        <v>0</v>
      </c>
      <c r="M22" s="266" t="n">
        <f aca="false">'[7]13-14'!L26</f>
        <v>0</v>
      </c>
      <c r="N22" s="266" t="n">
        <f aca="false">'[7]13-14'!M26</f>
        <v>0</v>
      </c>
      <c r="O22" s="267" t="n">
        <f aca="false">'[7]13-14'!N26</f>
        <v>0</v>
      </c>
      <c r="P22" s="345"/>
      <c r="Q22" s="318"/>
      <c r="R22" s="269" t="str">
        <f aca="false">'[7]13-14'!Q26</f>
        <v/>
      </c>
    </row>
    <row r="23" customFormat="false" ht="12.75" hidden="false" customHeight="true" outlineLevel="0" collapsed="false">
      <c r="A23" s="143"/>
      <c r="B23" s="346"/>
      <c r="C23" s="319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347"/>
      <c r="P23" s="348"/>
      <c r="Q23" s="320"/>
      <c r="R23" s="275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94" customFormat="true" ht="25.5" hidden="false" customHeight="true" outlineLevel="0" collapsed="false">
      <c r="A24" s="148"/>
      <c r="B24" s="221" t="s">
        <v>31</v>
      </c>
      <c r="C24" s="329" t="n">
        <f aca="false">'[7]13-14'!B28</f>
        <v>17443.795</v>
      </c>
      <c r="D24" s="284" t="n">
        <f aca="false">'[7]13-14'!C28</f>
        <v>12827.2</v>
      </c>
      <c r="E24" s="284" t="n">
        <f aca="false">'[7]13-14'!D28</f>
        <v>11373.6</v>
      </c>
      <c r="F24" s="284" t="n">
        <f aca="false">'[7]13-14'!E28</f>
        <v>47933.6</v>
      </c>
      <c r="G24" s="284" t="n">
        <f aca="false">'[7]13-14'!F28</f>
        <v>95345.4</v>
      </c>
      <c r="H24" s="284" t="str">
        <f aca="false">'[7]13-14'!G28</f>
        <v/>
      </c>
      <c r="I24" s="284" t="str">
        <f aca="false">'[7]13-14'!H28</f>
        <v/>
      </c>
      <c r="J24" s="284" t="str">
        <f aca="false">'[7]13-14'!I28</f>
        <v/>
      </c>
      <c r="K24" s="284" t="str">
        <f aca="false">'[7]13-14'!J28</f>
        <v/>
      </c>
      <c r="L24" s="284" t="str">
        <f aca="false">'[7]13-14'!K28</f>
        <v/>
      </c>
      <c r="M24" s="284" t="str">
        <f aca="false">'[7]13-14'!L28</f>
        <v/>
      </c>
      <c r="N24" s="284" t="str">
        <f aca="false">'[7]13-14'!M28</f>
        <v/>
      </c>
      <c r="O24" s="356" t="n">
        <f aca="false">'[7]13-14'!N28</f>
        <v>0</v>
      </c>
      <c r="P24" s="357"/>
      <c r="Q24" s="330"/>
      <c r="R24" s="280" t="str">
        <f aca="false">'[7]13-14'!Q28</f>
        <v/>
      </c>
    </row>
    <row r="25" customFormat="false" ht="12.75" hidden="false" customHeight="true" outlineLevel="0" collapsed="false">
      <c r="A25" s="136"/>
      <c r="B25" s="338"/>
      <c r="C25" s="265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7"/>
      <c r="P25" s="345"/>
      <c r="Q25" s="318"/>
      <c r="R25" s="269"/>
    </row>
    <row r="26" customFormat="false" ht="12.75" hidden="false" customHeight="true" outlineLevel="0" collapsed="false">
      <c r="A26" s="136"/>
      <c r="B26" s="355" t="s">
        <v>32</v>
      </c>
      <c r="C26" s="265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7"/>
      <c r="P26" s="345"/>
      <c r="Q26" s="318"/>
      <c r="R26" s="269"/>
    </row>
    <row r="27" customFormat="false" ht="12.75" hidden="false" customHeight="true" outlineLevel="0" collapsed="false">
      <c r="A27" s="136"/>
      <c r="B27" s="338" t="s">
        <v>107</v>
      </c>
      <c r="C27" s="319" t="n">
        <f aca="false">'[7]13-14'!B34</f>
        <v>633.907</v>
      </c>
      <c r="D27" s="272" t="n">
        <f aca="false">'[7]13-14'!C34</f>
        <v>285.6</v>
      </c>
      <c r="E27" s="272" t="n">
        <f aca="false">'[7]13-14'!D34</f>
        <v>389.718</v>
      </c>
      <c r="F27" s="272" t="n">
        <f aca="false">'[7]13-14'!E34</f>
        <v>699.7</v>
      </c>
      <c r="G27" s="272" t="n">
        <f aca="false">'[7]13-14'!F34</f>
        <v>1610.248</v>
      </c>
      <c r="H27" s="272" t="n">
        <f aca="false">'[7]13-14'!G34</f>
        <v>2521.82</v>
      </c>
      <c r="I27" s="272" t="n">
        <f aca="false">'[7]13-14'!H34</f>
        <v>0</v>
      </c>
      <c r="J27" s="272" t="n">
        <f aca="false">'[7]13-14'!I34</f>
        <v>0</v>
      </c>
      <c r="K27" s="272" t="n">
        <f aca="false">'[7]13-14'!J34</f>
        <v>0</v>
      </c>
      <c r="L27" s="272" t="n">
        <f aca="false">'[7]13-14'!K34</f>
        <v>0</v>
      </c>
      <c r="M27" s="272" t="n">
        <f aca="false">'[7]13-14'!L34</f>
        <v>0</v>
      </c>
      <c r="N27" s="272" t="n">
        <f aca="false">'[7]13-14'!M34</f>
        <v>0</v>
      </c>
      <c r="O27" s="347" t="n">
        <f aca="false">'[7]13-14'!N34</f>
        <v>0</v>
      </c>
      <c r="P27" s="358" t="n">
        <f aca="false">'[7]13-14'!O34</f>
        <v>6140.993</v>
      </c>
      <c r="Q27" s="331" t="n">
        <f aca="false">'[7]13-14'!P34</f>
        <v>17434.264</v>
      </c>
      <c r="R27" s="275" t="n">
        <f aca="false">'[7]13-14'!Q34</f>
        <v>-0.647762991314116</v>
      </c>
    </row>
    <row r="28" customFormat="false" ht="12.75" hidden="false" customHeight="true" outlineLevel="0" collapsed="false">
      <c r="A28" s="136"/>
      <c r="B28" s="338" t="s">
        <v>108</v>
      </c>
      <c r="C28" s="265" t="n">
        <f aca="false">'[7]13-14'!B35</f>
        <v>1499.48800000001</v>
      </c>
      <c r="D28" s="266" t="n">
        <f aca="false">'[7]13-14'!C35</f>
        <v>778.400000000002</v>
      </c>
      <c r="E28" s="266" t="n">
        <f aca="false">'[7]13-14'!D35</f>
        <v>1640.282</v>
      </c>
      <c r="F28" s="266" t="n">
        <f aca="false">'[7]13-14'!E35</f>
        <v>824.000000000015</v>
      </c>
      <c r="G28" s="266" t="n">
        <f aca="false">'[7]13-14'!F35</f>
        <v>1718.76199999999</v>
      </c>
      <c r="H28" s="266" t="str">
        <f aca="false">'[7]13-14'!G35</f>
        <v/>
      </c>
      <c r="I28" s="266" t="str">
        <f aca="false">'[7]13-14'!H35</f>
        <v/>
      </c>
      <c r="J28" s="266" t="str">
        <f aca="false">'[7]13-14'!I35</f>
        <v/>
      </c>
      <c r="K28" s="266" t="str">
        <f aca="false">'[7]13-14'!J35</f>
        <v/>
      </c>
      <c r="L28" s="266" t="str">
        <f aca="false">'[7]13-14'!K35</f>
        <v/>
      </c>
      <c r="M28" s="266" t="str">
        <f aca="false">'[7]13-14'!L35</f>
        <v/>
      </c>
      <c r="N28" s="266" t="str">
        <f aca="false">'[7]13-14'!M35</f>
        <v/>
      </c>
      <c r="O28" s="267" t="str">
        <f aca="false">'[7]13-14'!N35</f>
        <v/>
      </c>
      <c r="P28" s="345"/>
      <c r="Q28" s="318"/>
      <c r="R28" s="269"/>
    </row>
    <row r="29" customFormat="false" ht="12.75" hidden="false" customHeight="true" outlineLevel="0" collapsed="false">
      <c r="A29" s="136"/>
      <c r="B29" s="338"/>
      <c r="C29" s="265"/>
      <c r="D29" s="266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7"/>
      <c r="P29" s="345"/>
      <c r="Q29" s="318"/>
      <c r="R29" s="359"/>
    </row>
    <row r="30" customFormat="false" ht="12.75" hidden="false" customHeight="true" outlineLevel="0" collapsed="false">
      <c r="A30" s="136"/>
      <c r="B30" s="355" t="s">
        <v>88</v>
      </c>
      <c r="C30" s="265"/>
      <c r="D30" s="266"/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67"/>
      <c r="P30" s="345"/>
      <c r="Q30" s="318"/>
      <c r="R30" s="359"/>
    </row>
    <row r="31" customFormat="false" ht="12.75" hidden="false" customHeight="true" outlineLevel="0" collapsed="false">
      <c r="A31" s="136"/>
      <c r="B31" s="338" t="s">
        <v>89</v>
      </c>
      <c r="C31" s="265" t="n">
        <f aca="false">'[7]13-14'!B41</f>
        <v>2789.9</v>
      </c>
      <c r="D31" s="266" t="n">
        <f aca="false">'[7]13-14'!C41</f>
        <v>2058.3</v>
      </c>
      <c r="E31" s="266" t="n">
        <f aca="false">'[7]13-14'!D41</f>
        <v>2295.2</v>
      </c>
      <c r="F31" s="266" t="n">
        <f aca="false">'[7]13-14'!E41</f>
        <v>3411.7</v>
      </c>
      <c r="G31" s="266" t="n">
        <f aca="false">'[7]13-14'!F41</f>
        <v>13995.1</v>
      </c>
      <c r="H31" s="266" t="n">
        <f aca="false">'[7]13-14'!G41</f>
        <v>0</v>
      </c>
      <c r="I31" s="266" t="n">
        <f aca="false">'[7]13-14'!H41</f>
        <v>0</v>
      </c>
      <c r="J31" s="266" t="n">
        <f aca="false">'[7]13-14'!I41</f>
        <v>0</v>
      </c>
      <c r="K31" s="266" t="n">
        <f aca="false">'[7]13-14'!J41</f>
        <v>0</v>
      </c>
      <c r="L31" s="266" t="n">
        <f aca="false">'[7]13-14'!K41</f>
        <v>0</v>
      </c>
      <c r="M31" s="266" t="n">
        <f aca="false">'[7]13-14'!L41</f>
        <v>0</v>
      </c>
      <c r="N31" s="266" t="n">
        <f aca="false">'[7]13-14'!M41</f>
        <v>0</v>
      </c>
      <c r="O31" s="267" t="n">
        <f aca="false">'[7]13-14'!N41</f>
        <v>0</v>
      </c>
      <c r="P31" s="345"/>
      <c r="Q31" s="318"/>
      <c r="R31" s="359"/>
    </row>
    <row r="32" customFormat="false" ht="12.75" hidden="false" customHeight="true" outlineLevel="0" collapsed="false">
      <c r="A32" s="136"/>
      <c r="B32" s="338" t="s">
        <v>99</v>
      </c>
      <c r="C32" s="265" t="n">
        <f aca="false">'[7]13-14'!B43</f>
        <v>0</v>
      </c>
      <c r="D32" s="266" t="n">
        <f aca="false">'[7]13-14'!C43</f>
        <v>0</v>
      </c>
      <c r="E32" s="266" t="n">
        <f aca="false">'[7]13-14'!D43</f>
        <v>4.5</v>
      </c>
      <c r="F32" s="266" t="n">
        <f aca="false">'[7]13-14'!E43</f>
        <v>0</v>
      </c>
      <c r="G32" s="266" t="n">
        <f aca="false">'[7]13-14'!F43</f>
        <v>24.1</v>
      </c>
      <c r="H32" s="266" t="n">
        <f aca="false">'[7]13-14'!G43</f>
        <v>0</v>
      </c>
      <c r="I32" s="266" t="n">
        <f aca="false">'[7]13-14'!H43</f>
        <v>0</v>
      </c>
      <c r="J32" s="266" t="n">
        <f aca="false">'[7]13-14'!I43</f>
        <v>0</v>
      </c>
      <c r="K32" s="266" t="n">
        <f aca="false">'[7]13-14'!J43</f>
        <v>0</v>
      </c>
      <c r="L32" s="266" t="n">
        <f aca="false">'[7]13-14'!K43</f>
        <v>0</v>
      </c>
      <c r="M32" s="266" t="n">
        <f aca="false">'[7]13-14'!L43</f>
        <v>0</v>
      </c>
      <c r="N32" s="266" t="n">
        <f aca="false">'[7]13-14'!M43</f>
        <v>0</v>
      </c>
      <c r="O32" s="267" t="n">
        <f aca="false">'[7]13-14'!N43</f>
        <v>0</v>
      </c>
      <c r="P32" s="345"/>
      <c r="Q32" s="318"/>
      <c r="R32" s="359"/>
    </row>
    <row r="33" customFormat="false" ht="12.75" hidden="false" customHeight="true" outlineLevel="0" collapsed="false">
      <c r="A33" s="143"/>
      <c r="B33" s="346"/>
      <c r="C33" s="319"/>
      <c r="D33" s="272"/>
      <c r="E33" s="272"/>
      <c r="F33" s="272"/>
      <c r="G33" s="272"/>
      <c r="H33" s="272"/>
      <c r="I33" s="272"/>
      <c r="J33" s="272"/>
      <c r="K33" s="272"/>
      <c r="L33" s="272"/>
      <c r="M33" s="272"/>
      <c r="N33" s="272"/>
      <c r="O33" s="347"/>
      <c r="P33" s="348"/>
      <c r="Q33" s="320"/>
      <c r="R33" s="36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94" customFormat="true" ht="25.5" hidden="false" customHeight="true" outlineLevel="0" collapsed="false">
      <c r="A34" s="148"/>
      <c r="B34" s="361" t="s">
        <v>46</v>
      </c>
      <c r="C34" s="333" t="n">
        <f aca="false">'[7]13-14'!B46</f>
        <v>4923.29500000001</v>
      </c>
      <c r="D34" s="292" t="n">
        <f aca="false">'[7]13-14'!C46</f>
        <v>3122.3</v>
      </c>
      <c r="E34" s="292" t="n">
        <f aca="false">'[7]13-14'!D46</f>
        <v>4329.7</v>
      </c>
      <c r="F34" s="292" t="n">
        <f aca="false">'[7]13-14'!E46</f>
        <v>4935.40000000001</v>
      </c>
      <c r="G34" s="292" t="n">
        <f aca="false">'[7]13-14'!F46</f>
        <v>17348.21</v>
      </c>
      <c r="H34" s="292" t="str">
        <f aca="false">'[7]13-14'!G46</f>
        <v/>
      </c>
      <c r="I34" s="292" t="str">
        <f aca="false">'[7]13-14'!H46</f>
        <v/>
      </c>
      <c r="J34" s="292" t="str">
        <f aca="false">'[7]13-14'!I46</f>
        <v/>
      </c>
      <c r="K34" s="292" t="str">
        <f aca="false">'[7]13-14'!J46</f>
        <v/>
      </c>
      <c r="L34" s="292" t="str">
        <f aca="false">'[7]13-14'!K46</f>
        <v/>
      </c>
      <c r="M34" s="292" t="str">
        <f aca="false">'[7]13-14'!L46</f>
        <v/>
      </c>
      <c r="N34" s="292" t="str">
        <f aca="false">'[7]13-14'!M46</f>
        <v/>
      </c>
      <c r="O34" s="362" t="n">
        <f aca="false">'[7]13-14'!N46</f>
        <v>0</v>
      </c>
      <c r="P34" s="363"/>
      <c r="Q34" s="334"/>
      <c r="R34" s="364"/>
    </row>
    <row r="35" customFormat="false" ht="12" hidden="false" customHeight="true" outlineLevel="0" collapsed="false">
      <c r="B35" s="176" t="s">
        <v>65</v>
      </c>
      <c r="C35" s="297"/>
      <c r="D35" s="298"/>
      <c r="E35" s="297"/>
      <c r="F35" s="298"/>
      <c r="G35" s="297"/>
      <c r="H35" s="298"/>
      <c r="I35" s="297"/>
      <c r="J35" s="298"/>
      <c r="K35" s="298"/>
      <c r="L35" s="297"/>
      <c r="M35" s="298"/>
      <c r="N35" s="297"/>
      <c r="O35" s="298"/>
      <c r="P35" s="298"/>
      <c r="Q35" s="298"/>
      <c r="R35" s="297"/>
    </row>
    <row r="36" customFormat="false" ht="12" hidden="false" customHeight="true" outlineLevel="0" collapsed="false">
      <c r="A36" s="0"/>
      <c r="B36" s="365" t="s">
        <v>100</v>
      </c>
      <c r="C36" s="300"/>
      <c r="P36" s="300"/>
      <c r="Q36" s="300"/>
      <c r="R36" s="30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">
    <mergeCell ref="C4:R4"/>
  </mergeCells>
  <printOptions headings="false" gridLines="false" gridLinesSet="true" horizontalCentered="true" verticalCentered="true"/>
  <pageMargins left="0" right="0" top="0.629861111111111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51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7" activeCellId="0" sqref="O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3" width="40.77"/>
    <col collapsed="false" customWidth="true" hidden="false" outlineLevel="0" max="17" min="2" style="183" width="9.96"/>
    <col collapsed="false" customWidth="false" hidden="false" outlineLevel="0" max="257" min="18" style="183" width="9.38"/>
  </cols>
  <sheetData>
    <row r="1" customFormat="false" ht="12.75" hidden="false" customHeight="true" outlineLevel="0" collapsed="false">
      <c r="O1" s="183" t="s">
        <v>15</v>
      </c>
    </row>
    <row r="2" customFormat="false" ht="12.75" hidden="false" customHeight="tru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</row>
    <row r="3" customFormat="false" ht="30" hidden="false" customHeight="true" outlineLevel="0" collapsed="false">
      <c r="A3" s="366"/>
      <c r="B3" s="140" t="str">
        <f aca="false">'[8]13-14'!$B$3:$Q$3</f>
        <v>Situation Mensuelle du Marché du Triticale en 2013/14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366"/>
      <c r="B4" s="239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239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367"/>
      <c r="B5" s="243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43"/>
      <c r="Q5" s="243"/>
    </row>
    <row r="6" customFormat="false" ht="12.75" hidden="false" customHeight="false" outlineLevel="0" collapsed="false">
      <c r="A6" s="144" t="s">
        <v>0</v>
      </c>
      <c r="B6" s="368" t="s">
        <v>1</v>
      </c>
      <c r="C6" s="369" t="s">
        <v>2</v>
      </c>
      <c r="D6" s="369" t="s">
        <v>3</v>
      </c>
      <c r="E6" s="369" t="s">
        <v>4</v>
      </c>
      <c r="F6" s="369" t="s">
        <v>5</v>
      </c>
      <c r="G6" s="369" t="s">
        <v>6</v>
      </c>
      <c r="H6" s="369" t="s">
        <v>7</v>
      </c>
      <c r="I6" s="369" t="s">
        <v>8</v>
      </c>
      <c r="J6" s="369" t="s">
        <v>9</v>
      </c>
      <c r="K6" s="369" t="s">
        <v>10</v>
      </c>
      <c r="L6" s="369" t="s">
        <v>11</v>
      </c>
      <c r="M6" s="369" t="s">
        <v>12</v>
      </c>
      <c r="N6" s="370" t="s">
        <v>1</v>
      </c>
      <c r="O6" s="146" t="s">
        <v>68</v>
      </c>
      <c r="P6" s="145" t="s">
        <v>68</v>
      </c>
      <c r="Q6" s="193" t="s">
        <v>14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149"/>
      <c r="B7" s="371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  <c r="N7" s="373"/>
      <c r="O7" s="253" t="n">
        <f aca="false">'[8]13-14'!O7</f>
        <v>41640</v>
      </c>
      <c r="P7" s="305" t="n">
        <f aca="false">'[8]13-14'!P7</f>
        <v>41275</v>
      </c>
      <c r="Q7" s="196" t="s">
        <v>16</v>
      </c>
    </row>
    <row r="8" customFormat="false" ht="12.75" hidden="false" customHeight="true" outlineLevel="0" collapsed="false">
      <c r="A8" s="374"/>
      <c r="B8" s="375"/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6"/>
      <c r="N8" s="377"/>
      <c r="O8" s="378"/>
      <c r="P8" s="379"/>
      <c r="Q8" s="380"/>
    </row>
    <row r="9" customFormat="false" ht="12.75" hidden="false" customHeight="true" outlineLevel="0" collapsed="false">
      <c r="A9" s="158" t="s">
        <v>17</v>
      </c>
      <c r="B9" s="381"/>
      <c r="C9" s="382"/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3"/>
      <c r="O9" s="261"/>
      <c r="P9" s="262"/>
      <c r="Q9" s="269"/>
    </row>
    <row r="10" customFormat="false" ht="12.75" hidden="false" customHeight="true" outlineLevel="0" collapsed="false">
      <c r="A10" s="264" t="s">
        <v>19</v>
      </c>
      <c r="B10" s="265" t="n">
        <f aca="false">'[8]13-14'!B12</f>
        <v>101117.464</v>
      </c>
      <c r="C10" s="266" t="n">
        <f aca="false">'[8]13-14'!C12</f>
        <v>119700.5</v>
      </c>
      <c r="D10" s="266" t="n">
        <f aca="false">'[8]13-14'!D12</f>
        <v>505236.5</v>
      </c>
      <c r="E10" s="266" t="n">
        <f aca="false">'[8]13-14'!E12</f>
        <v>468625.2</v>
      </c>
      <c r="F10" s="266" t="n">
        <f aca="false">'[8]13-14'!F12</f>
        <v>409467.2</v>
      </c>
      <c r="G10" s="266" t="n">
        <f aca="false">'[8]13-14'!G12</f>
        <v>358850.2</v>
      </c>
      <c r="H10" s="266" t="n">
        <f aca="false">'[8]13-14'!H12</f>
        <v>315986.8</v>
      </c>
      <c r="I10" s="266" t="n">
        <f aca="false">'[8]13-14'!I12</f>
        <v>0</v>
      </c>
      <c r="J10" s="266" t="n">
        <f aca="false">'[8]13-14'!J12</f>
        <v>0</v>
      </c>
      <c r="K10" s="266" t="n">
        <f aca="false">'[8]13-14'!K12</f>
        <v>0</v>
      </c>
      <c r="L10" s="266" t="n">
        <f aca="false">'[8]13-14'!L12</f>
        <v>0</v>
      </c>
      <c r="M10" s="266" t="n">
        <f aca="false">'[8]13-14'!M12</f>
        <v>0</v>
      </c>
      <c r="N10" s="267" t="n">
        <f aca="false">'[8]13-14'!N12</f>
        <v>0</v>
      </c>
      <c r="O10" s="345" t="n">
        <f aca="false">'[8]13-14'!O12</f>
        <v>315986.8</v>
      </c>
      <c r="P10" s="318" t="n">
        <f aca="false">'[8]13-14'!P12</f>
        <v>437224.576</v>
      </c>
      <c r="Q10" s="269" t="n">
        <f aca="false">'[8]13-14'!Q12</f>
        <v>-0.277289481550095</v>
      </c>
    </row>
    <row r="11" customFormat="false" ht="12.75" hidden="false" customHeight="true" outlineLevel="0" collapsed="false">
      <c r="A11" s="264" t="s">
        <v>96</v>
      </c>
      <c r="B11" s="265" t="n">
        <f aca="false">'[8]13-14'!B14</f>
        <v>16142.45</v>
      </c>
      <c r="C11" s="266" t="n">
        <f aca="false">'[8]13-14'!C14</f>
        <v>14007.83</v>
      </c>
      <c r="D11" s="266" t="n">
        <f aca="false">'[8]13-14'!D14</f>
        <v>49477.36</v>
      </c>
      <c r="E11" s="266" t="n">
        <f aca="false">'[8]13-14'!E14</f>
        <v>44591.1</v>
      </c>
      <c r="F11" s="266" t="n">
        <f aca="false">'[8]13-14'!F14</f>
        <v>37642.74</v>
      </c>
      <c r="G11" s="266" t="n">
        <f aca="false">'[8]13-14'!G14</f>
        <v>36576.29</v>
      </c>
      <c r="H11" s="266" t="n">
        <f aca="false">'[8]13-14'!H14</f>
        <v>30865.71</v>
      </c>
      <c r="I11" s="266" t="n">
        <f aca="false">'[8]13-14'!I14</f>
        <v>0</v>
      </c>
      <c r="J11" s="266" t="n">
        <f aca="false">'[8]13-14'!J14</f>
        <v>0</v>
      </c>
      <c r="K11" s="266" t="n">
        <f aca="false">'[8]13-14'!K14</f>
        <v>0</v>
      </c>
      <c r="L11" s="266" t="n">
        <f aca="false">'[8]13-14'!L14</f>
        <v>0</v>
      </c>
      <c r="M11" s="266" t="n">
        <f aca="false">'[8]13-14'!M14</f>
        <v>0</v>
      </c>
      <c r="N11" s="267" t="n">
        <f aca="false">'[8]13-14'!N14</f>
        <v>0</v>
      </c>
      <c r="O11" s="345" t="n">
        <f aca="false">'[8]13-14'!O14</f>
        <v>30865.71</v>
      </c>
      <c r="P11" s="318" t="n">
        <f aca="false">'[8]13-14'!P14</f>
        <v>29744.32</v>
      </c>
      <c r="Q11" s="269" t="n">
        <f aca="false">'[8]13-14'!Q14</f>
        <v>0.0377009795483643</v>
      </c>
    </row>
    <row r="12" customFormat="false" ht="12.75" hidden="false" customHeight="true" outlineLevel="0" collapsed="false">
      <c r="A12" s="328"/>
      <c r="B12" s="265"/>
      <c r="C12" s="266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7"/>
      <c r="O12" s="345"/>
      <c r="P12" s="318"/>
      <c r="Q12" s="269"/>
    </row>
    <row r="13" customFormat="false" ht="12.75" hidden="false" customHeight="true" outlineLevel="0" collapsed="false">
      <c r="A13" s="321" t="s">
        <v>24</v>
      </c>
      <c r="B13" s="322" t="n">
        <f aca="false">'[8]13-14'!B18</f>
        <v>117259.914</v>
      </c>
      <c r="C13" s="323" t="n">
        <f aca="false">'[8]13-14'!C18</f>
        <v>133708.33</v>
      </c>
      <c r="D13" s="323" t="n">
        <f aca="false">'[8]13-14'!D18</f>
        <v>554713.86</v>
      </c>
      <c r="E13" s="323" t="n">
        <f aca="false">'[8]13-14'!E18</f>
        <v>513216.3</v>
      </c>
      <c r="F13" s="323" t="n">
        <f aca="false">'[8]13-14'!F18</f>
        <v>447109.94</v>
      </c>
      <c r="G13" s="323" t="n">
        <f aca="false">'[8]13-14'!G18</f>
        <v>395426.49</v>
      </c>
      <c r="H13" s="323" t="n">
        <f aca="false">'[8]13-14'!H18</f>
        <v>346852.51</v>
      </c>
      <c r="I13" s="323" t="n">
        <f aca="false">'[8]13-14'!I18</f>
        <v>0</v>
      </c>
      <c r="J13" s="323" t="n">
        <f aca="false">'[8]13-14'!J18</f>
        <v>0</v>
      </c>
      <c r="K13" s="323" t="n">
        <f aca="false">'[8]13-14'!K18</f>
        <v>0</v>
      </c>
      <c r="L13" s="323" t="n">
        <f aca="false">'[8]13-14'!L18</f>
        <v>0</v>
      </c>
      <c r="M13" s="323" t="n">
        <f aca="false">'[8]13-14'!M18</f>
        <v>0</v>
      </c>
      <c r="N13" s="350" t="n">
        <f aca="false">'[8]13-14'!N18</f>
        <v>0</v>
      </c>
      <c r="O13" s="351" t="n">
        <f aca="false">'[8]13-14'!O18</f>
        <v>346852.51</v>
      </c>
      <c r="P13" s="324" t="n">
        <f aca="false">'[8]13-14'!P18</f>
        <v>466968.896</v>
      </c>
      <c r="Q13" s="325" t="n">
        <f aca="false">'[8]13-14'!Q18</f>
        <v>-0.257225667552813</v>
      </c>
    </row>
    <row r="14" customFormat="false" ht="12.75" hidden="false" customHeight="true" outlineLevel="0" collapsed="false">
      <c r="A14" s="328"/>
      <c r="B14" s="265"/>
      <c r="C14" s="266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7"/>
      <c r="O14" s="345"/>
      <c r="P14" s="318"/>
      <c r="Q14" s="269"/>
    </row>
    <row r="15" s="194" customFormat="true" ht="25.5" hidden="false" customHeight="true" outlineLevel="0" collapsed="false">
      <c r="A15" s="165" t="s">
        <v>84</v>
      </c>
      <c r="B15" s="326" t="n">
        <f aca="false">'[8]13-14'!B22</f>
        <v>117259.914</v>
      </c>
      <c r="C15" s="277" t="n">
        <f aca="false">'[8]13-14'!C22</f>
        <v>133708.33</v>
      </c>
      <c r="D15" s="277" t="n">
        <f aca="false">'[8]13-14'!D22</f>
        <v>554713.86</v>
      </c>
      <c r="E15" s="277" t="n">
        <f aca="false">'[8]13-14'!E22</f>
        <v>513216.3</v>
      </c>
      <c r="F15" s="277" t="n">
        <f aca="false">'[8]13-14'!F22</f>
        <v>447109.94</v>
      </c>
      <c r="G15" s="277" t="n">
        <f aca="false">'[8]13-14'!G22</f>
        <v>395426.49</v>
      </c>
      <c r="H15" s="277" t="n">
        <f aca="false">'[8]13-14'!H22</f>
        <v>346852.51</v>
      </c>
      <c r="I15" s="277" t="n">
        <f aca="false">'[8]13-14'!I22</f>
        <v>0</v>
      </c>
      <c r="J15" s="277" t="n">
        <f aca="false">'[8]13-14'!J22</f>
        <v>0</v>
      </c>
      <c r="K15" s="277" t="n">
        <f aca="false">'[8]13-14'!K22</f>
        <v>0</v>
      </c>
      <c r="L15" s="277" t="n">
        <f aca="false">'[8]13-14'!L22</f>
        <v>0</v>
      </c>
      <c r="M15" s="277" t="n">
        <f aca="false">'[8]13-14'!M22</f>
        <v>0</v>
      </c>
      <c r="N15" s="353" t="n">
        <f aca="false">'[8]13-14'!N22</f>
        <v>0</v>
      </c>
      <c r="O15" s="354" t="n">
        <f aca="false">'[8]13-14'!O22</f>
        <v>346852.51</v>
      </c>
      <c r="P15" s="327" t="n">
        <f aca="false">'[8]13-14'!P22</f>
        <v>466968.896</v>
      </c>
      <c r="Q15" s="280" t="n">
        <f aca="false">'[8]13-14'!Q22</f>
        <v>-0.257225667552813</v>
      </c>
    </row>
    <row r="16" customFormat="false" ht="12.75" hidden="false" customHeight="true" outlineLevel="0" collapsed="false">
      <c r="A16" s="384"/>
      <c r="B16" s="319"/>
      <c r="C16" s="272"/>
      <c r="D16" s="272"/>
      <c r="E16" s="272"/>
      <c r="F16" s="272"/>
      <c r="G16" s="272"/>
      <c r="H16" s="272"/>
      <c r="I16" s="272"/>
      <c r="J16" s="272"/>
      <c r="K16" s="272"/>
      <c r="L16" s="272"/>
      <c r="M16" s="272"/>
      <c r="N16" s="347"/>
      <c r="O16" s="348"/>
      <c r="P16" s="320"/>
      <c r="Q16" s="275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254" t="s">
        <v>53</v>
      </c>
      <c r="B17" s="265"/>
      <c r="C17" s="266"/>
      <c r="D17" s="266"/>
      <c r="E17" s="266"/>
      <c r="F17" s="266"/>
      <c r="G17" s="266"/>
      <c r="H17" s="266"/>
      <c r="I17" s="266"/>
      <c r="J17" s="266"/>
      <c r="K17" s="266"/>
      <c r="L17" s="266"/>
      <c r="M17" s="266"/>
      <c r="N17" s="267"/>
      <c r="O17" s="345"/>
      <c r="P17" s="318"/>
      <c r="Q17" s="269"/>
    </row>
    <row r="18" customFormat="false" ht="12.75" hidden="false" customHeight="true" outlineLevel="0" collapsed="false">
      <c r="A18" s="264" t="s">
        <v>54</v>
      </c>
      <c r="B18" s="265" t="n">
        <f aca="false">'[8]13-14'!B25</f>
        <v>73792.6</v>
      </c>
      <c r="C18" s="266" t="n">
        <f aca="false">'[8]13-14'!C25</f>
        <v>488099</v>
      </c>
      <c r="D18" s="266" t="n">
        <f aca="false">'[8]13-14'!D25</f>
        <v>60857.9</v>
      </c>
      <c r="E18" s="266" t="n">
        <f aca="false">'[8]13-14'!E25</f>
        <v>26997.4</v>
      </c>
      <c r="F18" s="266" t="n">
        <f aca="false">'[8]13-14'!F25</f>
        <v>22187.9</v>
      </c>
      <c r="G18" s="266" t="n">
        <f aca="false">'[8]13-14'!G25</f>
        <v>13927.2</v>
      </c>
      <c r="H18" s="266" t="n">
        <f aca="false">'[8]13-14'!H25</f>
        <v>0</v>
      </c>
      <c r="I18" s="266" t="n">
        <f aca="false">'[8]13-14'!I25</f>
        <v>0</v>
      </c>
      <c r="J18" s="266" t="n">
        <f aca="false">'[8]13-14'!J25</f>
        <v>0</v>
      </c>
      <c r="K18" s="266" t="n">
        <f aca="false">'[8]13-14'!K25</f>
        <v>0</v>
      </c>
      <c r="L18" s="266" t="n">
        <f aca="false">'[8]13-14'!L25</f>
        <v>0</v>
      </c>
      <c r="M18" s="266" t="n">
        <f aca="false">'[8]13-14'!M25</f>
        <v>0</v>
      </c>
      <c r="N18" s="267" t="n">
        <f aca="false">'[8]13-14'!N25</f>
        <v>0</v>
      </c>
      <c r="O18" s="345" t="n">
        <f aca="false">'[8]13-14'!O25</f>
        <v>685862</v>
      </c>
      <c r="P18" s="318" t="n">
        <f aca="false">'[8]13-14'!P25</f>
        <v>912366.365</v>
      </c>
      <c r="Q18" s="269" t="n">
        <f aca="false">'[8]13-14'!Q25</f>
        <v>-0.248260319197541</v>
      </c>
    </row>
    <row r="19" customFormat="false" ht="12.75" hidden="false" customHeight="true" outlineLevel="0" collapsed="false">
      <c r="A19" s="264" t="s">
        <v>109</v>
      </c>
      <c r="B19" s="265" t="n">
        <f aca="false">'[8]13-14'!B28</f>
        <v>10</v>
      </c>
      <c r="C19" s="266" t="n">
        <f aca="false">'[8]13-14'!C28</f>
        <v>225</v>
      </c>
      <c r="D19" s="266" t="n">
        <f aca="false">'[8]13-14'!D28</f>
        <v>476.2</v>
      </c>
      <c r="E19" s="266" t="n">
        <f aca="false">'[8]13-14'!E28</f>
        <v>230.9</v>
      </c>
      <c r="F19" s="266" t="n">
        <f aca="false">'[8]13-14'!F28</f>
        <v>295.8</v>
      </c>
      <c r="G19" s="266" t="n">
        <f aca="false">'[8]13-14'!G28</f>
        <v>0</v>
      </c>
      <c r="H19" s="266" t="n">
        <f aca="false">'[8]13-14'!H28</f>
        <v>0</v>
      </c>
      <c r="I19" s="266" t="n">
        <f aca="false">'[8]13-14'!I28</f>
        <v>0</v>
      </c>
      <c r="J19" s="266" t="n">
        <f aca="false">'[8]13-14'!J28</f>
        <v>0</v>
      </c>
      <c r="K19" s="266" t="n">
        <f aca="false">'[8]13-14'!K28</f>
        <v>0</v>
      </c>
      <c r="L19" s="266" t="n">
        <f aca="false">'[8]13-14'!L28</f>
        <v>0</v>
      </c>
      <c r="M19" s="266" t="n">
        <f aca="false">'[8]13-14'!M28</f>
        <v>0</v>
      </c>
      <c r="N19" s="267" t="n">
        <f aca="false">'[8]13-14'!N28</f>
        <v>0</v>
      </c>
      <c r="O19" s="345" t="n">
        <f aca="false">'[8]13-14'!O28</f>
        <v>0</v>
      </c>
      <c r="P19" s="318" t="n">
        <f aca="false">'[8]13-14'!P28</f>
        <v>0</v>
      </c>
      <c r="Q19" s="269" t="str">
        <f aca="false">'[8]13-14'!Q28</f>
        <v/>
      </c>
    </row>
    <row r="20" customFormat="false" ht="12.75" hidden="false" customHeight="true" outlineLevel="0" collapsed="false">
      <c r="A20" s="384"/>
      <c r="B20" s="319"/>
      <c r="C20" s="272"/>
      <c r="D20" s="272"/>
      <c r="E20" s="272"/>
      <c r="F20" s="272"/>
      <c r="G20" s="272"/>
      <c r="H20" s="272"/>
      <c r="I20" s="272"/>
      <c r="J20" s="272"/>
      <c r="K20" s="272"/>
      <c r="L20" s="272"/>
      <c r="M20" s="272"/>
      <c r="N20" s="347"/>
      <c r="O20" s="348"/>
      <c r="P20" s="320"/>
      <c r="Q20" s="275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94" customFormat="true" ht="25.5" hidden="false" customHeight="true" outlineLevel="0" collapsed="false">
      <c r="A21" s="165" t="s">
        <v>31</v>
      </c>
      <c r="B21" s="326" t="n">
        <f aca="false">'[8]13-14'!B30</f>
        <v>191062.514</v>
      </c>
      <c r="C21" s="277" t="n">
        <f aca="false">'[8]13-14'!C30</f>
        <v>622032.33</v>
      </c>
      <c r="D21" s="277" t="n">
        <f aca="false">'[8]13-14'!D30</f>
        <v>616047.96</v>
      </c>
      <c r="E21" s="277" t="n">
        <f aca="false">'[8]13-14'!E30</f>
        <v>540444.6</v>
      </c>
      <c r="F21" s="277" t="n">
        <f aca="false">'[8]13-14'!F30</f>
        <v>469593.64</v>
      </c>
      <c r="G21" s="277" t="str">
        <f aca="false">'[8]13-14'!G30</f>
        <v/>
      </c>
      <c r="H21" s="277" t="str">
        <f aca="false">'[8]13-14'!H30</f>
        <v/>
      </c>
      <c r="I21" s="277" t="str">
        <f aca="false">'[8]13-14'!I30</f>
        <v/>
      </c>
      <c r="J21" s="277" t="str">
        <f aca="false">'[8]13-14'!J30</f>
        <v/>
      </c>
      <c r="K21" s="277" t="str">
        <f aca="false">'[8]13-14'!K30</f>
        <v/>
      </c>
      <c r="L21" s="277" t="str">
        <f aca="false">'[8]13-14'!L30</f>
        <v/>
      </c>
      <c r="M21" s="277" t="str">
        <f aca="false">'[8]13-14'!M30</f>
        <v/>
      </c>
      <c r="N21" s="353" t="str">
        <f aca="false">'[8]13-14'!N30</f>
        <v/>
      </c>
      <c r="O21" s="354" t="n">
        <f aca="false">'[8]13-14'!O30</f>
        <v>0</v>
      </c>
      <c r="P21" s="327" t="n">
        <f aca="false">'[8]13-14'!P30</f>
        <v>0</v>
      </c>
      <c r="Q21" s="280" t="str">
        <f aca="false">'[8]13-14'!Q30</f>
        <v/>
      </c>
    </row>
    <row r="22" customFormat="false" ht="12.75" hidden="false" customHeight="true" outlineLevel="0" collapsed="false">
      <c r="A22" s="384"/>
      <c r="B22" s="319"/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347"/>
      <c r="O22" s="348"/>
      <c r="P22" s="320"/>
      <c r="Q22" s="275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254" t="s">
        <v>32</v>
      </c>
      <c r="B23" s="265"/>
      <c r="C23" s="266"/>
      <c r="D23" s="266"/>
      <c r="E23" s="266"/>
      <c r="F23" s="266"/>
      <c r="G23" s="266"/>
      <c r="H23" s="266"/>
      <c r="I23" s="266"/>
      <c r="J23" s="266"/>
      <c r="K23" s="266"/>
      <c r="L23" s="266"/>
      <c r="M23" s="266"/>
      <c r="N23" s="267"/>
      <c r="O23" s="345"/>
      <c r="P23" s="318"/>
      <c r="Q23" s="269"/>
    </row>
    <row r="24" customFormat="false" ht="12.75" hidden="false" customHeight="true" outlineLevel="0" collapsed="false">
      <c r="A24" s="264" t="s">
        <v>110</v>
      </c>
      <c r="B24" s="319" t="n">
        <f aca="false">'[8]13-14'!B33</f>
        <v>46534.312</v>
      </c>
      <c r="C24" s="272" t="n">
        <f aca="false">'[8]13-14'!C33</f>
        <v>60015.389</v>
      </c>
      <c r="D24" s="272" t="n">
        <f aca="false">'[8]13-14'!D33</f>
        <v>61463.176</v>
      </c>
      <c r="E24" s="272" t="n">
        <f aca="false">'[8]13-14'!E33</f>
        <v>70468.642</v>
      </c>
      <c r="F24" s="272" t="n">
        <f aca="false">'[8]13-14'!F33</f>
        <v>54479.763</v>
      </c>
      <c r="G24" s="272" t="n">
        <f aca="false">'[8]13-14'!G33</f>
        <v>49068.743</v>
      </c>
      <c r="H24" s="272" t="n">
        <f aca="false">'[8]13-14'!H33</f>
        <v>0</v>
      </c>
      <c r="I24" s="272" t="n">
        <f aca="false">'[8]13-14'!I33</f>
        <v>0</v>
      </c>
      <c r="J24" s="272" t="n">
        <f aca="false">'[8]13-14'!J33</f>
        <v>0</v>
      </c>
      <c r="K24" s="272" t="n">
        <f aca="false">'[8]13-14'!K33</f>
        <v>0</v>
      </c>
      <c r="L24" s="272" t="n">
        <f aca="false">'[8]13-14'!L33</f>
        <v>0</v>
      </c>
      <c r="M24" s="272" t="n">
        <f aca="false">'[8]13-14'!M33</f>
        <v>0</v>
      </c>
      <c r="N24" s="347" t="n">
        <f aca="false">'[8]13-14'!N33</f>
        <v>0</v>
      </c>
      <c r="O24" s="358" t="n">
        <f aca="false">'[8]13-14'!O33</f>
        <v>342030.025</v>
      </c>
      <c r="P24" s="331" t="n">
        <f aca="false">'[8]13-14'!P33</f>
        <v>376770.503</v>
      </c>
      <c r="Q24" s="275" t="n">
        <f aca="false">'[8]13-14'!Q33</f>
        <v>-0.0922059389558954</v>
      </c>
    </row>
    <row r="25" customFormat="false" ht="12.75" hidden="false" customHeight="true" outlineLevel="0" collapsed="false">
      <c r="A25" s="264" t="s">
        <v>111</v>
      </c>
      <c r="B25" s="385" t="n">
        <f aca="false">'[8]13-14'!B34</f>
        <v>8594.97200000005</v>
      </c>
      <c r="C25" s="386" t="n">
        <f aca="false">'[8]13-14'!C34</f>
        <v>5435.381</v>
      </c>
      <c r="D25" s="386" t="n">
        <f aca="false">'[8]13-14'!D34</f>
        <v>36517.884</v>
      </c>
      <c r="E25" s="386" t="n">
        <f aca="false">'[8]13-14'!E34</f>
        <v>19118.2179999999</v>
      </c>
      <c r="F25" s="386" t="n">
        <f aca="false">'[8]13-14'!F34</f>
        <v>15013.987</v>
      </c>
      <c r="G25" s="386" t="str">
        <f aca="false">'[8]13-14'!G34</f>
        <v/>
      </c>
      <c r="H25" s="386" t="str">
        <f aca="false">'[8]13-14'!H34</f>
        <v/>
      </c>
      <c r="I25" s="386" t="str">
        <f aca="false">'[8]13-14'!I34</f>
        <v/>
      </c>
      <c r="J25" s="386" t="str">
        <f aca="false">'[8]13-14'!J34</f>
        <v/>
      </c>
      <c r="K25" s="386" t="str">
        <f aca="false">'[8]13-14'!K34</f>
        <v/>
      </c>
      <c r="L25" s="386" t="str">
        <f aca="false">'[8]13-14'!L34</f>
        <v/>
      </c>
      <c r="M25" s="386" t="str">
        <f aca="false">'[8]13-14'!M34</f>
        <v/>
      </c>
      <c r="N25" s="387" t="str">
        <f aca="false">'[8]13-14'!N34</f>
        <v/>
      </c>
      <c r="O25" s="388" t="n">
        <f aca="false">'[8]13-14'!O34</f>
        <v>0</v>
      </c>
      <c r="P25" s="389" t="n">
        <f aca="false">'[8]13-14'!P34</f>
        <v>0</v>
      </c>
      <c r="Q25" s="269" t="str">
        <f aca="false">'[8]13-14'!Q34</f>
        <v/>
      </c>
    </row>
    <row r="26" customFormat="false" ht="12.75" hidden="false" customHeight="true" outlineLevel="0" collapsed="false">
      <c r="A26" s="328"/>
      <c r="B26" s="265"/>
      <c r="C26" s="266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7"/>
      <c r="O26" s="345"/>
      <c r="P26" s="318"/>
      <c r="Q26" s="269"/>
    </row>
    <row r="27" customFormat="false" ht="12.75" hidden="false" customHeight="true" outlineLevel="0" collapsed="false">
      <c r="A27" s="254" t="s">
        <v>112</v>
      </c>
      <c r="B27" s="265"/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266"/>
      <c r="N27" s="267"/>
      <c r="O27" s="345"/>
      <c r="P27" s="318"/>
      <c r="Q27" s="269"/>
    </row>
    <row r="28" customFormat="false" ht="12.75" hidden="false" customHeight="true" outlineLevel="0" collapsed="false">
      <c r="A28" s="264" t="s">
        <v>113</v>
      </c>
      <c r="B28" s="265" t="n">
        <f aca="false">'[8]13-14'!B43</f>
        <v>2224.9</v>
      </c>
      <c r="C28" s="266" t="n">
        <f aca="false">'[8]13-14'!C43</f>
        <v>1867.7</v>
      </c>
      <c r="D28" s="266" t="n">
        <f aca="false">'[8]13-14'!D43</f>
        <v>4843.6</v>
      </c>
      <c r="E28" s="266" t="n">
        <f aca="false">'[8]13-14'!E43</f>
        <v>3747.8</v>
      </c>
      <c r="F28" s="266" t="n">
        <f aca="false">'[8]13-14'!F43</f>
        <v>4673.4</v>
      </c>
      <c r="G28" s="266" t="n">
        <f aca="false">'[8]13-14'!G43</f>
        <v>0</v>
      </c>
      <c r="H28" s="266" t="n">
        <f aca="false">'[8]13-14'!H43</f>
        <v>0</v>
      </c>
      <c r="I28" s="266" t="n">
        <f aca="false">'[8]13-14'!I43</f>
        <v>0</v>
      </c>
      <c r="J28" s="266" t="n">
        <f aca="false">'[8]13-14'!J43</f>
        <v>0</v>
      </c>
      <c r="K28" s="266" t="n">
        <f aca="false">'[8]13-14'!K43</f>
        <v>0</v>
      </c>
      <c r="L28" s="266" t="n">
        <f aca="false">'[8]13-14'!L43</f>
        <v>0</v>
      </c>
      <c r="M28" s="266" t="n">
        <f aca="false">'[8]13-14'!M43</f>
        <v>0</v>
      </c>
      <c r="N28" s="267" t="n">
        <f aca="false">'[8]13-14'!N43</f>
        <v>0</v>
      </c>
      <c r="O28" s="345" t="n">
        <f aca="false">'[8]13-14'!O43</f>
        <v>0</v>
      </c>
      <c r="P28" s="318" t="n">
        <f aca="false">'[8]13-14'!P43</f>
        <v>0</v>
      </c>
      <c r="Q28" s="269" t="n">
        <f aca="false">'[8]13-14'!Q43</f>
        <v>0</v>
      </c>
    </row>
    <row r="29" customFormat="false" ht="12.75" hidden="false" customHeight="true" outlineLevel="0" collapsed="false">
      <c r="A29" s="264" t="s">
        <v>114</v>
      </c>
      <c r="B29" s="265" t="n">
        <f aca="false">'[8]13-14'!B45</f>
        <v>0</v>
      </c>
      <c r="C29" s="266" t="n">
        <f aca="false">'[8]13-14'!C45</f>
        <v>0</v>
      </c>
      <c r="D29" s="266" t="n">
        <f aca="false">'[8]13-14'!D45</f>
        <v>7</v>
      </c>
      <c r="E29" s="266" t="n">
        <f aca="false">'[8]13-14'!E45</f>
        <v>0</v>
      </c>
      <c r="F29" s="266" t="n">
        <f aca="false">'[8]13-14'!F45</f>
        <v>0</v>
      </c>
      <c r="G29" s="266" t="n">
        <f aca="false">'[8]13-14'!G45</f>
        <v>0</v>
      </c>
      <c r="H29" s="266" t="n">
        <f aca="false">'[8]13-14'!H45</f>
        <v>0</v>
      </c>
      <c r="I29" s="266" t="n">
        <f aca="false">'[8]13-14'!I45</f>
        <v>0</v>
      </c>
      <c r="J29" s="266" t="n">
        <f aca="false">'[8]13-14'!J45</f>
        <v>0</v>
      </c>
      <c r="K29" s="266" t="n">
        <f aca="false">'[8]13-14'!K45</f>
        <v>0</v>
      </c>
      <c r="L29" s="266" t="n">
        <f aca="false">'[8]13-14'!L45</f>
        <v>0</v>
      </c>
      <c r="M29" s="266" t="n">
        <f aca="false">'[8]13-14'!M45</f>
        <v>0</v>
      </c>
      <c r="N29" s="267" t="n">
        <f aca="false">'[8]13-14'!N45</f>
        <v>0</v>
      </c>
      <c r="O29" s="345" t="n">
        <f aca="false">'[8]13-14'!O45</f>
        <v>0</v>
      </c>
      <c r="P29" s="318" t="n">
        <f aca="false">'[8]13-14'!P45</f>
        <v>0</v>
      </c>
      <c r="Q29" s="269" t="str">
        <f aca="false">'[8]13-14'!Q45</f>
        <v/>
      </c>
    </row>
    <row r="30" customFormat="false" ht="12.75" hidden="false" customHeight="true" outlineLevel="0" collapsed="false">
      <c r="A30" s="384"/>
      <c r="B30" s="319"/>
      <c r="C30" s="272"/>
      <c r="D30" s="272"/>
      <c r="E30" s="272"/>
      <c r="F30" s="272"/>
      <c r="G30" s="272"/>
      <c r="H30" s="272"/>
      <c r="I30" s="272"/>
      <c r="J30" s="272"/>
      <c r="K30" s="272"/>
      <c r="L30" s="272"/>
      <c r="M30" s="272"/>
      <c r="N30" s="347"/>
      <c r="O30" s="348"/>
      <c r="P30" s="320"/>
      <c r="Q30" s="275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94" customFormat="true" ht="25.5" hidden="false" customHeight="true" outlineLevel="0" collapsed="false">
      <c r="A31" s="170" t="s">
        <v>46</v>
      </c>
      <c r="B31" s="333" t="n">
        <f aca="false">'[8]13-14'!B48</f>
        <v>57354.184</v>
      </c>
      <c r="C31" s="292" t="n">
        <f aca="false">'[8]13-14'!C48</f>
        <v>67318.47</v>
      </c>
      <c r="D31" s="292" t="n">
        <f aca="false">'[8]13-14'!D48</f>
        <v>102831.66</v>
      </c>
      <c r="E31" s="292" t="n">
        <f aca="false">'[8]13-14'!E48</f>
        <v>93334.6599999999</v>
      </c>
      <c r="F31" s="292" t="n">
        <f aca="false">'[8]13-14'!F48</f>
        <v>74167.15</v>
      </c>
      <c r="G31" s="292" t="str">
        <f aca="false">'[8]13-14'!G48</f>
        <v/>
      </c>
      <c r="H31" s="292" t="str">
        <f aca="false">'[8]13-14'!H48</f>
        <v/>
      </c>
      <c r="I31" s="292" t="str">
        <f aca="false">'[8]13-14'!I48</f>
        <v/>
      </c>
      <c r="J31" s="292" t="str">
        <f aca="false">'[8]13-14'!J48</f>
        <v/>
      </c>
      <c r="K31" s="292" t="str">
        <f aca="false">'[8]13-14'!K48</f>
        <v/>
      </c>
      <c r="L31" s="292" t="str">
        <f aca="false">'[8]13-14'!L48</f>
        <v/>
      </c>
      <c r="M31" s="292" t="str">
        <f aca="false">'[8]13-14'!M48</f>
        <v/>
      </c>
      <c r="N31" s="362" t="str">
        <f aca="false">'[8]13-14'!N48</f>
        <v/>
      </c>
      <c r="O31" s="363" t="n">
        <f aca="false">'[8]13-14'!O48</f>
        <v>0</v>
      </c>
      <c r="P31" s="334" t="n">
        <f aca="false">'[8]13-14'!P48</f>
        <v>0</v>
      </c>
      <c r="Q31" s="295" t="n">
        <f aca="false">'[8]13-14'!Q48</f>
        <v>0</v>
      </c>
    </row>
    <row r="32" customFormat="false" ht="12.75" hidden="false" customHeight="false" outlineLevel="0" collapsed="false">
      <c r="A32" s="240" t="s">
        <v>115</v>
      </c>
      <c r="B32" s="240"/>
      <c r="C32" s="240"/>
      <c r="D32" s="240"/>
      <c r="E32" s="240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39" t="s">
        <v>116</v>
      </c>
      <c r="B33" s="239"/>
      <c r="C33" s="239"/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239"/>
      <c r="P33" s="239"/>
      <c r="Q33" s="239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7:50:06Z</dcterms:created>
  <dc:creator>Thomas</dc:creator>
  <dc:description/>
  <dc:language>en-US</dc:language>
  <cp:lastModifiedBy>Administrateur</cp:lastModifiedBy>
  <cp:lastPrinted>2013-03-29T13:02:15Z</cp:lastPrinted>
  <dcterms:modified xsi:type="dcterms:W3CDTF">2014-01-30T11:23:07Z</dcterms:modified>
  <cp:revision>0</cp:revision>
  <dc:subject/>
  <dc:title>BILAN MENSUEL DU SEIGLE 95.96</dc:title>
</cp:coreProperties>
</file>