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&lt;&gt;0][BLACK]\ #,##0,;General"/>
    <numFmt numFmtId="181" formatCode="[$-409]m/d/yyyy"/>
    <numFmt numFmtId="182" formatCode="#,##0.00"/>
    <numFmt numFmtId="183" formatCode="0.0"/>
    <numFmt numFmtId="184" formatCode="[BLACK]#,##0.0,;General"/>
    <numFmt numFmtId="185" formatCode="#,##0.0"/>
    <numFmt numFmtId="186" formatCode="[BLACK]#,##0.0,;General"/>
    <numFmt numFmtId="187" formatCode="[BLACK]#,##0.0000,;General"/>
    <numFmt numFmtId="188" formatCode="0.00%"/>
    <numFmt numFmtId="189" formatCode="[BLACK]#,##0.00,;General"/>
    <numFmt numFmtId="190" formatCode="[BLACK]&quot;  &quot;#,##0.0,;General"/>
    <numFmt numFmtId="191" formatCode="[BLACK]#,##0.00,;General"/>
    <numFmt numFmtId="192" formatCode="[BLACK]\ #,##0.00,;General"/>
    <numFmt numFmtId="193" formatCode="d/m/yyyy\ h:mm"/>
    <numFmt numFmtId="194" formatCode="[BLACK]#,##0.00,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80000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3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t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ma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or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d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av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e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o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tr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definedNames>
      <definedName name="dat1" refersTo="'[1]13-14'!$O$7"/>
      <definedName name="dat2" refersTo="'[1]13-14'!$P$7"/>
    </definedNames>
    <sheetDataSet>
      <sheetData sheetId="0">
        <row r="3">
          <cell r="B3" t="str">
            <v>Situation Mensuelle du Marché du Blé tendre en 2013/14</v>
          </cell>
        </row>
        <row r="7">
          <cell r="O7">
            <v>41671</v>
          </cell>
          <cell r="P7">
            <v>41306</v>
          </cell>
        </row>
        <row r="11">
          <cell r="B11">
            <v>2243797.748</v>
          </cell>
          <cell r="C11">
            <v>4447763</v>
          </cell>
          <cell r="D11">
            <v>13137094.2</v>
          </cell>
          <cell r="E11">
            <v>12720878</v>
          </cell>
          <cell r="F11">
            <v>11390458.5</v>
          </cell>
          <cell r="G11">
            <v>10563860.9</v>
          </cell>
          <cell r="H11">
            <v>9382427.4</v>
          </cell>
          <cell r="I11">
            <v>8072839.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8072839.1</v>
          </cell>
          <cell r="P11">
            <v>9451004.384</v>
          </cell>
          <cell r="Q11">
            <v>-0.145822097631565</v>
          </cell>
        </row>
        <row r="12">
          <cell r="B12">
            <v>139173.85</v>
          </cell>
          <cell r="C12">
            <v>108524.66</v>
          </cell>
          <cell r="D12">
            <v>327872.11</v>
          </cell>
          <cell r="E12">
            <v>266103.84</v>
          </cell>
          <cell r="F12">
            <v>234972.4</v>
          </cell>
          <cell r="G12">
            <v>225847.84</v>
          </cell>
          <cell r="H12">
            <v>225004.77</v>
          </cell>
          <cell r="I12">
            <v>206523.98</v>
          </cell>
        </row>
        <row r="12">
          <cell r="O12">
            <v>206523.98</v>
          </cell>
          <cell r="P12">
            <v>149546.92</v>
          </cell>
          <cell r="Q12">
            <v>0.380997883473628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4">
          <cell r="B14">
            <v>393060.2276</v>
          </cell>
          <cell r="C14">
            <v>386393.1706</v>
          </cell>
          <cell r="D14">
            <v>375937.987125195</v>
          </cell>
          <cell r="E14">
            <v>377141.278924196</v>
          </cell>
          <cell r="F14">
            <v>372601.568607876</v>
          </cell>
          <cell r="G14">
            <v>374362.754491693</v>
          </cell>
          <cell r="H14">
            <v>380192.910146583</v>
          </cell>
          <cell r="I14">
            <v>377488.58229565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O14">
            <v>377488.582295656</v>
          </cell>
          <cell r="P14">
            <v>371416.413138847</v>
          </cell>
          <cell r="Q14">
            <v>0.0163486828853181</v>
          </cell>
        </row>
        <row r="15">
          <cell r="B15">
            <v>63996.31</v>
          </cell>
          <cell r="C15">
            <v>64403.22</v>
          </cell>
          <cell r="D15">
            <v>72802.36</v>
          </cell>
          <cell r="E15">
            <v>71375.07</v>
          </cell>
          <cell r="F15">
            <v>76350.02</v>
          </cell>
          <cell r="G15">
            <v>79299.27</v>
          </cell>
          <cell r="H15">
            <v>75114.94</v>
          </cell>
          <cell r="I15">
            <v>76706.10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76706.105</v>
          </cell>
          <cell r="P15">
            <v>74516.13</v>
          </cell>
          <cell r="Q15">
            <v>0.0293892745100963</v>
          </cell>
        </row>
        <row r="17">
          <cell r="B17">
            <v>2840028.1356</v>
          </cell>
          <cell r="C17">
            <v>5007084.0506</v>
          </cell>
          <cell r="D17">
            <v>13913706.6571252</v>
          </cell>
          <cell r="E17">
            <v>13435498.1889242</v>
          </cell>
          <cell r="F17">
            <v>12074382.4886079</v>
          </cell>
          <cell r="G17">
            <v>11243370.7644917</v>
          </cell>
          <cell r="H17">
            <v>10062740.0201466</v>
          </cell>
          <cell r="I17">
            <v>8733557.76729566</v>
          </cell>
        </row>
        <row r="17">
          <cell r="O17">
            <v>8733557.76729566</v>
          </cell>
          <cell r="P17">
            <v>10046483.8471388</v>
          </cell>
          <cell r="Q17">
            <v>-0.130685133208779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O19">
            <v>0</v>
          </cell>
          <cell r="P19">
            <v>0</v>
          </cell>
        </row>
        <row r="21">
          <cell r="B21">
            <v>2840028.1356</v>
          </cell>
          <cell r="C21">
            <v>5007084.0506</v>
          </cell>
          <cell r="D21">
            <v>13913706.6571252</v>
          </cell>
          <cell r="E21">
            <v>13435498.1889242</v>
          </cell>
          <cell r="F21">
            <v>12074382.4886079</v>
          </cell>
          <cell r="G21">
            <v>11243370.7644917</v>
          </cell>
          <cell r="H21">
            <v>10062740.0201466</v>
          </cell>
          <cell r="I21">
            <v>8733557.76729566</v>
          </cell>
        </row>
        <row r="21">
          <cell r="O21">
            <v>8733557.76729566</v>
          </cell>
          <cell r="P21">
            <v>10046483.8471388</v>
          </cell>
          <cell r="Q21">
            <v>-0.130685133208779</v>
          </cell>
        </row>
        <row r="24">
          <cell r="B24">
            <v>4442168.2</v>
          </cell>
          <cell r="C24">
            <v>12363082.2</v>
          </cell>
          <cell r="D24">
            <v>2576408.3</v>
          </cell>
          <cell r="E24">
            <v>1636991.8</v>
          </cell>
          <cell r="F24">
            <v>1913102.5</v>
          </cell>
          <cell r="G24">
            <v>1526130.3</v>
          </cell>
          <cell r="H24">
            <v>2125984.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26583867.4</v>
          </cell>
          <cell r="P24">
            <v>26749232.165</v>
          </cell>
          <cell r="Q24">
            <v>-0.0061820378237385</v>
          </cell>
        </row>
        <row r="25">
          <cell r="B25">
            <v>5207.9235</v>
          </cell>
          <cell r="C25">
            <v>4745.37632154779</v>
          </cell>
          <cell r="D25">
            <v>6608.54387789145</v>
          </cell>
          <cell r="E25">
            <v>5143.35260689126</v>
          </cell>
          <cell r="F25">
            <v>4536.44463176089</v>
          </cell>
          <cell r="G25">
            <v>4997.77402110698</v>
          </cell>
          <cell r="H25">
            <v>4666.0347778098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35905.4497370082</v>
          </cell>
          <cell r="P25">
            <v>42073.114470772</v>
          </cell>
          <cell r="Q25">
            <v>-0.146593966511523</v>
          </cell>
        </row>
        <row r="26">
          <cell r="B26">
            <v>14079.7</v>
          </cell>
          <cell r="C26">
            <v>35075.6</v>
          </cell>
          <cell r="D26">
            <v>25569.5</v>
          </cell>
          <cell r="E26">
            <v>18047.7</v>
          </cell>
          <cell r="F26">
            <v>29838.3</v>
          </cell>
          <cell r="G26">
            <v>18226.6</v>
          </cell>
        </row>
        <row r="28">
          <cell r="B28">
            <v>7301483.9591</v>
          </cell>
          <cell r="C28">
            <v>17409987.2269216</v>
          </cell>
          <cell r="D28">
            <v>16522293.0010031</v>
          </cell>
          <cell r="E28">
            <v>15095681.0415311</v>
          </cell>
          <cell r="F28">
            <v>13734565.3412148</v>
          </cell>
          <cell r="G28">
            <v>12792725.4385128</v>
          </cell>
        </row>
        <row r="31">
          <cell r="B31">
            <v>4896</v>
          </cell>
          <cell r="C31">
            <v>3247</v>
          </cell>
          <cell r="D31">
            <v>3043</v>
          </cell>
          <cell r="E31">
            <v>2501</v>
          </cell>
          <cell r="F31">
            <v>2137</v>
          </cell>
          <cell r="G31">
            <v>866</v>
          </cell>
          <cell r="H31">
            <v>994</v>
          </cell>
        </row>
        <row r="31">
          <cell r="O31">
            <v>17684</v>
          </cell>
          <cell r="P31">
            <v>17115</v>
          </cell>
          <cell r="Q31">
            <v>0.0332456909144026</v>
          </cell>
        </row>
        <row r="32">
          <cell r="B32">
            <v>426821.006</v>
          </cell>
          <cell r="C32">
            <v>472540.388</v>
          </cell>
          <cell r="D32">
            <v>449239.936</v>
          </cell>
          <cell r="E32">
            <v>463664.071</v>
          </cell>
          <cell r="F32">
            <v>335325.879</v>
          </cell>
          <cell r="G32">
            <v>318871.795</v>
          </cell>
          <cell r="H32">
            <v>321804.9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O32">
            <v>2788268.055</v>
          </cell>
          <cell r="P32">
            <v>2858672.745</v>
          </cell>
          <cell r="Q32">
            <v>-0.0246284539295875</v>
          </cell>
        </row>
        <row r="33">
          <cell r="B33">
            <v>259413.6852</v>
          </cell>
          <cell r="C33">
            <v>243894.527278354</v>
          </cell>
          <cell r="D33">
            <v>243140.235917668</v>
          </cell>
          <cell r="E33">
            <v>267540.976851516</v>
          </cell>
          <cell r="F33">
            <v>235563.62640208</v>
          </cell>
          <cell r="G33">
            <v>255251.731197575</v>
          </cell>
          <cell r="H33">
            <v>242354.15491465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1747158.93776184</v>
          </cell>
          <cell r="P33">
            <v>1710037.49811424</v>
          </cell>
          <cell r="Q33">
            <v>0.0217079682103678</v>
          </cell>
        </row>
        <row r="34">
          <cell r="B34">
            <v>32798.0694</v>
          </cell>
          <cell r="C34">
            <v>30078.5168613739</v>
          </cell>
          <cell r="D34">
            <v>31988.5754653682</v>
          </cell>
          <cell r="E34">
            <v>37236.3614110754</v>
          </cell>
          <cell r="F34">
            <v>31589.0483297525</v>
          </cell>
          <cell r="G34">
            <v>32127.3525376255</v>
          </cell>
          <cell r="H34">
            <v>30711.1011870335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226529.025192229</v>
          </cell>
          <cell r="P34">
            <v>243717.125511718</v>
          </cell>
          <cell r="Q34">
            <v>-0.0705247950196365</v>
          </cell>
        </row>
        <row r="35">
          <cell r="B35">
            <v>26449.8117</v>
          </cell>
          <cell r="C35">
            <v>22515.9098217364</v>
          </cell>
          <cell r="D35">
            <v>22637.1837771846</v>
          </cell>
          <cell r="E35">
            <v>29551.6239519766</v>
          </cell>
          <cell r="F35">
            <v>28337.0337860113</v>
          </cell>
          <cell r="G35">
            <v>29635.4539431344</v>
          </cell>
          <cell r="H35">
            <v>32284.8849932467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191411.90197329</v>
          </cell>
          <cell r="P35">
            <v>193497.477169364</v>
          </cell>
          <cell r="Q35">
            <v>-0.0107783069142962</v>
          </cell>
        </row>
        <row r="36">
          <cell r="B36">
            <v>112346.5128</v>
          </cell>
          <cell r="C36">
            <v>101136.136528826</v>
          </cell>
          <cell r="D36">
            <v>107052.45241571</v>
          </cell>
          <cell r="E36">
            <v>115318.850411062</v>
          </cell>
          <cell r="F36">
            <v>97517.0634436067</v>
          </cell>
          <cell r="G36">
            <v>95302.6846591512</v>
          </cell>
          <cell r="H36">
            <v>106185.41774315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O36">
            <v>734859.118001513</v>
          </cell>
          <cell r="P36">
            <v>758920.443156701</v>
          </cell>
          <cell r="Q36">
            <v>-0.0317046738853225</v>
          </cell>
        </row>
        <row r="37">
          <cell r="B37">
            <v>258141.52</v>
          </cell>
          <cell r="C37">
            <v>259337.967109279</v>
          </cell>
          <cell r="D37">
            <v>251843.154382557</v>
          </cell>
          <cell r="E37">
            <v>239614.182089145</v>
          </cell>
          <cell r="F37">
            <v>227366.525645643</v>
          </cell>
          <cell r="G37">
            <v>203235.83260163</v>
          </cell>
          <cell r="H37">
            <v>237054.08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7">
          <cell r="O37">
            <v>1676593.26782825</v>
          </cell>
          <cell r="P37">
            <v>1732000.84429907</v>
          </cell>
          <cell r="Q37">
            <v>-0.0319905019984204</v>
          </cell>
        </row>
        <row r="40">
          <cell r="B40">
            <v>565943.8</v>
          </cell>
          <cell r="C40">
            <v>643572.2</v>
          </cell>
          <cell r="D40">
            <v>530367.4</v>
          </cell>
          <cell r="E40">
            <v>692954.8</v>
          </cell>
          <cell r="F40">
            <v>488293.8</v>
          </cell>
          <cell r="G40">
            <v>457604.9</v>
          </cell>
        </row>
        <row r="41">
          <cell r="B41">
            <v>17296.1</v>
          </cell>
          <cell r="C41">
            <v>17320.7</v>
          </cell>
          <cell r="D41">
            <v>13532.9</v>
          </cell>
          <cell r="E41">
            <v>15818.2</v>
          </cell>
          <cell r="F41">
            <v>13164.7</v>
          </cell>
          <cell r="G41">
            <v>10396.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262640.5</v>
          </cell>
          <cell r="C42">
            <v>1134943.5</v>
          </cell>
          <cell r="D42">
            <v>989852.8</v>
          </cell>
          <cell r="E42">
            <v>764622.6</v>
          </cell>
          <cell r="F42">
            <v>801004.5</v>
          </cell>
          <cell r="G42">
            <v>1318671.2</v>
          </cell>
        </row>
        <row r="43">
          <cell r="B43">
            <v>21479</v>
          </cell>
          <cell r="C43">
            <v>23517.7</v>
          </cell>
          <cell r="D43">
            <v>29670.5</v>
          </cell>
          <cell r="E43">
            <v>35123.1</v>
          </cell>
          <cell r="F43">
            <v>36773.6</v>
          </cell>
          <cell r="G43">
            <v>28829.2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6">
          <cell r="B46">
            <v>1988226.0051</v>
          </cell>
          <cell r="C46">
            <v>2952104.54559957</v>
          </cell>
          <cell r="D46">
            <v>2672368.13795849</v>
          </cell>
          <cell r="E46">
            <v>2663945.76571478</v>
          </cell>
          <cell r="F46">
            <v>2297072.77660709</v>
          </cell>
          <cell r="G46">
            <v>2750792.749939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definedNames>
      <definedName name="dat1" refersTo="'[2]13-14'!$O$7"/>
      <definedName name="dat2" refersTo="'[2]13-14'!$P$7"/>
    </definedNames>
    <sheetDataSet>
      <sheetData sheetId="0">
        <row r="3">
          <cell r="B3" t="str">
            <v>Situation Mensuelle du Marché du Maïs en 2013/14</v>
          </cell>
        </row>
        <row r="7">
          <cell r="O7">
            <v>41671</v>
          </cell>
          <cell r="P7">
            <v>41306</v>
          </cell>
        </row>
        <row r="10">
          <cell r="B10">
            <v>2308555.062</v>
          </cell>
          <cell r="C10">
            <v>1523607.8</v>
          </cell>
          <cell r="D10">
            <v>847621.7</v>
          </cell>
          <cell r="E10">
            <v>405212.5</v>
          </cell>
          <cell r="F10">
            <v>2293738.2</v>
          </cell>
          <cell r="G10">
            <v>5005838.1</v>
          </cell>
          <cell r="H10">
            <v>5547409.9</v>
          </cell>
          <cell r="I10">
            <v>5146819.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5146819.3</v>
          </cell>
          <cell r="P10">
            <v>5951626.239</v>
          </cell>
          <cell r="Q10">
            <v>-0.135224711143021</v>
          </cell>
        </row>
        <row r="11">
          <cell r="B11">
            <v>63872.147</v>
          </cell>
          <cell r="C11">
            <v>56928.89</v>
          </cell>
          <cell r="D11">
            <v>50025.99</v>
          </cell>
          <cell r="E11">
            <v>52714.88</v>
          </cell>
          <cell r="F11">
            <v>48893.145</v>
          </cell>
          <cell r="G11">
            <v>59479.728</v>
          </cell>
          <cell r="H11">
            <v>53289.183</v>
          </cell>
          <cell r="I11">
            <v>43572.66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43572.663</v>
          </cell>
          <cell r="P11">
            <v>41651.85</v>
          </cell>
          <cell r="Q11">
            <v>0.046115910817887</v>
          </cell>
        </row>
        <row r="12">
          <cell r="B12">
            <v>6679</v>
          </cell>
          <cell r="C12">
            <v>7908.2</v>
          </cell>
          <cell r="D12">
            <v>6979.8</v>
          </cell>
          <cell r="E12">
            <v>3657.7</v>
          </cell>
          <cell r="F12">
            <v>6162.1</v>
          </cell>
          <cell r="G12">
            <v>6508.3</v>
          </cell>
          <cell r="H12">
            <v>6313.051</v>
          </cell>
          <cell r="I12">
            <v>7512.53069</v>
          </cell>
        </row>
        <row r="12">
          <cell r="O12">
            <v>7512.53069</v>
          </cell>
          <cell r="P12">
            <v>7487.3</v>
          </cell>
          <cell r="Q12">
            <v>0.00336979819160455</v>
          </cell>
        </row>
        <row r="13">
          <cell r="B13">
            <v>86830</v>
          </cell>
          <cell r="C13">
            <v>80961.06</v>
          </cell>
          <cell r="D13">
            <v>62821.95</v>
          </cell>
          <cell r="E13">
            <v>51790.81</v>
          </cell>
          <cell r="F13">
            <v>77970.79</v>
          </cell>
          <cell r="G13">
            <v>116417.14</v>
          </cell>
          <cell r="H13">
            <v>108895.65</v>
          </cell>
          <cell r="I13">
            <v>95112.94</v>
          </cell>
        </row>
        <row r="13">
          <cell r="O13">
            <v>95112.94</v>
          </cell>
          <cell r="P13">
            <v>116738.82</v>
          </cell>
          <cell r="Q13">
            <v>-0.185250116456548</v>
          </cell>
        </row>
        <row r="16">
          <cell r="B16">
            <v>2465936.209</v>
          </cell>
          <cell r="C16">
            <v>1669405.95</v>
          </cell>
          <cell r="D16">
            <v>967449.44</v>
          </cell>
          <cell r="E16">
            <v>513375.89</v>
          </cell>
          <cell r="F16">
            <v>2426764.235</v>
          </cell>
          <cell r="G16">
            <v>5188243.268</v>
          </cell>
          <cell r="H16">
            <v>5715907.784</v>
          </cell>
          <cell r="I16">
            <v>5293017.43369</v>
          </cell>
        </row>
        <row r="16">
          <cell r="O16">
            <v>5293017.43369</v>
          </cell>
          <cell r="P16">
            <v>6117504.209</v>
          </cell>
          <cell r="Q16">
            <v>-0.134775023791079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20">
          <cell r="B20">
            <v>2465936.209</v>
          </cell>
          <cell r="C20">
            <v>1669405.95</v>
          </cell>
          <cell r="D20">
            <v>967449.44</v>
          </cell>
          <cell r="E20">
            <v>513375.89</v>
          </cell>
          <cell r="F20">
            <v>2426764.235</v>
          </cell>
          <cell r="G20">
            <v>5188243.268</v>
          </cell>
          <cell r="H20">
            <v>5715907.784</v>
          </cell>
          <cell r="I20">
            <v>5293017.43369</v>
          </cell>
        </row>
        <row r="20">
          <cell r="O20">
            <v>5293017.43369</v>
          </cell>
          <cell r="P20">
            <v>6117504.209</v>
          </cell>
          <cell r="Q20">
            <v>-0.134775023791079</v>
          </cell>
        </row>
        <row r="23">
          <cell r="B23">
            <v>223169.3</v>
          </cell>
          <cell r="C23">
            <v>174121.3</v>
          </cell>
          <cell r="D23">
            <v>255465.4</v>
          </cell>
          <cell r="E23">
            <v>2971053.2</v>
          </cell>
          <cell r="F23">
            <v>4091250.7</v>
          </cell>
          <cell r="G23">
            <v>1568739.5</v>
          </cell>
          <cell r="H23">
            <v>730967.8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0014767.2</v>
          </cell>
          <cell r="P23">
            <v>11180654.141</v>
          </cell>
          <cell r="Q23">
            <v>-0.10427716717617</v>
          </cell>
        </row>
        <row r="24">
          <cell r="B24">
            <v>40978.3</v>
          </cell>
          <cell r="C24">
            <v>15693.7</v>
          </cell>
          <cell r="D24">
            <v>26597.5</v>
          </cell>
          <cell r="E24">
            <v>23158.7</v>
          </cell>
          <cell r="F24">
            <v>97742.2</v>
          </cell>
          <cell r="G24">
            <v>76206.6</v>
          </cell>
        </row>
        <row r="26">
          <cell r="B26">
            <v>2730083.809</v>
          </cell>
          <cell r="C26">
            <v>1859220.95</v>
          </cell>
          <cell r="D26">
            <v>1249512.34</v>
          </cell>
          <cell r="E26">
            <v>3507587.79</v>
          </cell>
          <cell r="F26">
            <v>6615757.135</v>
          </cell>
          <cell r="G26">
            <v>6833189.368</v>
          </cell>
        </row>
        <row r="29">
          <cell r="B29">
            <v>201773.92</v>
          </cell>
          <cell r="C29">
            <v>190322.22</v>
          </cell>
          <cell r="D29">
            <v>176105.64</v>
          </cell>
          <cell r="E29">
            <v>195616.39</v>
          </cell>
          <cell r="F29">
            <v>195354.922</v>
          </cell>
          <cell r="G29">
            <v>165039.003</v>
          </cell>
          <cell r="H29">
            <v>201163.538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1325375.633</v>
          </cell>
          <cell r="P29">
            <v>1313696.01</v>
          </cell>
          <cell r="Q29">
            <v>0.00889065880621787</v>
          </cell>
        </row>
        <row r="30">
          <cell r="B30">
            <v>250184.767</v>
          </cell>
          <cell r="C30">
            <v>194513.329</v>
          </cell>
          <cell r="D30">
            <v>177876.544</v>
          </cell>
          <cell r="E30">
            <v>246487.83</v>
          </cell>
          <cell r="F30">
            <v>317534.592</v>
          </cell>
          <cell r="G30">
            <v>338903.034</v>
          </cell>
          <cell r="H30">
            <v>343382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O30">
            <v>1868882.096</v>
          </cell>
          <cell r="P30">
            <v>1928000.881</v>
          </cell>
          <cell r="Q30">
            <v>-0.0306632562166347</v>
          </cell>
        </row>
        <row r="31">
          <cell r="B31">
            <v>34209.38</v>
          </cell>
          <cell r="C31">
            <v>34219.54</v>
          </cell>
          <cell r="D31">
            <v>26868.27</v>
          </cell>
          <cell r="E31">
            <v>32969.54</v>
          </cell>
          <cell r="F31">
            <v>30635.69</v>
          </cell>
          <cell r="G31">
            <v>26379.12</v>
          </cell>
          <cell r="H31">
            <v>31918.7352</v>
          </cell>
        </row>
        <row r="31">
          <cell r="O31">
            <v>217200.2752</v>
          </cell>
          <cell r="P31">
            <v>211275.707</v>
          </cell>
          <cell r="Q31">
            <v>0.0280418808396179</v>
          </cell>
        </row>
        <row r="33">
          <cell r="B33">
            <v>486168.067</v>
          </cell>
          <cell r="C33">
            <v>419055.089</v>
          </cell>
          <cell r="D33">
            <v>380850.454</v>
          </cell>
          <cell r="E33">
            <v>475073.76</v>
          </cell>
          <cell r="F33">
            <v>543525.204</v>
          </cell>
          <cell r="G33">
            <v>530321.157</v>
          </cell>
          <cell r="H33">
            <v>576464.2732</v>
          </cell>
        </row>
        <row r="33">
          <cell r="O33">
            <v>3411458.0042</v>
          </cell>
          <cell r="P33">
            <v>3452972.598</v>
          </cell>
          <cell r="Q33">
            <v>-0.0120228564292825</v>
          </cell>
        </row>
        <row r="36">
          <cell r="B36">
            <v>491289.8</v>
          </cell>
          <cell r="C36">
            <v>421564.4</v>
          </cell>
          <cell r="D36">
            <v>295265.9</v>
          </cell>
          <cell r="E36">
            <v>492894.3</v>
          </cell>
          <cell r="F36">
            <v>568268.8</v>
          </cell>
          <cell r="G36">
            <v>300173.8</v>
          </cell>
        </row>
        <row r="37">
          <cell r="B37">
            <v>159160.2</v>
          </cell>
          <cell r="C37">
            <v>15665.6</v>
          </cell>
          <cell r="D37">
            <v>1004.1</v>
          </cell>
          <cell r="E37">
            <v>30827</v>
          </cell>
          <cell r="F37">
            <v>58585.6</v>
          </cell>
          <cell r="G37">
            <v>6997</v>
          </cell>
        </row>
        <row r="39">
          <cell r="B39">
            <v>650450</v>
          </cell>
          <cell r="C39">
            <v>437230</v>
          </cell>
          <cell r="D39">
            <v>296270</v>
          </cell>
          <cell r="E39">
            <v>523721.3</v>
          </cell>
          <cell r="F39">
            <v>626854.4</v>
          </cell>
          <cell r="G39">
            <v>307170.8</v>
          </cell>
        </row>
        <row r="41">
          <cell r="B41">
            <v>-75940.2079999999</v>
          </cell>
          <cell r="C41">
            <v>35486.4210000001</v>
          </cell>
          <cell r="D41">
            <v>59015.9959999998</v>
          </cell>
          <cell r="E41">
            <v>82028.4950000006</v>
          </cell>
          <cell r="F41">
            <v>257134.263000001</v>
          </cell>
          <cell r="G41">
            <v>279789.626999998</v>
          </cell>
        </row>
        <row r="42">
          <cell r="B42">
            <v>1060677.859</v>
          </cell>
          <cell r="C42">
            <v>891771.51</v>
          </cell>
          <cell r="D42">
            <v>736136.45</v>
          </cell>
          <cell r="E42">
            <v>1080823.555</v>
          </cell>
          <cell r="F42">
            <v>1427513.867</v>
          </cell>
          <cell r="G42">
            <v>1117281.58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definedNames>
      <definedName name="dat1" refersTo="'[3]1213'!$O$7"/>
      <definedName name="dat2" refersTo="'[3]1213'!$P$7"/>
    </definedNames>
    <sheetDataSet>
      <sheetData sheetId="0">
        <row r="3">
          <cell r="B3" t="str">
            <v>Situation Mensuelle du Marché des Orges en 2013/14</v>
          </cell>
        </row>
        <row r="7">
          <cell r="O7">
            <v>41671</v>
          </cell>
          <cell r="P7">
            <v>41306</v>
          </cell>
        </row>
        <row r="10">
          <cell r="B10">
            <v>1073761.364</v>
          </cell>
          <cell r="C10">
            <v>3652392.2</v>
          </cell>
          <cell r="D10">
            <v>4815519.7</v>
          </cell>
          <cell r="E10">
            <v>4362193.8</v>
          </cell>
          <cell r="F10">
            <v>3868848.1</v>
          </cell>
          <cell r="G10">
            <v>3584391.8</v>
          </cell>
          <cell r="H10">
            <v>3254826.4</v>
          </cell>
          <cell r="I10">
            <v>2915233.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2915233.6</v>
          </cell>
          <cell r="P10">
            <v>4111778.489</v>
          </cell>
          <cell r="Q10">
            <v>-0.291004219269362</v>
          </cell>
        </row>
        <row r="11">
          <cell r="B11">
            <v>94826</v>
          </cell>
          <cell r="C11">
            <v>100794</v>
          </cell>
          <cell r="D11">
            <v>69723</v>
          </cell>
          <cell r="E11">
            <v>69625</v>
          </cell>
          <cell r="F11">
            <v>70826</v>
          </cell>
          <cell r="G11">
            <v>68339</v>
          </cell>
          <cell r="H11">
            <v>69277</v>
          </cell>
          <cell r="I11">
            <v>66232</v>
          </cell>
        </row>
        <row r="11">
          <cell r="O11">
            <v>66232</v>
          </cell>
          <cell r="P11">
            <v>63384</v>
          </cell>
          <cell r="Q11">
            <v>0.0449324750725735</v>
          </cell>
        </row>
        <row r="12">
          <cell r="B12">
            <v>42569.08</v>
          </cell>
          <cell r="C12">
            <v>90253.57</v>
          </cell>
          <cell r="D12">
            <v>82870.12</v>
          </cell>
          <cell r="E12">
            <v>73677.06</v>
          </cell>
          <cell r="F12">
            <v>62741.73</v>
          </cell>
          <cell r="G12">
            <v>55716.63</v>
          </cell>
          <cell r="H12">
            <v>56473.78</v>
          </cell>
          <cell r="I12">
            <v>54791.13</v>
          </cell>
        </row>
        <row r="12">
          <cell r="O12">
            <v>54791.13</v>
          </cell>
          <cell r="P12">
            <v>52346.16</v>
          </cell>
          <cell r="Q12">
            <v>0.0467077241195915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5">
          <cell r="B15">
            <v>1211156.444</v>
          </cell>
          <cell r="C15">
            <v>3843439.77</v>
          </cell>
          <cell r="D15">
            <v>4968112.82</v>
          </cell>
          <cell r="E15">
            <v>4505495.86</v>
          </cell>
          <cell r="F15">
            <v>4002415.83</v>
          </cell>
          <cell r="G15">
            <v>3708447.43</v>
          </cell>
          <cell r="H15">
            <v>3380577.18</v>
          </cell>
          <cell r="I15">
            <v>3036256.73</v>
          </cell>
        </row>
        <row r="15">
          <cell r="O15">
            <v>3036256.73</v>
          </cell>
          <cell r="P15">
            <v>4227508.649</v>
          </cell>
          <cell r="Q15">
            <v>-0.28178580291770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9">
          <cell r="B19">
            <v>1211156.444</v>
          </cell>
          <cell r="C19">
            <v>3843439.77</v>
          </cell>
          <cell r="D19">
            <v>4968112.82</v>
          </cell>
          <cell r="E19">
            <v>4505495.86</v>
          </cell>
          <cell r="F19">
            <v>4002415.83</v>
          </cell>
          <cell r="G19">
            <v>3708447.43</v>
          </cell>
          <cell r="H19">
            <v>3380577.18</v>
          </cell>
          <cell r="I19">
            <v>3036256.73</v>
          </cell>
        </row>
        <row r="19">
          <cell r="O19">
            <v>3036256.73</v>
          </cell>
          <cell r="P19">
            <v>4227655.649</v>
          </cell>
          <cell r="Q19">
            <v>-0.281810775975052</v>
          </cell>
        </row>
        <row r="22">
          <cell r="B22">
            <v>3574985.5</v>
          </cell>
          <cell r="C22">
            <v>2052393.9</v>
          </cell>
          <cell r="D22">
            <v>468474.4</v>
          </cell>
          <cell r="E22">
            <v>285136.8</v>
          </cell>
          <cell r="F22">
            <v>314088.6</v>
          </cell>
          <cell r="G22">
            <v>221742.3</v>
          </cell>
          <cell r="H22">
            <v>346157.5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7262979</v>
          </cell>
          <cell r="P22">
            <v>8458057.249</v>
          </cell>
          <cell r="Q22">
            <v>-0.141294651220444</v>
          </cell>
        </row>
        <row r="23">
          <cell r="B23">
            <v>1331.6</v>
          </cell>
          <cell r="C23">
            <v>5760.6</v>
          </cell>
          <cell r="D23">
            <v>2603.1</v>
          </cell>
          <cell r="E23">
            <v>3511.8</v>
          </cell>
          <cell r="F23">
            <v>3468.1</v>
          </cell>
          <cell r="G23">
            <v>4453.6</v>
          </cell>
        </row>
        <row r="25">
          <cell r="B25">
            <v>4787473.544</v>
          </cell>
          <cell r="C25">
            <v>5901594.27</v>
          </cell>
          <cell r="D25">
            <v>5439190.32</v>
          </cell>
          <cell r="E25">
            <v>4794144.46</v>
          </cell>
          <cell r="F25">
            <v>4319972.53</v>
          </cell>
          <cell r="G25">
            <v>3934643.33</v>
          </cell>
        </row>
        <row r="28">
          <cell r="B28">
            <v>141606</v>
          </cell>
          <cell r="C28">
            <v>137560</v>
          </cell>
          <cell r="D28">
            <v>133960</v>
          </cell>
          <cell r="E28">
            <v>145327</v>
          </cell>
          <cell r="F28">
            <v>140139</v>
          </cell>
          <cell r="G28">
            <v>146450</v>
          </cell>
          <cell r="H28">
            <v>145438</v>
          </cell>
        </row>
        <row r="28">
          <cell r="O28">
            <v>990480</v>
          </cell>
          <cell r="P28">
            <v>967001</v>
          </cell>
          <cell r="Q28">
            <v>0.0242802230814654</v>
          </cell>
        </row>
        <row r="29">
          <cell r="B29">
            <v>134777.892</v>
          </cell>
          <cell r="C29">
            <v>120123.466</v>
          </cell>
          <cell r="D29">
            <v>98493.051</v>
          </cell>
          <cell r="E29">
            <v>99780.174</v>
          </cell>
          <cell r="F29">
            <v>80889.682</v>
          </cell>
          <cell r="G29">
            <v>88690.464</v>
          </cell>
          <cell r="H29">
            <v>88584.509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711339.238</v>
          </cell>
          <cell r="P29">
            <v>783549.079</v>
          </cell>
          <cell r="Q29">
            <v>-0.092157393755293</v>
          </cell>
        </row>
        <row r="31">
          <cell r="B31">
            <v>276383.892</v>
          </cell>
          <cell r="C31">
            <v>257683.466</v>
          </cell>
          <cell r="D31">
            <v>232453.051</v>
          </cell>
          <cell r="E31">
            <v>245107.174</v>
          </cell>
          <cell r="F31">
            <v>221028.682</v>
          </cell>
          <cell r="G31">
            <v>235140.464</v>
          </cell>
          <cell r="H31">
            <v>234022.509</v>
          </cell>
        </row>
        <row r="31">
          <cell r="O31">
            <v>1701819.238</v>
          </cell>
          <cell r="P31">
            <v>1750550.079</v>
          </cell>
          <cell r="Q31">
            <v>-0.0278374446892932</v>
          </cell>
        </row>
        <row r="34">
          <cell r="B34">
            <v>404006.3</v>
          </cell>
          <cell r="C34">
            <v>236122.4</v>
          </cell>
          <cell r="D34">
            <v>257407.5</v>
          </cell>
          <cell r="E34">
            <v>267221.5</v>
          </cell>
          <cell r="F34">
            <v>253624.1</v>
          </cell>
          <cell r="G34">
            <v>244295.1</v>
          </cell>
        </row>
        <row r="35">
          <cell r="B35">
            <v>172881.4</v>
          </cell>
          <cell r="C35">
            <v>250765.5</v>
          </cell>
          <cell r="D35">
            <v>481540.3</v>
          </cell>
          <cell r="E35">
            <v>297392.7</v>
          </cell>
          <cell r="F35">
            <v>57682.7</v>
          </cell>
          <cell r="G35">
            <v>76402.2</v>
          </cell>
        </row>
        <row r="37">
          <cell r="B37">
            <v>576887.7</v>
          </cell>
          <cell r="C37">
            <v>486887.9</v>
          </cell>
          <cell r="D37">
            <v>738947.8</v>
          </cell>
          <cell r="E37">
            <v>564614.2</v>
          </cell>
          <cell r="F37">
            <v>311306.8</v>
          </cell>
          <cell r="G37">
            <v>320697.3</v>
          </cell>
        </row>
        <row r="39">
          <cell r="B39">
            <v>90762.1819999996</v>
          </cell>
          <cell r="C39">
            <v>188910.083999999</v>
          </cell>
          <cell r="D39">
            <v>-37706.3909999989</v>
          </cell>
          <cell r="E39">
            <v>-17992.7440000009</v>
          </cell>
          <cell r="F39">
            <v>79189.6179999998</v>
          </cell>
          <cell r="G39">
            <v>-1771.61400000006</v>
          </cell>
        </row>
        <row r="41">
          <cell r="B41">
            <v>944033.774</v>
          </cell>
          <cell r="C41">
            <v>933481.449999999</v>
          </cell>
          <cell r="D41">
            <v>933694.460000001</v>
          </cell>
          <cell r="E41">
            <v>791728.629999999</v>
          </cell>
          <cell r="F41">
            <v>611525.1</v>
          </cell>
          <cell r="G41">
            <v>554066.1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definedNames>
      <definedName name="dat1" refersTo="'[4]13-14'!$O$7"/>
      <definedName name="dat2" refersTo="'[4]13-14'!$P$7"/>
    </definedNames>
    <sheetDataSet>
      <sheetData sheetId="0">
        <row r="3">
          <cell r="B3" t="str">
            <v>Situation Mensuelle du Marché du Blé dur en 2013/2014</v>
          </cell>
        </row>
        <row r="7">
          <cell r="O7">
            <v>41671</v>
          </cell>
          <cell r="P7">
            <v>41306</v>
          </cell>
        </row>
        <row r="10">
          <cell r="B10">
            <v>191277.556</v>
          </cell>
          <cell r="C10">
            <v>671890.8</v>
          </cell>
          <cell r="D10">
            <v>812236.2</v>
          </cell>
          <cell r="E10">
            <v>782186.9</v>
          </cell>
          <cell r="F10">
            <v>675666.1</v>
          </cell>
          <cell r="G10">
            <v>573193.9</v>
          </cell>
          <cell r="H10">
            <v>522332.4</v>
          </cell>
          <cell r="I10">
            <v>474048.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474048.1</v>
          </cell>
          <cell r="P10">
            <v>596771.722</v>
          </cell>
          <cell r="Q10">
            <v>-0.205645839901241</v>
          </cell>
        </row>
        <row r="11">
          <cell r="B11">
            <v>44186.3</v>
          </cell>
          <cell r="C11">
            <v>45212</v>
          </cell>
          <cell r="D11">
            <v>46790.1</v>
          </cell>
          <cell r="E11">
            <v>48717.7</v>
          </cell>
          <cell r="F11">
            <v>37775.2</v>
          </cell>
          <cell r="G11">
            <v>31378.9</v>
          </cell>
          <cell r="H11">
            <v>31216.3</v>
          </cell>
          <cell r="I11">
            <v>32306.9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32306.9</v>
          </cell>
          <cell r="P11">
            <v>41810.4</v>
          </cell>
          <cell r="Q11">
            <v>-0.227299906243423</v>
          </cell>
        </row>
        <row r="12">
          <cell r="B12">
            <v>917.92</v>
          </cell>
          <cell r="C12">
            <v>464.39</v>
          </cell>
          <cell r="D12">
            <v>298.7</v>
          </cell>
          <cell r="E12">
            <v>76.96</v>
          </cell>
          <cell r="F12">
            <v>307.5</v>
          </cell>
          <cell r="G12">
            <v>66.81</v>
          </cell>
          <cell r="H12">
            <v>146.43</v>
          </cell>
          <cell r="I12">
            <v>9.44</v>
          </cell>
        </row>
        <row r="12">
          <cell r="O12">
            <v>9.44</v>
          </cell>
          <cell r="P12">
            <v>877.3</v>
          </cell>
          <cell r="Q12">
            <v>-0.989239712755044</v>
          </cell>
        </row>
        <row r="14">
          <cell r="B14">
            <v>236381.776</v>
          </cell>
          <cell r="C14">
            <v>717567.19</v>
          </cell>
          <cell r="D14">
            <v>859325</v>
          </cell>
          <cell r="E14">
            <v>830981.56</v>
          </cell>
          <cell r="F14">
            <v>713748.8</v>
          </cell>
          <cell r="G14">
            <v>604639.61</v>
          </cell>
          <cell r="H14">
            <v>553695.13</v>
          </cell>
          <cell r="I14">
            <v>506364.44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O14">
            <v>506364.44</v>
          </cell>
          <cell r="P14">
            <v>639459.422</v>
          </cell>
          <cell r="Q14">
            <v>-0.20813671269980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8">
          <cell r="B18">
            <v>236381.776</v>
          </cell>
          <cell r="C18">
            <v>717567.19</v>
          </cell>
          <cell r="D18">
            <v>859325</v>
          </cell>
          <cell r="E18">
            <v>830981.56</v>
          </cell>
          <cell r="F18">
            <v>713748.8</v>
          </cell>
          <cell r="G18">
            <v>604639.61</v>
          </cell>
          <cell r="H18">
            <v>553695.13</v>
          </cell>
          <cell r="I18">
            <v>506364.44</v>
          </cell>
        </row>
        <row r="18">
          <cell r="O18">
            <v>506364.44</v>
          </cell>
          <cell r="P18">
            <v>639459.422</v>
          </cell>
          <cell r="Q18">
            <v>-0.208136712699809</v>
          </cell>
        </row>
        <row r="21">
          <cell r="B21">
            <v>667688.6</v>
          </cell>
          <cell r="C21">
            <v>253014.1</v>
          </cell>
          <cell r="D21">
            <v>123159.9</v>
          </cell>
          <cell r="E21">
            <v>74935.1</v>
          </cell>
          <cell r="F21">
            <v>72614.7</v>
          </cell>
          <cell r="G21">
            <v>74965.4</v>
          </cell>
          <cell r="H21">
            <v>15800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1424378.8</v>
          </cell>
          <cell r="P21">
            <v>1555212.036</v>
          </cell>
          <cell r="Q21">
            <v>-0.0841256580912932</v>
          </cell>
        </row>
        <row r="22">
          <cell r="B22">
            <v>11381.9</v>
          </cell>
          <cell r="C22">
            <v>3360.3</v>
          </cell>
          <cell r="D22">
            <v>2796.8</v>
          </cell>
          <cell r="E22">
            <v>3368.9</v>
          </cell>
          <cell r="F22">
            <v>1751.8</v>
          </cell>
          <cell r="G22">
            <v>3190.9</v>
          </cell>
        </row>
        <row r="24">
          <cell r="B24">
            <v>915452.276</v>
          </cell>
          <cell r="C24">
            <v>973941.59</v>
          </cell>
          <cell r="D24">
            <v>985281.7</v>
          </cell>
          <cell r="E24">
            <v>909285.56</v>
          </cell>
          <cell r="F24">
            <v>788115.3</v>
          </cell>
          <cell r="G24">
            <v>682795.91</v>
          </cell>
          <cell r="H24">
            <v>711696.13</v>
          </cell>
          <cell r="I24">
            <v>506364.44</v>
          </cell>
        </row>
        <row r="27">
          <cell r="B27">
            <v>50978.1</v>
          </cell>
          <cell r="C27">
            <v>36919.1</v>
          </cell>
          <cell r="D27">
            <v>49026.3</v>
          </cell>
          <cell r="E27">
            <v>60726</v>
          </cell>
          <cell r="F27">
            <v>54292.3</v>
          </cell>
          <cell r="G27">
            <v>40748.5</v>
          </cell>
          <cell r="H27">
            <v>58398.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351088.4</v>
          </cell>
          <cell r="P27">
            <v>347456.1</v>
          </cell>
          <cell r="Q27">
            <v>0.0104539825318937</v>
          </cell>
        </row>
        <row r="28">
          <cell r="B28">
            <v>1435.044</v>
          </cell>
          <cell r="C28">
            <v>476.905</v>
          </cell>
          <cell r="D28">
            <v>45</v>
          </cell>
          <cell r="E28">
            <v>516.46</v>
          </cell>
          <cell r="F28">
            <v>377.35</v>
          </cell>
          <cell r="G28">
            <v>195.64</v>
          </cell>
          <cell r="H28">
            <v>116.67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O28">
            <v>3163.069</v>
          </cell>
          <cell r="P28">
            <v>3811.301</v>
          </cell>
          <cell r="Q28">
            <v>-0.170081554828653</v>
          </cell>
        </row>
        <row r="31">
          <cell r="B31">
            <v>94701.6</v>
          </cell>
          <cell r="C31">
            <v>66413.5</v>
          </cell>
          <cell r="D31">
            <v>100364.5</v>
          </cell>
          <cell r="E31">
            <v>98191.6</v>
          </cell>
          <cell r="F31">
            <v>89501.9</v>
          </cell>
          <cell r="G31">
            <v>94420</v>
          </cell>
        </row>
        <row r="32">
          <cell r="B32">
            <v>37402.6</v>
          </cell>
          <cell r="C32">
            <v>22421.9</v>
          </cell>
          <cell r="D32">
            <v>32616.4</v>
          </cell>
          <cell r="E32">
            <v>22412.2</v>
          </cell>
          <cell r="F32">
            <v>33118</v>
          </cell>
          <cell r="G32">
            <v>19355.2</v>
          </cell>
        </row>
        <row r="34">
          <cell r="B34">
            <v>13367.742</v>
          </cell>
          <cell r="C34">
            <v>-11614.8149999998</v>
          </cell>
          <cell r="D34">
            <v>-27752.0600000001</v>
          </cell>
          <cell r="E34">
            <v>13690.5000000001</v>
          </cell>
          <cell r="F34">
            <v>6186.13999999978</v>
          </cell>
          <cell r="G34">
            <v>-25618.5599999999</v>
          </cell>
        </row>
        <row r="36">
          <cell r="B36">
            <v>197885.086</v>
          </cell>
          <cell r="C36">
            <v>114616.59</v>
          </cell>
          <cell r="D36">
            <v>154300.14</v>
          </cell>
          <cell r="E36">
            <v>195536.76</v>
          </cell>
          <cell r="F36">
            <v>183475.69</v>
          </cell>
          <cell r="G36">
            <v>129100.7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e l'Avoine en 2013/14</v>
          </cell>
        </row>
        <row r="7">
          <cell r="O7">
            <v>41671</v>
          </cell>
          <cell r="P7">
            <v>41306</v>
          </cell>
        </row>
        <row r="10">
          <cell r="B10">
            <v>65975.446</v>
          </cell>
          <cell r="C10">
            <v>92290.7</v>
          </cell>
          <cell r="D10">
            <v>195750.5</v>
          </cell>
          <cell r="E10">
            <v>199960.5</v>
          </cell>
          <cell r="F10">
            <v>190179.3</v>
          </cell>
          <cell r="G10">
            <v>179088.6</v>
          </cell>
          <cell r="H10">
            <v>167096.2</v>
          </cell>
          <cell r="I10">
            <v>149188.4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49188.4</v>
          </cell>
          <cell r="P10">
            <v>122035.195</v>
          </cell>
          <cell r="Q10">
            <v>0.222503065611523</v>
          </cell>
        </row>
        <row r="12">
          <cell r="B12">
            <v>5087.83</v>
          </cell>
          <cell r="C12">
            <v>5184.42</v>
          </cell>
          <cell r="D12">
            <v>6406.28</v>
          </cell>
          <cell r="E12">
            <v>5570.72</v>
          </cell>
          <cell r="F12">
            <v>4732.21</v>
          </cell>
          <cell r="G12">
            <v>4544.82</v>
          </cell>
          <cell r="H12">
            <v>3994.49</v>
          </cell>
          <cell r="I12">
            <v>4198.01</v>
          </cell>
        </row>
        <row r="12">
          <cell r="O12">
            <v>4198.01</v>
          </cell>
          <cell r="P12">
            <v>4202.4</v>
          </cell>
          <cell r="Q12">
            <v>-0.00104464115743375</v>
          </cell>
        </row>
        <row r="16">
          <cell r="B16">
            <v>71063.276</v>
          </cell>
          <cell r="C16">
            <v>97475.12</v>
          </cell>
          <cell r="D16">
            <v>202156.78</v>
          </cell>
          <cell r="E16">
            <v>205531.22</v>
          </cell>
          <cell r="F16">
            <v>194911.51</v>
          </cell>
          <cell r="G16">
            <v>183633.42</v>
          </cell>
          <cell r="H16">
            <v>171090.69</v>
          </cell>
          <cell r="I16">
            <v>153386.41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53386.41</v>
          </cell>
          <cell r="P16">
            <v>126237.595</v>
          </cell>
          <cell r="Q16">
            <v>0.215061250176701</v>
          </cell>
        </row>
        <row r="23">
          <cell r="B23">
            <v>39368.5</v>
          </cell>
          <cell r="C23">
            <v>118512.1</v>
          </cell>
          <cell r="D23">
            <v>23105.7</v>
          </cell>
          <cell r="E23">
            <v>11828.9</v>
          </cell>
          <cell r="F23">
            <v>10249.2</v>
          </cell>
          <cell r="G23">
            <v>5701.8</v>
          </cell>
          <cell r="H23">
            <v>7828.6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216594.8</v>
          </cell>
          <cell r="P23">
            <v>184437.486</v>
          </cell>
          <cell r="Q23">
            <v>0.174353460879422</v>
          </cell>
        </row>
        <row r="26">
          <cell r="B26">
            <v>879.3</v>
          </cell>
          <cell r="C26">
            <v>1229.8</v>
          </cell>
          <cell r="D26">
            <v>1202.8</v>
          </cell>
          <cell r="E26">
            <v>480.9</v>
          </cell>
          <cell r="F26">
            <v>1315</v>
          </cell>
          <cell r="G26">
            <v>1112.9</v>
          </cell>
        </row>
        <row r="28">
          <cell r="B28">
            <v>111311.076</v>
          </cell>
          <cell r="C28">
            <v>217217.02</v>
          </cell>
          <cell r="D28">
            <v>226465.28</v>
          </cell>
          <cell r="E28">
            <v>217841.02</v>
          </cell>
          <cell r="F28">
            <v>206475.71</v>
          </cell>
          <cell r="G28">
            <v>190448.12</v>
          </cell>
        </row>
        <row r="34">
          <cell r="B34">
            <v>6836.725</v>
          </cell>
          <cell r="C34">
            <v>6393.362</v>
          </cell>
          <cell r="D34">
            <v>6731.92</v>
          </cell>
          <cell r="E34">
            <v>7897.074</v>
          </cell>
          <cell r="F34">
            <v>7657.29</v>
          </cell>
          <cell r="G34">
            <v>8288.147</v>
          </cell>
          <cell r="H34">
            <v>8422.325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52226.843</v>
          </cell>
          <cell r="P34">
            <v>33147.563</v>
          </cell>
          <cell r="Q34">
            <v>0.575586205236264</v>
          </cell>
        </row>
        <row r="35">
          <cell r="B35">
            <v>3639.93100000001</v>
          </cell>
          <cell r="C35">
            <v>6550.57800000004</v>
          </cell>
          <cell r="D35">
            <v>8520.03999999998</v>
          </cell>
          <cell r="E35">
            <v>7829.236</v>
          </cell>
          <cell r="F35">
            <v>5969.59999999998</v>
          </cell>
          <cell r="G35">
            <v>5953.18300000002</v>
          </cell>
        </row>
        <row r="41">
          <cell r="B41">
            <v>3348.8</v>
          </cell>
          <cell r="C41">
            <v>2116.3</v>
          </cell>
          <cell r="D41">
            <v>4749.5</v>
          </cell>
          <cell r="E41">
            <v>6680.6</v>
          </cell>
          <cell r="F41">
            <v>6048.1</v>
          </cell>
          <cell r="G41">
            <v>4851.8</v>
          </cell>
        </row>
        <row r="43">
          <cell r="B43">
            <v>10.5</v>
          </cell>
          <cell r="C43">
            <v>0</v>
          </cell>
          <cell r="D43">
            <v>932.6</v>
          </cell>
          <cell r="E43">
            <v>522.6</v>
          </cell>
          <cell r="F43">
            <v>3167.3</v>
          </cell>
          <cell r="G43">
            <v>264.3</v>
          </cell>
        </row>
        <row r="46">
          <cell r="B46">
            <v>13835.956</v>
          </cell>
          <cell r="C46">
            <v>15060.24</v>
          </cell>
          <cell r="D46">
            <v>20934.06</v>
          </cell>
          <cell r="E46">
            <v>22929.51</v>
          </cell>
          <cell r="F46">
            <v>22842.29</v>
          </cell>
          <cell r="G46">
            <v>19357.4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u Seigle en 2013/14</v>
          </cell>
        </row>
        <row r="7">
          <cell r="O7">
            <v>41671</v>
          </cell>
          <cell r="P7">
            <v>41306</v>
          </cell>
        </row>
        <row r="10">
          <cell r="B10">
            <v>25301.501</v>
          </cell>
          <cell r="C10">
            <v>23641.8</v>
          </cell>
          <cell r="D10">
            <v>45919.4</v>
          </cell>
          <cell r="E10">
            <v>48454.8</v>
          </cell>
          <cell r="F10">
            <v>47109.7</v>
          </cell>
          <cell r="G10">
            <v>45036.6</v>
          </cell>
          <cell r="H10">
            <v>42860.1</v>
          </cell>
          <cell r="I10">
            <v>40650.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0650.3</v>
          </cell>
          <cell r="P10">
            <v>47348.797</v>
          </cell>
          <cell r="Q10">
            <v>-0.141471323970491</v>
          </cell>
        </row>
        <row r="12">
          <cell r="B12">
            <v>510.55</v>
          </cell>
          <cell r="C12">
            <v>372.69</v>
          </cell>
          <cell r="D12">
            <v>993.51</v>
          </cell>
          <cell r="E12">
            <v>989.69</v>
          </cell>
          <cell r="F12">
            <v>1160.93</v>
          </cell>
          <cell r="G12">
            <v>975.06</v>
          </cell>
          <cell r="H12">
            <v>856.97</v>
          </cell>
          <cell r="I12">
            <v>489.49</v>
          </cell>
        </row>
        <row r="12">
          <cell r="O12">
            <v>489.49</v>
          </cell>
          <cell r="P12">
            <v>862.08</v>
          </cell>
          <cell r="Q12">
            <v>-0.432198867854491</v>
          </cell>
        </row>
        <row r="16">
          <cell r="B16">
            <v>25812.051</v>
          </cell>
          <cell r="C16">
            <v>24014.49</v>
          </cell>
          <cell r="D16">
            <v>46912.91</v>
          </cell>
          <cell r="E16">
            <v>49444.49</v>
          </cell>
          <cell r="F16">
            <v>48270.63</v>
          </cell>
          <cell r="G16">
            <v>46011.66</v>
          </cell>
          <cell r="H16">
            <v>43717.07</v>
          </cell>
          <cell r="I16">
            <v>41139.79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1139.79</v>
          </cell>
          <cell r="P16">
            <v>48210.877</v>
          </cell>
          <cell r="Q16">
            <v>-0.14666995167916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25812.051</v>
          </cell>
          <cell r="C19">
            <v>24014.49</v>
          </cell>
          <cell r="D19">
            <v>46912.91</v>
          </cell>
          <cell r="E19">
            <v>49444.49</v>
          </cell>
          <cell r="F19">
            <v>48270.63</v>
          </cell>
          <cell r="G19">
            <v>46011.66</v>
          </cell>
          <cell r="H19">
            <v>43717.07</v>
          </cell>
          <cell r="I19">
            <v>41139.7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1139.79</v>
          </cell>
          <cell r="P19">
            <v>48210.877</v>
          </cell>
          <cell r="Q19">
            <v>-0.146669951679162</v>
          </cell>
        </row>
        <row r="23">
          <cell r="B23">
            <v>4683.7</v>
          </cell>
          <cell r="C23">
            <v>28368.7</v>
          </cell>
          <cell r="D23">
            <v>7119.4</v>
          </cell>
          <cell r="E23">
            <v>2413.2</v>
          </cell>
          <cell r="F23">
            <v>1949.3</v>
          </cell>
          <cell r="G23">
            <v>2437.2</v>
          </cell>
          <cell r="H23">
            <v>3814.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50785.6</v>
          </cell>
          <cell r="P23">
            <v>70077.947</v>
          </cell>
          <cell r="Q23">
            <v>-0.275298404503774</v>
          </cell>
        </row>
        <row r="26">
          <cell r="B26">
            <v>0.4</v>
          </cell>
          <cell r="C26">
            <v>35.9</v>
          </cell>
          <cell r="D26">
            <v>93.4</v>
          </cell>
          <cell r="E26">
            <v>408.9</v>
          </cell>
          <cell r="F26">
            <v>180.3</v>
          </cell>
          <cell r="G26">
            <v>109.2</v>
          </cell>
        </row>
        <row r="28">
          <cell r="B28">
            <v>30496.151</v>
          </cell>
          <cell r="C28">
            <v>52419.09</v>
          </cell>
          <cell r="D28">
            <v>54125.71</v>
          </cell>
          <cell r="E28">
            <v>52266.59</v>
          </cell>
          <cell r="F28">
            <v>50400.23</v>
          </cell>
          <cell r="G28">
            <v>48558.06</v>
          </cell>
        </row>
        <row r="34">
          <cell r="B34">
            <v>704.678</v>
          </cell>
          <cell r="C34">
            <v>701.583</v>
          </cell>
          <cell r="D34">
            <v>563.119</v>
          </cell>
          <cell r="E34">
            <v>732.192</v>
          </cell>
          <cell r="F34">
            <v>961.289</v>
          </cell>
          <cell r="G34">
            <v>798.441</v>
          </cell>
          <cell r="H34">
            <v>613.844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5075.146</v>
          </cell>
          <cell r="P34">
            <v>5168.76</v>
          </cell>
          <cell r="Q34">
            <v>-0.0181115006307123</v>
          </cell>
        </row>
        <row r="35">
          <cell r="B35">
            <v>4712.383</v>
          </cell>
          <cell r="C35">
            <v>-4454.103</v>
          </cell>
          <cell r="D35">
            <v>-2056.399</v>
          </cell>
          <cell r="E35">
            <v>1147.268</v>
          </cell>
          <cell r="F35">
            <v>1135.381</v>
          </cell>
          <cell r="G35">
            <v>2764.249</v>
          </cell>
        </row>
        <row r="41">
          <cell r="B41">
            <v>1064.6</v>
          </cell>
          <cell r="C41">
            <v>9258.7</v>
          </cell>
          <cell r="D41">
            <v>6174.5</v>
          </cell>
          <cell r="E41">
            <v>2116.5</v>
          </cell>
          <cell r="F41">
            <v>2291.9</v>
          </cell>
          <cell r="G41">
            <v>1278.3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6">
          <cell r="B46">
            <v>6481.661</v>
          </cell>
          <cell r="C46">
            <v>5506.18</v>
          </cell>
          <cell r="D46">
            <v>4681.22</v>
          </cell>
          <cell r="E46">
            <v>3995.96</v>
          </cell>
          <cell r="F46">
            <v>4388.57</v>
          </cell>
          <cell r="G46">
            <v>4840.9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u Sorgho en 2013/14</v>
          </cell>
        </row>
        <row r="7">
          <cell r="O7">
            <v>41671</v>
          </cell>
          <cell r="P7">
            <v>41306</v>
          </cell>
        </row>
        <row r="10">
          <cell r="B10">
            <v>16384.085</v>
          </cell>
          <cell r="C10">
            <v>11756.2</v>
          </cell>
          <cell r="D10">
            <v>9160.7</v>
          </cell>
          <cell r="E10">
            <v>6474.8</v>
          </cell>
          <cell r="F10">
            <v>42294.1</v>
          </cell>
          <cell r="G10">
            <v>77068.1</v>
          </cell>
          <cell r="H10">
            <v>86172.7</v>
          </cell>
          <cell r="I10">
            <v>74558.2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74558.2</v>
          </cell>
          <cell r="P10">
            <v>54488.088</v>
          </cell>
          <cell r="Q10">
            <v>0.368339443292633</v>
          </cell>
        </row>
        <row r="12">
          <cell r="B12">
            <v>781.81</v>
          </cell>
          <cell r="C12">
            <v>740.2</v>
          </cell>
          <cell r="D12">
            <v>520.1</v>
          </cell>
          <cell r="E12">
            <v>545</v>
          </cell>
          <cell r="F12">
            <v>680</v>
          </cell>
          <cell r="G12">
            <v>929.09</v>
          </cell>
          <cell r="H12">
            <v>516.57</v>
          </cell>
          <cell r="I12">
            <v>494.91</v>
          </cell>
        </row>
        <row r="12">
          <cell r="O12">
            <v>494.91</v>
          </cell>
          <cell r="P12">
            <v>993.86</v>
          </cell>
          <cell r="Q12">
            <v>-0.502032479423661</v>
          </cell>
        </row>
        <row r="16">
          <cell r="B16">
            <v>17165.895</v>
          </cell>
          <cell r="C16">
            <v>12496.4</v>
          </cell>
          <cell r="D16">
            <v>9680.8</v>
          </cell>
          <cell r="E16">
            <v>7019.8</v>
          </cell>
          <cell r="F16">
            <v>42974.1</v>
          </cell>
          <cell r="G16">
            <v>77997.19</v>
          </cell>
          <cell r="H16">
            <v>86689.27</v>
          </cell>
          <cell r="I16">
            <v>75053.11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75053.11</v>
          </cell>
          <cell r="P16">
            <v>55481.948</v>
          </cell>
          <cell r="Q16">
            <v>0.352748284901604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B20">
            <v>17165.895</v>
          </cell>
          <cell r="C20">
            <v>12496.4</v>
          </cell>
          <cell r="D20">
            <v>9680.8</v>
          </cell>
          <cell r="E20">
            <v>7019.8</v>
          </cell>
          <cell r="F20">
            <v>42974.1</v>
          </cell>
          <cell r="G20">
            <v>77997.19</v>
          </cell>
          <cell r="H20">
            <v>86689.27</v>
          </cell>
          <cell r="I20">
            <v>75053.11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75053.11</v>
          </cell>
          <cell r="P20">
            <v>55481.948</v>
          </cell>
          <cell r="Q20">
            <v>0.352748284901604</v>
          </cell>
        </row>
        <row r="23">
          <cell r="B23">
            <v>243.2</v>
          </cell>
          <cell r="C23">
            <v>272.9</v>
          </cell>
          <cell r="D23">
            <v>1637.8</v>
          </cell>
          <cell r="E23">
            <v>40885.7</v>
          </cell>
          <cell r="F23">
            <v>51254.8</v>
          </cell>
          <cell r="G23">
            <v>23693.1</v>
          </cell>
          <cell r="H23">
            <v>10376.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28364</v>
          </cell>
          <cell r="P23">
            <v>111288.477</v>
          </cell>
          <cell r="Q23">
            <v>0.153434780134515</v>
          </cell>
        </row>
        <row r="26">
          <cell r="B26">
            <v>34.7</v>
          </cell>
          <cell r="C26">
            <v>33.8</v>
          </cell>
          <cell r="D26">
            <v>30.9</v>
          </cell>
          <cell r="E26">
            <v>4</v>
          </cell>
          <cell r="F26">
            <v>1092.4</v>
          </cell>
          <cell r="G26">
            <v>1142.7</v>
          </cell>
        </row>
        <row r="28">
          <cell r="B28">
            <v>17443.795</v>
          </cell>
          <cell r="C28">
            <v>12803.1</v>
          </cell>
          <cell r="D28">
            <v>11349.5</v>
          </cell>
          <cell r="E28">
            <v>47909.5</v>
          </cell>
          <cell r="F28">
            <v>95321.3</v>
          </cell>
          <cell r="G28">
            <v>102832.99</v>
          </cell>
        </row>
        <row r="34">
          <cell r="B34">
            <v>633.907</v>
          </cell>
          <cell r="C34">
            <v>285.6</v>
          </cell>
          <cell r="D34">
            <v>389.718</v>
          </cell>
          <cell r="E34">
            <v>699.7</v>
          </cell>
          <cell r="F34">
            <v>1610.248</v>
          </cell>
          <cell r="G34">
            <v>2879.92</v>
          </cell>
          <cell r="H34">
            <v>3080.80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9579.895</v>
          </cell>
          <cell r="P34">
            <v>21945.363</v>
          </cell>
          <cell r="Q34">
            <v>-0.563466095320456</v>
          </cell>
        </row>
        <row r="35">
          <cell r="B35">
            <v>1523.58800000001</v>
          </cell>
          <cell r="C35">
            <v>778.400000000002</v>
          </cell>
          <cell r="D35">
            <v>1640.282</v>
          </cell>
          <cell r="E35">
            <v>824.000000000007</v>
          </cell>
          <cell r="F35">
            <v>1694.662</v>
          </cell>
          <cell r="G35">
            <v>2792.10000000001</v>
          </cell>
        </row>
        <row r="41">
          <cell r="B41">
            <v>2789.9</v>
          </cell>
          <cell r="C41">
            <v>2058.3</v>
          </cell>
          <cell r="D41">
            <v>2295.2</v>
          </cell>
          <cell r="E41">
            <v>3411.7</v>
          </cell>
          <cell r="F41">
            <v>13995.1</v>
          </cell>
          <cell r="G41">
            <v>10471.7</v>
          </cell>
        </row>
        <row r="43">
          <cell r="B43">
            <v>0</v>
          </cell>
          <cell r="C43">
            <v>0</v>
          </cell>
          <cell r="D43">
            <v>4.5</v>
          </cell>
          <cell r="E43">
            <v>0</v>
          </cell>
          <cell r="F43">
            <v>24.1</v>
          </cell>
          <cell r="G43">
            <v>0</v>
          </cell>
        </row>
        <row r="46">
          <cell r="B46">
            <v>4947.39500000001</v>
          </cell>
          <cell r="C46">
            <v>3122.3</v>
          </cell>
          <cell r="D46">
            <v>4329.7</v>
          </cell>
          <cell r="E46">
            <v>4935.40000000001</v>
          </cell>
          <cell r="F46">
            <v>17324.11</v>
          </cell>
          <cell r="G46">
            <v>16143.7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u Triticale en 2013/14</v>
          </cell>
        </row>
        <row r="7">
          <cell r="O7">
            <v>41671</v>
          </cell>
          <cell r="P7">
            <v>41306</v>
          </cell>
        </row>
        <row r="12">
          <cell r="B12">
            <v>101117.464</v>
          </cell>
          <cell r="C12">
            <v>119700.5</v>
          </cell>
          <cell r="D12">
            <v>504307.9</v>
          </cell>
          <cell r="E12">
            <v>467623.8</v>
          </cell>
          <cell r="F12">
            <v>408696.6</v>
          </cell>
          <cell r="G12">
            <v>358099</v>
          </cell>
          <cell r="H12">
            <v>316623</v>
          </cell>
          <cell r="I12">
            <v>260671.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60671.1</v>
          </cell>
          <cell r="P12">
            <v>376003.449</v>
          </cell>
          <cell r="Q12">
            <v>-0.306732157129761</v>
          </cell>
        </row>
        <row r="14">
          <cell r="B14">
            <v>16177.05</v>
          </cell>
          <cell r="C14">
            <v>14028.63</v>
          </cell>
          <cell r="D14">
            <v>49784.46</v>
          </cell>
          <cell r="E14">
            <v>44803.3</v>
          </cell>
          <cell r="F14">
            <v>37844.44</v>
          </cell>
          <cell r="G14">
            <v>36799.19</v>
          </cell>
          <cell r="H14">
            <v>32242.81</v>
          </cell>
          <cell r="I14">
            <v>29356.26</v>
          </cell>
        </row>
        <row r="14">
          <cell r="O14">
            <v>29356.26</v>
          </cell>
          <cell r="P14">
            <v>25492.34</v>
          </cell>
          <cell r="Q14">
            <v>0.151571805491375</v>
          </cell>
        </row>
        <row r="18">
          <cell r="B18">
            <v>117294.514</v>
          </cell>
          <cell r="C18">
            <v>133729.13</v>
          </cell>
          <cell r="D18">
            <v>554092.36</v>
          </cell>
          <cell r="E18">
            <v>512427.1</v>
          </cell>
          <cell r="F18">
            <v>446541.04</v>
          </cell>
          <cell r="G18">
            <v>394898.19</v>
          </cell>
          <cell r="H18">
            <v>348865.81</v>
          </cell>
          <cell r="I18">
            <v>290027.3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90027.36</v>
          </cell>
          <cell r="P18">
            <v>401495.789</v>
          </cell>
          <cell r="Q18">
            <v>-0.277632872010023</v>
          </cell>
        </row>
        <row r="22">
          <cell r="B22">
            <v>117294.514</v>
          </cell>
          <cell r="C22">
            <v>133729.13</v>
          </cell>
          <cell r="D22">
            <v>554092.36</v>
          </cell>
          <cell r="E22">
            <v>512427.1</v>
          </cell>
          <cell r="F22">
            <v>446541.04</v>
          </cell>
          <cell r="G22">
            <v>394898.19</v>
          </cell>
          <cell r="H22">
            <v>348865.81</v>
          </cell>
          <cell r="I22">
            <v>290027.36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90027.36</v>
          </cell>
          <cell r="P22">
            <v>401495.789</v>
          </cell>
          <cell r="Q22">
            <v>-0.277632872010023</v>
          </cell>
        </row>
        <row r="25">
          <cell r="B25">
            <v>73765.4</v>
          </cell>
          <cell r="C25">
            <v>488129.2</v>
          </cell>
          <cell r="D25">
            <v>60837.6</v>
          </cell>
          <cell r="E25">
            <v>27257.6</v>
          </cell>
          <cell r="F25">
            <v>22603</v>
          </cell>
          <cell r="G25">
            <v>13892.6</v>
          </cell>
          <cell r="H25">
            <v>14918.7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701404.1</v>
          </cell>
          <cell r="P25">
            <v>928230.427</v>
          </cell>
          <cell r="Q25">
            <v>-0.244364244483014</v>
          </cell>
        </row>
        <row r="28">
          <cell r="B28">
            <v>10</v>
          </cell>
          <cell r="C28">
            <v>225</v>
          </cell>
          <cell r="D28">
            <v>476.2</v>
          </cell>
          <cell r="E28">
            <v>230.9</v>
          </cell>
          <cell r="F28">
            <v>295.8</v>
          </cell>
          <cell r="G28">
            <v>345.1</v>
          </cell>
        </row>
        <row r="30">
          <cell r="B30">
            <v>191069.914</v>
          </cell>
          <cell r="C30">
            <v>622083.33</v>
          </cell>
          <cell r="D30">
            <v>615406.16</v>
          </cell>
          <cell r="E30">
            <v>539915.6</v>
          </cell>
          <cell r="F30">
            <v>469439.84</v>
          </cell>
          <cell r="G30">
            <v>409135.89</v>
          </cell>
        </row>
        <row r="33">
          <cell r="B33">
            <v>46574.512</v>
          </cell>
          <cell r="C33">
            <v>60156.689</v>
          </cell>
          <cell r="D33">
            <v>61588.656</v>
          </cell>
          <cell r="E33">
            <v>71011.614</v>
          </cell>
          <cell r="F33">
            <v>55137.063</v>
          </cell>
          <cell r="G33">
            <v>50709.043</v>
          </cell>
          <cell r="H33">
            <v>47636.941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392814.518</v>
          </cell>
          <cell r="P33">
            <v>448479.989</v>
          </cell>
          <cell r="Q33">
            <v>-0.124120300493496</v>
          </cell>
        </row>
        <row r="34">
          <cell r="B34">
            <v>8541.37200000001</v>
          </cell>
          <cell r="C34">
            <v>5966.58100000014</v>
          </cell>
          <cell r="D34">
            <v>36539.8040000001</v>
          </cell>
          <cell r="E34">
            <v>18615.146</v>
          </cell>
          <cell r="F34">
            <v>14568.487</v>
          </cell>
          <cell r="G34">
            <v>4783.43700000003</v>
          </cell>
        </row>
        <row r="43">
          <cell r="B43">
            <v>2224.9</v>
          </cell>
          <cell r="C43">
            <v>1867.7</v>
          </cell>
          <cell r="D43">
            <v>4843.6</v>
          </cell>
          <cell r="E43">
            <v>3747.8</v>
          </cell>
          <cell r="F43">
            <v>4836.1</v>
          </cell>
          <cell r="G43">
            <v>4777.6</v>
          </cell>
        </row>
        <row r="45">
          <cell r="B45">
            <v>0</v>
          </cell>
          <cell r="C45">
            <v>0</v>
          </cell>
          <cell r="D45">
            <v>7</v>
          </cell>
          <cell r="E45">
            <v>0</v>
          </cell>
          <cell r="F45">
            <v>0</v>
          </cell>
          <cell r="G45">
            <v>0</v>
          </cell>
        </row>
        <row r="48">
          <cell r="B48">
            <v>57340.784</v>
          </cell>
          <cell r="C48">
            <v>67990.9700000001</v>
          </cell>
          <cell r="D48">
            <v>102979.06</v>
          </cell>
          <cell r="E48">
            <v>93374.56</v>
          </cell>
          <cell r="F48">
            <v>74541.65</v>
          </cell>
          <cell r="G48">
            <v>60270.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O8" activeCellId="0" sqref="O8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3-14'!$B$3:$Q$3</f>
        <v>Situation Mensuelle du Marché du Blé tendre en 2013/1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1]!dat1</f>
        <v>41671</v>
      </c>
      <c r="P7" s="20" t="n">
        <f aca="false">[1]!dat2</f>
        <v>41306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3-14'!B11</f>
        <v>2243797.748</v>
      </c>
      <c r="C11" s="40" t="n">
        <f aca="false">'[1]13-14'!C11</f>
        <v>4447763</v>
      </c>
      <c r="D11" s="40" t="n">
        <f aca="false">'[1]13-14'!D11</f>
        <v>13137094.2</v>
      </c>
      <c r="E11" s="40" t="n">
        <f aca="false">'[1]13-14'!E11</f>
        <v>12720878</v>
      </c>
      <c r="F11" s="40" t="n">
        <f aca="false">'[1]13-14'!F11</f>
        <v>11390458.5</v>
      </c>
      <c r="G11" s="40" t="n">
        <f aca="false">'[1]13-14'!G11</f>
        <v>10563860.9</v>
      </c>
      <c r="H11" s="40" t="n">
        <f aca="false">'[1]13-14'!H11</f>
        <v>9382427.4</v>
      </c>
      <c r="I11" s="40" t="n">
        <f aca="false">'[1]13-14'!I11</f>
        <v>8072839.1</v>
      </c>
      <c r="J11" s="40" t="n">
        <f aca="false">'[1]13-14'!J11</f>
        <v>0</v>
      </c>
      <c r="K11" s="40" t="n">
        <f aca="false">'[1]13-14'!K11</f>
        <v>0</v>
      </c>
      <c r="L11" s="40" t="n">
        <f aca="false">'[1]13-14'!L11</f>
        <v>0</v>
      </c>
      <c r="M11" s="40" t="n">
        <f aca="false">'[1]13-14'!M11</f>
        <v>0</v>
      </c>
      <c r="N11" s="41" t="n">
        <f aca="false">'[1]13-14'!N11</f>
        <v>0</v>
      </c>
      <c r="O11" s="42" t="n">
        <f aca="false">'[1]13-14'!O11</f>
        <v>8072839.1</v>
      </c>
      <c r="P11" s="43" t="n">
        <f aca="false">'[1]13-14'!P11</f>
        <v>9451004.384</v>
      </c>
      <c r="Q11" s="36" t="n">
        <f aca="false">'[1]13-14'!Q11</f>
        <v>-0.145822097631565</v>
      </c>
    </row>
    <row r="12" s="22" customFormat="true" ht="12.75" hidden="false" customHeight="true" outlineLevel="0" collapsed="false">
      <c r="A12" s="23" t="s">
        <v>20</v>
      </c>
      <c r="B12" s="39" t="n">
        <f aca="false">'[1]13-14'!B12</f>
        <v>139173.85</v>
      </c>
      <c r="C12" s="40" t="n">
        <f aca="false">'[1]13-14'!C12</f>
        <v>108524.66</v>
      </c>
      <c r="D12" s="40" t="n">
        <f aca="false">'[1]13-14'!D12</f>
        <v>327872.11</v>
      </c>
      <c r="E12" s="40" t="n">
        <f aca="false">'[1]13-14'!E12</f>
        <v>266103.84</v>
      </c>
      <c r="F12" s="40" t="n">
        <f aca="false">'[1]13-14'!F12</f>
        <v>234972.4</v>
      </c>
      <c r="G12" s="40" t="n">
        <f aca="false">'[1]13-14'!G12</f>
        <v>225847.84</v>
      </c>
      <c r="H12" s="40" t="n">
        <f aca="false">'[1]13-14'!H12</f>
        <v>225004.77</v>
      </c>
      <c r="I12" s="40" t="n">
        <f aca="false">'[1]13-14'!I12</f>
        <v>206523.98</v>
      </c>
      <c r="J12" s="40" t="n">
        <f aca="false">'[1]13-14'!J12</f>
        <v>0</v>
      </c>
      <c r="K12" s="40" t="n">
        <f aca="false">'[1]13-14'!K12</f>
        <v>0</v>
      </c>
      <c r="L12" s="40" t="n">
        <f aca="false">'[1]13-14'!L12</f>
        <v>0</v>
      </c>
      <c r="M12" s="40" t="n">
        <f aca="false">'[1]13-14'!M12</f>
        <v>0</v>
      </c>
      <c r="N12" s="41" t="n">
        <f aca="false">'[1]13-14'!N12</f>
        <v>0</v>
      </c>
      <c r="O12" s="42" t="n">
        <f aca="false">'[1]13-14'!O12</f>
        <v>206523.98</v>
      </c>
      <c r="P12" s="43" t="n">
        <f aca="false">'[1]13-14'!P12</f>
        <v>149546.92</v>
      </c>
      <c r="Q12" s="36" t="n">
        <f aca="false">'[1]13-14'!Q12</f>
        <v>0.380997883473628</v>
      </c>
    </row>
    <row r="13" s="22" customFormat="true" ht="12.75" hidden="false" customHeight="true" outlineLevel="0" collapsed="false">
      <c r="A13" s="23" t="s">
        <v>21</v>
      </c>
      <c r="B13" s="39" t="n">
        <f aca="false">'[1]13-14'!B13</f>
        <v>0</v>
      </c>
      <c r="C13" s="40" t="n">
        <f aca="false">'[1]13-14'!C13</f>
        <v>0</v>
      </c>
      <c r="D13" s="40" t="n">
        <f aca="false">'[1]13-14'!D13</f>
        <v>0</v>
      </c>
      <c r="E13" s="40" t="n">
        <f aca="false">'[1]13-14'!E13</f>
        <v>0</v>
      </c>
      <c r="F13" s="40" t="n">
        <f aca="false">'[1]13-14'!F13</f>
        <v>0</v>
      </c>
      <c r="G13" s="40" t="n">
        <f aca="false">'[1]13-14'!G13</f>
        <v>0</v>
      </c>
      <c r="H13" s="40" t="n">
        <f aca="false">'[1]13-14'!H13</f>
        <v>0</v>
      </c>
      <c r="I13" s="40" t="n">
        <f aca="false">'[1]13-14'!I13</f>
        <v>0</v>
      </c>
      <c r="J13" s="40" t="n">
        <f aca="false">'[1]13-14'!J13</f>
        <v>0</v>
      </c>
      <c r="K13" s="40" t="n">
        <f aca="false">'[1]13-14'!K13</f>
        <v>0</v>
      </c>
      <c r="L13" s="40" t="n">
        <f aca="false">'[1]13-14'!L13</f>
        <v>0</v>
      </c>
      <c r="M13" s="40" t="n">
        <f aca="false">'[1]13-14'!M13</f>
        <v>0</v>
      </c>
      <c r="N13" s="41" t="n">
        <f aca="false">'[1]13-14'!N13</f>
        <v>0</v>
      </c>
      <c r="O13" s="42" t="n">
        <f aca="false">'[1]13-14'!O13</f>
        <v>0</v>
      </c>
      <c r="P13" s="43" t="n">
        <f aca="false">'[1]13-14'!P13</f>
        <v>0</v>
      </c>
      <c r="Q13" s="36" t="str">
        <f aca="false">'[1]13-14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3-14'!B14</f>
        <v>393060.2276</v>
      </c>
      <c r="C14" s="40" t="n">
        <f aca="false">'[1]13-14'!C14</f>
        <v>386393.1706</v>
      </c>
      <c r="D14" s="40" t="n">
        <f aca="false">'[1]13-14'!D14</f>
        <v>375937.987125195</v>
      </c>
      <c r="E14" s="40" t="n">
        <f aca="false">'[1]13-14'!E14</f>
        <v>377141.278924196</v>
      </c>
      <c r="F14" s="40" t="n">
        <f aca="false">'[1]13-14'!F14</f>
        <v>372601.568607876</v>
      </c>
      <c r="G14" s="40" t="n">
        <f aca="false">'[1]13-14'!G14</f>
        <v>374362.754491693</v>
      </c>
      <c r="H14" s="40" t="n">
        <f aca="false">'[1]13-14'!H14</f>
        <v>380192.910146583</v>
      </c>
      <c r="I14" s="40" t="n">
        <f aca="false">'[1]13-14'!I14</f>
        <v>377488.582295656</v>
      </c>
      <c r="J14" s="40" t="n">
        <f aca="false">'[1]13-14'!J14</f>
        <v>0</v>
      </c>
      <c r="K14" s="40" t="n">
        <f aca="false">'[1]13-14'!K14</f>
        <v>0</v>
      </c>
      <c r="L14" s="40" t="n">
        <f aca="false">'[1]13-14'!L14</f>
        <v>0</v>
      </c>
      <c r="M14" s="40" t="n">
        <f aca="false">'[1]13-14'!M14</f>
        <v>0</v>
      </c>
      <c r="N14" s="41" t="n">
        <f aca="false">'[1]13-14'!N14</f>
        <v>0</v>
      </c>
      <c r="O14" s="42" t="n">
        <f aca="false">'[1]13-14'!O14</f>
        <v>377488.582295656</v>
      </c>
      <c r="P14" s="43" t="n">
        <f aca="false">'[1]13-14'!P14</f>
        <v>371416.413138847</v>
      </c>
      <c r="Q14" s="36" t="n">
        <f aca="false">'[1]13-14'!Q14</f>
        <v>0.0163486828853181</v>
      </c>
    </row>
    <row r="15" s="22" customFormat="true" ht="12.75" hidden="false" customHeight="true" outlineLevel="0" collapsed="false">
      <c r="A15" s="23" t="s">
        <v>23</v>
      </c>
      <c r="B15" s="39" t="n">
        <f aca="false">'[1]13-14'!B15</f>
        <v>63996.31</v>
      </c>
      <c r="C15" s="40" t="n">
        <f aca="false">'[1]13-14'!C15</f>
        <v>64403.22</v>
      </c>
      <c r="D15" s="40" t="n">
        <f aca="false">'[1]13-14'!D15</f>
        <v>72802.36</v>
      </c>
      <c r="E15" s="40" t="n">
        <f aca="false">'[1]13-14'!E15</f>
        <v>71375.07</v>
      </c>
      <c r="F15" s="40" t="n">
        <f aca="false">'[1]13-14'!F15</f>
        <v>76350.02</v>
      </c>
      <c r="G15" s="40" t="n">
        <f aca="false">'[1]13-14'!G15</f>
        <v>79299.27</v>
      </c>
      <c r="H15" s="40" t="n">
        <f aca="false">'[1]13-14'!H15</f>
        <v>75114.94</v>
      </c>
      <c r="I15" s="40" t="n">
        <f aca="false">'[1]13-14'!I15</f>
        <v>76706.105</v>
      </c>
      <c r="J15" s="40" t="n">
        <f aca="false">'[1]13-14'!J15</f>
        <v>0</v>
      </c>
      <c r="K15" s="40" t="n">
        <f aca="false">'[1]13-14'!K15</f>
        <v>0</v>
      </c>
      <c r="L15" s="40" t="n">
        <f aca="false">'[1]13-14'!L15</f>
        <v>0</v>
      </c>
      <c r="M15" s="40" t="n">
        <f aca="false">'[1]13-14'!M15</f>
        <v>0</v>
      </c>
      <c r="N15" s="41" t="n">
        <f aca="false">'[1]13-14'!N15</f>
        <v>0</v>
      </c>
      <c r="O15" s="42" t="n">
        <f aca="false">'[1]13-14'!O15</f>
        <v>76706.105</v>
      </c>
      <c r="P15" s="43" t="n">
        <f aca="false">'[1]13-14'!P15</f>
        <v>74516.13</v>
      </c>
      <c r="Q15" s="36" t="n">
        <f aca="false">'[1]13-14'!Q15</f>
        <v>0.0293892745100963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3-14'!B17</f>
        <v>2840028.1356</v>
      </c>
      <c r="C17" s="46" t="n">
        <f aca="false">'[1]13-14'!C17</f>
        <v>5007084.0506</v>
      </c>
      <c r="D17" s="46" t="n">
        <f aca="false">'[1]13-14'!D17</f>
        <v>13913706.6571252</v>
      </c>
      <c r="E17" s="46" t="n">
        <f aca="false">'[1]13-14'!E17</f>
        <v>13435498.1889242</v>
      </c>
      <c r="F17" s="46" t="n">
        <f aca="false">'[1]13-14'!F17</f>
        <v>12074382.4886079</v>
      </c>
      <c r="G17" s="46" t="n">
        <f aca="false">'[1]13-14'!G17</f>
        <v>11243370.7644917</v>
      </c>
      <c r="H17" s="46" t="n">
        <f aca="false">'[1]13-14'!H17</f>
        <v>10062740.0201466</v>
      </c>
      <c r="I17" s="46" t="n">
        <f aca="false">'[1]13-14'!I17</f>
        <v>8733557.76729566</v>
      </c>
      <c r="J17" s="46" t="str">
        <f aca="false">'[1]13-14'!J17</f>
        <v/>
      </c>
      <c r="K17" s="46" t="str">
        <f aca="false">'[1]13-14'!K17</f>
        <v/>
      </c>
      <c r="L17" s="46" t="str">
        <f aca="false">'[1]13-14'!L17</f>
        <v/>
      </c>
      <c r="M17" s="46" t="str">
        <f aca="false">'[1]13-14'!M17</f>
        <v/>
      </c>
      <c r="N17" s="47" t="n">
        <f aca="false">'[1]13-14'!N17</f>
        <v>0</v>
      </c>
      <c r="O17" s="48" t="n">
        <f aca="false">'[1]13-14'!O17</f>
        <v>8733557.76729566</v>
      </c>
      <c r="P17" s="49" t="n">
        <f aca="false">'[1]13-14'!P17</f>
        <v>10046483.8471388</v>
      </c>
      <c r="Q17" s="50" t="n">
        <f aca="false">'[1]13-14'!Q17</f>
        <v>-0.130685133208779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3-14'!B19</f>
        <v>0</v>
      </c>
      <c r="C19" s="40" t="n">
        <f aca="false">'[1]13-14'!C19</f>
        <v>0</v>
      </c>
      <c r="D19" s="40" t="n">
        <f aca="false">'[1]13-14'!D19</f>
        <v>0</v>
      </c>
      <c r="E19" s="40" t="n">
        <f aca="false">'[1]13-14'!E19</f>
        <v>0</v>
      </c>
      <c r="F19" s="40" t="n">
        <f aca="false">'[1]13-14'!F19</f>
        <v>0</v>
      </c>
      <c r="G19" s="40" t="n">
        <f aca="false">'[1]13-14'!G19</f>
        <v>0</v>
      </c>
      <c r="H19" s="40" t="n">
        <f aca="false">'[1]13-14'!H19</f>
        <v>0</v>
      </c>
      <c r="I19" s="40" t="n">
        <f aca="false">'[1]13-14'!I19</f>
        <v>0</v>
      </c>
      <c r="J19" s="40" t="n">
        <f aca="false">'[1]13-14'!J19</f>
        <v>0</v>
      </c>
      <c r="K19" s="40" t="n">
        <f aca="false">'[1]13-14'!K19</f>
        <v>0</v>
      </c>
      <c r="L19" s="40" t="n">
        <f aca="false">'[1]13-14'!L19</f>
        <v>0</v>
      </c>
      <c r="M19" s="40" t="n">
        <f aca="false">'[1]13-14'!M19</f>
        <v>0</v>
      </c>
      <c r="N19" s="41" t="n">
        <f aca="false">'[1]13-14'!N19</f>
        <v>0</v>
      </c>
      <c r="O19" s="42" t="n">
        <f aca="false">'[1]13-14'!O19</f>
        <v>0</v>
      </c>
      <c r="P19" s="43" t="n">
        <f aca="false">'[1]13-14'!P19</f>
        <v>0</v>
      </c>
      <c r="Q19" s="36" t="str">
        <f aca="false">'[1]13-14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3-14'!B21</f>
        <v>2840028.1356</v>
      </c>
      <c r="C21" s="56" t="n">
        <f aca="false">'[1]13-14'!C21</f>
        <v>5007084.0506</v>
      </c>
      <c r="D21" s="56" t="n">
        <f aca="false">'[1]13-14'!D21</f>
        <v>13913706.6571252</v>
      </c>
      <c r="E21" s="56" t="n">
        <f aca="false">'[1]13-14'!E21</f>
        <v>13435498.1889242</v>
      </c>
      <c r="F21" s="56" t="n">
        <f aca="false">'[1]13-14'!F21</f>
        <v>12074382.4886079</v>
      </c>
      <c r="G21" s="56" t="n">
        <f aca="false">'[1]13-14'!G21</f>
        <v>11243370.7644917</v>
      </c>
      <c r="H21" s="56" t="n">
        <f aca="false">'[1]13-14'!H21</f>
        <v>10062740.0201466</v>
      </c>
      <c r="I21" s="56" t="n">
        <f aca="false">'[1]13-14'!I21</f>
        <v>8733557.76729566</v>
      </c>
      <c r="J21" s="56" t="str">
        <f aca="false">'[1]13-14'!J21</f>
        <v/>
      </c>
      <c r="K21" s="56" t="str">
        <f aca="false">'[1]13-14'!K21</f>
        <v/>
      </c>
      <c r="L21" s="56" t="str">
        <f aca="false">'[1]13-14'!L21</f>
        <v/>
      </c>
      <c r="M21" s="56" t="str">
        <f aca="false">'[1]13-14'!M21</f>
        <v/>
      </c>
      <c r="N21" s="57" t="n">
        <f aca="false">'[1]13-14'!N21</f>
        <v>0</v>
      </c>
      <c r="O21" s="58" t="n">
        <f aca="false">'[1]13-14'!O21</f>
        <v>8733557.76729566</v>
      </c>
      <c r="P21" s="59" t="n">
        <f aca="false">'[1]13-14'!P21</f>
        <v>10046483.8471388</v>
      </c>
      <c r="Q21" s="60" t="n">
        <f aca="false">'[1]13-14'!Q21</f>
        <v>-0.130685133208779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3-14'!B24</f>
        <v>4442168.2</v>
      </c>
      <c r="C24" s="40" t="n">
        <f aca="false">'[1]13-14'!C24</f>
        <v>12363082.2</v>
      </c>
      <c r="D24" s="40" t="n">
        <f aca="false">'[1]13-14'!D24</f>
        <v>2576408.3</v>
      </c>
      <c r="E24" s="40" t="n">
        <f aca="false">'[1]13-14'!E24</f>
        <v>1636991.8</v>
      </c>
      <c r="F24" s="40" t="n">
        <f aca="false">'[1]13-14'!F24</f>
        <v>1913102.5</v>
      </c>
      <c r="G24" s="40" t="n">
        <f aca="false">'[1]13-14'!G24</f>
        <v>1526130.3</v>
      </c>
      <c r="H24" s="40" t="n">
        <f aca="false">'[1]13-14'!H24</f>
        <v>2125984.1</v>
      </c>
      <c r="I24" s="40" t="n">
        <f aca="false">'[1]13-14'!I24</f>
        <v>0</v>
      </c>
      <c r="J24" s="40" t="n">
        <f aca="false">'[1]13-14'!J24</f>
        <v>0</v>
      </c>
      <c r="K24" s="40" t="n">
        <f aca="false">'[1]13-14'!K24</f>
        <v>0</v>
      </c>
      <c r="L24" s="40" t="n">
        <f aca="false">'[1]13-14'!L24</f>
        <v>0</v>
      </c>
      <c r="M24" s="40" t="n">
        <f aca="false">'[1]13-14'!M24</f>
        <v>0</v>
      </c>
      <c r="N24" s="41" t="n">
        <f aca="false">'[1]13-14'!N24</f>
        <v>0</v>
      </c>
      <c r="O24" s="42" t="n">
        <f aca="false">'[1]13-14'!O24</f>
        <v>26583867.4</v>
      </c>
      <c r="P24" s="43" t="n">
        <f aca="false">'[1]13-14'!P24</f>
        <v>26749232.165</v>
      </c>
      <c r="Q24" s="36" t="n">
        <f aca="false">'[1]13-14'!Q24</f>
        <v>-0.0061820378237385</v>
      </c>
    </row>
    <row r="25" s="22" customFormat="true" ht="12.75" hidden="false" customHeight="true" outlineLevel="0" collapsed="false">
      <c r="A25" s="23" t="s">
        <v>29</v>
      </c>
      <c r="B25" s="39" t="n">
        <f aca="false">'[1]13-14'!B25</f>
        <v>5207.9235</v>
      </c>
      <c r="C25" s="40" t="n">
        <f aca="false">'[1]13-14'!C25</f>
        <v>4745.37632154779</v>
      </c>
      <c r="D25" s="40" t="n">
        <f aca="false">'[1]13-14'!D25</f>
        <v>6608.54387789145</v>
      </c>
      <c r="E25" s="40" t="n">
        <f aca="false">'[1]13-14'!E25</f>
        <v>5143.35260689126</v>
      </c>
      <c r="F25" s="40" t="n">
        <f aca="false">'[1]13-14'!F25</f>
        <v>4536.44463176089</v>
      </c>
      <c r="G25" s="40" t="n">
        <f aca="false">'[1]13-14'!G25</f>
        <v>4997.77402110698</v>
      </c>
      <c r="H25" s="40" t="n">
        <f aca="false">'[1]13-14'!H25</f>
        <v>4666.03477780982</v>
      </c>
      <c r="I25" s="40" t="n">
        <f aca="false">'[1]13-14'!I25</f>
        <v>0</v>
      </c>
      <c r="J25" s="40" t="n">
        <f aca="false">'[1]13-14'!J25</f>
        <v>0</v>
      </c>
      <c r="K25" s="40" t="n">
        <f aca="false">'[1]13-14'!K25</f>
        <v>0</v>
      </c>
      <c r="L25" s="40" t="n">
        <f aca="false">'[1]13-14'!L25</f>
        <v>0</v>
      </c>
      <c r="M25" s="40" t="n">
        <f aca="false">'[1]13-14'!M25</f>
        <v>0</v>
      </c>
      <c r="N25" s="41" t="n">
        <f aca="false">'[1]13-14'!N25</f>
        <v>0</v>
      </c>
      <c r="O25" s="42" t="n">
        <f aca="false">'[1]13-14'!O25</f>
        <v>35905.4497370082</v>
      </c>
      <c r="P25" s="43" t="n">
        <f aca="false">'[1]13-14'!P25</f>
        <v>42073.114470772</v>
      </c>
      <c r="Q25" s="36" t="n">
        <f aca="false">'[1]13-14'!Q25</f>
        <v>-0.146593966511523</v>
      </c>
    </row>
    <row r="26" s="22" customFormat="true" ht="12.75" hidden="false" customHeight="true" outlineLevel="0" collapsed="false">
      <c r="A26" s="23" t="s">
        <v>30</v>
      </c>
      <c r="B26" s="39" t="n">
        <f aca="false">'[1]13-14'!B26</f>
        <v>14079.7</v>
      </c>
      <c r="C26" s="40" t="n">
        <f aca="false">'[1]13-14'!C26</f>
        <v>35075.6</v>
      </c>
      <c r="D26" s="40" t="n">
        <f aca="false">'[1]13-14'!D26</f>
        <v>25569.5</v>
      </c>
      <c r="E26" s="40" t="n">
        <f aca="false">'[1]13-14'!E26</f>
        <v>18047.7</v>
      </c>
      <c r="F26" s="40" t="n">
        <f aca="false">'[1]13-14'!F26</f>
        <v>29838.3</v>
      </c>
      <c r="G26" s="40" t="n">
        <f aca="false">'[1]13-14'!G26</f>
        <v>18226.6</v>
      </c>
      <c r="H26" s="40" t="n">
        <f aca="false">'[1]13-14'!H26</f>
        <v>0</v>
      </c>
      <c r="I26" s="40" t="n">
        <f aca="false">'[1]13-14'!I26</f>
        <v>0</v>
      </c>
      <c r="J26" s="40" t="n">
        <f aca="false">'[1]13-14'!J26</f>
        <v>0</v>
      </c>
      <c r="K26" s="40" t="n">
        <f aca="false">'[1]13-14'!K26</f>
        <v>0</v>
      </c>
      <c r="L26" s="40" t="n">
        <f aca="false">'[1]13-14'!L26</f>
        <v>0</v>
      </c>
      <c r="M26" s="40" t="n">
        <f aca="false">'[1]13-14'!M26</f>
        <v>0</v>
      </c>
      <c r="N26" s="41" t="n">
        <f aca="false">'[1]13-14'!N26</f>
        <v>0</v>
      </c>
      <c r="O26" s="42"/>
      <c r="P26" s="43"/>
      <c r="Q26" s="36" t="str">
        <f aca="false">'[1]13-14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3-14'!B28</f>
        <v>7301483.9591</v>
      </c>
      <c r="C28" s="56" t="n">
        <f aca="false">'[1]13-14'!C28</f>
        <v>17409987.2269216</v>
      </c>
      <c r="D28" s="56" t="n">
        <f aca="false">'[1]13-14'!D28</f>
        <v>16522293.0010031</v>
      </c>
      <c r="E28" s="56" t="n">
        <f aca="false">'[1]13-14'!E28</f>
        <v>15095681.0415311</v>
      </c>
      <c r="F28" s="56" t="n">
        <f aca="false">'[1]13-14'!F28</f>
        <v>13734565.3412148</v>
      </c>
      <c r="G28" s="56" t="n">
        <f aca="false">'[1]13-14'!G28</f>
        <v>12792725.4385128</v>
      </c>
      <c r="H28" s="56" t="str">
        <f aca="false">'[1]13-14'!H28</f>
        <v/>
      </c>
      <c r="I28" s="56" t="str">
        <f aca="false">'[1]13-14'!I28</f>
        <v/>
      </c>
      <c r="J28" s="56" t="str">
        <f aca="false">'[1]13-14'!J28</f>
        <v/>
      </c>
      <c r="K28" s="56" t="str">
        <f aca="false">'[1]13-14'!K28</f>
        <v/>
      </c>
      <c r="L28" s="56" t="str">
        <f aca="false">'[1]13-14'!L28</f>
        <v/>
      </c>
      <c r="M28" s="56" t="str">
        <f aca="false">'[1]13-14'!M28</f>
        <v/>
      </c>
      <c r="N28" s="57" t="n">
        <f aca="false">'[1]13-14'!N28</f>
        <v>0</v>
      </c>
      <c r="O28" s="58"/>
      <c r="P28" s="59"/>
      <c r="Q28" s="60" t="str">
        <f aca="false">'[1]13-14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3-14'!B31</f>
        <v>4896</v>
      </c>
      <c r="C31" s="40" t="n">
        <f aca="false">'[1]13-14'!C31</f>
        <v>3247</v>
      </c>
      <c r="D31" s="40" t="n">
        <f aca="false">'[1]13-14'!D31</f>
        <v>3043</v>
      </c>
      <c r="E31" s="40" t="n">
        <f aca="false">'[1]13-14'!E31</f>
        <v>2501</v>
      </c>
      <c r="F31" s="40" t="n">
        <f aca="false">'[1]13-14'!F31</f>
        <v>2137</v>
      </c>
      <c r="G31" s="40" t="n">
        <f aca="false">'[1]13-14'!G31</f>
        <v>866</v>
      </c>
      <c r="H31" s="40" t="n">
        <f aca="false">'[1]13-14'!H31</f>
        <v>994</v>
      </c>
      <c r="I31" s="40" t="n">
        <f aca="false">'[1]13-14'!I31</f>
        <v>0</v>
      </c>
      <c r="J31" s="40" t="n">
        <f aca="false">'[1]13-14'!J31</f>
        <v>0</v>
      </c>
      <c r="K31" s="40" t="n">
        <f aca="false">'[1]13-14'!K31</f>
        <v>0</v>
      </c>
      <c r="L31" s="40" t="n">
        <f aca="false">'[1]13-14'!L31</f>
        <v>0</v>
      </c>
      <c r="M31" s="40" t="n">
        <f aca="false">'[1]13-14'!M31</f>
        <v>0</v>
      </c>
      <c r="N31" s="41" t="n">
        <f aca="false">'[1]13-14'!N31</f>
        <v>0</v>
      </c>
      <c r="O31" s="42" t="n">
        <f aca="false">'[1]13-14'!O31</f>
        <v>17684</v>
      </c>
      <c r="P31" s="43" t="n">
        <f aca="false">'[1]13-14'!P31</f>
        <v>17115</v>
      </c>
      <c r="Q31" s="36" t="n">
        <f aca="false">'[1]13-14'!Q31</f>
        <v>0.0332456909144026</v>
      </c>
    </row>
    <row r="32" s="22" customFormat="true" ht="12.75" hidden="false" customHeight="true" outlineLevel="0" collapsed="false">
      <c r="A32" s="23" t="s">
        <v>34</v>
      </c>
      <c r="B32" s="39" t="n">
        <f aca="false">'[1]13-14'!B32</f>
        <v>426821.006</v>
      </c>
      <c r="C32" s="40" t="n">
        <f aca="false">'[1]13-14'!C32</f>
        <v>472540.388</v>
      </c>
      <c r="D32" s="40" t="n">
        <f aca="false">'[1]13-14'!D32</f>
        <v>449239.936</v>
      </c>
      <c r="E32" s="40" t="n">
        <f aca="false">'[1]13-14'!E32</f>
        <v>463664.071</v>
      </c>
      <c r="F32" s="40" t="n">
        <f aca="false">'[1]13-14'!F32</f>
        <v>335325.879</v>
      </c>
      <c r="G32" s="40" t="n">
        <f aca="false">'[1]13-14'!G32</f>
        <v>318871.795</v>
      </c>
      <c r="H32" s="40" t="n">
        <f aca="false">'[1]13-14'!H32</f>
        <v>321804.98</v>
      </c>
      <c r="I32" s="40" t="n">
        <f aca="false">'[1]13-14'!I32</f>
        <v>0</v>
      </c>
      <c r="J32" s="40" t="n">
        <f aca="false">'[1]13-14'!J32</f>
        <v>0</v>
      </c>
      <c r="K32" s="40" t="n">
        <f aca="false">'[1]13-14'!K32</f>
        <v>0</v>
      </c>
      <c r="L32" s="40" t="n">
        <f aca="false">'[1]13-14'!L32</f>
        <v>0</v>
      </c>
      <c r="M32" s="40" t="n">
        <f aca="false">'[1]13-14'!M32</f>
        <v>0</v>
      </c>
      <c r="N32" s="41" t="n">
        <f aca="false">'[1]13-14'!N32</f>
        <v>0</v>
      </c>
      <c r="O32" s="42" t="n">
        <f aca="false">'[1]13-14'!O32</f>
        <v>2788268.055</v>
      </c>
      <c r="P32" s="43" t="n">
        <f aca="false">'[1]13-14'!P32</f>
        <v>2858672.745</v>
      </c>
      <c r="Q32" s="36" t="n">
        <f aca="false">'[1]13-14'!Q32</f>
        <v>-0.0246284539295875</v>
      </c>
    </row>
    <row r="33" s="22" customFormat="true" ht="12.75" hidden="false" customHeight="true" outlineLevel="0" collapsed="false">
      <c r="A33" s="23" t="s">
        <v>35</v>
      </c>
      <c r="B33" s="39" t="n">
        <f aca="false">'[1]13-14'!B33</f>
        <v>259413.6852</v>
      </c>
      <c r="C33" s="40" t="n">
        <f aca="false">'[1]13-14'!C33</f>
        <v>243894.527278354</v>
      </c>
      <c r="D33" s="40" t="n">
        <f aca="false">'[1]13-14'!D33</f>
        <v>243140.235917668</v>
      </c>
      <c r="E33" s="40" t="n">
        <f aca="false">'[1]13-14'!E33</f>
        <v>267540.976851516</v>
      </c>
      <c r="F33" s="40" t="n">
        <f aca="false">'[1]13-14'!F33</f>
        <v>235563.62640208</v>
      </c>
      <c r="G33" s="40" t="n">
        <f aca="false">'[1]13-14'!G33</f>
        <v>255251.731197575</v>
      </c>
      <c r="H33" s="40" t="n">
        <f aca="false">'[1]13-14'!H33</f>
        <v>242354.15491465</v>
      </c>
      <c r="I33" s="40" t="n">
        <f aca="false">'[1]13-14'!I33</f>
        <v>0</v>
      </c>
      <c r="J33" s="40" t="n">
        <f aca="false">'[1]13-14'!J33</f>
        <v>0</v>
      </c>
      <c r="K33" s="40" t="n">
        <f aca="false">'[1]13-14'!K33</f>
        <v>0</v>
      </c>
      <c r="L33" s="40" t="n">
        <f aca="false">'[1]13-14'!L33</f>
        <v>0</v>
      </c>
      <c r="M33" s="40" t="n">
        <f aca="false">'[1]13-14'!M33</f>
        <v>0</v>
      </c>
      <c r="N33" s="41" t="n">
        <f aca="false">'[1]13-14'!N33</f>
        <v>0</v>
      </c>
      <c r="O33" s="42" t="n">
        <f aca="false">'[1]13-14'!O33</f>
        <v>1747158.93776184</v>
      </c>
      <c r="P33" s="43" t="n">
        <f aca="false">'[1]13-14'!P33</f>
        <v>1710037.49811424</v>
      </c>
      <c r="Q33" s="36" t="n">
        <f aca="false">'[1]13-14'!Q33</f>
        <v>0.0217079682103678</v>
      </c>
    </row>
    <row r="34" s="22" customFormat="true" ht="12.75" hidden="false" customHeight="true" outlineLevel="0" collapsed="false">
      <c r="A34" s="23" t="s">
        <v>36</v>
      </c>
      <c r="B34" s="39" t="n">
        <f aca="false">'[1]13-14'!B34</f>
        <v>32798.0694</v>
      </c>
      <c r="C34" s="40" t="n">
        <f aca="false">'[1]13-14'!C34</f>
        <v>30078.5168613739</v>
      </c>
      <c r="D34" s="40" t="n">
        <f aca="false">'[1]13-14'!D34</f>
        <v>31988.5754653682</v>
      </c>
      <c r="E34" s="40" t="n">
        <f aca="false">'[1]13-14'!E34</f>
        <v>37236.3614110754</v>
      </c>
      <c r="F34" s="40" t="n">
        <f aca="false">'[1]13-14'!F34</f>
        <v>31589.0483297525</v>
      </c>
      <c r="G34" s="40" t="n">
        <f aca="false">'[1]13-14'!G34</f>
        <v>32127.3525376255</v>
      </c>
      <c r="H34" s="40" t="n">
        <f aca="false">'[1]13-14'!H34</f>
        <v>30711.1011870335</v>
      </c>
      <c r="I34" s="40" t="n">
        <f aca="false">'[1]13-14'!I34</f>
        <v>0</v>
      </c>
      <c r="J34" s="40" t="n">
        <f aca="false">'[1]13-14'!J34</f>
        <v>0</v>
      </c>
      <c r="K34" s="40" t="n">
        <f aca="false">'[1]13-14'!K34</f>
        <v>0</v>
      </c>
      <c r="L34" s="40" t="n">
        <f aca="false">'[1]13-14'!L34</f>
        <v>0</v>
      </c>
      <c r="M34" s="40" t="n">
        <f aca="false">'[1]13-14'!M34</f>
        <v>0</v>
      </c>
      <c r="N34" s="41" t="n">
        <f aca="false">'[1]13-14'!N34</f>
        <v>0</v>
      </c>
      <c r="O34" s="42" t="n">
        <f aca="false">'[1]13-14'!O34</f>
        <v>226529.025192229</v>
      </c>
      <c r="P34" s="43" t="n">
        <f aca="false">'[1]13-14'!P34</f>
        <v>243717.125511718</v>
      </c>
      <c r="Q34" s="36" t="n">
        <f aca="false">'[1]13-14'!Q34</f>
        <v>-0.0705247950196365</v>
      </c>
    </row>
    <row r="35" s="22" customFormat="true" ht="12.75" hidden="false" customHeight="true" outlineLevel="0" collapsed="false">
      <c r="A35" s="23" t="s">
        <v>37</v>
      </c>
      <c r="B35" s="39" t="n">
        <f aca="false">'[1]13-14'!B35</f>
        <v>26449.8117</v>
      </c>
      <c r="C35" s="40" t="n">
        <f aca="false">'[1]13-14'!C35</f>
        <v>22515.9098217364</v>
      </c>
      <c r="D35" s="40" t="n">
        <f aca="false">'[1]13-14'!D35</f>
        <v>22637.1837771846</v>
      </c>
      <c r="E35" s="40" t="n">
        <f aca="false">'[1]13-14'!E35</f>
        <v>29551.6239519766</v>
      </c>
      <c r="F35" s="40" t="n">
        <f aca="false">'[1]13-14'!F35</f>
        <v>28337.0337860113</v>
      </c>
      <c r="G35" s="40" t="n">
        <f aca="false">'[1]13-14'!G35</f>
        <v>29635.4539431344</v>
      </c>
      <c r="H35" s="40" t="n">
        <f aca="false">'[1]13-14'!H35</f>
        <v>32284.8849932467</v>
      </c>
      <c r="I35" s="40" t="n">
        <f aca="false">'[1]13-14'!I35</f>
        <v>0</v>
      </c>
      <c r="J35" s="40" t="n">
        <f aca="false">'[1]13-14'!J35</f>
        <v>0</v>
      </c>
      <c r="K35" s="40" t="n">
        <f aca="false">'[1]13-14'!K35</f>
        <v>0</v>
      </c>
      <c r="L35" s="40" t="n">
        <f aca="false">'[1]13-14'!L35</f>
        <v>0</v>
      </c>
      <c r="M35" s="40" t="n">
        <f aca="false">'[1]13-14'!M35</f>
        <v>0</v>
      </c>
      <c r="N35" s="41" t="n">
        <f aca="false">'[1]13-14'!N35</f>
        <v>0</v>
      </c>
      <c r="O35" s="42" t="n">
        <f aca="false">'[1]13-14'!O35</f>
        <v>191411.90197329</v>
      </c>
      <c r="P35" s="43" t="n">
        <f aca="false">'[1]13-14'!P35</f>
        <v>193497.477169364</v>
      </c>
      <c r="Q35" s="36" t="n">
        <f aca="false">'[1]13-14'!Q35</f>
        <v>-0.0107783069142962</v>
      </c>
    </row>
    <row r="36" s="22" customFormat="true" ht="12.75" hidden="false" customHeight="true" outlineLevel="0" collapsed="false">
      <c r="A36" s="23" t="s">
        <v>38</v>
      </c>
      <c r="B36" s="39" t="n">
        <f aca="false">'[1]13-14'!B36</f>
        <v>112346.5128</v>
      </c>
      <c r="C36" s="40" t="n">
        <f aca="false">'[1]13-14'!C36</f>
        <v>101136.136528826</v>
      </c>
      <c r="D36" s="40" t="n">
        <f aca="false">'[1]13-14'!D36</f>
        <v>107052.45241571</v>
      </c>
      <c r="E36" s="40" t="n">
        <f aca="false">'[1]13-14'!E36</f>
        <v>115318.850411062</v>
      </c>
      <c r="F36" s="40" t="n">
        <f aca="false">'[1]13-14'!F36</f>
        <v>97517.0634436067</v>
      </c>
      <c r="G36" s="40" t="n">
        <f aca="false">'[1]13-14'!G36</f>
        <v>95302.6846591512</v>
      </c>
      <c r="H36" s="40" t="n">
        <f aca="false">'[1]13-14'!H36</f>
        <v>106185.417743157</v>
      </c>
      <c r="I36" s="40" t="n">
        <f aca="false">'[1]13-14'!I36</f>
        <v>0</v>
      </c>
      <c r="J36" s="40" t="n">
        <f aca="false">'[1]13-14'!J36</f>
        <v>0</v>
      </c>
      <c r="K36" s="40" t="n">
        <f aca="false">'[1]13-14'!K36</f>
        <v>0</v>
      </c>
      <c r="L36" s="40" t="n">
        <f aca="false">'[1]13-14'!L36</f>
        <v>0</v>
      </c>
      <c r="M36" s="40" t="n">
        <f aca="false">'[1]13-14'!M36</f>
        <v>0</v>
      </c>
      <c r="N36" s="41" t="n">
        <f aca="false">'[1]13-14'!N36</f>
        <v>0</v>
      </c>
      <c r="O36" s="42" t="n">
        <f aca="false">'[1]13-14'!O36</f>
        <v>734859.118001513</v>
      </c>
      <c r="P36" s="43" t="n">
        <f aca="false">'[1]13-14'!P36</f>
        <v>758920.443156701</v>
      </c>
      <c r="Q36" s="36" t="n">
        <f aca="false">'[1]13-14'!Q36</f>
        <v>-0.0317046738853225</v>
      </c>
    </row>
    <row r="37" s="22" customFormat="true" ht="12.75" hidden="false" customHeight="true" outlineLevel="0" collapsed="false">
      <c r="A37" s="23" t="s">
        <v>39</v>
      </c>
      <c r="B37" s="39" t="n">
        <f aca="false">'[1]13-14'!B37</f>
        <v>258141.52</v>
      </c>
      <c r="C37" s="40" t="n">
        <f aca="false">'[1]13-14'!C37</f>
        <v>259337.967109279</v>
      </c>
      <c r="D37" s="40" t="n">
        <f aca="false">'[1]13-14'!D37</f>
        <v>251843.154382557</v>
      </c>
      <c r="E37" s="40" t="n">
        <f aca="false">'[1]13-14'!E37</f>
        <v>239614.182089145</v>
      </c>
      <c r="F37" s="40" t="n">
        <f aca="false">'[1]13-14'!F37</f>
        <v>227366.525645643</v>
      </c>
      <c r="G37" s="40" t="n">
        <f aca="false">'[1]13-14'!G37</f>
        <v>203235.83260163</v>
      </c>
      <c r="H37" s="40" t="n">
        <f aca="false">'[1]13-14'!H37</f>
        <v>237054.086</v>
      </c>
      <c r="I37" s="40" t="n">
        <f aca="false">'[1]13-14'!I37</f>
        <v>0</v>
      </c>
      <c r="J37" s="40" t="n">
        <f aca="false">'[1]13-14'!J37</f>
        <v>0</v>
      </c>
      <c r="K37" s="40" t="n">
        <f aca="false">'[1]13-14'!K37</f>
        <v>0</v>
      </c>
      <c r="L37" s="40" t="n">
        <f aca="false">'[1]13-14'!L37</f>
        <v>0</v>
      </c>
      <c r="M37" s="40" t="n">
        <f aca="false">'[1]13-14'!M37</f>
        <v>0</v>
      </c>
      <c r="N37" s="41" t="n">
        <f aca="false">'[1]13-14'!N37</f>
        <v>0</v>
      </c>
      <c r="O37" s="42" t="n">
        <f aca="false">'[1]13-14'!O37</f>
        <v>1676593.26782825</v>
      </c>
      <c r="P37" s="43" t="n">
        <f aca="false">'[1]13-14'!P37</f>
        <v>1732000.84429907</v>
      </c>
      <c r="Q37" s="36" t="n">
        <f aca="false">'[1]13-14'!Q37</f>
        <v>-0.0319905019984204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3-14'!B40</f>
        <v>565943.8</v>
      </c>
      <c r="C40" s="40" t="n">
        <f aca="false">'[1]13-14'!C40</f>
        <v>643572.2</v>
      </c>
      <c r="D40" s="40" t="n">
        <f aca="false">'[1]13-14'!D40</f>
        <v>530367.4</v>
      </c>
      <c r="E40" s="40" t="n">
        <f aca="false">'[1]13-14'!E40</f>
        <v>692954.8</v>
      </c>
      <c r="F40" s="40" t="n">
        <f aca="false">'[1]13-14'!F40</f>
        <v>488293.8</v>
      </c>
      <c r="G40" s="40" t="n">
        <f aca="false">'[1]13-14'!G40</f>
        <v>457604.9</v>
      </c>
      <c r="H40" s="40" t="n">
        <f aca="false">'[1]13-14'!H40</f>
        <v>0</v>
      </c>
      <c r="I40" s="40" t="n">
        <f aca="false">'[1]13-14'!I40</f>
        <v>0</v>
      </c>
      <c r="J40" s="40" t="n">
        <f aca="false">'[1]13-14'!J40</f>
        <v>0</v>
      </c>
      <c r="K40" s="40" t="n">
        <f aca="false">'[1]13-14'!K40</f>
        <v>0</v>
      </c>
      <c r="L40" s="40" t="n">
        <f aca="false">'[1]13-14'!L40</f>
        <v>0</v>
      </c>
      <c r="M40" s="40" t="n">
        <f aca="false">'[1]13-14'!M40</f>
        <v>0</v>
      </c>
      <c r="N40" s="41" t="n">
        <f aca="false">'[1]13-14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3-14'!B41</f>
        <v>17296.1</v>
      </c>
      <c r="C41" s="40" t="n">
        <f aca="false">'[1]13-14'!C41</f>
        <v>17320.7</v>
      </c>
      <c r="D41" s="40" t="n">
        <f aca="false">'[1]13-14'!D41</f>
        <v>13532.9</v>
      </c>
      <c r="E41" s="40" t="n">
        <f aca="false">'[1]13-14'!E41</f>
        <v>15818.2</v>
      </c>
      <c r="F41" s="40" t="n">
        <f aca="false">'[1]13-14'!F41</f>
        <v>13164.7</v>
      </c>
      <c r="G41" s="40" t="n">
        <f aca="false">'[1]13-14'!G41</f>
        <v>10396.6</v>
      </c>
      <c r="H41" s="40" t="n">
        <f aca="false">'[1]13-14'!H41</f>
        <v>0</v>
      </c>
      <c r="I41" s="40" t="n">
        <f aca="false">'[1]13-14'!I41</f>
        <v>0</v>
      </c>
      <c r="J41" s="40" t="n">
        <f aca="false">'[1]13-14'!J41</f>
        <v>0</v>
      </c>
      <c r="K41" s="40" t="n">
        <f aca="false">'[1]13-14'!K41</f>
        <v>0</v>
      </c>
      <c r="L41" s="40" t="n">
        <f aca="false">'[1]13-14'!L41</f>
        <v>0</v>
      </c>
      <c r="M41" s="40" t="n">
        <f aca="false">'[1]13-14'!M41</f>
        <v>0</v>
      </c>
      <c r="N41" s="41" t="n">
        <f aca="false">'[1]13-14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3-14'!B42</f>
        <v>262640.5</v>
      </c>
      <c r="C42" s="40" t="n">
        <f aca="false">'[1]13-14'!C42</f>
        <v>1134943.5</v>
      </c>
      <c r="D42" s="40" t="n">
        <f aca="false">'[1]13-14'!D42</f>
        <v>989852.8</v>
      </c>
      <c r="E42" s="40" t="n">
        <f aca="false">'[1]13-14'!E42</f>
        <v>764622.6</v>
      </c>
      <c r="F42" s="40" t="n">
        <f aca="false">'[1]13-14'!F42</f>
        <v>801004.5</v>
      </c>
      <c r="G42" s="40" t="n">
        <f aca="false">'[1]13-14'!G42</f>
        <v>1318671.2</v>
      </c>
      <c r="H42" s="40" t="n">
        <f aca="false">'[1]13-14'!H42</f>
        <v>0</v>
      </c>
      <c r="I42" s="40" t="n">
        <f aca="false">'[1]13-14'!I42</f>
        <v>0</v>
      </c>
      <c r="J42" s="40" t="n">
        <f aca="false">'[1]13-14'!J42</f>
        <v>0</v>
      </c>
      <c r="K42" s="40" t="n">
        <f aca="false">'[1]13-14'!K42</f>
        <v>0</v>
      </c>
      <c r="L42" s="40" t="n">
        <f aca="false">'[1]13-14'!L42</f>
        <v>0</v>
      </c>
      <c r="M42" s="40" t="n">
        <f aca="false">'[1]13-14'!M42</f>
        <v>0</v>
      </c>
      <c r="N42" s="41" t="n">
        <f aca="false">'[1]13-14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3-14'!B43</f>
        <v>21479</v>
      </c>
      <c r="C43" s="40" t="n">
        <f aca="false">'[1]13-14'!C43</f>
        <v>23517.7</v>
      </c>
      <c r="D43" s="40" t="n">
        <f aca="false">'[1]13-14'!D43</f>
        <v>29670.5</v>
      </c>
      <c r="E43" s="40" t="n">
        <f aca="false">'[1]13-14'!E43</f>
        <v>35123.1</v>
      </c>
      <c r="F43" s="40" t="n">
        <f aca="false">'[1]13-14'!F43</f>
        <v>36773.6</v>
      </c>
      <c r="G43" s="40" t="n">
        <f aca="false">'[1]13-14'!G43</f>
        <v>28829.2</v>
      </c>
      <c r="H43" s="40" t="n">
        <f aca="false">'[1]13-14'!H43</f>
        <v>0</v>
      </c>
      <c r="I43" s="40" t="n">
        <f aca="false">'[1]13-14'!I43</f>
        <v>0</v>
      </c>
      <c r="J43" s="40" t="n">
        <f aca="false">'[1]13-14'!J43</f>
        <v>0</v>
      </c>
      <c r="K43" s="40" t="n">
        <f aca="false">'[1]13-14'!K43</f>
        <v>0</v>
      </c>
      <c r="L43" s="40" t="n">
        <f aca="false">'[1]13-14'!L43</f>
        <v>0</v>
      </c>
      <c r="M43" s="40" t="n">
        <f aca="false">'[1]13-14'!M43</f>
        <v>0</v>
      </c>
      <c r="N43" s="41" t="n">
        <f aca="false">'[1]13-14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3-14'!B44</f>
        <v>0</v>
      </c>
      <c r="C44" s="40" t="n">
        <f aca="false">'[1]13-14'!C44</f>
        <v>0</v>
      </c>
      <c r="D44" s="40" t="n">
        <f aca="false">'[1]13-14'!D44</f>
        <v>0</v>
      </c>
      <c r="E44" s="40" t="n">
        <f aca="false">'[1]13-14'!E44</f>
        <v>0</v>
      </c>
      <c r="F44" s="40" t="n">
        <f aca="false">'[1]13-14'!F44</f>
        <v>0</v>
      </c>
      <c r="G44" s="40" t="n">
        <f aca="false">'[1]13-14'!G44</f>
        <v>0</v>
      </c>
      <c r="H44" s="40" t="n">
        <f aca="false">'[1]13-14'!H44</f>
        <v>0</v>
      </c>
      <c r="I44" s="40" t="n">
        <f aca="false">'[1]13-14'!I44</f>
        <v>0</v>
      </c>
      <c r="J44" s="40" t="n">
        <f aca="false">'[1]13-14'!J44</f>
        <v>0</v>
      </c>
      <c r="K44" s="40" t="n">
        <f aca="false">'[1]13-14'!K44</f>
        <v>0</v>
      </c>
      <c r="L44" s="40" t="n">
        <f aca="false">'[1]13-14'!L44</f>
        <v>0</v>
      </c>
      <c r="M44" s="40" t="n">
        <f aca="false">'[1]13-14'!M44</f>
        <v>0</v>
      </c>
      <c r="N44" s="41" t="n">
        <f aca="false">'[1]13-14'!N44</f>
        <v>0</v>
      </c>
      <c r="O44" s="42"/>
      <c r="P44" s="43"/>
      <c r="Q44" s="36"/>
    </row>
    <row r="45" s="62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3" t="s">
        <v>46</v>
      </c>
      <c r="B46" s="64" t="n">
        <f aca="false">'[1]13-14'!B46</f>
        <v>1988226.0051</v>
      </c>
      <c r="C46" s="65" t="n">
        <f aca="false">'[1]13-14'!C46</f>
        <v>2952104.54559957</v>
      </c>
      <c r="D46" s="65" t="n">
        <f aca="false">'[1]13-14'!D46</f>
        <v>2672368.13795849</v>
      </c>
      <c r="E46" s="65" t="n">
        <f aca="false">'[1]13-14'!E46</f>
        <v>2663945.76571478</v>
      </c>
      <c r="F46" s="65" t="n">
        <f aca="false">'[1]13-14'!F46</f>
        <v>2297072.77660709</v>
      </c>
      <c r="G46" s="65" t="n">
        <f aca="false">'[1]13-14'!G46</f>
        <v>2750792.74993912</v>
      </c>
      <c r="H46" s="65" t="str">
        <f aca="false">'[1]13-14'!H46</f>
        <v/>
      </c>
      <c r="I46" s="65" t="str">
        <f aca="false">'[1]13-14'!I46</f>
        <v/>
      </c>
      <c r="J46" s="65" t="str">
        <f aca="false">'[1]13-14'!J46</f>
        <v/>
      </c>
      <c r="K46" s="65" t="str">
        <f aca="false">'[1]13-14'!K46</f>
        <v/>
      </c>
      <c r="L46" s="65" t="str">
        <f aca="false">'[1]13-14'!L46</f>
        <v/>
      </c>
      <c r="M46" s="65" t="str">
        <f aca="false">'[1]13-14'!M46</f>
        <v/>
      </c>
      <c r="N46" s="66" t="str">
        <f aca="false">'[1]13-14'!N46</f>
        <v/>
      </c>
      <c r="O46" s="67"/>
      <c r="P46" s="68"/>
      <c r="Q46" s="69"/>
    </row>
    <row r="48" customFormat="false" ht="11.25" hidden="false" customHeight="false" outlineLevel="0" collapsed="false">
      <c r="A48" s="70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48" activeCellId="0" sqref="B48"/>
    </sheetView>
  </sheetViews>
  <sheetFormatPr defaultColWidth="9.3828125" defaultRowHeight="12.75" zeroHeight="false" outlineLevelRow="0" outlineLevelCol="0"/>
  <cols>
    <col collapsed="false" customWidth="true" hidden="false" outlineLevel="0" max="1" min="1" style="71" width="40.77"/>
    <col collapsed="false" customWidth="true" hidden="false" outlineLevel="0" max="17" min="2" style="72" width="9.96"/>
    <col collapsed="false" customWidth="false" hidden="false" outlineLevel="0" max="257" min="18" style="72" width="9.38"/>
  </cols>
  <sheetData>
    <row r="1" customFormat="false" ht="12.75" hidden="false" customHeight="true" outlineLevel="0" collapsed="false">
      <c r="A1" s="73"/>
    </row>
    <row r="2" customFormat="false" ht="12.75" hidden="false" customHeight="true" outlineLevel="0" collapsed="false">
      <c r="A2" s="74"/>
      <c r="I2" s="75"/>
      <c r="R2" s="76"/>
    </row>
    <row r="3" customFormat="false" ht="30" hidden="false" customHeight="true" outlineLevel="0" collapsed="false">
      <c r="A3" s="74"/>
      <c r="B3" s="77" t="str">
        <f aca="false">'[2]13-14'!$B$3:$Q$3</f>
        <v>Situation Mensuelle du Marché du Maïs en 2013/1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6"/>
    </row>
    <row r="4" customFormat="false" ht="12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  <c r="P4" s="80"/>
      <c r="Q4" s="80"/>
      <c r="R4" s="76"/>
    </row>
    <row r="5" customFormat="false" ht="12" hidden="false" customHeight="true" outlineLevel="0" collapsed="false">
      <c r="A5" s="81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2"/>
      <c r="P5" s="82"/>
      <c r="Q5" s="80"/>
    </row>
    <row r="6" s="87" customFormat="true" ht="12.75" hidden="false" customHeight="false" outlineLevel="0" collapsed="false">
      <c r="A6" s="83" t="s">
        <v>0</v>
      </c>
      <c r="B6" s="84" t="s">
        <v>1</v>
      </c>
      <c r="C6" s="84" t="s">
        <v>2</v>
      </c>
      <c r="D6" s="84" t="s">
        <v>3</v>
      </c>
      <c r="E6" s="84" t="s">
        <v>4</v>
      </c>
      <c r="F6" s="84" t="s">
        <v>5</v>
      </c>
      <c r="G6" s="84" t="s">
        <v>6</v>
      </c>
      <c r="H6" s="84" t="s">
        <v>7</v>
      </c>
      <c r="I6" s="84" t="s">
        <v>8</v>
      </c>
      <c r="J6" s="84" t="s">
        <v>9</v>
      </c>
      <c r="K6" s="84" t="s">
        <v>10</v>
      </c>
      <c r="L6" s="84" t="s">
        <v>11</v>
      </c>
      <c r="M6" s="84" t="s">
        <v>12</v>
      </c>
      <c r="N6" s="84" t="s">
        <v>1</v>
      </c>
      <c r="O6" s="85" t="s">
        <v>48</v>
      </c>
      <c r="P6" s="85" t="s">
        <v>48</v>
      </c>
      <c r="Q6" s="86" t="s">
        <v>14</v>
      </c>
    </row>
    <row r="7" s="87" customFormat="true" ht="12.75" hidden="false" customHeight="false" outlineLevel="0" collapsed="false">
      <c r="A7" s="88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20" t="n">
        <f aca="false">[4]!dat1</f>
        <v>41671</v>
      </c>
      <c r="P7" s="91" t="n">
        <f aca="false">[4]!dat2</f>
        <v>41306</v>
      </c>
      <c r="Q7" s="92" t="s">
        <v>16</v>
      </c>
    </row>
    <row r="8" s="87" customFormat="true" ht="12.75" hidden="false" customHeight="true" outlineLevel="0" collapsed="false">
      <c r="A8" s="93"/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7"/>
      <c r="P8" s="97"/>
      <c r="Q8" s="98"/>
    </row>
    <row r="9" s="87" customFormat="true" ht="12.75" hidden="false" customHeight="true" outlineLevel="0" collapsed="false">
      <c r="A9" s="99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3"/>
      <c r="P9" s="103"/>
      <c r="Q9" s="104"/>
    </row>
    <row r="10" s="87" customFormat="true" ht="12.75" hidden="false" customHeight="true" outlineLevel="0" collapsed="false">
      <c r="A10" s="88" t="s">
        <v>49</v>
      </c>
      <c r="B10" s="39" t="n">
        <f aca="false">'[2]13-14'!B10</f>
        <v>2308555.062</v>
      </c>
      <c r="C10" s="40" t="n">
        <f aca="false">'[2]13-14'!C10</f>
        <v>1523607.8</v>
      </c>
      <c r="D10" s="40" t="n">
        <f aca="false">'[2]13-14'!D10</f>
        <v>847621.7</v>
      </c>
      <c r="E10" s="40" t="n">
        <f aca="false">'[2]13-14'!E10</f>
        <v>405212.5</v>
      </c>
      <c r="F10" s="40" t="n">
        <f aca="false">'[2]13-14'!F10</f>
        <v>2293738.2</v>
      </c>
      <c r="G10" s="40" t="n">
        <f aca="false">'[2]13-14'!G10</f>
        <v>5005838.1</v>
      </c>
      <c r="H10" s="40" t="n">
        <f aca="false">'[2]13-14'!H10</f>
        <v>5547409.9</v>
      </c>
      <c r="I10" s="40" t="n">
        <f aca="false">'[2]13-14'!I10</f>
        <v>5146819.3</v>
      </c>
      <c r="J10" s="40" t="n">
        <f aca="false">'[2]13-14'!J10</f>
        <v>0</v>
      </c>
      <c r="K10" s="40" t="n">
        <f aca="false">'[2]13-14'!K10</f>
        <v>0</v>
      </c>
      <c r="L10" s="40" t="n">
        <f aca="false">'[2]13-14'!L10</f>
        <v>0</v>
      </c>
      <c r="M10" s="40" t="n">
        <f aca="false">'[2]13-14'!M10</f>
        <v>0</v>
      </c>
      <c r="N10" s="41" t="n">
        <f aca="false">'[2]13-14'!N10</f>
        <v>0</v>
      </c>
      <c r="O10" s="105" t="n">
        <f aca="false">'[2]13-14'!O10</f>
        <v>5146819.3</v>
      </c>
      <c r="P10" s="106" t="n">
        <f aca="false">'[2]13-14'!P10</f>
        <v>5951626.239</v>
      </c>
      <c r="Q10" s="107" t="n">
        <f aca="false">'[2]13-14'!Q10</f>
        <v>-0.135224711143021</v>
      </c>
    </row>
    <row r="11" s="87" customFormat="true" ht="12.75" hidden="false" customHeight="true" outlineLevel="0" collapsed="false">
      <c r="A11" s="88" t="s">
        <v>50</v>
      </c>
      <c r="B11" s="39" t="n">
        <f aca="false">'[2]13-14'!B11</f>
        <v>63872.147</v>
      </c>
      <c r="C11" s="40" t="n">
        <f aca="false">'[2]13-14'!C11</f>
        <v>56928.89</v>
      </c>
      <c r="D11" s="40" t="n">
        <f aca="false">'[2]13-14'!D11</f>
        <v>50025.99</v>
      </c>
      <c r="E11" s="40" t="n">
        <f aca="false">'[2]13-14'!E11</f>
        <v>52714.88</v>
      </c>
      <c r="F11" s="40" t="n">
        <f aca="false">'[2]13-14'!F11</f>
        <v>48893.145</v>
      </c>
      <c r="G11" s="40" t="n">
        <f aca="false">'[2]13-14'!G11</f>
        <v>59479.728</v>
      </c>
      <c r="H11" s="40" t="n">
        <f aca="false">'[2]13-14'!H11</f>
        <v>53289.183</v>
      </c>
      <c r="I11" s="40" t="n">
        <f aca="false">'[2]13-14'!I11</f>
        <v>43572.663</v>
      </c>
      <c r="J11" s="40" t="n">
        <f aca="false">'[2]13-14'!J11</f>
        <v>0</v>
      </c>
      <c r="K11" s="40" t="n">
        <f aca="false">'[2]13-14'!K11</f>
        <v>0</v>
      </c>
      <c r="L11" s="40" t="n">
        <f aca="false">'[2]13-14'!L11</f>
        <v>0</v>
      </c>
      <c r="M11" s="40" t="n">
        <f aca="false">'[2]13-14'!M11</f>
        <v>0</v>
      </c>
      <c r="N11" s="41" t="n">
        <f aca="false">'[2]13-14'!N11</f>
        <v>0</v>
      </c>
      <c r="O11" s="105" t="n">
        <f aca="false">'[2]13-14'!O11</f>
        <v>43572.663</v>
      </c>
      <c r="P11" s="105" t="n">
        <f aca="false">'[2]13-14'!P11</f>
        <v>41651.85</v>
      </c>
      <c r="Q11" s="107" t="n">
        <f aca="false">'[2]13-14'!Q11</f>
        <v>0.046115910817887</v>
      </c>
    </row>
    <row r="12" s="87" customFormat="true" ht="12.75" hidden="false" customHeight="true" outlineLevel="0" collapsed="false">
      <c r="A12" s="88" t="s">
        <v>51</v>
      </c>
      <c r="B12" s="39" t="n">
        <f aca="false">'[2]13-14'!B12</f>
        <v>6679</v>
      </c>
      <c r="C12" s="40" t="n">
        <f aca="false">'[2]13-14'!C12</f>
        <v>7908.2</v>
      </c>
      <c r="D12" s="40" t="n">
        <f aca="false">'[2]13-14'!D12</f>
        <v>6979.8</v>
      </c>
      <c r="E12" s="40" t="n">
        <f aca="false">'[2]13-14'!E12</f>
        <v>3657.7</v>
      </c>
      <c r="F12" s="40" t="n">
        <f aca="false">'[2]13-14'!F12</f>
        <v>6162.1</v>
      </c>
      <c r="G12" s="40" t="n">
        <f aca="false">'[2]13-14'!G12</f>
        <v>6508.3</v>
      </c>
      <c r="H12" s="40" t="n">
        <f aca="false">'[2]13-14'!H12</f>
        <v>6313.051</v>
      </c>
      <c r="I12" s="40" t="n">
        <f aca="false">'[2]13-14'!I12</f>
        <v>7512.53069</v>
      </c>
      <c r="J12" s="40" t="str">
        <f aca="false">'[2]13-14'!J12</f>
        <v/>
      </c>
      <c r="K12" s="40" t="str">
        <f aca="false">'[2]13-14'!K12</f>
        <v/>
      </c>
      <c r="L12" s="40" t="str">
        <f aca="false">'[2]13-14'!L12</f>
        <v/>
      </c>
      <c r="M12" s="40" t="str">
        <f aca="false">'[2]13-14'!M12</f>
        <v/>
      </c>
      <c r="N12" s="41" t="n">
        <f aca="false">'[2]13-14'!N12</f>
        <v>0</v>
      </c>
      <c r="O12" s="105" t="n">
        <f aca="false">'[2]13-14'!O12</f>
        <v>7512.53069</v>
      </c>
      <c r="P12" s="105" t="n">
        <f aca="false">'[2]13-14'!P12</f>
        <v>7487.3</v>
      </c>
      <c r="Q12" s="107" t="n">
        <f aca="false">'[2]13-14'!Q12</f>
        <v>0.00336979819160455</v>
      </c>
    </row>
    <row r="13" s="87" customFormat="true" ht="12.75" hidden="false" customHeight="true" outlineLevel="0" collapsed="false">
      <c r="A13" s="88" t="s">
        <v>52</v>
      </c>
      <c r="B13" s="39" t="n">
        <f aca="false">'[2]13-14'!B13</f>
        <v>86830</v>
      </c>
      <c r="C13" s="40" t="n">
        <f aca="false">'[2]13-14'!C13</f>
        <v>80961.06</v>
      </c>
      <c r="D13" s="40" t="n">
        <f aca="false">'[2]13-14'!D13</f>
        <v>62821.95</v>
      </c>
      <c r="E13" s="40" t="n">
        <f aca="false">'[2]13-14'!E13</f>
        <v>51790.81</v>
      </c>
      <c r="F13" s="40" t="n">
        <f aca="false">'[2]13-14'!F13</f>
        <v>77970.79</v>
      </c>
      <c r="G13" s="40" t="n">
        <f aca="false">'[2]13-14'!G13</f>
        <v>116417.14</v>
      </c>
      <c r="H13" s="40" t="n">
        <f aca="false">'[2]13-14'!H13</f>
        <v>108895.65</v>
      </c>
      <c r="I13" s="40" t="n">
        <f aca="false">'[2]13-14'!I13</f>
        <v>95112.94</v>
      </c>
      <c r="J13" s="40" t="n">
        <f aca="false">'[2]13-14'!J13</f>
        <v>0</v>
      </c>
      <c r="K13" s="40" t="n">
        <f aca="false">'[2]13-14'!K13</f>
        <v>0</v>
      </c>
      <c r="L13" s="40" t="n">
        <f aca="false">'[2]13-14'!L13</f>
        <v>0</v>
      </c>
      <c r="M13" s="40" t="n">
        <f aca="false">'[2]13-14'!M13</f>
        <v>0</v>
      </c>
      <c r="N13" s="41" t="n">
        <f aca="false">'[2]13-14'!N13</f>
        <v>0</v>
      </c>
      <c r="O13" s="105" t="n">
        <f aca="false">'[2]13-14'!O13</f>
        <v>95112.94</v>
      </c>
      <c r="P13" s="105" t="n">
        <f aca="false">'[2]13-14'!P13</f>
        <v>116738.82</v>
      </c>
      <c r="Q13" s="107" t="n">
        <f aca="false">'[2]13-14'!Q13</f>
        <v>-0.185250116456548</v>
      </c>
    </row>
    <row r="14" s="87" customFormat="true" ht="12.75" hidden="false" customHeight="true" outlineLevel="0" collapsed="false">
      <c r="A14" s="8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5"/>
      <c r="P14" s="105"/>
      <c r="Q14" s="107"/>
    </row>
    <row r="15" s="87" customFormat="true" ht="12.75" hidden="false" customHeight="true" outlineLevel="0" collapsed="false">
      <c r="A15" s="108" t="s">
        <v>24</v>
      </c>
      <c r="B15" s="45" t="n">
        <f aca="false">'[2]13-14'!B16</f>
        <v>2465936.209</v>
      </c>
      <c r="C15" s="46" t="n">
        <f aca="false">'[2]13-14'!C16</f>
        <v>1669405.95</v>
      </c>
      <c r="D15" s="46" t="n">
        <f aca="false">'[2]13-14'!D16</f>
        <v>967449.44</v>
      </c>
      <c r="E15" s="46" t="n">
        <f aca="false">'[2]13-14'!E16</f>
        <v>513375.89</v>
      </c>
      <c r="F15" s="46" t="n">
        <f aca="false">'[2]13-14'!F16</f>
        <v>2426764.235</v>
      </c>
      <c r="G15" s="46" t="n">
        <f aca="false">'[2]13-14'!G16</f>
        <v>5188243.268</v>
      </c>
      <c r="H15" s="46" t="n">
        <f aca="false">'[2]13-14'!H16</f>
        <v>5715907.784</v>
      </c>
      <c r="I15" s="46" t="n">
        <f aca="false">'[2]13-14'!I16</f>
        <v>5293017.43369</v>
      </c>
      <c r="J15" s="46" t="str">
        <f aca="false">'[2]13-14'!J16</f>
        <v/>
      </c>
      <c r="K15" s="46" t="str">
        <f aca="false">'[2]13-14'!K16</f>
        <v/>
      </c>
      <c r="L15" s="46" t="str">
        <f aca="false">'[2]13-14'!L16</f>
        <v/>
      </c>
      <c r="M15" s="46" t="str">
        <f aca="false">'[2]13-14'!M16</f>
        <v/>
      </c>
      <c r="N15" s="47" t="str">
        <f aca="false">'[2]13-14'!N16</f>
        <v/>
      </c>
      <c r="O15" s="109" t="n">
        <f aca="false">'[2]13-14'!O16</f>
        <v>5293017.43369</v>
      </c>
      <c r="P15" s="110" t="n">
        <f aca="false">'[2]13-14'!P16</f>
        <v>6117504.209</v>
      </c>
      <c r="Q15" s="111" t="n">
        <f aca="false">'[2]13-14'!Q16</f>
        <v>-0.134775023791079</v>
      </c>
    </row>
    <row r="16" s="87" customFormat="true" ht="12.75" hidden="false" customHeight="true" outlineLevel="0" collapsed="false">
      <c r="A16" s="8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5"/>
      <c r="P16" s="105"/>
      <c r="Q16" s="107"/>
    </row>
    <row r="17" s="87" customFormat="true" ht="12.75" hidden="false" customHeight="true" outlineLevel="0" collapsed="false">
      <c r="A17" s="88" t="s">
        <v>25</v>
      </c>
      <c r="B17" s="112" t="n">
        <f aca="false">'[2]13-14'!B18</f>
        <v>0</v>
      </c>
      <c r="C17" s="113" t="n">
        <f aca="false">'[2]13-14'!C18</f>
        <v>0</v>
      </c>
      <c r="D17" s="113" t="n">
        <f aca="false">'[2]13-14'!D18</f>
        <v>0</v>
      </c>
      <c r="E17" s="113" t="n">
        <f aca="false">'[2]13-14'!E18</f>
        <v>0</v>
      </c>
      <c r="F17" s="113" t="n">
        <f aca="false">'[2]13-14'!F18</f>
        <v>0</v>
      </c>
      <c r="G17" s="113" t="n">
        <f aca="false">'[2]13-14'!G18</f>
        <v>0</v>
      </c>
      <c r="H17" s="113" t="n">
        <f aca="false">'[2]13-14'!H18</f>
        <v>0</v>
      </c>
      <c r="I17" s="113" t="n">
        <f aca="false">'[2]13-14'!I18</f>
        <v>0</v>
      </c>
      <c r="J17" s="113" t="n">
        <f aca="false">'[2]13-14'!J18</f>
        <v>0</v>
      </c>
      <c r="K17" s="113" t="n">
        <f aca="false">'[2]13-14'!K18</f>
        <v>0</v>
      </c>
      <c r="L17" s="113"/>
      <c r="M17" s="113"/>
      <c r="N17" s="114"/>
      <c r="O17" s="105"/>
      <c r="P17" s="105"/>
      <c r="Q17" s="107"/>
    </row>
    <row r="18" s="87" customFormat="true" ht="12.75" hidden="false" customHeight="true" outlineLevel="0" collapsed="false">
      <c r="A18" s="8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5"/>
      <c r="P18" s="105"/>
      <c r="Q18" s="107"/>
    </row>
    <row r="19" s="122" customFormat="true" ht="25.5" hidden="false" customHeight="true" outlineLevel="0" collapsed="false">
      <c r="A19" s="115" t="s">
        <v>26</v>
      </c>
      <c r="B19" s="116" t="n">
        <f aca="false">'[2]13-14'!B20</f>
        <v>2465936.209</v>
      </c>
      <c r="C19" s="117" t="n">
        <f aca="false">'[2]13-14'!C20</f>
        <v>1669405.95</v>
      </c>
      <c r="D19" s="117" t="n">
        <f aca="false">'[2]13-14'!D20</f>
        <v>967449.44</v>
      </c>
      <c r="E19" s="117" t="n">
        <f aca="false">'[2]13-14'!E20</f>
        <v>513375.89</v>
      </c>
      <c r="F19" s="117" t="n">
        <f aca="false">'[2]13-14'!F20</f>
        <v>2426764.235</v>
      </c>
      <c r="G19" s="117" t="n">
        <f aca="false">'[2]13-14'!G20</f>
        <v>5188243.268</v>
      </c>
      <c r="H19" s="117" t="n">
        <f aca="false">'[2]13-14'!H20</f>
        <v>5715907.784</v>
      </c>
      <c r="I19" s="117" t="n">
        <f aca="false">'[2]13-14'!I20</f>
        <v>5293017.43369</v>
      </c>
      <c r="J19" s="117" t="str">
        <f aca="false">'[2]13-14'!J20</f>
        <v/>
      </c>
      <c r="K19" s="117" t="str">
        <f aca="false">'[2]13-14'!K20</f>
        <v/>
      </c>
      <c r="L19" s="117" t="str">
        <f aca="false">'[2]13-14'!L20</f>
        <v/>
      </c>
      <c r="M19" s="117" t="str">
        <f aca="false">'[2]13-14'!M20</f>
        <v/>
      </c>
      <c r="N19" s="118" t="str">
        <f aca="false">'[2]13-14'!N20</f>
        <v/>
      </c>
      <c r="O19" s="119" t="n">
        <f aca="false">'[2]13-14'!O20</f>
        <v>5293017.43369</v>
      </c>
      <c r="P19" s="120" t="n">
        <f aca="false">'[2]13-14'!P20</f>
        <v>6117504.209</v>
      </c>
      <c r="Q19" s="121" t="n">
        <f aca="false">'[2]13-14'!Q20</f>
        <v>-0.134775023791079</v>
      </c>
    </row>
    <row r="20" s="87" customFormat="true" ht="12.75" hidden="false" customHeight="true" outlineLevel="0" collapsed="false">
      <c r="A20" s="8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5"/>
      <c r="P20" s="123"/>
      <c r="Q20" s="107"/>
    </row>
    <row r="21" s="87" customFormat="true" ht="12.75" hidden="false" customHeight="true" outlineLevel="0" collapsed="false">
      <c r="A21" s="99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5"/>
      <c r="P21" s="105"/>
      <c r="Q21" s="107"/>
    </row>
    <row r="22" s="87" customFormat="true" ht="12.75" hidden="false" customHeight="true" outlineLevel="0" collapsed="false">
      <c r="A22" s="88" t="s">
        <v>54</v>
      </c>
      <c r="B22" s="39" t="n">
        <f aca="false">'[2]13-14'!B23</f>
        <v>223169.3</v>
      </c>
      <c r="C22" s="40" t="n">
        <f aca="false">'[2]13-14'!C23</f>
        <v>174121.3</v>
      </c>
      <c r="D22" s="40" t="n">
        <f aca="false">'[2]13-14'!D23</f>
        <v>255465.4</v>
      </c>
      <c r="E22" s="40" t="n">
        <f aca="false">'[2]13-14'!E23</f>
        <v>2971053.2</v>
      </c>
      <c r="F22" s="40" t="n">
        <f aca="false">'[2]13-14'!F23</f>
        <v>4091250.7</v>
      </c>
      <c r="G22" s="40" t="n">
        <f aca="false">'[2]13-14'!G23</f>
        <v>1568739.5</v>
      </c>
      <c r="H22" s="40" t="n">
        <f aca="false">'[2]13-14'!H23</f>
        <v>730967.8</v>
      </c>
      <c r="I22" s="40" t="n">
        <f aca="false">'[2]13-14'!I23</f>
        <v>0</v>
      </c>
      <c r="J22" s="40" t="n">
        <f aca="false">'[2]13-14'!J23</f>
        <v>0</v>
      </c>
      <c r="K22" s="40" t="n">
        <f aca="false">'[2]13-14'!K23</f>
        <v>0</v>
      </c>
      <c r="L22" s="40" t="n">
        <f aca="false">'[2]13-14'!L23</f>
        <v>0</v>
      </c>
      <c r="M22" s="40" t="n">
        <f aca="false">'[2]13-14'!M23</f>
        <v>0</v>
      </c>
      <c r="N22" s="41" t="n">
        <f aca="false">'[2]13-14'!N23</f>
        <v>0</v>
      </c>
      <c r="O22" s="105" t="n">
        <f aca="false">'[2]13-14'!O23</f>
        <v>10014767.2</v>
      </c>
      <c r="P22" s="105" t="n">
        <f aca="false">'[2]13-14'!P23</f>
        <v>11180654.141</v>
      </c>
      <c r="Q22" s="107" t="n">
        <f aca="false">'[2]13-14'!Q23</f>
        <v>-0.10427716717617</v>
      </c>
    </row>
    <row r="23" s="87" customFormat="true" ht="12.75" hidden="false" customHeight="true" outlineLevel="0" collapsed="false">
      <c r="A23" s="88" t="s">
        <v>55</v>
      </c>
      <c r="B23" s="39" t="n">
        <f aca="false">'[2]13-14'!B24</f>
        <v>40978.3</v>
      </c>
      <c r="C23" s="40" t="n">
        <f aca="false">'[2]13-14'!C24</f>
        <v>15693.7</v>
      </c>
      <c r="D23" s="40" t="n">
        <f aca="false">'[2]13-14'!D24</f>
        <v>26597.5</v>
      </c>
      <c r="E23" s="40" t="n">
        <f aca="false">'[2]13-14'!E24</f>
        <v>23158.7</v>
      </c>
      <c r="F23" s="40" t="n">
        <f aca="false">'[2]13-14'!F24</f>
        <v>97742.2</v>
      </c>
      <c r="G23" s="40" t="n">
        <f aca="false">'[2]13-14'!G24</f>
        <v>76206.6</v>
      </c>
      <c r="H23" s="40" t="n">
        <f aca="false">'[2]13-14'!H24</f>
        <v>0</v>
      </c>
      <c r="I23" s="40" t="n">
        <f aca="false">'[2]13-14'!I24</f>
        <v>0</v>
      </c>
      <c r="J23" s="40" t="n">
        <f aca="false">'[2]13-14'!J24</f>
        <v>0</v>
      </c>
      <c r="K23" s="40" t="n">
        <f aca="false">'[2]13-14'!K24</f>
        <v>0</v>
      </c>
      <c r="L23" s="40" t="n">
        <f aca="false">'[2]13-14'!L24</f>
        <v>0</v>
      </c>
      <c r="M23" s="40" t="n">
        <f aca="false">'[2]13-14'!M24</f>
        <v>0</v>
      </c>
      <c r="N23" s="41" t="n">
        <f aca="false">'[2]13-14'!N24</f>
        <v>0</v>
      </c>
      <c r="O23" s="105"/>
      <c r="P23" s="105"/>
      <c r="Q23" s="107" t="str">
        <f aca="false">'[2]13-14'!Q24</f>
        <v/>
      </c>
    </row>
    <row r="24" s="87" customFormat="true" ht="12.75" hidden="false" customHeight="true" outlineLevel="0" collapsed="false">
      <c r="A24" s="8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5"/>
      <c r="P24" s="105"/>
      <c r="Q24" s="107"/>
    </row>
    <row r="25" s="122" customFormat="true" ht="25.5" hidden="false" customHeight="true" outlineLevel="0" collapsed="false">
      <c r="A25" s="115" t="s">
        <v>31</v>
      </c>
      <c r="B25" s="116" t="n">
        <f aca="false">'[2]13-14'!B26</f>
        <v>2730083.809</v>
      </c>
      <c r="C25" s="117" t="n">
        <f aca="false">'[2]13-14'!C26</f>
        <v>1859220.95</v>
      </c>
      <c r="D25" s="117" t="n">
        <f aca="false">'[2]13-14'!D26</f>
        <v>1249512.34</v>
      </c>
      <c r="E25" s="117" t="n">
        <f aca="false">'[2]13-14'!E26</f>
        <v>3507587.79</v>
      </c>
      <c r="F25" s="117" t="n">
        <f aca="false">'[2]13-14'!F26</f>
        <v>6615757.135</v>
      </c>
      <c r="G25" s="117" t="n">
        <f aca="false">'[2]13-14'!G26</f>
        <v>6833189.368</v>
      </c>
      <c r="H25" s="117" t="str">
        <f aca="false">'[2]13-14'!H26</f>
        <v/>
      </c>
      <c r="I25" s="117" t="str">
        <f aca="false">'[2]13-14'!I26</f>
        <v/>
      </c>
      <c r="J25" s="117" t="str">
        <f aca="false">'[2]13-14'!J26</f>
        <v/>
      </c>
      <c r="K25" s="117" t="str">
        <f aca="false">'[2]13-14'!K26</f>
        <v/>
      </c>
      <c r="L25" s="117" t="str">
        <f aca="false">'[2]13-14'!L26</f>
        <v/>
      </c>
      <c r="M25" s="117" t="str">
        <f aca="false">'[2]13-14'!M26</f>
        <v/>
      </c>
      <c r="N25" s="118" t="str">
        <f aca="false">'[2]13-14'!N26</f>
        <v/>
      </c>
      <c r="O25" s="119"/>
      <c r="P25" s="119"/>
      <c r="Q25" s="60"/>
    </row>
    <row r="26" s="87" customFormat="true" ht="12.75" hidden="false" customHeight="true" outlineLevel="0" collapsed="false">
      <c r="A26" s="8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5"/>
      <c r="P26" s="105"/>
      <c r="Q26" s="107"/>
    </row>
    <row r="27" s="87" customFormat="true" ht="12.75" hidden="false" customHeight="true" outlineLevel="0" collapsed="false">
      <c r="A27" s="99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5"/>
      <c r="P27" s="105"/>
      <c r="Q27" s="107"/>
    </row>
    <row r="28" s="87" customFormat="true" ht="12.75" hidden="false" customHeight="true" outlineLevel="0" collapsed="false">
      <c r="A28" s="88" t="s">
        <v>56</v>
      </c>
      <c r="B28" s="39" t="n">
        <f aca="false">'[2]13-14'!B29</f>
        <v>201773.92</v>
      </c>
      <c r="C28" s="40" t="n">
        <f aca="false">'[2]13-14'!C29</f>
        <v>190322.22</v>
      </c>
      <c r="D28" s="40" t="n">
        <f aca="false">'[2]13-14'!D29</f>
        <v>176105.64</v>
      </c>
      <c r="E28" s="40" t="n">
        <f aca="false">'[2]13-14'!E29</f>
        <v>195616.39</v>
      </c>
      <c r="F28" s="40" t="n">
        <f aca="false">'[2]13-14'!F29</f>
        <v>195354.922</v>
      </c>
      <c r="G28" s="40" t="n">
        <f aca="false">'[2]13-14'!G29</f>
        <v>165039.003</v>
      </c>
      <c r="H28" s="40" t="n">
        <f aca="false">'[2]13-14'!H29</f>
        <v>201163.538</v>
      </c>
      <c r="I28" s="40" t="n">
        <f aca="false">'[2]13-14'!I29</f>
        <v>0</v>
      </c>
      <c r="J28" s="40" t="n">
        <f aca="false">'[2]13-14'!J29</f>
        <v>0</v>
      </c>
      <c r="K28" s="40" t="n">
        <f aca="false">'[2]13-14'!K29</f>
        <v>0</v>
      </c>
      <c r="L28" s="40" t="n">
        <f aca="false">'[2]13-14'!L29</f>
        <v>0</v>
      </c>
      <c r="M28" s="40" t="n">
        <f aca="false">'[2]13-14'!M29</f>
        <v>0</v>
      </c>
      <c r="N28" s="41" t="n">
        <f aca="false">'[2]13-14'!N29</f>
        <v>0</v>
      </c>
      <c r="O28" s="105" t="n">
        <f aca="false">'[2]13-14'!O29</f>
        <v>1325375.633</v>
      </c>
      <c r="P28" s="105" t="n">
        <f aca="false">'[2]13-14'!P29</f>
        <v>1313696.01</v>
      </c>
      <c r="Q28" s="107" t="n">
        <f aca="false">'[2]13-14'!Q29</f>
        <v>0.00889065880621787</v>
      </c>
    </row>
    <row r="29" s="87" customFormat="true" ht="12.75" hidden="false" customHeight="true" outlineLevel="0" collapsed="false">
      <c r="A29" s="88" t="s">
        <v>57</v>
      </c>
      <c r="B29" s="39" t="n">
        <f aca="false">'[2]13-14'!B30</f>
        <v>250184.767</v>
      </c>
      <c r="C29" s="40" t="n">
        <f aca="false">'[2]13-14'!C30</f>
        <v>194513.329</v>
      </c>
      <c r="D29" s="40" t="n">
        <f aca="false">'[2]13-14'!D30</f>
        <v>177876.544</v>
      </c>
      <c r="E29" s="40" t="n">
        <f aca="false">'[2]13-14'!E30</f>
        <v>246487.83</v>
      </c>
      <c r="F29" s="40" t="n">
        <f aca="false">'[2]13-14'!F30</f>
        <v>317534.592</v>
      </c>
      <c r="G29" s="40" t="n">
        <f aca="false">'[2]13-14'!G30</f>
        <v>338903.034</v>
      </c>
      <c r="H29" s="40" t="n">
        <f aca="false">'[2]13-14'!H30</f>
        <v>343382</v>
      </c>
      <c r="I29" s="40" t="n">
        <f aca="false">'[2]13-14'!I30</f>
        <v>0</v>
      </c>
      <c r="J29" s="40" t="n">
        <f aca="false">'[2]13-14'!J30</f>
        <v>0</v>
      </c>
      <c r="K29" s="40" t="n">
        <f aca="false">'[2]13-14'!K30</f>
        <v>0</v>
      </c>
      <c r="L29" s="40" t="n">
        <f aca="false">'[2]13-14'!L30</f>
        <v>0</v>
      </c>
      <c r="M29" s="40" t="n">
        <f aca="false">'[2]13-14'!M30</f>
        <v>0</v>
      </c>
      <c r="N29" s="41" t="n">
        <f aca="false">'[2]13-14'!N30</f>
        <v>0</v>
      </c>
      <c r="O29" s="105" t="n">
        <f aca="false">'[2]13-14'!O30</f>
        <v>1868882.096</v>
      </c>
      <c r="P29" s="105" t="n">
        <f aca="false">'[2]13-14'!P30</f>
        <v>1928000.881</v>
      </c>
      <c r="Q29" s="107" t="n">
        <f aca="false">'[2]13-14'!Q30</f>
        <v>-0.0306632562166347</v>
      </c>
    </row>
    <row r="30" s="124" customFormat="true" ht="12.75" hidden="false" customHeight="true" outlineLevel="0" collapsed="false">
      <c r="A30" s="88" t="s">
        <v>58</v>
      </c>
      <c r="B30" s="39" t="n">
        <f aca="false">'[2]13-14'!B31</f>
        <v>34209.38</v>
      </c>
      <c r="C30" s="40" t="n">
        <f aca="false">'[2]13-14'!C31</f>
        <v>34219.54</v>
      </c>
      <c r="D30" s="40" t="n">
        <f aca="false">'[2]13-14'!D31</f>
        <v>26868.27</v>
      </c>
      <c r="E30" s="40" t="n">
        <f aca="false">'[2]13-14'!E31</f>
        <v>32969.54</v>
      </c>
      <c r="F30" s="40" t="n">
        <f aca="false">'[2]13-14'!F31</f>
        <v>30635.69</v>
      </c>
      <c r="G30" s="40" t="n">
        <f aca="false">'[2]13-14'!G31</f>
        <v>26379.12</v>
      </c>
      <c r="H30" s="40" t="n">
        <f aca="false">'[2]13-14'!H31</f>
        <v>31918.7352</v>
      </c>
      <c r="I30" s="40" t="str">
        <f aca="false">'[2]13-14'!I31</f>
        <v/>
      </c>
      <c r="J30" s="40" t="str">
        <f aca="false">'[2]13-14'!J31</f>
        <v/>
      </c>
      <c r="K30" s="40" t="str">
        <f aca="false">'[2]13-14'!K31</f>
        <v/>
      </c>
      <c r="L30" s="40" t="str">
        <f aca="false">'[2]13-14'!L31</f>
        <v/>
      </c>
      <c r="M30" s="40" t="str">
        <f aca="false">'[2]13-14'!M31</f>
        <v/>
      </c>
      <c r="N30" s="41" t="n">
        <f aca="false">'[2]13-14'!N31</f>
        <v>0</v>
      </c>
      <c r="O30" s="105" t="n">
        <f aca="false">'[2]13-14'!O31</f>
        <v>217200.2752</v>
      </c>
      <c r="P30" s="105" t="n">
        <f aca="false">'[2]13-14'!P31</f>
        <v>211275.707</v>
      </c>
      <c r="Q30" s="107" t="n">
        <f aca="false">'[2]13-14'!Q31</f>
        <v>0.0280418808396179</v>
      </c>
    </row>
    <row r="31" s="87" customFormat="true" ht="12.75" hidden="false" customHeight="true" outlineLevel="0" collapsed="false">
      <c r="A31" s="8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5"/>
      <c r="P31" s="105"/>
      <c r="Q31" s="107"/>
    </row>
    <row r="32" s="87" customFormat="true" ht="12.75" hidden="false" customHeight="true" outlineLevel="0" collapsed="false">
      <c r="A32" s="108" t="s">
        <v>59</v>
      </c>
      <c r="B32" s="45" t="n">
        <f aca="false">'[2]13-14'!B33</f>
        <v>486168.067</v>
      </c>
      <c r="C32" s="46" t="n">
        <f aca="false">'[2]13-14'!C33</f>
        <v>419055.089</v>
      </c>
      <c r="D32" s="46" t="n">
        <f aca="false">'[2]13-14'!D33</f>
        <v>380850.454</v>
      </c>
      <c r="E32" s="46" t="n">
        <f aca="false">'[2]13-14'!E33</f>
        <v>475073.76</v>
      </c>
      <c r="F32" s="46" t="n">
        <f aca="false">'[2]13-14'!F33</f>
        <v>543525.204</v>
      </c>
      <c r="G32" s="46" t="n">
        <f aca="false">'[2]13-14'!G33</f>
        <v>530321.157</v>
      </c>
      <c r="H32" s="46" t="n">
        <f aca="false">'[2]13-14'!H33</f>
        <v>576464.2732</v>
      </c>
      <c r="I32" s="46" t="str">
        <f aca="false">'[2]13-14'!I33</f>
        <v/>
      </c>
      <c r="J32" s="46" t="str">
        <f aca="false">'[2]13-14'!J33</f>
        <v/>
      </c>
      <c r="K32" s="46" t="str">
        <f aca="false">'[2]13-14'!K33</f>
        <v/>
      </c>
      <c r="L32" s="46" t="str">
        <f aca="false">'[2]13-14'!L33</f>
        <v/>
      </c>
      <c r="M32" s="46" t="str">
        <f aca="false">'[2]13-14'!M33</f>
        <v/>
      </c>
      <c r="N32" s="47" t="n">
        <f aca="false">'[2]13-14'!N33</f>
        <v>0</v>
      </c>
      <c r="O32" s="109" t="n">
        <f aca="false">'[2]13-14'!O33</f>
        <v>3411458.0042</v>
      </c>
      <c r="P32" s="110" t="n">
        <f aca="false">'[2]13-14'!P33</f>
        <v>3452972.598</v>
      </c>
      <c r="Q32" s="111" t="n">
        <f aca="false">'[2]13-14'!Q33</f>
        <v>-0.0120228564292825</v>
      </c>
    </row>
    <row r="33" s="87" customFormat="true" ht="12.75" hidden="false" customHeight="true" outlineLevel="0" collapsed="false">
      <c r="A33" s="8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5"/>
      <c r="P33" s="105"/>
      <c r="Q33" s="107"/>
    </row>
    <row r="34" s="87" customFormat="true" ht="12.75" hidden="false" customHeight="true" outlineLevel="0" collapsed="false">
      <c r="A34" s="99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5"/>
      <c r="Q34" s="107"/>
    </row>
    <row r="35" s="87" customFormat="true" ht="12.75" hidden="false" customHeight="true" outlineLevel="0" collapsed="false">
      <c r="A35" s="88" t="s">
        <v>61</v>
      </c>
      <c r="B35" s="39" t="n">
        <f aca="false">'[2]13-14'!B36</f>
        <v>491289.8</v>
      </c>
      <c r="C35" s="40" t="n">
        <f aca="false">'[2]13-14'!C36</f>
        <v>421564.4</v>
      </c>
      <c r="D35" s="40" t="n">
        <f aca="false">'[2]13-14'!D36</f>
        <v>295265.9</v>
      </c>
      <c r="E35" s="40" t="n">
        <f aca="false">'[2]13-14'!E36</f>
        <v>492894.3</v>
      </c>
      <c r="F35" s="40" t="n">
        <f aca="false">'[2]13-14'!F36</f>
        <v>568268.8</v>
      </c>
      <c r="G35" s="40" t="n">
        <f aca="false">'[2]13-14'!G36</f>
        <v>300173.8</v>
      </c>
      <c r="H35" s="40" t="n">
        <f aca="false">'[2]13-14'!H36</f>
        <v>0</v>
      </c>
      <c r="I35" s="40" t="n">
        <f aca="false">'[2]13-14'!I36</f>
        <v>0</v>
      </c>
      <c r="J35" s="40" t="n">
        <f aca="false">'[2]13-14'!J36</f>
        <v>0</v>
      </c>
      <c r="K35" s="40" t="n">
        <f aca="false">'[2]13-14'!K36</f>
        <v>0</v>
      </c>
      <c r="L35" s="40" t="n">
        <f aca="false">'[2]13-14'!L36</f>
        <v>0</v>
      </c>
      <c r="M35" s="40" t="n">
        <f aca="false">'[2]13-14'!M36</f>
        <v>0</v>
      </c>
      <c r="N35" s="41" t="n">
        <f aca="false">'[2]13-14'!N36</f>
        <v>0</v>
      </c>
      <c r="O35" s="126"/>
      <c r="P35" s="126"/>
      <c r="Q35" s="107"/>
    </row>
    <row r="36" s="87" customFormat="true" ht="12.75" hidden="false" customHeight="true" outlineLevel="0" collapsed="false">
      <c r="A36" s="88" t="s">
        <v>62</v>
      </c>
      <c r="B36" s="39" t="n">
        <f aca="false">'[2]13-14'!B37</f>
        <v>159160.2</v>
      </c>
      <c r="C36" s="40" t="n">
        <f aca="false">'[2]13-14'!C37</f>
        <v>15665.6</v>
      </c>
      <c r="D36" s="40" t="n">
        <f aca="false">'[2]13-14'!D37</f>
        <v>1004.1</v>
      </c>
      <c r="E36" s="40" t="n">
        <f aca="false">'[2]13-14'!E37</f>
        <v>30827</v>
      </c>
      <c r="F36" s="40" t="n">
        <f aca="false">'[2]13-14'!F37</f>
        <v>58585.6</v>
      </c>
      <c r="G36" s="40" t="n">
        <f aca="false">'[2]13-14'!G37</f>
        <v>6997</v>
      </c>
      <c r="H36" s="40" t="n">
        <f aca="false">'[2]13-14'!H37</f>
        <v>0</v>
      </c>
      <c r="I36" s="40" t="n">
        <f aca="false">'[2]13-14'!I37</f>
        <v>0</v>
      </c>
      <c r="J36" s="40" t="n">
        <f aca="false">'[2]13-14'!J37</f>
        <v>0</v>
      </c>
      <c r="K36" s="40" t="n">
        <f aca="false">'[2]13-14'!K37</f>
        <v>0</v>
      </c>
      <c r="L36" s="40" t="n">
        <f aca="false">'[2]13-14'!L37</f>
        <v>0</v>
      </c>
      <c r="M36" s="40" t="n">
        <f aca="false">'[2]13-14'!M37</f>
        <v>0</v>
      </c>
      <c r="N36" s="41" t="n">
        <f aca="false">'[2]13-14'!N37</f>
        <v>0</v>
      </c>
      <c r="O36" s="126"/>
      <c r="P36" s="126"/>
      <c r="Q36" s="107"/>
    </row>
    <row r="37" s="87" customFormat="true" ht="12.75" hidden="false" customHeight="true" outlineLevel="0" collapsed="false">
      <c r="A37" s="88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7"/>
    </row>
    <row r="38" s="87" customFormat="true" ht="12.75" hidden="false" customHeight="true" outlineLevel="0" collapsed="false">
      <c r="A38" s="108" t="s">
        <v>63</v>
      </c>
      <c r="B38" s="45" t="n">
        <f aca="false">'[2]13-14'!B39</f>
        <v>650450</v>
      </c>
      <c r="C38" s="46" t="n">
        <f aca="false">'[2]13-14'!C39</f>
        <v>437230</v>
      </c>
      <c r="D38" s="46" t="n">
        <f aca="false">'[2]13-14'!D39</f>
        <v>296270</v>
      </c>
      <c r="E38" s="46" t="n">
        <f aca="false">'[2]13-14'!E39</f>
        <v>523721.3</v>
      </c>
      <c r="F38" s="46" t="n">
        <f aca="false">'[2]13-14'!F39</f>
        <v>626854.4</v>
      </c>
      <c r="G38" s="46" t="n">
        <f aca="false">'[2]13-14'!G39</f>
        <v>307170.8</v>
      </c>
      <c r="H38" s="46" t="str">
        <f aca="false">'[2]13-14'!H39</f>
        <v/>
      </c>
      <c r="I38" s="46" t="str">
        <f aca="false">'[2]13-14'!I39</f>
        <v/>
      </c>
      <c r="J38" s="46" t="str">
        <f aca="false">'[2]13-14'!J39</f>
        <v/>
      </c>
      <c r="K38" s="46" t="str">
        <f aca="false">'[2]13-14'!K39</f>
        <v/>
      </c>
      <c r="L38" s="46" t="str">
        <f aca="false">'[2]13-14'!L39</f>
        <v/>
      </c>
      <c r="M38" s="46" t="str">
        <f aca="false">'[2]13-14'!M39</f>
        <v/>
      </c>
      <c r="N38" s="47" t="str">
        <f aca="false">'[2]13-14'!N39</f>
        <v/>
      </c>
      <c r="O38" s="127"/>
      <c r="P38" s="127"/>
      <c r="Q38" s="111"/>
    </row>
    <row r="39" s="87" customFormat="true" ht="12.75" hidden="false" customHeight="true" outlineLevel="0" collapsed="false">
      <c r="A39" s="8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5"/>
      <c r="Q39" s="107"/>
    </row>
    <row r="40" s="87" customFormat="true" ht="12.75" hidden="false" customHeight="true" outlineLevel="0" collapsed="false">
      <c r="A40" s="88" t="s">
        <v>64</v>
      </c>
      <c r="B40" s="128" t="n">
        <f aca="false">'[2]13-14'!B41</f>
        <v>-75940.2079999999</v>
      </c>
      <c r="C40" s="129" t="n">
        <f aca="false">'[2]13-14'!C41</f>
        <v>35486.4210000001</v>
      </c>
      <c r="D40" s="130" t="n">
        <f aca="false">'[2]13-14'!D41</f>
        <v>59015.9959999998</v>
      </c>
      <c r="E40" s="130" t="n">
        <f aca="false">'[2]13-14'!E41</f>
        <v>82028.4950000006</v>
      </c>
      <c r="F40" s="129" t="n">
        <f aca="false">'[2]13-14'!F41</f>
        <v>257134.263000001</v>
      </c>
      <c r="G40" s="130" t="n">
        <f aca="false">'[2]13-14'!G41</f>
        <v>279789.626999998</v>
      </c>
      <c r="H40" s="40" t="str">
        <f aca="false">'[2]13-14'!H41</f>
        <v/>
      </c>
      <c r="I40" s="40" t="str">
        <f aca="false">'[2]13-14'!I41</f>
        <v/>
      </c>
      <c r="J40" s="40" t="str">
        <f aca="false">'[2]13-14'!J41</f>
        <v/>
      </c>
      <c r="K40" s="40" t="str">
        <f aca="false">'[2]13-14'!K41</f>
        <v/>
      </c>
      <c r="L40" s="40" t="str">
        <f aca="false">'[2]13-14'!L41</f>
        <v/>
      </c>
      <c r="M40" s="40" t="str">
        <f aca="false">'[2]13-14'!M41</f>
        <v/>
      </c>
      <c r="N40" s="41" t="n">
        <f aca="false">'[2]13-14'!N41</f>
        <v>0</v>
      </c>
      <c r="O40" s="125"/>
      <c r="P40" s="105"/>
      <c r="Q40" s="107"/>
    </row>
    <row r="41" s="87" customFormat="true" ht="12.75" hidden="false" customHeight="true" outlineLevel="0" collapsed="false">
      <c r="A41" s="8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5"/>
      <c r="Q41" s="107"/>
    </row>
    <row r="42" s="122" customFormat="true" ht="25.5" hidden="false" customHeight="true" outlineLevel="0" collapsed="false">
      <c r="A42" s="131" t="s">
        <v>46</v>
      </c>
      <c r="B42" s="132" t="n">
        <f aca="false">'[2]13-14'!B42</f>
        <v>1060677.859</v>
      </c>
      <c r="C42" s="133" t="n">
        <f aca="false">'[2]13-14'!C42</f>
        <v>891771.51</v>
      </c>
      <c r="D42" s="133" t="n">
        <f aca="false">'[2]13-14'!D42</f>
        <v>736136.45</v>
      </c>
      <c r="E42" s="133" t="n">
        <f aca="false">'[2]13-14'!E42</f>
        <v>1080823.555</v>
      </c>
      <c r="F42" s="133" t="n">
        <f aca="false">'[2]13-14'!F42</f>
        <v>1427513.867</v>
      </c>
      <c r="G42" s="133" t="n">
        <f aca="false">'[2]13-14'!G42</f>
        <v>1117281.584</v>
      </c>
      <c r="H42" s="133" t="str">
        <f aca="false">'[2]13-14'!H42</f>
        <v/>
      </c>
      <c r="I42" s="133" t="str">
        <f aca="false">'[2]13-14'!I42</f>
        <v/>
      </c>
      <c r="J42" s="133" t="str">
        <f aca="false">'[2]13-14'!J42</f>
        <v/>
      </c>
      <c r="K42" s="133" t="str">
        <f aca="false">'[2]13-14'!K42</f>
        <v/>
      </c>
      <c r="L42" s="133" t="str">
        <f aca="false">'[2]13-14'!L42</f>
        <v/>
      </c>
      <c r="M42" s="133" t="str">
        <f aca="false">'[2]13-14'!M42</f>
        <v/>
      </c>
      <c r="N42" s="134" t="str">
        <f aca="false">'[2]13-14'!N42</f>
        <v/>
      </c>
      <c r="O42" s="135"/>
      <c r="P42" s="136"/>
      <c r="Q42" s="137"/>
    </row>
    <row r="44" customFormat="false" ht="12.75" hidden="false" customHeight="false" outlineLevel="0" collapsed="false">
      <c r="A44" s="138" t="s">
        <v>65</v>
      </c>
    </row>
    <row r="45" customFormat="false" ht="12.75" hidden="false" customHeight="false" outlineLevel="0" collapsed="false">
      <c r="A45" s="138" t="s">
        <v>66</v>
      </c>
    </row>
    <row r="46" customFormat="false" ht="12.75" hidden="false" customHeight="false" outlineLevel="0" collapsed="false">
      <c r="A46" s="138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D32" activeCellId="0" sqref="D3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9" width="40.77"/>
    <col collapsed="false" customWidth="true" hidden="false" outlineLevel="0" max="17" min="2" style="139" width="9.96"/>
    <col collapsed="false" customWidth="false" hidden="false" outlineLevel="0" max="257" min="18" style="139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40"/>
      <c r="I2" s="141"/>
    </row>
    <row r="3" customFormat="false" ht="30" hidden="false" customHeight="true" outlineLevel="0" collapsed="false">
      <c r="A3" s="142"/>
      <c r="B3" s="143" t="str">
        <f aca="false">'[3]1213'!$B$3:$Q$3</f>
        <v>Situation Mensuelle du Marché des Orges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2.75" hidden="false" customHeight="true" outlineLevel="0" collapsed="false">
      <c r="A4" s="144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s="151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149" t="s">
        <v>68</v>
      </c>
      <c r="Q6" s="150" t="s">
        <v>14</v>
      </c>
    </row>
    <row r="7" s="151" customFormat="true" ht="12.75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20" t="n">
        <f aca="false">[3]!dat1</f>
        <v>41671</v>
      </c>
      <c r="P7" s="20" t="n">
        <f aca="false">[3]!dat2</f>
        <v>41306</v>
      </c>
      <c r="Q7" s="154" t="s">
        <v>16</v>
      </c>
    </row>
    <row r="8" s="151" customFormat="true" ht="12.75" hidden="false" customHeight="true" outlineLevel="0" collapsed="false">
      <c r="A8" s="155"/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8"/>
      <c r="O8" s="159"/>
      <c r="P8" s="159"/>
      <c r="Q8" s="160"/>
    </row>
    <row r="9" s="151" customFormat="true" ht="12.75" hidden="false" customHeight="true" outlineLevel="0" collapsed="false">
      <c r="A9" s="161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62"/>
      <c r="P9" s="162"/>
      <c r="Q9" s="163"/>
    </row>
    <row r="10" s="151" customFormat="true" ht="12.75" hidden="false" customHeight="true" outlineLevel="0" collapsed="false">
      <c r="A10" s="164" t="s">
        <v>69</v>
      </c>
      <c r="B10" s="39" t="n">
        <f aca="false">'[3]1213'!B10</f>
        <v>1073761.364</v>
      </c>
      <c r="C10" s="40" t="n">
        <f aca="false">'[3]1213'!C10</f>
        <v>3652392.2</v>
      </c>
      <c r="D10" s="40" t="n">
        <f aca="false">'[3]1213'!D10</f>
        <v>4815519.7</v>
      </c>
      <c r="E10" s="40" t="n">
        <f aca="false">'[3]1213'!E10</f>
        <v>4362193.8</v>
      </c>
      <c r="F10" s="40" t="n">
        <f aca="false">'[3]1213'!F10</f>
        <v>3868848.1</v>
      </c>
      <c r="G10" s="40" t="n">
        <f aca="false">'[3]1213'!G10</f>
        <v>3584391.8</v>
      </c>
      <c r="H10" s="40" t="n">
        <f aca="false">'[3]1213'!H10</f>
        <v>3254826.4</v>
      </c>
      <c r="I10" s="40" t="n">
        <f aca="false">'[3]1213'!I10</f>
        <v>2915233.6</v>
      </c>
      <c r="J10" s="40" t="n">
        <f aca="false">'[3]1213'!J10</f>
        <v>0</v>
      </c>
      <c r="K10" s="40" t="n">
        <f aca="false">'[3]1213'!K10</f>
        <v>0</v>
      </c>
      <c r="L10" s="40" t="n">
        <f aca="false">'[3]1213'!L10</f>
        <v>0</v>
      </c>
      <c r="M10" s="40" t="n">
        <f aca="false">'[3]1213'!M10</f>
        <v>0</v>
      </c>
      <c r="N10" s="41" t="n">
        <f aca="false">'[3]1213'!N10</f>
        <v>0</v>
      </c>
      <c r="O10" s="165" t="n">
        <f aca="false">'[3]1213'!O10</f>
        <v>2915233.6</v>
      </c>
      <c r="P10" s="165" t="n">
        <f aca="false">'[3]1213'!P10</f>
        <v>4111778.489</v>
      </c>
      <c r="Q10" s="107" t="n">
        <f aca="false">'[3]1213'!Q10</f>
        <v>-0.291004219269362</v>
      </c>
    </row>
    <row r="11" s="151" customFormat="true" ht="12.75" hidden="false" customHeight="true" outlineLevel="0" collapsed="false">
      <c r="A11" s="164" t="s">
        <v>70</v>
      </c>
      <c r="B11" s="39" t="n">
        <f aca="false">'[3]1213'!B11</f>
        <v>94826</v>
      </c>
      <c r="C11" s="40" t="n">
        <f aca="false">'[3]1213'!C11</f>
        <v>100794</v>
      </c>
      <c r="D11" s="40" t="n">
        <f aca="false">'[3]1213'!D11</f>
        <v>69723</v>
      </c>
      <c r="E11" s="40" t="n">
        <f aca="false">'[3]1213'!E11</f>
        <v>69625</v>
      </c>
      <c r="F11" s="40" t="n">
        <f aca="false">'[3]1213'!F11</f>
        <v>70826</v>
      </c>
      <c r="G11" s="40" t="n">
        <f aca="false">'[3]1213'!G11</f>
        <v>68339</v>
      </c>
      <c r="H11" s="40" t="n">
        <f aca="false">'[3]1213'!H11</f>
        <v>69277</v>
      </c>
      <c r="I11" s="40" t="n">
        <f aca="false">'[3]1213'!I11</f>
        <v>66232</v>
      </c>
      <c r="J11" s="40" t="n">
        <f aca="false">'[3]1213'!J11</f>
        <v>0</v>
      </c>
      <c r="K11" s="40" t="n">
        <f aca="false">'[3]1213'!K11</f>
        <v>0</v>
      </c>
      <c r="L11" s="40" t="n">
        <f aca="false">'[3]1213'!L11</f>
        <v>0</v>
      </c>
      <c r="M11" s="40" t="n">
        <f aca="false">'[3]1213'!M11</f>
        <v>0</v>
      </c>
      <c r="N11" s="41" t="n">
        <f aca="false">'[3]1213'!N11</f>
        <v>0</v>
      </c>
      <c r="O11" s="165" t="n">
        <f aca="false">'[3]1213'!O11</f>
        <v>66232</v>
      </c>
      <c r="P11" s="165" t="n">
        <f aca="false">'[3]1213'!P11</f>
        <v>63384</v>
      </c>
      <c r="Q11" s="107" t="n">
        <f aca="false">'[3]1213'!Q11</f>
        <v>0.0449324750725735</v>
      </c>
    </row>
    <row r="12" s="151" customFormat="true" ht="12.75" hidden="false" customHeight="true" outlineLevel="0" collapsed="false">
      <c r="A12" s="164" t="s">
        <v>71</v>
      </c>
      <c r="B12" s="39" t="n">
        <f aca="false">'[3]1213'!B12</f>
        <v>42569.08</v>
      </c>
      <c r="C12" s="40" t="n">
        <f aca="false">'[3]1213'!C12</f>
        <v>90253.57</v>
      </c>
      <c r="D12" s="40" t="n">
        <f aca="false">'[3]1213'!D12</f>
        <v>82870.12</v>
      </c>
      <c r="E12" s="40" t="n">
        <f aca="false">'[3]1213'!E12</f>
        <v>73677.06</v>
      </c>
      <c r="F12" s="40" t="n">
        <f aca="false">'[3]1213'!F12</f>
        <v>62741.73</v>
      </c>
      <c r="G12" s="40" t="n">
        <f aca="false">'[3]1213'!G12</f>
        <v>55716.63</v>
      </c>
      <c r="H12" s="40" t="n">
        <f aca="false">'[3]1213'!H12</f>
        <v>56473.78</v>
      </c>
      <c r="I12" s="40" t="n">
        <f aca="false">'[3]1213'!I12</f>
        <v>54791.13</v>
      </c>
      <c r="J12" s="40" t="n">
        <f aca="false">'[3]1213'!J12</f>
        <v>0</v>
      </c>
      <c r="K12" s="40" t="n">
        <f aca="false">'[3]1213'!K12</f>
        <v>0</v>
      </c>
      <c r="L12" s="40" t="n">
        <f aca="false">'[3]1213'!L12</f>
        <v>0</v>
      </c>
      <c r="M12" s="40" t="n">
        <f aca="false">'[3]1213'!M12</f>
        <v>0</v>
      </c>
      <c r="N12" s="41" t="n">
        <f aca="false">'[3]1213'!N12</f>
        <v>0</v>
      </c>
      <c r="O12" s="165" t="n">
        <f aca="false">'[3]1213'!O12</f>
        <v>54791.13</v>
      </c>
      <c r="P12" s="165" t="n">
        <f aca="false">'[3]1213'!P12</f>
        <v>52346.16</v>
      </c>
      <c r="Q12" s="107" t="n">
        <f aca="false">'[3]1213'!Q12</f>
        <v>0.0467077241195915</v>
      </c>
    </row>
    <row r="13" s="151" customFormat="true" ht="12.75" hidden="false" customHeight="true" outlineLevel="0" collapsed="false">
      <c r="A13" s="164" t="s">
        <v>72</v>
      </c>
      <c r="B13" s="39" t="n">
        <f aca="false">'[3]1213'!B13</f>
        <v>0</v>
      </c>
      <c r="C13" s="40" t="n">
        <f aca="false">'[3]1213'!C13</f>
        <v>0</v>
      </c>
      <c r="D13" s="40" t="n">
        <f aca="false">'[3]1213'!D13</f>
        <v>0</v>
      </c>
      <c r="E13" s="40" t="n">
        <f aca="false">'[3]1213'!E13</f>
        <v>0</v>
      </c>
      <c r="F13" s="40" t="n">
        <f aca="false">'[3]1213'!F13</f>
        <v>0</v>
      </c>
      <c r="G13" s="40" t="n">
        <f aca="false">'[3]1213'!G13</f>
        <v>0</v>
      </c>
      <c r="H13" s="40" t="n">
        <f aca="false">'[3]1213'!H13</f>
        <v>0</v>
      </c>
      <c r="I13" s="40" t="n">
        <f aca="false">'[3]1213'!I13</f>
        <v>0</v>
      </c>
      <c r="J13" s="40" t="n">
        <f aca="false">'[3]1213'!J13</f>
        <v>0</v>
      </c>
      <c r="K13" s="40" t="n">
        <f aca="false">'[3]1213'!K13</f>
        <v>0</v>
      </c>
      <c r="L13" s="40" t="n">
        <f aca="false">'[3]1213'!L13</f>
        <v>0</v>
      </c>
      <c r="M13" s="40" t="n">
        <f aca="false">'[3]1213'!M13</f>
        <v>0</v>
      </c>
      <c r="N13" s="41" t="n">
        <f aca="false">'[3]1213'!N13</f>
        <v>0</v>
      </c>
      <c r="O13" s="165"/>
      <c r="P13" s="165"/>
      <c r="Q13" s="107"/>
    </row>
    <row r="14" s="151" customFormat="true" ht="12.75" hidden="false" customHeight="true" outlineLevel="0" collapsed="false">
      <c r="A14" s="155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5"/>
      <c r="P14" s="165"/>
      <c r="Q14" s="107"/>
    </row>
    <row r="15" s="151" customFormat="true" ht="12.75" hidden="false" customHeight="true" outlineLevel="0" collapsed="false">
      <c r="A15" s="166" t="s">
        <v>24</v>
      </c>
      <c r="B15" s="45" t="n">
        <f aca="false">'[3]1213'!B15</f>
        <v>1211156.444</v>
      </c>
      <c r="C15" s="46" t="n">
        <f aca="false">'[3]1213'!C15</f>
        <v>3843439.77</v>
      </c>
      <c r="D15" s="46" t="n">
        <f aca="false">'[3]1213'!D15</f>
        <v>4968112.82</v>
      </c>
      <c r="E15" s="46" t="n">
        <f aca="false">'[3]1213'!E15</f>
        <v>4505495.86</v>
      </c>
      <c r="F15" s="46" t="n">
        <f aca="false">'[3]1213'!F15</f>
        <v>4002415.83</v>
      </c>
      <c r="G15" s="46" t="n">
        <f aca="false">'[3]1213'!G15</f>
        <v>3708447.43</v>
      </c>
      <c r="H15" s="46" t="n">
        <f aca="false">'[3]1213'!H15</f>
        <v>3380577.18</v>
      </c>
      <c r="I15" s="46" t="n">
        <f aca="false">'[3]1213'!I15</f>
        <v>3036256.73</v>
      </c>
      <c r="J15" s="46" t="str">
        <f aca="false">'[3]1213'!J15</f>
        <v/>
      </c>
      <c r="K15" s="46" t="str">
        <f aca="false">'[3]1213'!K15</f>
        <v/>
      </c>
      <c r="L15" s="46" t="str">
        <f aca="false">'[3]1213'!L15</f>
        <v/>
      </c>
      <c r="M15" s="46" t="str">
        <f aca="false">'[3]1213'!M15</f>
        <v/>
      </c>
      <c r="N15" s="47" t="n">
        <f aca="false">'[3]1213'!N15</f>
        <v>0</v>
      </c>
      <c r="O15" s="167" t="n">
        <f aca="false">'[3]1213'!O15</f>
        <v>3036256.73</v>
      </c>
      <c r="P15" s="167" t="n">
        <f aca="false">'[3]1213'!P15</f>
        <v>4227508.649</v>
      </c>
      <c r="Q15" s="111" t="n">
        <f aca="false">'[3]1213'!Q15</f>
        <v>-0.281785802917703</v>
      </c>
    </row>
    <row r="16" s="151" customFormat="true" ht="12.75" hidden="false" customHeight="true" outlineLevel="0" collapsed="false">
      <c r="A16" s="155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5"/>
      <c r="P16" s="165"/>
      <c r="Q16" s="107"/>
    </row>
    <row r="17" s="151" customFormat="true" ht="12.75" hidden="false" customHeight="true" outlineLevel="0" collapsed="false">
      <c r="A17" s="164" t="s">
        <v>73</v>
      </c>
      <c r="B17" s="39" t="n">
        <f aca="false">'[3]1213'!B17</f>
        <v>0</v>
      </c>
      <c r="C17" s="40" t="n">
        <f aca="false">'[3]1213'!C17</f>
        <v>0</v>
      </c>
      <c r="D17" s="40" t="n">
        <f aca="false">'[3]1213'!D17</f>
        <v>0</v>
      </c>
      <c r="E17" s="40" t="n">
        <f aca="false">'[3]1213'!E17</f>
        <v>0</v>
      </c>
      <c r="F17" s="40" t="n">
        <f aca="false">'[3]1213'!F17</f>
        <v>0</v>
      </c>
      <c r="G17" s="40" t="n">
        <f aca="false">'[3]1213'!G17</f>
        <v>0</v>
      </c>
      <c r="H17" s="40" t="n">
        <f aca="false">'[3]1213'!H17</f>
        <v>0</v>
      </c>
      <c r="I17" s="40" t="n">
        <f aca="false">'[3]1213'!I17</f>
        <v>0</v>
      </c>
      <c r="J17" s="40" t="n">
        <f aca="false">'[3]1213'!J17</f>
        <v>0</v>
      </c>
      <c r="K17" s="40" t="n">
        <f aca="false">'[3]1213'!K17</f>
        <v>0</v>
      </c>
      <c r="L17" s="40" t="n">
        <f aca="false">'[3]1213'!L17</f>
        <v>0</v>
      </c>
      <c r="M17" s="40" t="n">
        <f aca="false">'[3]1213'!M17</f>
        <v>0</v>
      </c>
      <c r="N17" s="41" t="n">
        <f aca="false">'[3]1213'!N17</f>
        <v>0</v>
      </c>
      <c r="O17" s="165"/>
      <c r="P17" s="165"/>
      <c r="Q17" s="107"/>
    </row>
    <row r="18" s="151" customFormat="true" ht="12.75" hidden="false" customHeight="true" outlineLevel="0" collapsed="false">
      <c r="A18" s="155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5"/>
      <c r="P18" s="165"/>
      <c r="Q18" s="107"/>
    </row>
    <row r="19" s="170" customFormat="true" ht="25.5" hidden="false" customHeight="true" outlineLevel="0" collapsed="false">
      <c r="A19" s="168" t="s">
        <v>26</v>
      </c>
      <c r="B19" s="116" t="n">
        <f aca="false">'[3]1213'!B19</f>
        <v>1211156.444</v>
      </c>
      <c r="C19" s="117" t="n">
        <f aca="false">'[3]1213'!C19</f>
        <v>3843439.77</v>
      </c>
      <c r="D19" s="117" t="n">
        <f aca="false">'[3]1213'!D19</f>
        <v>4968112.82</v>
      </c>
      <c r="E19" s="117" t="n">
        <f aca="false">'[3]1213'!E19</f>
        <v>4505495.86</v>
      </c>
      <c r="F19" s="117" t="n">
        <f aca="false">'[3]1213'!F19</f>
        <v>4002415.83</v>
      </c>
      <c r="G19" s="117" t="n">
        <f aca="false">'[3]1213'!G19</f>
        <v>3708447.43</v>
      </c>
      <c r="H19" s="117" t="n">
        <f aca="false">'[3]1213'!H19</f>
        <v>3380577.18</v>
      </c>
      <c r="I19" s="117" t="n">
        <f aca="false">'[3]1213'!I19</f>
        <v>3036256.73</v>
      </c>
      <c r="J19" s="117" t="str">
        <f aca="false">'[3]1213'!J19</f>
        <v/>
      </c>
      <c r="K19" s="117" t="str">
        <f aca="false">'[3]1213'!K19</f>
        <v/>
      </c>
      <c r="L19" s="117" t="str">
        <f aca="false">'[3]1213'!L19</f>
        <v/>
      </c>
      <c r="M19" s="117" t="str">
        <f aca="false">'[3]1213'!M19</f>
        <v/>
      </c>
      <c r="N19" s="118" t="n">
        <f aca="false">'[3]1213'!N19</f>
        <v>0</v>
      </c>
      <c r="O19" s="169" t="n">
        <f aca="false">'[3]1213'!O19</f>
        <v>3036256.73</v>
      </c>
      <c r="P19" s="169" t="n">
        <f aca="false">'[3]1213'!P19</f>
        <v>4227655.649</v>
      </c>
      <c r="Q19" s="121" t="n">
        <f aca="false">'[3]1213'!Q19</f>
        <v>-0.281810775975052</v>
      </c>
    </row>
    <row r="20" s="151" customFormat="true" ht="12.75" hidden="false" customHeight="true" outlineLevel="0" collapsed="false">
      <c r="A20" s="164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5"/>
      <c r="P20" s="165"/>
      <c r="Q20" s="107"/>
    </row>
    <row r="21" s="151" customFormat="true" ht="12.75" hidden="false" customHeight="true" outlineLevel="0" collapsed="false">
      <c r="A21" s="161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5"/>
      <c r="P21" s="165"/>
      <c r="Q21" s="107"/>
    </row>
    <row r="22" s="151" customFormat="true" ht="12.75" hidden="false" customHeight="true" outlineLevel="0" collapsed="false">
      <c r="A22" s="164" t="s">
        <v>54</v>
      </c>
      <c r="B22" s="39" t="n">
        <f aca="false">'[3]1213'!B22</f>
        <v>3574985.5</v>
      </c>
      <c r="C22" s="40" t="n">
        <f aca="false">'[3]1213'!C22</f>
        <v>2052393.9</v>
      </c>
      <c r="D22" s="40" t="n">
        <f aca="false">'[3]1213'!D22</f>
        <v>468474.4</v>
      </c>
      <c r="E22" s="40" t="n">
        <f aca="false">'[3]1213'!E22</f>
        <v>285136.8</v>
      </c>
      <c r="F22" s="40" t="n">
        <f aca="false">'[3]1213'!F22</f>
        <v>314088.6</v>
      </c>
      <c r="G22" s="40" t="n">
        <f aca="false">'[3]1213'!G22</f>
        <v>221742.3</v>
      </c>
      <c r="H22" s="40" t="n">
        <f aca="false">'[3]1213'!H22</f>
        <v>346157.5</v>
      </c>
      <c r="I22" s="40" t="n">
        <f aca="false">'[3]1213'!I22</f>
        <v>0</v>
      </c>
      <c r="J22" s="40" t="n">
        <f aca="false">'[3]1213'!J22</f>
        <v>0</v>
      </c>
      <c r="K22" s="40" t="n">
        <f aca="false">'[3]1213'!K22</f>
        <v>0</v>
      </c>
      <c r="L22" s="40" t="n">
        <f aca="false">'[3]1213'!L22</f>
        <v>0</v>
      </c>
      <c r="M22" s="40" t="n">
        <f aca="false">'[3]1213'!M22</f>
        <v>0</v>
      </c>
      <c r="N22" s="41" t="n">
        <f aca="false">'[3]1213'!N22</f>
        <v>0</v>
      </c>
      <c r="O22" s="165" t="n">
        <f aca="false">'[3]1213'!O22</f>
        <v>7262979</v>
      </c>
      <c r="P22" s="165" t="n">
        <f aca="false">'[3]1213'!P22</f>
        <v>8458057.249</v>
      </c>
      <c r="Q22" s="107" t="n">
        <f aca="false">'[3]1213'!Q22</f>
        <v>-0.141294651220444</v>
      </c>
    </row>
    <row r="23" s="151" customFormat="true" ht="12.75" hidden="false" customHeight="true" outlineLevel="0" collapsed="false">
      <c r="A23" s="164" t="s">
        <v>74</v>
      </c>
      <c r="B23" s="39" t="n">
        <f aca="false">'[3]1213'!B23</f>
        <v>1331.6</v>
      </c>
      <c r="C23" s="40" t="n">
        <f aca="false">'[3]1213'!C23</f>
        <v>5760.6</v>
      </c>
      <c r="D23" s="40" t="n">
        <f aca="false">'[3]1213'!D23</f>
        <v>2603.1</v>
      </c>
      <c r="E23" s="40" t="n">
        <f aca="false">'[3]1213'!E23</f>
        <v>3511.8</v>
      </c>
      <c r="F23" s="40" t="n">
        <f aca="false">'[3]1213'!F23</f>
        <v>3468.1</v>
      </c>
      <c r="G23" s="40" t="n">
        <f aca="false">'[3]1213'!G23</f>
        <v>4453.6</v>
      </c>
      <c r="H23" s="40" t="n">
        <f aca="false">'[3]1213'!H23</f>
        <v>0</v>
      </c>
      <c r="I23" s="40" t="n">
        <f aca="false">'[3]1213'!I23</f>
        <v>0</v>
      </c>
      <c r="J23" s="40" t="n">
        <f aca="false">'[3]1213'!J23</f>
        <v>0</v>
      </c>
      <c r="K23" s="40" t="n">
        <f aca="false">'[3]1213'!K23</f>
        <v>0</v>
      </c>
      <c r="L23" s="40" t="n">
        <f aca="false">'[3]1213'!L23</f>
        <v>0</v>
      </c>
      <c r="M23" s="40" t="n">
        <f aca="false">'[3]1213'!M23</f>
        <v>0</v>
      </c>
      <c r="N23" s="41" t="n">
        <f aca="false">'[3]1213'!N23</f>
        <v>0</v>
      </c>
      <c r="O23" s="165"/>
      <c r="P23" s="165"/>
      <c r="Q23" s="107" t="str">
        <f aca="false">'[3]1213'!Q23</f>
        <v/>
      </c>
    </row>
    <row r="24" s="172" customFormat="true" ht="12.75" hidden="false" customHeight="true" outlineLevel="0" collapsed="false">
      <c r="A24" s="171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5"/>
      <c r="P24" s="165"/>
      <c r="Q24" s="107"/>
    </row>
    <row r="25" s="170" customFormat="true" ht="25.5" hidden="false" customHeight="true" outlineLevel="0" collapsed="false">
      <c r="A25" s="168" t="s">
        <v>31</v>
      </c>
      <c r="B25" s="116" t="n">
        <f aca="false">'[3]1213'!B25</f>
        <v>4787473.544</v>
      </c>
      <c r="C25" s="117" t="n">
        <f aca="false">'[3]1213'!C25</f>
        <v>5901594.27</v>
      </c>
      <c r="D25" s="117" t="n">
        <f aca="false">'[3]1213'!D25</f>
        <v>5439190.32</v>
      </c>
      <c r="E25" s="117" t="n">
        <f aca="false">'[3]1213'!E25</f>
        <v>4794144.46</v>
      </c>
      <c r="F25" s="117" t="n">
        <f aca="false">'[3]1213'!F25</f>
        <v>4319972.53</v>
      </c>
      <c r="G25" s="117" t="n">
        <f aca="false">'[3]1213'!G25</f>
        <v>3934643.33</v>
      </c>
      <c r="H25" s="117" t="str">
        <f aca="false">'[3]1213'!H25</f>
        <v/>
      </c>
      <c r="I25" s="117" t="str">
        <f aca="false">'[3]1213'!I25</f>
        <v/>
      </c>
      <c r="J25" s="117" t="str">
        <f aca="false">'[3]1213'!J25</f>
        <v/>
      </c>
      <c r="K25" s="117" t="str">
        <f aca="false">'[3]1213'!K25</f>
        <v/>
      </c>
      <c r="L25" s="117" t="str">
        <f aca="false">'[3]1213'!L25</f>
        <v/>
      </c>
      <c r="M25" s="117" t="str">
        <f aca="false">'[3]1213'!M25</f>
        <v/>
      </c>
      <c r="N25" s="118" t="str">
        <f aca="false">'[3]1213'!N25</f>
        <v/>
      </c>
      <c r="O25" s="169"/>
      <c r="P25" s="169"/>
      <c r="Q25" s="121" t="str">
        <f aca="false">'[3]1213'!Q25</f>
        <v/>
      </c>
    </row>
    <row r="26" s="170" customFormat="true" ht="12.75" hidden="false" customHeight="true" outlineLevel="0" collapsed="false">
      <c r="A26" s="164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5"/>
      <c r="P26" s="165"/>
      <c r="Q26" s="107"/>
    </row>
    <row r="27" s="151" customFormat="true" ht="12.75" hidden="false" customHeight="true" outlineLevel="0" collapsed="false">
      <c r="A27" s="161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5"/>
      <c r="P27" s="165"/>
      <c r="Q27" s="107"/>
    </row>
    <row r="28" s="151" customFormat="true" ht="12.75" hidden="false" customHeight="true" outlineLevel="0" collapsed="false">
      <c r="A28" s="164" t="s">
        <v>75</v>
      </c>
      <c r="B28" s="39" t="n">
        <f aca="false">'[3]1213'!B28</f>
        <v>141606</v>
      </c>
      <c r="C28" s="40" t="n">
        <f aca="false">'[3]1213'!C28</f>
        <v>137560</v>
      </c>
      <c r="D28" s="40" t="n">
        <f aca="false">'[3]1213'!D28</f>
        <v>133960</v>
      </c>
      <c r="E28" s="40" t="n">
        <f aca="false">'[3]1213'!E28</f>
        <v>145327</v>
      </c>
      <c r="F28" s="40" t="n">
        <f aca="false">'[3]1213'!F28</f>
        <v>140139</v>
      </c>
      <c r="G28" s="40" t="n">
        <f aca="false">'[3]1213'!G28</f>
        <v>146450</v>
      </c>
      <c r="H28" s="40" t="n">
        <f aca="false">'[3]1213'!H28</f>
        <v>145438</v>
      </c>
      <c r="I28" s="40" t="n">
        <f aca="false">'[3]1213'!I28</f>
        <v>0</v>
      </c>
      <c r="J28" s="40" t="n">
        <f aca="false">'[3]1213'!J28</f>
        <v>0</v>
      </c>
      <c r="K28" s="40" t="n">
        <f aca="false">'[3]1213'!K28</f>
        <v>0</v>
      </c>
      <c r="L28" s="40" t="n">
        <f aca="false">'[3]1213'!L28</f>
        <v>0</v>
      </c>
      <c r="M28" s="40" t="n">
        <f aca="false">'[3]1213'!M28</f>
        <v>0</v>
      </c>
      <c r="N28" s="41" t="n">
        <f aca="false">'[3]1213'!N28</f>
        <v>0</v>
      </c>
      <c r="O28" s="165" t="n">
        <f aca="false">'[3]1213'!O28</f>
        <v>990480</v>
      </c>
      <c r="P28" s="165" t="n">
        <f aca="false">'[3]1213'!P28</f>
        <v>967001</v>
      </c>
      <c r="Q28" s="107" t="n">
        <f aca="false">'[3]1213'!Q28</f>
        <v>0.0242802230814654</v>
      </c>
    </row>
    <row r="29" s="151" customFormat="true" ht="12.75" hidden="false" customHeight="true" outlineLevel="0" collapsed="false">
      <c r="A29" s="164" t="s">
        <v>71</v>
      </c>
      <c r="B29" s="39" t="n">
        <f aca="false">'[3]1213'!B29</f>
        <v>134777.892</v>
      </c>
      <c r="C29" s="40" t="n">
        <f aca="false">'[3]1213'!C29</f>
        <v>120123.466</v>
      </c>
      <c r="D29" s="40" t="n">
        <f aca="false">'[3]1213'!D29</f>
        <v>98493.051</v>
      </c>
      <c r="E29" s="40" t="n">
        <f aca="false">'[3]1213'!E29</f>
        <v>99780.174</v>
      </c>
      <c r="F29" s="40" t="n">
        <f aca="false">'[3]1213'!F29</f>
        <v>80889.682</v>
      </c>
      <c r="G29" s="40" t="n">
        <f aca="false">'[3]1213'!G29</f>
        <v>88690.464</v>
      </c>
      <c r="H29" s="40" t="n">
        <f aca="false">'[3]1213'!H29</f>
        <v>88584.509</v>
      </c>
      <c r="I29" s="40" t="n">
        <f aca="false">'[3]1213'!I29</f>
        <v>0</v>
      </c>
      <c r="J29" s="40" t="n">
        <f aca="false">'[3]1213'!J29</f>
        <v>0</v>
      </c>
      <c r="K29" s="40" t="n">
        <f aca="false">'[3]1213'!K29</f>
        <v>0</v>
      </c>
      <c r="L29" s="40" t="n">
        <f aca="false">'[3]1213'!L29</f>
        <v>0</v>
      </c>
      <c r="M29" s="40" t="n">
        <f aca="false">'[3]1213'!M29</f>
        <v>0</v>
      </c>
      <c r="N29" s="41" t="n">
        <f aca="false">'[3]1213'!N29</f>
        <v>0</v>
      </c>
      <c r="O29" s="165" t="n">
        <f aca="false">'[3]1213'!O29</f>
        <v>711339.238</v>
      </c>
      <c r="P29" s="165" t="n">
        <f aca="false">'[3]1213'!P29</f>
        <v>783549.079</v>
      </c>
      <c r="Q29" s="107" t="n">
        <f aca="false">'[3]1213'!Q29</f>
        <v>-0.092157393755293</v>
      </c>
    </row>
    <row r="30" s="172" customFormat="true" ht="12.75" hidden="false" customHeight="true" outlineLevel="0" collapsed="false">
      <c r="A30" s="171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5"/>
      <c r="P30" s="165"/>
      <c r="Q30" s="107"/>
    </row>
    <row r="31" s="151" customFormat="true" ht="12.75" hidden="false" customHeight="true" outlineLevel="0" collapsed="false">
      <c r="A31" s="166" t="s">
        <v>76</v>
      </c>
      <c r="B31" s="45" t="n">
        <f aca="false">'[3]1213'!B31</f>
        <v>276383.892</v>
      </c>
      <c r="C31" s="46" t="n">
        <f aca="false">'[3]1213'!C31</f>
        <v>257683.466</v>
      </c>
      <c r="D31" s="46" t="n">
        <f aca="false">'[3]1213'!D31</f>
        <v>232453.051</v>
      </c>
      <c r="E31" s="46" t="n">
        <f aca="false">'[3]1213'!E31</f>
        <v>245107.174</v>
      </c>
      <c r="F31" s="46" t="n">
        <f aca="false">'[3]1213'!F31</f>
        <v>221028.682</v>
      </c>
      <c r="G31" s="46" t="n">
        <f aca="false">'[3]1213'!G31</f>
        <v>235140.464</v>
      </c>
      <c r="H31" s="46" t="n">
        <f aca="false">'[3]1213'!H31</f>
        <v>234022.509</v>
      </c>
      <c r="I31" s="46" t="str">
        <f aca="false">'[3]1213'!I31</f>
        <v/>
      </c>
      <c r="J31" s="46" t="str">
        <f aca="false">'[3]1213'!J31</f>
        <v/>
      </c>
      <c r="K31" s="46" t="str">
        <f aca="false">'[3]1213'!K31</f>
        <v/>
      </c>
      <c r="L31" s="46" t="str">
        <f aca="false">'[3]1213'!L31</f>
        <v/>
      </c>
      <c r="M31" s="46" t="str">
        <f aca="false">'[3]1213'!M31</f>
        <v/>
      </c>
      <c r="N31" s="47" t="n">
        <f aca="false">'[3]1213'!N31</f>
        <v>0</v>
      </c>
      <c r="O31" s="167" t="n">
        <f aca="false">'[3]1213'!O31</f>
        <v>1701819.238</v>
      </c>
      <c r="P31" s="167" t="n">
        <f aca="false">'[3]1213'!P31</f>
        <v>1750550.079</v>
      </c>
      <c r="Q31" s="111" t="n">
        <f aca="false">'[3]1213'!Q31</f>
        <v>-0.0278374446892932</v>
      </c>
    </row>
    <row r="32" s="172" customFormat="true" ht="12.75" hidden="false" customHeight="true" outlineLevel="0" collapsed="false">
      <c r="A32" s="171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5"/>
      <c r="P32" s="165"/>
      <c r="Q32" s="107"/>
    </row>
    <row r="33" s="151" customFormat="true" ht="12.75" hidden="false" customHeight="true" outlineLevel="0" collapsed="false">
      <c r="A33" s="161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5"/>
      <c r="P33" s="165"/>
      <c r="Q33" s="107"/>
    </row>
    <row r="34" s="151" customFormat="true" ht="12.75" hidden="false" customHeight="true" outlineLevel="0" collapsed="false">
      <c r="A34" s="164" t="s">
        <v>78</v>
      </c>
      <c r="B34" s="39" t="n">
        <f aca="false">'[3]1213'!B34</f>
        <v>404006.3</v>
      </c>
      <c r="C34" s="40" t="n">
        <f aca="false">'[3]1213'!C34</f>
        <v>236122.4</v>
      </c>
      <c r="D34" s="40" t="n">
        <f aca="false">'[3]1213'!D34</f>
        <v>257407.5</v>
      </c>
      <c r="E34" s="40" t="n">
        <f aca="false">'[3]1213'!E34</f>
        <v>267221.5</v>
      </c>
      <c r="F34" s="40" t="n">
        <f aca="false">'[3]1213'!F34</f>
        <v>253624.1</v>
      </c>
      <c r="G34" s="40" t="n">
        <f aca="false">'[3]1213'!G34</f>
        <v>244295.1</v>
      </c>
      <c r="H34" s="40" t="n">
        <f aca="false">'[3]1213'!H34</f>
        <v>0</v>
      </c>
      <c r="I34" s="40" t="n">
        <f aca="false">'[3]1213'!I34</f>
        <v>0</v>
      </c>
      <c r="J34" s="40" t="n">
        <f aca="false">'[3]1213'!J34</f>
        <v>0</v>
      </c>
      <c r="K34" s="40" t="n">
        <f aca="false">'[3]1213'!K34</f>
        <v>0</v>
      </c>
      <c r="L34" s="40" t="n">
        <f aca="false">'[3]1213'!L34</f>
        <v>0</v>
      </c>
      <c r="M34" s="40" t="n">
        <f aca="false">'[3]1213'!M34</f>
        <v>0</v>
      </c>
      <c r="N34" s="41" t="n">
        <f aca="false">'[3]1213'!N34</f>
        <v>0</v>
      </c>
      <c r="O34" s="165"/>
      <c r="P34" s="165"/>
      <c r="Q34" s="107"/>
    </row>
    <row r="35" s="151" customFormat="true" ht="12.75" hidden="false" customHeight="true" outlineLevel="0" collapsed="false">
      <c r="A35" s="164" t="s">
        <v>62</v>
      </c>
      <c r="B35" s="39" t="n">
        <f aca="false">'[3]1213'!B35</f>
        <v>172881.4</v>
      </c>
      <c r="C35" s="40" t="n">
        <f aca="false">'[3]1213'!C35</f>
        <v>250765.5</v>
      </c>
      <c r="D35" s="40" t="n">
        <f aca="false">'[3]1213'!D35</f>
        <v>481540.3</v>
      </c>
      <c r="E35" s="40" t="n">
        <f aca="false">'[3]1213'!E35</f>
        <v>297392.7</v>
      </c>
      <c r="F35" s="40" t="n">
        <f aca="false">'[3]1213'!F35</f>
        <v>57682.7</v>
      </c>
      <c r="G35" s="40" t="n">
        <f aca="false">'[3]1213'!G35</f>
        <v>76402.2</v>
      </c>
      <c r="H35" s="40" t="n">
        <f aca="false">'[3]1213'!H35</f>
        <v>0</v>
      </c>
      <c r="I35" s="40" t="n">
        <f aca="false">'[3]1213'!I35</f>
        <v>0</v>
      </c>
      <c r="J35" s="40" t="n">
        <f aca="false">'[3]1213'!J35</f>
        <v>0</v>
      </c>
      <c r="K35" s="40" t="n">
        <f aca="false">'[3]1213'!K35</f>
        <v>0</v>
      </c>
      <c r="L35" s="40" t="n">
        <f aca="false">'[3]1213'!L35</f>
        <v>0</v>
      </c>
      <c r="M35" s="40" t="n">
        <f aca="false">'[3]1213'!M35</f>
        <v>0</v>
      </c>
      <c r="N35" s="41" t="n">
        <f aca="false">'[3]1213'!N35</f>
        <v>0</v>
      </c>
      <c r="O35" s="165"/>
      <c r="P35" s="165"/>
      <c r="Q35" s="107"/>
    </row>
    <row r="36" s="172" customFormat="true" ht="12.75" hidden="false" customHeight="true" outlineLevel="0" collapsed="false">
      <c r="A36" s="171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5"/>
      <c r="P36" s="165"/>
      <c r="Q36" s="107"/>
    </row>
    <row r="37" s="151" customFormat="true" ht="12.75" hidden="false" customHeight="true" outlineLevel="0" collapsed="false">
      <c r="A37" s="166" t="s">
        <v>63</v>
      </c>
      <c r="B37" s="45" t="n">
        <f aca="false">'[3]1213'!B37</f>
        <v>576887.7</v>
      </c>
      <c r="C37" s="46" t="n">
        <f aca="false">'[3]1213'!C37</f>
        <v>486887.9</v>
      </c>
      <c r="D37" s="46" t="n">
        <f aca="false">'[3]1213'!D37</f>
        <v>738947.8</v>
      </c>
      <c r="E37" s="46" t="n">
        <f aca="false">'[3]1213'!E37</f>
        <v>564614.2</v>
      </c>
      <c r="F37" s="46" t="n">
        <f aca="false">'[3]1213'!F37</f>
        <v>311306.8</v>
      </c>
      <c r="G37" s="46" t="n">
        <f aca="false">'[3]1213'!G37</f>
        <v>320697.3</v>
      </c>
      <c r="H37" s="46" t="str">
        <f aca="false">'[3]1213'!H37</f>
        <v/>
      </c>
      <c r="I37" s="46" t="str">
        <f aca="false">'[3]1213'!I37</f>
        <v/>
      </c>
      <c r="J37" s="46" t="str">
        <f aca="false">'[3]1213'!J37</f>
        <v/>
      </c>
      <c r="K37" s="46" t="str">
        <f aca="false">'[3]1213'!K37</f>
        <v/>
      </c>
      <c r="L37" s="46" t="str">
        <f aca="false">'[3]1213'!L37</f>
        <v/>
      </c>
      <c r="M37" s="46" t="str">
        <f aca="false">'[3]1213'!M37</f>
        <v/>
      </c>
      <c r="N37" s="47" t="n">
        <f aca="false">'[3]1213'!N37</f>
        <v>0</v>
      </c>
      <c r="O37" s="167"/>
      <c r="P37" s="167"/>
      <c r="Q37" s="111"/>
    </row>
    <row r="38" s="151" customFormat="true" ht="12.75" hidden="false" customHeight="true" outlineLevel="0" collapsed="false">
      <c r="A38" s="155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5"/>
      <c r="P38" s="165"/>
      <c r="Q38" s="107"/>
    </row>
    <row r="39" s="151" customFormat="true" ht="12.75" hidden="false" customHeight="true" outlineLevel="0" collapsed="false">
      <c r="A39" s="164" t="s">
        <v>64</v>
      </c>
      <c r="B39" s="128" t="n">
        <f aca="false">'[3]1213'!B39</f>
        <v>90762.1819999996</v>
      </c>
      <c r="C39" s="129" t="n">
        <f aca="false">'[3]1213'!C39</f>
        <v>188910.083999999</v>
      </c>
      <c r="D39" s="130" t="n">
        <f aca="false">'[3]1213'!D39</f>
        <v>-37706.3909999989</v>
      </c>
      <c r="E39" s="130" t="n">
        <f aca="false">'[3]1213'!E39</f>
        <v>-17992.7440000009</v>
      </c>
      <c r="F39" s="129" t="n">
        <f aca="false">'[3]1213'!F39</f>
        <v>79189.6179999998</v>
      </c>
      <c r="G39" s="130" t="n">
        <f aca="false">'[3]1213'!G39</f>
        <v>-1771.61400000006</v>
      </c>
      <c r="H39" s="40" t="str">
        <f aca="false">'[3]1213'!H39</f>
        <v/>
      </c>
      <c r="I39" s="40" t="str">
        <f aca="false">'[3]1213'!I39</f>
        <v/>
      </c>
      <c r="J39" s="40" t="str">
        <f aca="false">'[3]1213'!J39</f>
        <v/>
      </c>
      <c r="K39" s="40" t="str">
        <f aca="false">'[3]1213'!K39</f>
        <v/>
      </c>
      <c r="L39" s="40" t="str">
        <f aca="false">'[3]1213'!L39</f>
        <v/>
      </c>
      <c r="M39" s="40" t="str">
        <f aca="false">'[3]1213'!M39</f>
        <v/>
      </c>
      <c r="N39" s="41" t="n">
        <f aca="false">'[3]1213'!N39</f>
        <v>0</v>
      </c>
      <c r="O39" s="165"/>
      <c r="P39" s="165"/>
      <c r="Q39" s="107"/>
    </row>
    <row r="40" s="151" customFormat="true" ht="12.75" hidden="false" customHeight="true" outlineLevel="0" collapsed="false">
      <c r="A40" s="155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5"/>
      <c r="P40" s="165"/>
      <c r="Q40" s="107"/>
    </row>
    <row r="41" s="170" customFormat="true" ht="25.5" hidden="false" customHeight="true" outlineLevel="0" collapsed="false">
      <c r="A41" s="173" t="s">
        <v>46</v>
      </c>
      <c r="B41" s="132" t="n">
        <f aca="false">'[3]1213'!B41</f>
        <v>944033.774</v>
      </c>
      <c r="C41" s="133" t="n">
        <f aca="false">'[3]1213'!C41</f>
        <v>933481.449999999</v>
      </c>
      <c r="D41" s="133" t="n">
        <f aca="false">'[3]1213'!D41</f>
        <v>933694.460000001</v>
      </c>
      <c r="E41" s="133" t="n">
        <f aca="false">'[3]1213'!E41</f>
        <v>791728.629999999</v>
      </c>
      <c r="F41" s="133" t="n">
        <f aca="false">'[3]1213'!F41</f>
        <v>611525.1</v>
      </c>
      <c r="G41" s="133" t="n">
        <f aca="false">'[3]1213'!G41</f>
        <v>554066.15</v>
      </c>
      <c r="H41" s="133" t="str">
        <f aca="false">'[3]1213'!H41</f>
        <v/>
      </c>
      <c r="I41" s="133" t="str">
        <f aca="false">'[3]1213'!I41</f>
        <v/>
      </c>
      <c r="J41" s="133" t="str">
        <f aca="false">'[3]1213'!J41</f>
        <v/>
      </c>
      <c r="K41" s="133" t="str">
        <f aca="false">'[3]1213'!K41</f>
        <v/>
      </c>
      <c r="L41" s="133" t="str">
        <f aca="false">'[3]1213'!L41</f>
        <v/>
      </c>
      <c r="M41" s="133" t="str">
        <f aca="false">'[3]1213'!M41</f>
        <v/>
      </c>
      <c r="N41" s="134" t="str">
        <f aca="false">'[3]1213'!N41</f>
        <v/>
      </c>
      <c r="O41" s="174"/>
      <c r="P41" s="174"/>
      <c r="Q41" s="137"/>
    </row>
    <row r="42" customFormat="false" ht="12.75" hidden="false" customHeight="true" outlineLevel="0" collapsed="false">
      <c r="A42" s="175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5"/>
      <c r="P42" s="175"/>
      <c r="Q42" s="175"/>
    </row>
    <row r="43" customFormat="false" ht="12.75" hidden="false" customHeight="true" outlineLevel="0" collapsed="false">
      <c r="A43" s="177" t="s">
        <v>79</v>
      </c>
      <c r="B43" s="178"/>
      <c r="C43" s="178"/>
      <c r="D43" s="178"/>
      <c r="E43" s="178"/>
      <c r="F43" s="178"/>
      <c r="G43" s="178"/>
      <c r="H43" s="178"/>
      <c r="I43" s="178" t="str">
        <f aca="false">IF(OR(I25="",I41=""),"",I25-I41)</f>
        <v/>
      </c>
      <c r="J43" s="178" t="str">
        <f aca="false">IF(OR(J25="",J41=""),"",J25-J41)</f>
        <v/>
      </c>
      <c r="K43" s="178" t="str">
        <f aca="false">IF(OR(K25="",K41=""),"",K25-K41)</f>
        <v/>
      </c>
      <c r="L43" s="178" t="str">
        <f aca="false">IF(OR(L25="",L41=""),"",L25-L41)</f>
        <v/>
      </c>
      <c r="M43" s="178" t="str">
        <f aca="false">IF(OR(M25="",M41=""),"",M25-M41)</f>
        <v/>
      </c>
      <c r="N43" s="178" t="str">
        <f aca="false">IF(OR(N25="",N41=""),"",N25-N41)</f>
        <v/>
      </c>
      <c r="O43" s="179"/>
      <c r="P43" s="179"/>
      <c r="Q43" s="175"/>
    </row>
    <row r="44" customFormat="false" ht="12.75" hidden="false" customHeight="true" outlineLevel="0" collapsed="false">
      <c r="A44" s="177" t="s">
        <v>80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1"/>
      <c r="O44" s="177"/>
      <c r="P44" s="177"/>
      <c r="Q44" s="177"/>
    </row>
    <row r="45" customFormat="false" ht="12.75" hidden="false" customHeight="false" outlineLevel="0" collapsed="false"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1"/>
      <c r="O45" s="182"/>
      <c r="P45" s="182"/>
      <c r="Q45" s="182"/>
    </row>
    <row r="46" customFormat="false" ht="12.75" hidden="false" customHeight="false" outlineLevel="0" collapsed="false">
      <c r="A46" s="183"/>
      <c r="B46" s="183"/>
      <c r="C46" s="183"/>
      <c r="D46" s="183"/>
      <c r="E46" s="175"/>
      <c r="F46" s="175"/>
      <c r="G46" s="175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2.75" hidden="false" customHeight="false" outlineLevel="0" collapsed="false">
      <c r="A47" s="175"/>
      <c r="B47" s="175"/>
      <c r="C47" s="175"/>
    </row>
    <row r="48" customFormat="false" ht="12.75" hidden="false" customHeight="false" outlineLevel="0" collapsed="false">
      <c r="A48" s="183"/>
      <c r="B48" s="183"/>
      <c r="C48" s="183"/>
    </row>
    <row r="49" customFormat="false" ht="12.75" hidden="false" customHeight="false" outlineLevel="0" collapsed="false">
      <c r="B49" s="184"/>
    </row>
    <row r="52" customFormat="false" ht="12.75" hidden="false" customHeight="false" outlineLevel="0" collapsed="false">
      <c r="B52" s="185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38" activeCellId="0" sqref="C3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D1" s="186" t="s">
        <v>15</v>
      </c>
      <c r="I1" s="187"/>
    </row>
    <row r="2" s="188" customFormat="true" ht="12.75" hidden="false" customHeight="true" outlineLevel="0" collapsed="false"/>
    <row r="3" customFormat="false" ht="30" hidden="false" customHeight="true" outlineLevel="0" collapsed="false">
      <c r="A3" s="189"/>
      <c r="B3" s="143" t="str">
        <f aca="false">'[4]13-14'!$B$3:$Q$3</f>
        <v>Situation Mensuelle du Marché du Blé dur en 2013/20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92" customFormat="true" ht="12.75" hidden="false" customHeight="tru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12.75" hidden="false" customHeight="true" outlineLevel="0" collapsed="false">
      <c r="A5" s="193"/>
      <c r="B5" s="0"/>
      <c r="C5" s="0"/>
      <c r="D5" s="0"/>
      <c r="E5" s="0"/>
      <c r="F5" s="0"/>
      <c r="G5" s="0"/>
      <c r="H5" s="19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7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s="197" customFormat="tru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0" t="n">
        <f aca="false">[2]!dat1</f>
        <v>41671</v>
      </c>
      <c r="P7" s="20" t="n">
        <f aca="false">[2]!dat2</f>
        <v>41306</v>
      </c>
      <c r="Q7" s="199" t="s">
        <v>16</v>
      </c>
    </row>
    <row r="8" s="197" customFormat="true" ht="12.75" hidden="false" customHeight="true" outlineLevel="0" collapsed="false">
      <c r="A8" s="200"/>
      <c r="B8" s="201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3"/>
      <c r="O8" s="204"/>
      <c r="P8" s="205"/>
      <c r="Q8" s="206"/>
    </row>
    <row r="9" s="197" customFormat="true" ht="12.75" hidden="false" customHeight="true" outlineLevel="0" collapsed="false">
      <c r="A9" s="207" t="s">
        <v>17</v>
      </c>
      <c r="B9" s="208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10"/>
      <c r="O9" s="211"/>
      <c r="P9" s="212"/>
      <c r="Q9" s="213"/>
    </row>
    <row r="10" s="197" customFormat="true" ht="12.75" hidden="false" customHeight="true" outlineLevel="0" collapsed="false">
      <c r="A10" s="200" t="s">
        <v>81</v>
      </c>
      <c r="B10" s="39" t="n">
        <f aca="false">'[4]13-14'!B10</f>
        <v>191277.556</v>
      </c>
      <c r="C10" s="40" t="n">
        <f aca="false">'[4]13-14'!C10</f>
        <v>671890.8</v>
      </c>
      <c r="D10" s="40" t="n">
        <f aca="false">'[4]13-14'!D10</f>
        <v>812236.2</v>
      </c>
      <c r="E10" s="40" t="n">
        <f aca="false">'[4]13-14'!E10</f>
        <v>782186.9</v>
      </c>
      <c r="F10" s="40" t="n">
        <f aca="false">'[4]13-14'!F10</f>
        <v>675666.1</v>
      </c>
      <c r="G10" s="40" t="n">
        <f aca="false">'[4]13-14'!G10</f>
        <v>573193.9</v>
      </c>
      <c r="H10" s="40" t="n">
        <f aca="false">'[4]13-14'!H10</f>
        <v>522332.4</v>
      </c>
      <c r="I10" s="40" t="n">
        <f aca="false">'[4]13-14'!I10</f>
        <v>474048.1</v>
      </c>
      <c r="J10" s="40" t="n">
        <f aca="false">'[4]13-14'!J10</f>
        <v>0</v>
      </c>
      <c r="K10" s="40" t="n">
        <f aca="false">'[4]13-14'!K10</f>
        <v>0</v>
      </c>
      <c r="L10" s="40" t="n">
        <f aca="false">'[4]13-14'!L10</f>
        <v>0</v>
      </c>
      <c r="M10" s="40" t="n">
        <f aca="false">'[4]13-14'!M10</f>
        <v>0</v>
      </c>
      <c r="N10" s="41" t="n">
        <f aca="false">'[4]13-14'!N10</f>
        <v>0</v>
      </c>
      <c r="O10" s="214" t="n">
        <f aca="false">'[4]13-14'!O10</f>
        <v>474048.1</v>
      </c>
      <c r="P10" s="215" t="n">
        <f aca="false">'[4]13-14'!P10</f>
        <v>596771.722</v>
      </c>
      <c r="Q10" s="216" t="n">
        <f aca="false">'[4]13-14'!Q10</f>
        <v>-0.205645839901241</v>
      </c>
    </row>
    <row r="11" s="197" customFormat="true" ht="12.75" hidden="false" customHeight="true" outlineLevel="0" collapsed="false">
      <c r="A11" s="200" t="s">
        <v>51</v>
      </c>
      <c r="B11" s="39" t="n">
        <f aca="false">'[4]13-14'!B11</f>
        <v>44186.3</v>
      </c>
      <c r="C11" s="40" t="n">
        <f aca="false">'[4]13-14'!C11</f>
        <v>45212</v>
      </c>
      <c r="D11" s="40" t="n">
        <f aca="false">'[4]13-14'!D11</f>
        <v>46790.1</v>
      </c>
      <c r="E11" s="40" t="n">
        <f aca="false">'[4]13-14'!E11</f>
        <v>48717.7</v>
      </c>
      <c r="F11" s="40" t="n">
        <f aca="false">'[4]13-14'!F11</f>
        <v>37775.2</v>
      </c>
      <c r="G11" s="40" t="n">
        <f aca="false">'[4]13-14'!G11</f>
        <v>31378.9</v>
      </c>
      <c r="H11" s="40" t="n">
        <f aca="false">'[4]13-14'!H11</f>
        <v>31216.3</v>
      </c>
      <c r="I11" s="40" t="n">
        <f aca="false">'[4]13-14'!I11</f>
        <v>32306.9</v>
      </c>
      <c r="J11" s="40" t="n">
        <f aca="false">'[4]13-14'!J11</f>
        <v>0</v>
      </c>
      <c r="K11" s="40" t="n">
        <f aca="false">'[4]13-14'!K11</f>
        <v>0</v>
      </c>
      <c r="L11" s="40" t="n">
        <f aca="false">'[4]13-14'!L11</f>
        <v>0</v>
      </c>
      <c r="M11" s="40" t="n">
        <f aca="false">'[4]13-14'!M11</f>
        <v>0</v>
      </c>
      <c r="N11" s="41" t="n">
        <f aca="false">'[4]13-14'!N11</f>
        <v>0</v>
      </c>
      <c r="O11" s="214" t="n">
        <f aca="false">'[4]13-14'!O11</f>
        <v>32306.9</v>
      </c>
      <c r="P11" s="215" t="n">
        <f aca="false">'[4]13-14'!P11</f>
        <v>41810.4</v>
      </c>
      <c r="Q11" s="216" t="n">
        <f aca="false">'[4]13-14'!Q11</f>
        <v>-0.227299906243423</v>
      </c>
    </row>
    <row r="12" s="197" customFormat="true" ht="12.75" hidden="false" customHeight="true" outlineLevel="0" collapsed="false">
      <c r="A12" s="200" t="s">
        <v>82</v>
      </c>
      <c r="B12" s="39" t="n">
        <f aca="false">'[4]13-14'!B12</f>
        <v>917.92</v>
      </c>
      <c r="C12" s="40" t="n">
        <f aca="false">'[4]13-14'!C12</f>
        <v>464.39</v>
      </c>
      <c r="D12" s="40" t="n">
        <f aca="false">'[4]13-14'!D12</f>
        <v>298.7</v>
      </c>
      <c r="E12" s="40" t="n">
        <f aca="false">'[4]13-14'!E12</f>
        <v>76.96</v>
      </c>
      <c r="F12" s="40" t="n">
        <f aca="false">'[4]13-14'!F12</f>
        <v>307.5</v>
      </c>
      <c r="G12" s="40" t="n">
        <f aca="false">'[4]13-14'!G12</f>
        <v>66.81</v>
      </c>
      <c r="H12" s="40" t="n">
        <f aca="false">'[4]13-14'!H12</f>
        <v>146.43</v>
      </c>
      <c r="I12" s="40" t="n">
        <f aca="false">'[4]13-14'!I12</f>
        <v>9.44</v>
      </c>
      <c r="J12" s="40" t="n">
        <f aca="false">'[4]13-14'!J12</f>
        <v>0</v>
      </c>
      <c r="K12" s="40" t="n">
        <f aca="false">'[4]13-14'!K12</f>
        <v>0</v>
      </c>
      <c r="L12" s="40" t="n">
        <f aca="false">'[4]13-14'!L12</f>
        <v>0</v>
      </c>
      <c r="M12" s="40" t="n">
        <f aca="false">'[4]13-14'!M12</f>
        <v>0</v>
      </c>
      <c r="N12" s="41" t="n">
        <f aca="false">'[4]13-14'!N12</f>
        <v>0</v>
      </c>
      <c r="O12" s="214" t="n">
        <f aca="false">'[4]13-14'!O12</f>
        <v>9.44</v>
      </c>
      <c r="P12" s="215" t="n">
        <f aca="false">'[4]13-14'!P12</f>
        <v>877.3</v>
      </c>
      <c r="Q12" s="216" t="n">
        <f aca="false">'[4]13-14'!Q12</f>
        <v>-0.989239712755044</v>
      </c>
    </row>
    <row r="13" s="197" customFormat="true" ht="12.75" hidden="false" customHeight="true" outlineLevel="0" collapsed="false">
      <c r="A13" s="217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4"/>
      <c r="P13" s="215"/>
      <c r="Q13" s="216"/>
    </row>
    <row r="14" s="197" customFormat="true" ht="12.75" hidden="false" customHeight="true" outlineLevel="0" collapsed="false">
      <c r="A14" s="218" t="s">
        <v>24</v>
      </c>
      <c r="B14" s="45" t="n">
        <f aca="false">'[4]13-14'!B14</f>
        <v>236381.776</v>
      </c>
      <c r="C14" s="46" t="n">
        <f aca="false">'[4]13-14'!C14</f>
        <v>717567.19</v>
      </c>
      <c r="D14" s="46" t="n">
        <f aca="false">'[4]13-14'!D14</f>
        <v>859325</v>
      </c>
      <c r="E14" s="46" t="n">
        <f aca="false">'[4]13-14'!E14</f>
        <v>830981.56</v>
      </c>
      <c r="F14" s="46" t="n">
        <f aca="false">'[4]13-14'!F14</f>
        <v>713748.8</v>
      </c>
      <c r="G14" s="46" t="n">
        <f aca="false">'[4]13-14'!G14</f>
        <v>604639.61</v>
      </c>
      <c r="H14" s="46" t="n">
        <f aca="false">'[4]13-14'!H14</f>
        <v>553695.13</v>
      </c>
      <c r="I14" s="46" t="n">
        <f aca="false">'[4]13-14'!I14</f>
        <v>506364.44</v>
      </c>
      <c r="J14" s="46" t="n">
        <f aca="false">'[4]13-14'!J14</f>
        <v>0</v>
      </c>
      <c r="K14" s="46" t="n">
        <f aca="false">'[4]13-14'!K14</f>
        <v>0</v>
      </c>
      <c r="L14" s="46" t="n">
        <f aca="false">'[4]13-14'!L14</f>
        <v>0</v>
      </c>
      <c r="M14" s="46" t="n">
        <f aca="false">'[4]13-14'!M14</f>
        <v>0</v>
      </c>
      <c r="N14" s="47" t="n">
        <f aca="false">'[4]13-14'!N14</f>
        <v>0</v>
      </c>
      <c r="O14" s="219" t="n">
        <f aca="false">'[4]13-14'!O14</f>
        <v>506364.44</v>
      </c>
      <c r="P14" s="220" t="n">
        <f aca="false">'[4]13-14'!P14</f>
        <v>639459.422</v>
      </c>
      <c r="Q14" s="221" t="n">
        <f aca="false">'[4]13-14'!Q14</f>
        <v>-0.208136712699809</v>
      </c>
    </row>
    <row r="15" s="197" customFormat="true" ht="12.75" hidden="false" customHeight="true" outlineLevel="0" collapsed="false">
      <c r="A15" s="217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4"/>
      <c r="P15" s="215"/>
      <c r="Q15" s="216"/>
    </row>
    <row r="16" s="197" customFormat="true" ht="12.75" hidden="false" customHeight="true" outlineLevel="0" collapsed="false">
      <c r="A16" s="200" t="s">
        <v>83</v>
      </c>
      <c r="B16" s="39" t="n">
        <f aca="false">'[4]13-14'!B16</f>
        <v>0</v>
      </c>
      <c r="C16" s="40" t="n">
        <f aca="false">'[4]13-14'!C16</f>
        <v>0</v>
      </c>
      <c r="D16" s="40" t="n">
        <f aca="false">'[4]13-14'!D16</f>
        <v>0</v>
      </c>
      <c r="E16" s="40" t="n">
        <f aca="false">'[4]13-14'!E16</f>
        <v>0</v>
      </c>
      <c r="F16" s="40" t="n">
        <f aca="false">'[4]13-14'!F16</f>
        <v>0</v>
      </c>
      <c r="G16" s="40" t="n">
        <f aca="false">'[4]13-14'!G16</f>
        <v>0</v>
      </c>
      <c r="H16" s="40" t="n">
        <f aca="false">'[4]13-14'!H16</f>
        <v>0</v>
      </c>
      <c r="I16" s="40" t="n">
        <f aca="false">'[4]13-14'!I16</f>
        <v>0</v>
      </c>
      <c r="J16" s="40" t="n">
        <f aca="false">'[4]13-14'!J16</f>
        <v>0</v>
      </c>
      <c r="K16" s="40" t="n">
        <f aca="false">'[4]13-14'!K16</f>
        <v>0</v>
      </c>
      <c r="L16" s="40" t="n">
        <f aca="false">'[4]13-14'!L16</f>
        <v>0</v>
      </c>
      <c r="M16" s="40" t="n">
        <f aca="false">'[4]13-14'!M16</f>
        <v>0</v>
      </c>
      <c r="N16" s="41" t="n">
        <f aca="false">'[4]13-14'!N16</f>
        <v>0</v>
      </c>
      <c r="O16" s="214"/>
      <c r="P16" s="215"/>
      <c r="Q16" s="216"/>
    </row>
    <row r="17" s="223" customFormat="true" ht="12.75" hidden="false" customHeight="true" outlineLevel="0" collapsed="false">
      <c r="A17" s="222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4"/>
      <c r="P17" s="215"/>
      <c r="Q17" s="216"/>
    </row>
    <row r="18" s="228" customFormat="true" ht="25.5" hidden="false" customHeight="true" outlineLevel="0" collapsed="false">
      <c r="A18" s="224" t="s">
        <v>84</v>
      </c>
      <c r="B18" s="116" t="n">
        <f aca="false">'[4]13-14'!B18</f>
        <v>236381.776</v>
      </c>
      <c r="C18" s="117" t="n">
        <f aca="false">'[4]13-14'!C18</f>
        <v>717567.19</v>
      </c>
      <c r="D18" s="117" t="n">
        <f aca="false">'[4]13-14'!D18</f>
        <v>859325</v>
      </c>
      <c r="E18" s="117" t="n">
        <f aca="false">'[4]13-14'!E18</f>
        <v>830981.56</v>
      </c>
      <c r="F18" s="117" t="n">
        <f aca="false">'[4]13-14'!F18</f>
        <v>713748.8</v>
      </c>
      <c r="G18" s="117" t="n">
        <f aca="false">'[4]13-14'!G18</f>
        <v>604639.61</v>
      </c>
      <c r="H18" s="117" t="n">
        <f aca="false">'[4]13-14'!H18</f>
        <v>553695.13</v>
      </c>
      <c r="I18" s="117" t="n">
        <f aca="false">'[4]13-14'!I18</f>
        <v>506364.44</v>
      </c>
      <c r="J18" s="117" t="str">
        <f aca="false">'[4]13-14'!J18</f>
        <v/>
      </c>
      <c r="K18" s="117" t="str">
        <f aca="false">'[4]13-14'!K18</f>
        <v/>
      </c>
      <c r="L18" s="117" t="str">
        <f aca="false">'[4]13-14'!L18</f>
        <v/>
      </c>
      <c r="M18" s="117" t="str">
        <f aca="false">'[4]13-14'!M18</f>
        <v/>
      </c>
      <c r="N18" s="118" t="n">
        <f aca="false">'[4]13-14'!N18</f>
        <v>0</v>
      </c>
      <c r="O18" s="225" t="n">
        <f aca="false">'[4]13-14'!O18</f>
        <v>506364.44</v>
      </c>
      <c r="P18" s="226" t="n">
        <f aca="false">'[4]13-14'!P18</f>
        <v>639459.422</v>
      </c>
      <c r="Q18" s="227" t="n">
        <f aca="false">'[4]13-14'!Q18</f>
        <v>-0.208136712699809</v>
      </c>
    </row>
    <row r="19" s="223" customFormat="true" ht="12.75" hidden="false" customHeight="true" outlineLevel="0" collapsed="false">
      <c r="A19" s="222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4"/>
      <c r="P19" s="215"/>
      <c r="Q19" s="216"/>
    </row>
    <row r="20" s="197" customFormat="true" ht="12.75" hidden="false" customHeight="true" outlineLevel="0" collapsed="false">
      <c r="A20" s="207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4"/>
      <c r="P20" s="215"/>
      <c r="Q20" s="216"/>
    </row>
    <row r="21" s="197" customFormat="true" ht="12.75" hidden="false" customHeight="true" outlineLevel="0" collapsed="false">
      <c r="A21" s="200" t="s">
        <v>85</v>
      </c>
      <c r="B21" s="39" t="n">
        <f aca="false">'[4]13-14'!B21</f>
        <v>667688.6</v>
      </c>
      <c r="C21" s="40" t="n">
        <f aca="false">'[4]13-14'!C21</f>
        <v>253014.1</v>
      </c>
      <c r="D21" s="40" t="n">
        <f aca="false">'[4]13-14'!D21</f>
        <v>123159.9</v>
      </c>
      <c r="E21" s="40" t="n">
        <f aca="false">'[4]13-14'!E21</f>
        <v>74935.1</v>
      </c>
      <c r="F21" s="40" t="n">
        <f aca="false">'[4]13-14'!F21</f>
        <v>72614.7</v>
      </c>
      <c r="G21" s="40" t="n">
        <f aca="false">'[4]13-14'!G21</f>
        <v>74965.4</v>
      </c>
      <c r="H21" s="40" t="n">
        <f aca="false">'[4]13-14'!H21</f>
        <v>158001</v>
      </c>
      <c r="I21" s="40" t="n">
        <f aca="false">'[4]13-14'!I21</f>
        <v>0</v>
      </c>
      <c r="J21" s="40" t="n">
        <f aca="false">'[4]13-14'!J21</f>
        <v>0</v>
      </c>
      <c r="K21" s="40" t="n">
        <f aca="false">'[4]13-14'!K21</f>
        <v>0</v>
      </c>
      <c r="L21" s="40" t="n">
        <f aca="false">'[4]13-14'!L21</f>
        <v>0</v>
      </c>
      <c r="M21" s="40" t="n">
        <f aca="false">'[4]13-14'!M21</f>
        <v>0</v>
      </c>
      <c r="N21" s="41" t="n">
        <f aca="false">'[4]13-14'!N21</f>
        <v>0</v>
      </c>
      <c r="O21" s="214" t="n">
        <f aca="false">'[4]13-14'!O21</f>
        <v>1424378.8</v>
      </c>
      <c r="P21" s="215" t="n">
        <f aca="false">'[4]13-14'!P21</f>
        <v>1555212.036</v>
      </c>
      <c r="Q21" s="216" t="n">
        <f aca="false">'[4]13-14'!Q21</f>
        <v>-0.0841256580912932</v>
      </c>
    </row>
    <row r="22" s="197" customFormat="true" ht="12.75" hidden="false" customHeight="true" outlineLevel="0" collapsed="false">
      <c r="A22" s="200" t="s">
        <v>86</v>
      </c>
      <c r="B22" s="39" t="n">
        <f aca="false">'[4]13-14'!B22</f>
        <v>11381.9</v>
      </c>
      <c r="C22" s="40" t="n">
        <f aca="false">'[4]13-14'!C22</f>
        <v>3360.3</v>
      </c>
      <c r="D22" s="40" t="n">
        <f aca="false">'[4]13-14'!D22</f>
        <v>2796.8</v>
      </c>
      <c r="E22" s="40" t="n">
        <f aca="false">'[4]13-14'!E22</f>
        <v>3368.9</v>
      </c>
      <c r="F22" s="40" t="n">
        <f aca="false">'[4]13-14'!F22</f>
        <v>1751.8</v>
      </c>
      <c r="G22" s="40" t="n">
        <f aca="false">'[4]13-14'!G22</f>
        <v>3190.9</v>
      </c>
      <c r="H22" s="40" t="n">
        <f aca="false">'[4]13-14'!H22</f>
        <v>0</v>
      </c>
      <c r="I22" s="40" t="n">
        <f aca="false">'[4]13-14'!I22</f>
        <v>0</v>
      </c>
      <c r="J22" s="40" t="n">
        <f aca="false">'[4]13-14'!J22</f>
        <v>0</v>
      </c>
      <c r="K22" s="40" t="n">
        <f aca="false">'[4]13-14'!K22</f>
        <v>0</v>
      </c>
      <c r="L22" s="40" t="n">
        <f aca="false">'[4]13-14'!L22</f>
        <v>0</v>
      </c>
      <c r="M22" s="40" t="n">
        <f aca="false">'[4]13-14'!M22</f>
        <v>0</v>
      </c>
      <c r="N22" s="41" t="n">
        <f aca="false">'[4]13-14'!N22</f>
        <v>0</v>
      </c>
      <c r="O22" s="214"/>
      <c r="P22" s="215"/>
      <c r="Q22" s="216"/>
    </row>
    <row r="23" s="223" customFormat="true" ht="12.75" hidden="false" customHeight="true" outlineLevel="0" collapsed="false">
      <c r="A23" s="222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4"/>
      <c r="P23" s="215"/>
      <c r="Q23" s="216"/>
    </row>
    <row r="24" s="228" customFormat="true" ht="25.5" hidden="false" customHeight="true" outlineLevel="0" collapsed="false">
      <c r="A24" s="224" t="s">
        <v>31</v>
      </c>
      <c r="B24" s="116" t="n">
        <f aca="false">'[4]13-14'!B24</f>
        <v>915452.276</v>
      </c>
      <c r="C24" s="117" t="n">
        <f aca="false">'[4]13-14'!C24</f>
        <v>973941.59</v>
      </c>
      <c r="D24" s="117" t="n">
        <f aca="false">'[4]13-14'!D24</f>
        <v>985281.7</v>
      </c>
      <c r="E24" s="117" t="n">
        <f aca="false">'[4]13-14'!E24</f>
        <v>909285.56</v>
      </c>
      <c r="F24" s="117" t="n">
        <f aca="false">'[4]13-14'!F24</f>
        <v>788115.3</v>
      </c>
      <c r="G24" s="117" t="n">
        <f aca="false">'[4]13-14'!G24</f>
        <v>682795.91</v>
      </c>
      <c r="H24" s="117" t="n">
        <f aca="false">'[4]13-14'!H24</f>
        <v>711696.13</v>
      </c>
      <c r="I24" s="117" t="n">
        <f aca="false">'[4]13-14'!I24</f>
        <v>506364.44</v>
      </c>
      <c r="J24" s="117" t="str">
        <f aca="false">'[4]13-14'!J24</f>
        <v/>
      </c>
      <c r="K24" s="117" t="str">
        <f aca="false">'[4]13-14'!K24</f>
        <v/>
      </c>
      <c r="L24" s="117" t="str">
        <f aca="false">'[4]13-14'!L24</f>
        <v/>
      </c>
      <c r="M24" s="117" t="str">
        <f aca="false">'[4]13-14'!M24</f>
        <v/>
      </c>
      <c r="N24" s="118" t="n">
        <f aca="false">'[4]13-14'!N24</f>
        <v>0</v>
      </c>
      <c r="O24" s="225"/>
      <c r="P24" s="226"/>
      <c r="Q24" s="227"/>
    </row>
    <row r="25" s="223" customFormat="true" ht="12.75" hidden="false" customHeight="true" outlineLevel="0" collapsed="false">
      <c r="A25" s="222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4"/>
      <c r="P25" s="215"/>
      <c r="Q25" s="216"/>
    </row>
    <row r="26" s="197" customFormat="true" ht="12.75" hidden="false" customHeight="true" outlineLevel="0" collapsed="false">
      <c r="A26" s="207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4"/>
      <c r="P26" s="215"/>
      <c r="Q26" s="216"/>
    </row>
    <row r="27" s="197" customFormat="true" ht="12.75" hidden="false" customHeight="true" outlineLevel="0" collapsed="false">
      <c r="A27" s="200" t="s">
        <v>58</v>
      </c>
      <c r="B27" s="39" t="n">
        <f aca="false">'[4]13-14'!B27</f>
        <v>50978.1</v>
      </c>
      <c r="C27" s="40" t="n">
        <f aca="false">'[4]13-14'!C27</f>
        <v>36919.1</v>
      </c>
      <c r="D27" s="40" t="n">
        <f aca="false">'[4]13-14'!D27</f>
        <v>49026.3</v>
      </c>
      <c r="E27" s="40" t="n">
        <f aca="false">'[4]13-14'!E27</f>
        <v>60726</v>
      </c>
      <c r="F27" s="40" t="n">
        <f aca="false">'[4]13-14'!F27</f>
        <v>54292.3</v>
      </c>
      <c r="G27" s="40" t="n">
        <f aca="false">'[4]13-14'!G27</f>
        <v>40748.5</v>
      </c>
      <c r="H27" s="40" t="n">
        <f aca="false">'[4]13-14'!H27</f>
        <v>58398.1</v>
      </c>
      <c r="I27" s="40" t="n">
        <f aca="false">'[4]13-14'!I27</f>
        <v>0</v>
      </c>
      <c r="J27" s="40" t="n">
        <f aca="false">'[4]13-14'!J27</f>
        <v>0</v>
      </c>
      <c r="K27" s="40" t="n">
        <f aca="false">'[4]13-14'!K27</f>
        <v>0</v>
      </c>
      <c r="L27" s="40" t="n">
        <f aca="false">'[4]13-14'!L27</f>
        <v>0</v>
      </c>
      <c r="M27" s="40" t="n">
        <f aca="false">'[4]13-14'!M27</f>
        <v>0</v>
      </c>
      <c r="N27" s="41" t="n">
        <f aca="false">'[4]13-14'!N27</f>
        <v>0</v>
      </c>
      <c r="O27" s="214" t="n">
        <f aca="false">'[4]13-14'!O27</f>
        <v>351088.4</v>
      </c>
      <c r="P27" s="215" t="n">
        <f aca="false">'[4]13-14'!P27</f>
        <v>347456.1</v>
      </c>
      <c r="Q27" s="216" t="n">
        <f aca="false">'[4]13-14'!Q27</f>
        <v>0.0104539825318937</v>
      </c>
    </row>
    <row r="28" s="197" customFormat="true" ht="12.75" hidden="false" customHeight="true" outlineLevel="0" collapsed="false">
      <c r="A28" s="200" t="s">
        <v>87</v>
      </c>
      <c r="B28" s="39" t="n">
        <f aca="false">'[4]13-14'!B28</f>
        <v>1435.044</v>
      </c>
      <c r="C28" s="40" t="n">
        <f aca="false">'[4]13-14'!C28</f>
        <v>476.905</v>
      </c>
      <c r="D28" s="40" t="n">
        <f aca="false">'[4]13-14'!D28</f>
        <v>45</v>
      </c>
      <c r="E28" s="40" t="n">
        <f aca="false">'[4]13-14'!E28</f>
        <v>516.46</v>
      </c>
      <c r="F28" s="40" t="n">
        <f aca="false">'[4]13-14'!F28</f>
        <v>377.35</v>
      </c>
      <c r="G28" s="40" t="n">
        <f aca="false">'[4]13-14'!G28</f>
        <v>195.64</v>
      </c>
      <c r="H28" s="40" t="n">
        <f aca="false">'[4]13-14'!H28</f>
        <v>116.67</v>
      </c>
      <c r="I28" s="40" t="n">
        <f aca="false">'[4]13-14'!I28</f>
        <v>0</v>
      </c>
      <c r="J28" s="40" t="n">
        <f aca="false">'[4]13-14'!J28</f>
        <v>0</v>
      </c>
      <c r="K28" s="40" t="n">
        <f aca="false">'[4]13-14'!K28</f>
        <v>0</v>
      </c>
      <c r="L28" s="40" t="n">
        <f aca="false">'[4]13-14'!L28</f>
        <v>0</v>
      </c>
      <c r="M28" s="40" t="n">
        <f aca="false">'[4]13-14'!M28</f>
        <v>0</v>
      </c>
      <c r="N28" s="41" t="n">
        <f aca="false">'[4]13-14'!N28</f>
        <v>0</v>
      </c>
      <c r="O28" s="214" t="n">
        <f aca="false">'[4]13-14'!O28</f>
        <v>3163.069</v>
      </c>
      <c r="P28" s="215" t="n">
        <f aca="false">'[4]13-14'!P28</f>
        <v>3811.301</v>
      </c>
      <c r="Q28" s="216" t="n">
        <f aca="false">'[4]13-14'!Q28</f>
        <v>-0.170081554828653</v>
      </c>
    </row>
    <row r="29" s="197" customFormat="true" ht="12.75" hidden="false" customHeight="true" outlineLevel="0" collapsed="false">
      <c r="A29" s="217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4"/>
      <c r="P29" s="215"/>
      <c r="Q29" s="216"/>
    </row>
    <row r="30" s="197" customFormat="true" ht="12.75" hidden="false" customHeight="true" outlineLevel="0" collapsed="false">
      <c r="A30" s="229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4"/>
      <c r="P30" s="215"/>
      <c r="Q30" s="216"/>
    </row>
    <row r="31" s="197" customFormat="true" ht="12.75" hidden="false" customHeight="true" outlineLevel="0" collapsed="false">
      <c r="A31" s="200" t="s">
        <v>89</v>
      </c>
      <c r="B31" s="39" t="n">
        <f aca="false">'[4]13-14'!B31</f>
        <v>94701.6</v>
      </c>
      <c r="C31" s="40" t="n">
        <f aca="false">'[4]13-14'!C31</f>
        <v>66413.5</v>
      </c>
      <c r="D31" s="40" t="n">
        <f aca="false">'[4]13-14'!D31</f>
        <v>100364.5</v>
      </c>
      <c r="E31" s="40" t="n">
        <f aca="false">'[4]13-14'!E31</f>
        <v>98191.6</v>
      </c>
      <c r="F31" s="40" t="n">
        <f aca="false">'[4]13-14'!F31</f>
        <v>89501.9</v>
      </c>
      <c r="G31" s="40" t="n">
        <f aca="false">'[4]13-14'!G31</f>
        <v>94420</v>
      </c>
      <c r="H31" s="40" t="n">
        <f aca="false">'[4]13-14'!H31</f>
        <v>0</v>
      </c>
      <c r="I31" s="40" t="n">
        <f aca="false">'[4]13-14'!I31</f>
        <v>0</v>
      </c>
      <c r="J31" s="40" t="n">
        <f aca="false">'[4]13-14'!J31</f>
        <v>0</v>
      </c>
      <c r="K31" s="40" t="n">
        <f aca="false">'[4]13-14'!K31</f>
        <v>0</v>
      </c>
      <c r="L31" s="40" t="n">
        <f aca="false">'[4]13-14'!L31</f>
        <v>0</v>
      </c>
      <c r="M31" s="40" t="n">
        <f aca="false">'[4]13-14'!M31</f>
        <v>0</v>
      </c>
      <c r="N31" s="41" t="n">
        <f aca="false">'[4]13-14'!N31</f>
        <v>0</v>
      </c>
      <c r="O31" s="214"/>
      <c r="P31" s="215"/>
      <c r="Q31" s="216"/>
    </row>
    <row r="32" s="197" customFormat="true" ht="12.75" hidden="false" customHeight="true" outlineLevel="0" collapsed="false">
      <c r="A32" s="200" t="s">
        <v>90</v>
      </c>
      <c r="B32" s="39" t="n">
        <f aca="false">'[4]13-14'!B32</f>
        <v>37402.6</v>
      </c>
      <c r="C32" s="40" t="n">
        <f aca="false">'[4]13-14'!C32</f>
        <v>22421.9</v>
      </c>
      <c r="D32" s="40" t="n">
        <f aca="false">'[4]13-14'!D32</f>
        <v>32616.4</v>
      </c>
      <c r="E32" s="40" t="n">
        <f aca="false">'[4]13-14'!E32</f>
        <v>22412.2</v>
      </c>
      <c r="F32" s="40" t="n">
        <f aca="false">'[4]13-14'!F32</f>
        <v>33118</v>
      </c>
      <c r="G32" s="40" t="n">
        <f aca="false">'[4]13-14'!G32</f>
        <v>19355.2</v>
      </c>
      <c r="H32" s="40" t="n">
        <f aca="false">'[4]13-14'!H32</f>
        <v>0</v>
      </c>
      <c r="I32" s="40" t="n">
        <f aca="false">'[4]13-14'!I32</f>
        <v>0</v>
      </c>
      <c r="J32" s="40" t="n">
        <f aca="false">'[4]13-14'!J32</f>
        <v>0</v>
      </c>
      <c r="K32" s="40" t="n">
        <f aca="false">'[4]13-14'!K32</f>
        <v>0</v>
      </c>
      <c r="L32" s="40" t="n">
        <f aca="false">'[4]13-14'!L32</f>
        <v>0</v>
      </c>
      <c r="M32" s="40" t="n">
        <f aca="false">'[4]13-14'!M32</f>
        <v>0</v>
      </c>
      <c r="N32" s="41" t="n">
        <f aca="false">'[4]13-14'!N32</f>
        <v>0</v>
      </c>
      <c r="O32" s="214"/>
      <c r="P32" s="215"/>
      <c r="Q32" s="216"/>
    </row>
    <row r="33" s="197" customFormat="true" ht="12.75" hidden="false" customHeight="true" outlineLevel="0" collapsed="false">
      <c r="A33" s="217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4"/>
      <c r="P33" s="215"/>
      <c r="Q33" s="216"/>
    </row>
    <row r="34" s="223" customFormat="true" ht="12.75" hidden="false" customHeight="true" outlineLevel="0" collapsed="false">
      <c r="A34" s="230" t="s">
        <v>91</v>
      </c>
      <c r="B34" s="231" t="n">
        <f aca="false">'[4]13-14'!B34</f>
        <v>13367.742</v>
      </c>
      <c r="C34" s="232" t="n">
        <f aca="false">'[4]13-14'!C34</f>
        <v>-11614.8149999998</v>
      </c>
      <c r="D34" s="232" t="n">
        <f aca="false">'[4]13-14'!D34</f>
        <v>-27752.0600000001</v>
      </c>
      <c r="E34" s="232" t="n">
        <f aca="false">'[4]13-14'!E34</f>
        <v>13690.5000000001</v>
      </c>
      <c r="F34" s="232" t="n">
        <f aca="false">'[4]13-14'!F34</f>
        <v>6186.13999999978</v>
      </c>
      <c r="G34" s="232" t="n">
        <f aca="false">'[4]13-14'!G34</f>
        <v>-25618.5599999999</v>
      </c>
      <c r="H34" s="40" t="str">
        <f aca="false">'[4]13-14'!H34</f>
        <v/>
      </c>
      <c r="I34" s="40" t="str">
        <f aca="false">'[4]13-14'!I34</f>
        <v/>
      </c>
      <c r="J34" s="40" t="str">
        <f aca="false">'[4]13-14'!J34</f>
        <v/>
      </c>
      <c r="K34" s="40" t="str">
        <f aca="false">'[4]13-14'!K34</f>
        <v/>
      </c>
      <c r="L34" s="40" t="str">
        <f aca="false">'[4]13-14'!L34</f>
        <v/>
      </c>
      <c r="M34" s="40" t="n">
        <f aca="false">'[4]13-14'!M34</f>
        <v>0</v>
      </c>
      <c r="N34" s="41" t="n">
        <f aca="false">'[4]13-14'!N34</f>
        <v>0</v>
      </c>
      <c r="O34" s="214"/>
      <c r="P34" s="215"/>
      <c r="Q34" s="216"/>
    </row>
    <row r="35" s="223" customFormat="true" ht="12.75" hidden="false" customHeight="true" outlineLevel="0" collapsed="false">
      <c r="A35" s="233"/>
      <c r="B35" s="234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6"/>
      <c r="O35" s="214"/>
      <c r="P35" s="215"/>
      <c r="Q35" s="216"/>
    </row>
    <row r="36" s="197" customFormat="true" ht="25.5" hidden="false" customHeight="true" outlineLevel="0" collapsed="false">
      <c r="A36" s="237" t="s">
        <v>46</v>
      </c>
      <c r="B36" s="238" t="n">
        <f aca="false">'[4]13-14'!B36</f>
        <v>197885.086</v>
      </c>
      <c r="C36" s="239" t="n">
        <f aca="false">'[4]13-14'!C36</f>
        <v>114616.59</v>
      </c>
      <c r="D36" s="239" t="n">
        <f aca="false">'[4]13-14'!D36</f>
        <v>154300.14</v>
      </c>
      <c r="E36" s="239" t="n">
        <f aca="false">'[4]13-14'!E36</f>
        <v>195536.76</v>
      </c>
      <c r="F36" s="239" t="n">
        <f aca="false">'[4]13-14'!F36</f>
        <v>183475.69</v>
      </c>
      <c r="G36" s="239" t="n">
        <f aca="false">'[4]13-14'!G36</f>
        <v>129100.78</v>
      </c>
      <c r="H36" s="239" t="str">
        <f aca="false">'[4]13-14'!H36</f>
        <v/>
      </c>
      <c r="I36" s="239" t="str">
        <f aca="false">'[4]13-14'!I36</f>
        <v/>
      </c>
      <c r="J36" s="239" t="str">
        <f aca="false">'[4]13-14'!J36</f>
        <v/>
      </c>
      <c r="K36" s="239" t="str">
        <f aca="false">'[4]13-14'!K36</f>
        <v/>
      </c>
      <c r="L36" s="239" t="str">
        <f aca="false">'[4]13-14'!L36</f>
        <v/>
      </c>
      <c r="M36" s="239" t="str">
        <f aca="false">'[4]13-14'!M36</f>
        <v/>
      </c>
      <c r="N36" s="240" t="n">
        <f aca="false">'[4]13-14'!N36</f>
        <v>0</v>
      </c>
      <c r="O36" s="241"/>
      <c r="P36" s="242"/>
      <c r="Q36" s="243"/>
    </row>
    <row r="37" customFormat="false" ht="12.75" hidden="false" customHeight="true" outlineLevel="0" collapsed="false">
      <c r="B37" s="244"/>
      <c r="C37" s="244"/>
      <c r="D37" s="244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7" t="s">
        <v>92</v>
      </c>
      <c r="B38" s="246"/>
      <c r="C38" s="246"/>
      <c r="D38" s="246"/>
      <c r="E38" s="247"/>
      <c r="F38" s="247"/>
      <c r="G38" s="247"/>
      <c r="H38" s="245"/>
      <c r="I38" s="245"/>
      <c r="J38" s="245"/>
      <c r="K38" s="245"/>
      <c r="L38" s="245"/>
      <c r="M38" s="245"/>
      <c r="N38" s="245"/>
      <c r="O38" s="245"/>
      <c r="P38" s="245"/>
      <c r="Q38" s="245"/>
    </row>
    <row r="39" customFormat="false" ht="12.75" hidden="false" customHeight="true" outlineLevel="0" collapsed="false">
      <c r="A39" s="177" t="s">
        <v>93</v>
      </c>
      <c r="B39" s="246"/>
      <c r="C39" s="246"/>
      <c r="D39" s="246"/>
      <c r="E39" s="246"/>
      <c r="F39" s="246"/>
      <c r="G39" s="246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2.75" hidden="false" customHeight="true" outlineLevel="0" collapsed="false">
      <c r="A40" s="249" t="s">
        <v>94</v>
      </c>
      <c r="B40" s="246"/>
      <c r="C40" s="246"/>
      <c r="D40" s="246"/>
      <c r="E40" s="246"/>
      <c r="F40" s="246"/>
      <c r="G40" s="246"/>
      <c r="H40" s="248"/>
      <c r="I40" s="248"/>
      <c r="J40" s="248"/>
      <c r="K40" s="248"/>
      <c r="L40" s="248"/>
      <c r="M40" s="248"/>
      <c r="N40" s="248"/>
      <c r="O40" s="248"/>
      <c r="P40" s="248"/>
      <c r="Q40" s="248"/>
    </row>
    <row r="41" customFormat="false" ht="12.75" hidden="false" customHeight="true" outlineLevel="0" collapsed="false">
      <c r="A41" s="249" t="s">
        <v>95</v>
      </c>
      <c r="B41" s="250"/>
      <c r="C41" s="250"/>
      <c r="D41" s="250"/>
      <c r="E41" s="250"/>
      <c r="F41" s="250"/>
      <c r="G41" s="250"/>
      <c r="O41" s="25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H23" activeCellId="0" sqref="H2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2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>
      <c r="A1" s="253"/>
    </row>
    <row r="2" customFormat="false" ht="12.75" hidden="false" customHeight="true" outlineLevel="0" collapsed="false">
      <c r="A2" s="253"/>
    </row>
    <row r="3" s="188" customFormat="true" ht="30" hidden="false" customHeight="true" outlineLevel="0" collapsed="false">
      <c r="A3" s="254"/>
      <c r="B3" s="143" t="str">
        <f aca="false">'[5]13-14'!$B$3:$Q$3</f>
        <v>Situation Mensuelle du Marché de l'Avoine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255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256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257" t="s">
        <v>68</v>
      </c>
      <c r="Q6" s="150" t="s">
        <v>14</v>
      </c>
    </row>
    <row r="7" customFormat="fals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58" t="n">
        <f aca="false">'[5]13-14'!O7</f>
        <v>41671</v>
      </c>
      <c r="P7" s="258" t="n">
        <f aca="false">'[5]13-14'!P7</f>
        <v>41306</v>
      </c>
      <c r="Q7" s="154" t="s">
        <v>16</v>
      </c>
    </row>
    <row r="8" customFormat="false" ht="12.75" hidden="false" customHeight="true" outlineLevel="0" collapsed="false">
      <c r="A8" s="259"/>
      <c r="B8" s="260"/>
      <c r="C8" s="261" t="s">
        <v>15</v>
      </c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2"/>
      <c r="O8" s="263"/>
      <c r="P8" s="263"/>
      <c r="Q8" s="264"/>
    </row>
    <row r="9" customFormat="false" ht="12.75" hidden="false" customHeight="true" outlineLevel="0" collapsed="false">
      <c r="A9" s="161" t="s">
        <v>17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/>
      <c r="O9" s="267"/>
      <c r="P9" s="267"/>
      <c r="Q9" s="268"/>
    </row>
    <row r="10" customFormat="false" ht="12.75" hidden="false" customHeight="true" outlineLevel="0" collapsed="false">
      <c r="A10" s="269" t="s">
        <v>19</v>
      </c>
      <c r="B10" s="270" t="n">
        <f aca="false">'[5]13-14'!B10</f>
        <v>65975.446</v>
      </c>
      <c r="C10" s="271" t="n">
        <f aca="false">'[5]13-14'!C10</f>
        <v>92290.7</v>
      </c>
      <c r="D10" s="271" t="n">
        <f aca="false">'[5]13-14'!D10</f>
        <v>195750.5</v>
      </c>
      <c r="E10" s="271" t="n">
        <f aca="false">'[5]13-14'!E10</f>
        <v>199960.5</v>
      </c>
      <c r="F10" s="271" t="n">
        <f aca="false">'[5]13-14'!F10</f>
        <v>190179.3</v>
      </c>
      <c r="G10" s="271" t="n">
        <f aca="false">'[5]13-14'!G10</f>
        <v>179088.6</v>
      </c>
      <c r="H10" s="271" t="n">
        <f aca="false">'[5]13-14'!H10</f>
        <v>167096.2</v>
      </c>
      <c r="I10" s="271" t="n">
        <f aca="false">'[5]13-14'!I10</f>
        <v>149188.4</v>
      </c>
      <c r="J10" s="271" t="n">
        <f aca="false">'[5]13-14'!J10</f>
        <v>0</v>
      </c>
      <c r="K10" s="271" t="n">
        <f aca="false">'[5]13-14'!K10</f>
        <v>0</v>
      </c>
      <c r="L10" s="271" t="n">
        <f aca="false">'[5]13-14'!L10</f>
        <v>0</v>
      </c>
      <c r="M10" s="271" t="n">
        <f aca="false">'[5]13-14'!M10</f>
        <v>0</v>
      </c>
      <c r="N10" s="272" t="n">
        <f aca="false">'[5]13-14'!N10</f>
        <v>0</v>
      </c>
      <c r="O10" s="273" t="n">
        <f aca="false">'[5]13-14'!O10</f>
        <v>149188.4</v>
      </c>
      <c r="P10" s="273" t="n">
        <f aca="false">'[5]13-14'!P10</f>
        <v>122035.195</v>
      </c>
      <c r="Q10" s="274" t="n">
        <f aca="false">'[5]13-14'!Q10</f>
        <v>0.222503065611523</v>
      </c>
    </row>
    <row r="11" customFormat="false" ht="12.75" hidden="false" customHeight="true" outlineLevel="0" collapsed="false">
      <c r="A11" s="269" t="s">
        <v>96</v>
      </c>
      <c r="B11" s="270" t="n">
        <f aca="false">'[5]13-14'!B12</f>
        <v>5087.83</v>
      </c>
      <c r="C11" s="271" t="n">
        <f aca="false">'[5]13-14'!C12</f>
        <v>5184.42</v>
      </c>
      <c r="D11" s="271" t="n">
        <f aca="false">'[5]13-14'!D12</f>
        <v>6406.28</v>
      </c>
      <c r="E11" s="271" t="n">
        <f aca="false">'[5]13-14'!E12</f>
        <v>5570.72</v>
      </c>
      <c r="F11" s="271" t="n">
        <f aca="false">'[5]13-14'!F12</f>
        <v>4732.21</v>
      </c>
      <c r="G11" s="271" t="n">
        <f aca="false">'[5]13-14'!G12</f>
        <v>4544.82</v>
      </c>
      <c r="H11" s="271" t="n">
        <f aca="false">'[5]13-14'!H12</f>
        <v>3994.49</v>
      </c>
      <c r="I11" s="271" t="n">
        <f aca="false">'[5]13-14'!I12</f>
        <v>4198.01</v>
      </c>
      <c r="J11" s="271" t="n">
        <f aca="false">'[5]13-14'!J12</f>
        <v>0</v>
      </c>
      <c r="K11" s="271" t="n">
        <f aca="false">'[5]13-14'!K12</f>
        <v>0</v>
      </c>
      <c r="L11" s="271" t="n">
        <f aca="false">'[5]13-14'!L12</f>
        <v>0</v>
      </c>
      <c r="M11" s="271" t="n">
        <f aca="false">'[5]13-14'!M12</f>
        <v>0</v>
      </c>
      <c r="N11" s="272" t="n">
        <f aca="false">'[5]13-14'!N12</f>
        <v>0</v>
      </c>
      <c r="O11" s="273" t="n">
        <f aca="false">'[5]13-14'!O12</f>
        <v>4198.01</v>
      </c>
      <c r="P11" s="273" t="n">
        <f aca="false">'[5]13-14'!P12</f>
        <v>4202.4</v>
      </c>
      <c r="Q11" s="274" t="n">
        <f aca="false">'[5]13-14'!Q12</f>
        <v>-0.00104464115743375</v>
      </c>
    </row>
    <row r="12" customFormat="false" ht="12.75" hidden="false" customHeight="true" outlineLevel="0" collapsed="false">
      <c r="A12" s="275"/>
      <c r="B12" s="276"/>
      <c r="C12" s="276"/>
      <c r="D12" s="276"/>
      <c r="E12" s="276"/>
      <c r="F12" s="276"/>
      <c r="G12" s="276"/>
      <c r="H12" s="276"/>
      <c r="I12" s="277"/>
      <c r="J12" s="276"/>
      <c r="K12" s="276"/>
      <c r="L12" s="276"/>
      <c r="M12" s="276"/>
      <c r="N12" s="278"/>
      <c r="O12" s="279"/>
      <c r="P12" s="279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8" customFormat="true" ht="25.5" hidden="false" customHeight="true" outlineLevel="0" collapsed="false">
      <c r="A13" s="168" t="s">
        <v>26</v>
      </c>
      <c r="B13" s="281" t="n">
        <f aca="false">'[5]13-14'!B16</f>
        <v>71063.276</v>
      </c>
      <c r="C13" s="281" t="n">
        <f aca="false">'[5]13-14'!C16</f>
        <v>97475.12</v>
      </c>
      <c r="D13" s="281" t="n">
        <f aca="false">'[5]13-14'!D16</f>
        <v>202156.78</v>
      </c>
      <c r="E13" s="281" t="n">
        <f aca="false">'[5]13-14'!E16</f>
        <v>205531.22</v>
      </c>
      <c r="F13" s="281" t="n">
        <f aca="false">'[5]13-14'!F16</f>
        <v>194911.51</v>
      </c>
      <c r="G13" s="281" t="n">
        <f aca="false">'[5]13-14'!G16</f>
        <v>183633.42</v>
      </c>
      <c r="H13" s="281" t="n">
        <f aca="false">'[5]13-14'!H16</f>
        <v>171090.69</v>
      </c>
      <c r="I13" s="282" t="n">
        <f aca="false">'[5]13-14'!I16</f>
        <v>153386.41</v>
      </c>
      <c r="J13" s="281" t="n">
        <f aca="false">'[5]13-14'!J16</f>
        <v>0</v>
      </c>
      <c r="K13" s="281" t="n">
        <f aca="false">'[5]13-14'!K16</f>
        <v>0</v>
      </c>
      <c r="L13" s="281" t="n">
        <f aca="false">'[5]13-14'!L16</f>
        <v>0</v>
      </c>
      <c r="M13" s="281" t="n">
        <f aca="false">'[5]13-14'!M16</f>
        <v>0</v>
      </c>
      <c r="N13" s="283" t="n">
        <f aca="false">'[5]13-14'!N16</f>
        <v>0</v>
      </c>
      <c r="O13" s="284" t="n">
        <f aca="false">'[5]13-14'!O16</f>
        <v>153386.41</v>
      </c>
      <c r="P13" s="284" t="n">
        <f aca="false">'[5]13-14'!P16</f>
        <v>126237.595</v>
      </c>
      <c r="Q13" s="285" t="n">
        <f aca="false">'[5]13-14'!Q16</f>
        <v>0.215061250176701</v>
      </c>
    </row>
    <row r="14" customFormat="false" ht="12.75" hidden="false" customHeight="true" outlineLevel="0" collapsed="false">
      <c r="A14" s="269"/>
      <c r="B14" s="286"/>
      <c r="C14" s="286"/>
      <c r="D14" s="286"/>
      <c r="E14" s="286"/>
      <c r="F14" s="286"/>
      <c r="G14" s="286"/>
      <c r="H14" s="286"/>
      <c r="I14" s="271"/>
      <c r="J14" s="286"/>
      <c r="K14" s="286"/>
      <c r="L14" s="286"/>
      <c r="M14" s="286"/>
      <c r="N14" s="287"/>
      <c r="O14" s="273"/>
      <c r="P14" s="273"/>
      <c r="Q14" s="274"/>
    </row>
    <row r="15" customFormat="false" ht="12.75" hidden="false" customHeight="true" outlineLevel="0" collapsed="false">
      <c r="A15" s="259" t="s">
        <v>53</v>
      </c>
      <c r="B15" s="286"/>
      <c r="C15" s="286"/>
      <c r="D15" s="286"/>
      <c r="E15" s="286"/>
      <c r="F15" s="286"/>
      <c r="G15" s="286"/>
      <c r="H15" s="286"/>
      <c r="I15" s="271"/>
      <c r="J15" s="286"/>
      <c r="K15" s="286"/>
      <c r="L15" s="286"/>
      <c r="M15" s="286"/>
      <c r="N15" s="287"/>
      <c r="O15" s="273"/>
      <c r="P15" s="273"/>
      <c r="Q15" s="274"/>
    </row>
    <row r="16" customFormat="false" ht="12.75" hidden="false" customHeight="true" outlineLevel="0" collapsed="false">
      <c r="A16" s="269" t="s">
        <v>85</v>
      </c>
      <c r="B16" s="286" t="n">
        <f aca="false">'[5]13-14'!B23</f>
        <v>39368.5</v>
      </c>
      <c r="C16" s="286" t="n">
        <f aca="false">'[5]13-14'!C23</f>
        <v>118512.1</v>
      </c>
      <c r="D16" s="286" t="n">
        <f aca="false">'[5]13-14'!D23</f>
        <v>23105.7</v>
      </c>
      <c r="E16" s="286" t="n">
        <f aca="false">'[5]13-14'!E23</f>
        <v>11828.9</v>
      </c>
      <c r="F16" s="286" t="n">
        <f aca="false">'[5]13-14'!F23</f>
        <v>10249.2</v>
      </c>
      <c r="G16" s="286" t="n">
        <f aca="false">'[5]13-14'!G23</f>
        <v>5701.8</v>
      </c>
      <c r="H16" s="286" t="n">
        <f aca="false">'[5]13-14'!H23</f>
        <v>7828.6</v>
      </c>
      <c r="I16" s="271" t="n">
        <f aca="false">'[5]13-14'!I23</f>
        <v>0</v>
      </c>
      <c r="J16" s="286" t="n">
        <f aca="false">'[5]13-14'!J23</f>
        <v>0</v>
      </c>
      <c r="K16" s="286" t="n">
        <f aca="false">'[5]13-14'!K23</f>
        <v>0</v>
      </c>
      <c r="L16" s="286" t="n">
        <f aca="false">'[5]13-14'!L23</f>
        <v>0</v>
      </c>
      <c r="M16" s="286" t="n">
        <f aca="false">'[5]13-14'!M23</f>
        <v>0</v>
      </c>
      <c r="N16" s="287" t="n">
        <f aca="false">'[5]13-14'!N23</f>
        <v>0</v>
      </c>
      <c r="O16" s="273" t="n">
        <f aca="false">'[5]13-14'!O23</f>
        <v>216594.8</v>
      </c>
      <c r="P16" s="273" t="n">
        <f aca="false">'[5]13-14'!P23</f>
        <v>184437.486</v>
      </c>
      <c r="Q16" s="274" t="n">
        <f aca="false">'[5]13-14'!Q23</f>
        <v>0.174353460879422</v>
      </c>
    </row>
    <row r="17" customFormat="false" ht="12.75" hidden="false" customHeight="true" outlineLevel="0" collapsed="false">
      <c r="A17" s="269" t="s">
        <v>86</v>
      </c>
      <c r="B17" s="286" t="n">
        <f aca="false">'[5]13-14'!B26</f>
        <v>879.3</v>
      </c>
      <c r="C17" s="286" t="n">
        <f aca="false">'[5]13-14'!C26</f>
        <v>1229.8</v>
      </c>
      <c r="D17" s="286" t="n">
        <f aca="false">'[5]13-14'!D26</f>
        <v>1202.8</v>
      </c>
      <c r="E17" s="286" t="n">
        <f aca="false">'[5]13-14'!E26</f>
        <v>480.9</v>
      </c>
      <c r="F17" s="286" t="n">
        <f aca="false">'[5]13-14'!F26</f>
        <v>1315</v>
      </c>
      <c r="G17" s="286" t="n">
        <f aca="false">'[5]13-14'!G26</f>
        <v>1112.9</v>
      </c>
      <c r="H17" s="286" t="n">
        <f aca="false">'[5]13-14'!H26</f>
        <v>0</v>
      </c>
      <c r="I17" s="271" t="n">
        <f aca="false">'[5]13-14'!I26</f>
        <v>0</v>
      </c>
      <c r="J17" s="286" t="n">
        <f aca="false">'[5]13-14'!J26</f>
        <v>0</v>
      </c>
      <c r="K17" s="286" t="n">
        <f aca="false">'[5]13-14'!K26</f>
        <v>0</v>
      </c>
      <c r="L17" s="286" t="n">
        <f aca="false">'[5]13-14'!L26</f>
        <v>0</v>
      </c>
      <c r="M17" s="286" t="n">
        <f aca="false">'[5]13-14'!M26</f>
        <v>0</v>
      </c>
      <c r="N17" s="287" t="n">
        <f aca="false">'[5]13-14'!N26</f>
        <v>0</v>
      </c>
      <c r="O17" s="273"/>
      <c r="P17" s="273"/>
      <c r="Q17" s="274"/>
    </row>
    <row r="18" customFormat="false" ht="12.75" hidden="false" customHeight="true" outlineLevel="0" collapsed="false">
      <c r="A18" s="275"/>
      <c r="B18" s="276"/>
      <c r="C18" s="276"/>
      <c r="D18" s="276"/>
      <c r="E18" s="276"/>
      <c r="F18" s="276"/>
      <c r="G18" s="276"/>
      <c r="H18" s="276"/>
      <c r="I18" s="277"/>
      <c r="J18" s="276"/>
      <c r="K18" s="276"/>
      <c r="L18" s="276"/>
      <c r="M18" s="276"/>
      <c r="N18" s="278"/>
      <c r="O18" s="279"/>
      <c r="P18" s="279"/>
      <c r="Q18" s="28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8" customFormat="true" ht="25.5" hidden="false" customHeight="true" outlineLevel="0" collapsed="false">
      <c r="A19" s="168" t="s">
        <v>31</v>
      </c>
      <c r="B19" s="288" t="n">
        <f aca="false">'[5]13-14'!B28</f>
        <v>111311.076</v>
      </c>
      <c r="C19" s="288" t="n">
        <f aca="false">'[5]13-14'!C28</f>
        <v>217217.02</v>
      </c>
      <c r="D19" s="288" t="n">
        <f aca="false">'[5]13-14'!D28</f>
        <v>226465.28</v>
      </c>
      <c r="E19" s="288" t="n">
        <f aca="false">'[5]13-14'!E28</f>
        <v>217841.02</v>
      </c>
      <c r="F19" s="288" t="n">
        <f aca="false">'[5]13-14'!F28</f>
        <v>206475.71</v>
      </c>
      <c r="G19" s="288" t="n">
        <f aca="false">'[5]13-14'!G28</f>
        <v>190448.12</v>
      </c>
      <c r="H19" s="288" t="str">
        <f aca="false">'[5]13-14'!H28</f>
        <v/>
      </c>
      <c r="I19" s="289" t="str">
        <f aca="false">'[5]13-14'!I28</f>
        <v/>
      </c>
      <c r="J19" s="288" t="str">
        <f aca="false">'[5]13-14'!J28</f>
        <v/>
      </c>
      <c r="K19" s="288" t="str">
        <f aca="false">'[5]13-14'!K28</f>
        <v/>
      </c>
      <c r="L19" s="288" t="str">
        <f aca="false">'[5]13-14'!L28</f>
        <v/>
      </c>
      <c r="M19" s="288" t="str">
        <f aca="false">'[5]13-14'!M28</f>
        <v/>
      </c>
      <c r="N19" s="290" t="str">
        <f aca="false">'[5]13-14'!N28</f>
        <v/>
      </c>
      <c r="O19" s="291"/>
      <c r="P19" s="291"/>
      <c r="Q19" s="285" t="str">
        <f aca="false">'[5]13-14'!Q28</f>
        <v/>
      </c>
    </row>
    <row r="20" customFormat="false" ht="12.75" hidden="false" customHeight="true" outlineLevel="0" collapsed="false">
      <c r="A20" s="269"/>
      <c r="B20" s="286"/>
      <c r="C20" s="286"/>
      <c r="D20" s="286"/>
      <c r="E20" s="286"/>
      <c r="F20" s="286"/>
      <c r="G20" s="286"/>
      <c r="H20" s="286"/>
      <c r="I20" s="271"/>
      <c r="J20" s="286"/>
      <c r="K20" s="286"/>
      <c r="L20" s="286"/>
      <c r="M20" s="286"/>
      <c r="N20" s="287"/>
      <c r="O20" s="273"/>
      <c r="P20" s="273"/>
      <c r="Q20" s="274"/>
    </row>
    <row r="21" customFormat="false" ht="12.75" hidden="false" customHeight="true" outlineLevel="0" collapsed="false">
      <c r="A21" s="259" t="s">
        <v>32</v>
      </c>
      <c r="B21" s="286"/>
      <c r="C21" s="286"/>
      <c r="D21" s="286"/>
      <c r="E21" s="286"/>
      <c r="F21" s="286"/>
      <c r="G21" s="286"/>
      <c r="H21" s="286"/>
      <c r="I21" s="271"/>
      <c r="J21" s="286"/>
      <c r="K21" s="286"/>
      <c r="L21" s="286"/>
      <c r="M21" s="286"/>
      <c r="N21" s="287"/>
      <c r="O21" s="273"/>
      <c r="P21" s="273"/>
      <c r="Q21" s="274"/>
    </row>
    <row r="22" customFormat="false" ht="12.75" hidden="false" customHeight="true" outlineLevel="0" collapsed="false">
      <c r="A22" s="269" t="s">
        <v>97</v>
      </c>
      <c r="B22" s="292" t="n">
        <f aca="false">'[5]13-14'!B34</f>
        <v>6836.725</v>
      </c>
      <c r="C22" s="292" t="n">
        <f aca="false">'[5]13-14'!C34</f>
        <v>6393.362</v>
      </c>
      <c r="D22" s="292" t="n">
        <f aca="false">'[5]13-14'!D34</f>
        <v>6731.92</v>
      </c>
      <c r="E22" s="292" t="n">
        <f aca="false">'[5]13-14'!E34</f>
        <v>7897.074</v>
      </c>
      <c r="F22" s="292" t="n">
        <f aca="false">'[5]13-14'!F34</f>
        <v>7657.29</v>
      </c>
      <c r="G22" s="292" t="n">
        <f aca="false">'[5]13-14'!G34</f>
        <v>8288.147</v>
      </c>
      <c r="H22" s="292" t="n">
        <f aca="false">'[5]13-14'!H34</f>
        <v>8422.325</v>
      </c>
      <c r="I22" s="293" t="n">
        <f aca="false">'[5]13-14'!I34</f>
        <v>0</v>
      </c>
      <c r="J22" s="292" t="n">
        <f aca="false">'[5]13-14'!J34</f>
        <v>0</v>
      </c>
      <c r="K22" s="292" t="n">
        <f aca="false">'[5]13-14'!K34</f>
        <v>0</v>
      </c>
      <c r="L22" s="292" t="n">
        <f aca="false">'[5]13-14'!L34</f>
        <v>0</v>
      </c>
      <c r="M22" s="292" t="n">
        <f aca="false">'[5]13-14'!M34</f>
        <v>0</v>
      </c>
      <c r="N22" s="294" t="n">
        <f aca="false">'[5]13-14'!N34</f>
        <v>0</v>
      </c>
      <c r="O22" s="295" t="n">
        <f aca="false">'[5]13-14'!O34</f>
        <v>52226.843</v>
      </c>
      <c r="P22" s="295" t="n">
        <f aca="false">'[5]13-14'!P34</f>
        <v>33147.563</v>
      </c>
      <c r="Q22" s="274" t="n">
        <f aca="false">'[5]13-14'!Q34</f>
        <v>0.575586205236264</v>
      </c>
    </row>
    <row r="23" customFormat="false" ht="12.75" hidden="false" customHeight="true" outlineLevel="0" collapsed="false">
      <c r="A23" s="269" t="s">
        <v>98</v>
      </c>
      <c r="B23" s="296" t="n">
        <f aca="false">'[5]13-14'!B35</f>
        <v>3639.93100000001</v>
      </c>
      <c r="C23" s="297" t="n">
        <f aca="false">'[5]13-14'!C35</f>
        <v>6550.57800000004</v>
      </c>
      <c r="D23" s="297" t="n">
        <f aca="false">'[5]13-14'!D35</f>
        <v>8520.03999999998</v>
      </c>
      <c r="E23" s="297" t="n">
        <f aca="false">'[5]13-14'!E35</f>
        <v>7829.236</v>
      </c>
      <c r="F23" s="297" t="n">
        <f aca="false">'[5]13-14'!F35</f>
        <v>5969.59999999998</v>
      </c>
      <c r="G23" s="297" t="n">
        <f aca="false">'[5]13-14'!G35</f>
        <v>5953.18300000002</v>
      </c>
      <c r="H23" s="286" t="str">
        <f aca="false">'[5]13-14'!H35</f>
        <v/>
      </c>
      <c r="I23" s="271" t="str">
        <f aca="false">'[5]13-14'!I35</f>
        <v/>
      </c>
      <c r="J23" s="286" t="str">
        <f aca="false">'[5]13-14'!J35</f>
        <v/>
      </c>
      <c r="K23" s="286" t="str">
        <f aca="false">'[5]13-14'!K35</f>
        <v/>
      </c>
      <c r="L23" s="286" t="str">
        <f aca="false">'[5]13-14'!L35</f>
        <v/>
      </c>
      <c r="M23" s="286" t="str">
        <f aca="false">'[5]13-14'!M35</f>
        <v/>
      </c>
      <c r="N23" s="287" t="str">
        <f aca="false">'[5]13-14'!N35</f>
        <v/>
      </c>
      <c r="O23" s="273"/>
      <c r="P23" s="273"/>
      <c r="Q23" s="274"/>
    </row>
    <row r="24" customFormat="false" ht="12.75" hidden="false" customHeight="true" outlineLevel="0" collapsed="false">
      <c r="A24" s="269"/>
      <c r="B24" s="286"/>
      <c r="C24" s="286"/>
      <c r="D24" s="286"/>
      <c r="E24" s="286"/>
      <c r="F24" s="286"/>
      <c r="G24" s="286"/>
      <c r="H24" s="286"/>
      <c r="I24" s="271"/>
      <c r="J24" s="286"/>
      <c r="K24" s="286"/>
      <c r="L24" s="286"/>
      <c r="M24" s="286"/>
      <c r="N24" s="287"/>
      <c r="O24" s="273"/>
      <c r="P24" s="273"/>
      <c r="Q24" s="274"/>
    </row>
    <row r="25" customFormat="false" ht="12.75" hidden="false" customHeight="true" outlineLevel="0" collapsed="false">
      <c r="A25" s="259" t="s">
        <v>88</v>
      </c>
      <c r="B25" s="286"/>
      <c r="C25" s="286"/>
      <c r="D25" s="286"/>
      <c r="E25" s="286"/>
      <c r="F25" s="286"/>
      <c r="G25" s="286"/>
      <c r="H25" s="286"/>
      <c r="I25" s="271"/>
      <c r="J25" s="286"/>
      <c r="K25" s="286"/>
      <c r="L25" s="286"/>
      <c r="M25" s="286"/>
      <c r="N25" s="287"/>
      <c r="O25" s="273"/>
      <c r="P25" s="273"/>
      <c r="Q25" s="274"/>
    </row>
    <row r="26" customFormat="false" ht="12.75" hidden="false" customHeight="true" outlineLevel="0" collapsed="false">
      <c r="A26" s="269"/>
      <c r="B26" s="286"/>
      <c r="C26" s="286"/>
      <c r="D26" s="286"/>
      <c r="E26" s="286"/>
      <c r="F26" s="286"/>
      <c r="G26" s="286"/>
      <c r="H26" s="286"/>
      <c r="I26" s="271"/>
      <c r="J26" s="286"/>
      <c r="K26" s="286"/>
      <c r="L26" s="286"/>
      <c r="M26" s="286"/>
      <c r="N26" s="287"/>
      <c r="O26" s="273"/>
      <c r="P26" s="273"/>
      <c r="Q26" s="274"/>
    </row>
    <row r="27" customFormat="false" ht="12.75" hidden="false" customHeight="true" outlineLevel="0" collapsed="false">
      <c r="A27" s="269" t="s">
        <v>89</v>
      </c>
      <c r="B27" s="286" t="n">
        <f aca="false">'[5]13-14'!B41</f>
        <v>3348.8</v>
      </c>
      <c r="C27" s="286" t="n">
        <f aca="false">'[5]13-14'!C41</f>
        <v>2116.3</v>
      </c>
      <c r="D27" s="286" t="n">
        <f aca="false">'[5]13-14'!D41</f>
        <v>4749.5</v>
      </c>
      <c r="E27" s="286" t="n">
        <f aca="false">'[5]13-14'!E41</f>
        <v>6680.6</v>
      </c>
      <c r="F27" s="286" t="n">
        <f aca="false">'[5]13-14'!F41</f>
        <v>6048.1</v>
      </c>
      <c r="G27" s="286" t="n">
        <f aca="false">'[5]13-14'!G41</f>
        <v>4851.8</v>
      </c>
      <c r="H27" s="286" t="n">
        <f aca="false">'[5]13-14'!H41</f>
        <v>0</v>
      </c>
      <c r="I27" s="271" t="n">
        <f aca="false">'[5]13-14'!I41</f>
        <v>0</v>
      </c>
      <c r="J27" s="286" t="n">
        <f aca="false">'[5]13-14'!J41</f>
        <v>0</v>
      </c>
      <c r="K27" s="286" t="n">
        <f aca="false">'[5]13-14'!K41</f>
        <v>0</v>
      </c>
      <c r="L27" s="286" t="n">
        <f aca="false">'[5]13-14'!L41</f>
        <v>0</v>
      </c>
      <c r="M27" s="286" t="n">
        <f aca="false">'[5]13-14'!M41</f>
        <v>0</v>
      </c>
      <c r="N27" s="287" t="n">
        <f aca="false">'[5]13-14'!N41</f>
        <v>0</v>
      </c>
      <c r="O27" s="273"/>
      <c r="P27" s="273"/>
      <c r="Q27" s="274"/>
    </row>
    <row r="28" customFormat="false" ht="12.75" hidden="false" customHeight="true" outlineLevel="0" collapsed="false">
      <c r="A28" s="269" t="s">
        <v>99</v>
      </c>
      <c r="B28" s="298" t="n">
        <f aca="false">'[5]13-14'!B43</f>
        <v>10.5</v>
      </c>
      <c r="C28" s="299" t="n">
        <f aca="false">'[5]13-14'!C43</f>
        <v>0</v>
      </c>
      <c r="D28" s="297" t="n">
        <f aca="false">'[5]13-14'!D43</f>
        <v>932.6</v>
      </c>
      <c r="E28" s="297" t="n">
        <f aca="false">'[5]13-14'!E43</f>
        <v>522.6</v>
      </c>
      <c r="F28" s="297" t="n">
        <f aca="false">'[5]13-14'!F43</f>
        <v>3167.3</v>
      </c>
      <c r="G28" s="297" t="n">
        <f aca="false">'[5]13-14'!G43</f>
        <v>264.3</v>
      </c>
      <c r="H28" s="286" t="n">
        <f aca="false">'[5]13-14'!H43</f>
        <v>0</v>
      </c>
      <c r="I28" s="271" t="n">
        <f aca="false">'[5]13-14'!I43</f>
        <v>0</v>
      </c>
      <c r="J28" s="286" t="n">
        <f aca="false">'[5]13-14'!J43</f>
        <v>0</v>
      </c>
      <c r="K28" s="286" t="n">
        <f aca="false">'[5]13-14'!K43</f>
        <v>0</v>
      </c>
      <c r="L28" s="286" t="n">
        <f aca="false">'[5]13-14'!L43</f>
        <v>0</v>
      </c>
      <c r="M28" s="286" t="n">
        <f aca="false">'[5]13-14'!M43</f>
        <v>0</v>
      </c>
      <c r="N28" s="287" t="n">
        <f aca="false">'[5]13-14'!N43</f>
        <v>0</v>
      </c>
      <c r="O28" s="273"/>
      <c r="P28" s="273"/>
      <c r="Q28" s="274"/>
    </row>
    <row r="29" customFormat="false" ht="12.75" hidden="false" customHeight="true" outlineLevel="0" collapsed="false">
      <c r="A29" s="269"/>
      <c r="B29" s="286"/>
      <c r="C29" s="286"/>
      <c r="D29" s="286"/>
      <c r="E29" s="286"/>
      <c r="F29" s="286"/>
      <c r="G29" s="286"/>
      <c r="H29" s="286"/>
      <c r="I29" s="271"/>
      <c r="J29" s="286"/>
      <c r="K29" s="286"/>
      <c r="L29" s="286"/>
      <c r="M29" s="286"/>
      <c r="N29" s="287"/>
      <c r="O29" s="273"/>
      <c r="P29" s="273"/>
      <c r="Q29" s="274"/>
    </row>
    <row r="30" customFormat="false" ht="12.75" hidden="false" customHeight="true" outlineLevel="0" collapsed="false">
      <c r="A30" s="275"/>
      <c r="B30" s="276"/>
      <c r="C30" s="276"/>
      <c r="D30" s="276"/>
      <c r="E30" s="276"/>
      <c r="F30" s="276"/>
      <c r="G30" s="276"/>
      <c r="H30" s="276"/>
      <c r="I30" s="277"/>
      <c r="J30" s="276"/>
      <c r="K30" s="276"/>
      <c r="L30" s="276"/>
      <c r="M30" s="276"/>
      <c r="N30" s="278"/>
      <c r="O30" s="279"/>
      <c r="P30" s="279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8" customFormat="true" ht="25.5" hidden="false" customHeight="true" outlineLevel="0" collapsed="false">
      <c r="A31" s="173" t="s">
        <v>46</v>
      </c>
      <c r="B31" s="300" t="n">
        <f aca="false">'[5]13-14'!B46</f>
        <v>13835.956</v>
      </c>
      <c r="C31" s="300" t="n">
        <f aca="false">'[5]13-14'!C46</f>
        <v>15060.24</v>
      </c>
      <c r="D31" s="300" t="n">
        <f aca="false">'[5]13-14'!D46</f>
        <v>20934.06</v>
      </c>
      <c r="E31" s="300" t="n">
        <f aca="false">'[5]13-14'!E46</f>
        <v>22929.51</v>
      </c>
      <c r="F31" s="300" t="n">
        <f aca="false">'[5]13-14'!F46</f>
        <v>22842.29</v>
      </c>
      <c r="G31" s="300" t="n">
        <f aca="false">'[5]13-14'!G46</f>
        <v>19357.43</v>
      </c>
      <c r="H31" s="300" t="str">
        <f aca="false">'[5]13-14'!H46</f>
        <v/>
      </c>
      <c r="I31" s="301" t="str">
        <f aca="false">'[5]13-14'!I46</f>
        <v/>
      </c>
      <c r="J31" s="300" t="str">
        <f aca="false">'[5]13-14'!J46</f>
        <v/>
      </c>
      <c r="K31" s="300" t="str">
        <f aca="false">'[5]13-14'!K46</f>
        <v/>
      </c>
      <c r="L31" s="300" t="str">
        <f aca="false">'[5]13-14'!L46</f>
        <v/>
      </c>
      <c r="M31" s="300" t="str">
        <f aca="false">'[5]13-14'!M46</f>
        <v/>
      </c>
      <c r="N31" s="302" t="str">
        <f aca="false">'[5]13-14'!N46</f>
        <v/>
      </c>
      <c r="O31" s="303"/>
      <c r="P31" s="303"/>
      <c r="Q31" s="304"/>
    </row>
    <row r="32" customFormat="false" ht="12" hidden="false" customHeight="true" outlineLevel="0" collapsed="false">
      <c r="A32" s="305" t="s">
        <v>65</v>
      </c>
      <c r="B32" s="306"/>
      <c r="C32" s="307"/>
      <c r="D32" s="306"/>
      <c r="E32" s="307"/>
      <c r="F32" s="306"/>
      <c r="G32" s="307"/>
      <c r="H32" s="306"/>
      <c r="I32" s="307"/>
      <c r="J32" s="307"/>
      <c r="K32" s="306"/>
      <c r="L32" s="307"/>
      <c r="M32" s="306"/>
      <c r="N32" s="307"/>
      <c r="O32" s="307"/>
      <c r="P32" s="307"/>
      <c r="Q32" s="306"/>
    </row>
    <row r="33" customFormat="false" ht="12" hidden="false" customHeight="true" outlineLevel="0" collapsed="false">
      <c r="A33" s="308" t="s">
        <v>100</v>
      </c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P33" s="309"/>
      <c r="Q33" s="309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10"/>
    </row>
    <row r="35" customFormat="false" ht="12.75" hidden="false" customHeight="false" outlineLevel="0" collapsed="false">
      <c r="K35" s="311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9" activeCellId="0" sqref="E2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8" customFormat="true" ht="30" hidden="false" customHeight="true" outlineLevel="0" collapsed="false">
      <c r="B3" s="143" t="str">
        <f aca="false">'[6]13-14'!$B$3:$Q$3</f>
        <v>Situation Mensuelle du Marché du Seigle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190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customFormat="false" ht="12.75" hidden="false" customHeight="true" outlineLevel="0" collapsed="false">
      <c r="A7" s="164"/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3" t="n">
        <f aca="false">'[6]13-14'!O7</f>
        <v>41671</v>
      </c>
      <c r="P7" s="314" t="n">
        <f aca="false">'[6]13-14'!P7</f>
        <v>41306</v>
      </c>
      <c r="Q7" s="315" t="s">
        <v>16</v>
      </c>
    </row>
    <row r="8" customFormat="false" ht="12.75" hidden="false" customHeight="true" outlineLevel="0" collapsed="false">
      <c r="A8" s="316"/>
      <c r="B8" s="317"/>
      <c r="C8" s="318" t="s">
        <v>15</v>
      </c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9"/>
      <c r="O8" s="320"/>
      <c r="P8" s="320"/>
      <c r="Q8" s="321"/>
    </row>
    <row r="9" customFormat="false" ht="12.75" hidden="false" customHeight="true" outlineLevel="0" collapsed="false">
      <c r="A9" s="161" t="s">
        <v>17</v>
      </c>
      <c r="B9" s="322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4"/>
      <c r="O9" s="325"/>
      <c r="P9" s="325"/>
      <c r="Q9" s="326"/>
    </row>
    <row r="10" customFormat="false" ht="12.75" hidden="false" customHeight="true" outlineLevel="0" collapsed="false">
      <c r="A10" s="269" t="s">
        <v>101</v>
      </c>
      <c r="B10" s="270" t="n">
        <f aca="false">'[6]13-14'!B10</f>
        <v>25301.501</v>
      </c>
      <c r="C10" s="271" t="n">
        <f aca="false">'[6]13-14'!C10</f>
        <v>23641.8</v>
      </c>
      <c r="D10" s="271" t="n">
        <f aca="false">'[6]13-14'!D10</f>
        <v>45919.4</v>
      </c>
      <c r="E10" s="271" t="n">
        <f aca="false">'[6]13-14'!E10</f>
        <v>48454.8</v>
      </c>
      <c r="F10" s="271" t="n">
        <f aca="false">'[6]13-14'!F10</f>
        <v>47109.7</v>
      </c>
      <c r="G10" s="271" t="n">
        <f aca="false">'[6]13-14'!G10</f>
        <v>45036.6</v>
      </c>
      <c r="H10" s="271" t="n">
        <f aca="false">'[6]13-14'!H10</f>
        <v>42860.1</v>
      </c>
      <c r="I10" s="271" t="n">
        <f aca="false">'[6]13-14'!I10</f>
        <v>40650.3</v>
      </c>
      <c r="J10" s="271" t="n">
        <f aca="false">'[6]13-14'!J10</f>
        <v>0</v>
      </c>
      <c r="K10" s="271" t="n">
        <f aca="false">'[6]13-14'!K10</f>
        <v>0</v>
      </c>
      <c r="L10" s="271" t="n">
        <f aca="false">'[6]13-14'!L10</f>
        <v>0</v>
      </c>
      <c r="M10" s="271" t="n">
        <f aca="false">'[6]13-14'!M10</f>
        <v>0</v>
      </c>
      <c r="N10" s="271" t="n">
        <f aca="false">'[6]13-14'!N10</f>
        <v>0</v>
      </c>
      <c r="O10" s="327" t="n">
        <f aca="false">'[6]13-14'!O10</f>
        <v>40650.3</v>
      </c>
      <c r="P10" s="327" t="n">
        <f aca="false">'[6]13-14'!P10</f>
        <v>47348.797</v>
      </c>
      <c r="Q10" s="274" t="n">
        <f aca="false">'[6]13-14'!Q10</f>
        <v>-0.141471323970491</v>
      </c>
    </row>
    <row r="11" customFormat="false" ht="12.75" hidden="false" customHeight="true" outlineLevel="0" collapsed="false">
      <c r="A11" s="269" t="s">
        <v>96</v>
      </c>
      <c r="B11" s="270" t="n">
        <f aca="false">'[6]13-14'!B12</f>
        <v>510.55</v>
      </c>
      <c r="C11" s="271" t="n">
        <f aca="false">'[6]13-14'!C12</f>
        <v>372.69</v>
      </c>
      <c r="D11" s="271" t="n">
        <f aca="false">'[6]13-14'!D12</f>
        <v>993.51</v>
      </c>
      <c r="E11" s="271" t="n">
        <f aca="false">'[6]13-14'!E12</f>
        <v>989.69</v>
      </c>
      <c r="F11" s="271" t="n">
        <f aca="false">'[6]13-14'!F12</f>
        <v>1160.93</v>
      </c>
      <c r="G11" s="271" t="n">
        <f aca="false">'[6]13-14'!G12</f>
        <v>975.06</v>
      </c>
      <c r="H11" s="271" t="n">
        <f aca="false">'[6]13-14'!H12</f>
        <v>856.97</v>
      </c>
      <c r="I11" s="271" t="n">
        <f aca="false">'[6]13-14'!I12</f>
        <v>489.49</v>
      </c>
      <c r="J11" s="271" t="n">
        <f aca="false">'[6]13-14'!J12</f>
        <v>0</v>
      </c>
      <c r="K11" s="271" t="n">
        <f aca="false">'[6]13-14'!K12</f>
        <v>0</v>
      </c>
      <c r="L11" s="271" t="n">
        <f aca="false">'[6]13-14'!L12</f>
        <v>0</v>
      </c>
      <c r="M11" s="271" t="n">
        <f aca="false">'[6]13-14'!M12</f>
        <v>0</v>
      </c>
      <c r="N11" s="271" t="n">
        <f aca="false">'[6]13-14'!N12</f>
        <v>0</v>
      </c>
      <c r="O11" s="327" t="n">
        <f aca="false">'[6]13-14'!O12</f>
        <v>489.49</v>
      </c>
      <c r="P11" s="327" t="n">
        <f aca="false">'[6]13-14'!P12</f>
        <v>862.08</v>
      </c>
      <c r="Q11" s="274" t="n">
        <f aca="false">'[6]13-14'!Q12</f>
        <v>-0.432198867854491</v>
      </c>
    </row>
    <row r="12" customFormat="false" ht="12.75" hidden="false" customHeight="true" outlineLevel="0" collapsed="false">
      <c r="A12" s="275"/>
      <c r="B12" s="328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329"/>
      <c r="P12" s="329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30" t="s">
        <v>102</v>
      </c>
      <c r="B13" s="331" t="n">
        <f aca="false">'[6]13-14'!B16</f>
        <v>25812.051</v>
      </c>
      <c r="C13" s="332" t="n">
        <f aca="false">'[6]13-14'!C16</f>
        <v>24014.49</v>
      </c>
      <c r="D13" s="332" t="n">
        <f aca="false">'[6]13-14'!D16</f>
        <v>46912.91</v>
      </c>
      <c r="E13" s="332" t="n">
        <f aca="false">'[6]13-14'!E16</f>
        <v>49444.49</v>
      </c>
      <c r="F13" s="332" t="n">
        <f aca="false">'[6]13-14'!F16</f>
        <v>48270.63</v>
      </c>
      <c r="G13" s="332" t="n">
        <f aca="false">'[6]13-14'!G16</f>
        <v>46011.66</v>
      </c>
      <c r="H13" s="332" t="n">
        <f aca="false">'[6]13-14'!H16</f>
        <v>43717.07</v>
      </c>
      <c r="I13" s="332" t="n">
        <f aca="false">'[6]13-14'!I16</f>
        <v>41139.79</v>
      </c>
      <c r="J13" s="332" t="n">
        <f aca="false">'[6]13-14'!J16</f>
        <v>0</v>
      </c>
      <c r="K13" s="332" t="n">
        <f aca="false">'[6]13-14'!K16</f>
        <v>0</v>
      </c>
      <c r="L13" s="332" t="n">
        <f aca="false">'[6]13-14'!L16</f>
        <v>0</v>
      </c>
      <c r="M13" s="332" t="n">
        <f aca="false">'[6]13-14'!M16</f>
        <v>0</v>
      </c>
      <c r="N13" s="332" t="n">
        <f aca="false">'[6]13-14'!N16</f>
        <v>0</v>
      </c>
      <c r="O13" s="333" t="n">
        <f aca="false">'[6]13-14'!O16</f>
        <v>41139.79</v>
      </c>
      <c r="P13" s="333" t="n">
        <f aca="false">'[6]13-14'!P16</f>
        <v>48210.877</v>
      </c>
      <c r="Q13" s="334" t="n">
        <f aca="false">'[6]13-14'!Q16</f>
        <v>-0.146669951679162</v>
      </c>
    </row>
    <row r="14" customFormat="false" ht="12.75" hidden="false" customHeight="true" outlineLevel="0" collapsed="false">
      <c r="A14" s="269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327"/>
      <c r="P14" s="327"/>
      <c r="Q14" s="274"/>
    </row>
    <row r="15" customFormat="false" ht="12.75" hidden="false" customHeight="true" outlineLevel="0" collapsed="false">
      <c r="A15" s="164" t="s">
        <v>103</v>
      </c>
      <c r="B15" s="270" t="n">
        <f aca="false">'[6]13-14'!B18</f>
        <v>0</v>
      </c>
      <c r="C15" s="271" t="n">
        <f aca="false">'[6]13-14'!C18</f>
        <v>0</v>
      </c>
      <c r="D15" s="271" t="n">
        <f aca="false">'[6]13-14'!D18</f>
        <v>0</v>
      </c>
      <c r="E15" s="271" t="n">
        <f aca="false">'[6]13-14'!E18</f>
        <v>0</v>
      </c>
      <c r="F15" s="271" t="n">
        <f aca="false">'[6]13-14'!F18</f>
        <v>0</v>
      </c>
      <c r="G15" s="271" t="n">
        <f aca="false">'[6]13-14'!G18</f>
        <v>0</v>
      </c>
      <c r="H15" s="271" t="n">
        <f aca="false">'[6]13-14'!H18</f>
        <v>0</v>
      </c>
      <c r="I15" s="271" t="n">
        <f aca="false">'[6]13-14'!I18</f>
        <v>0</v>
      </c>
      <c r="J15" s="271" t="n">
        <f aca="false">'[6]13-14'!J18</f>
        <v>0</v>
      </c>
      <c r="K15" s="271" t="n">
        <f aca="false">'[6]13-14'!K18</f>
        <v>0</v>
      </c>
      <c r="L15" s="271" t="n">
        <f aca="false">'[6]13-14'!L18</f>
        <v>0</v>
      </c>
      <c r="M15" s="271" t="n">
        <f aca="false">'[6]13-14'!M18</f>
        <v>0</v>
      </c>
      <c r="N15" s="271" t="n">
        <f aca="false">'[6]13-14'!N18</f>
        <v>0</v>
      </c>
      <c r="O15" s="327" t="n">
        <f aca="false">'[6]13-14'!O18</f>
        <v>0</v>
      </c>
      <c r="P15" s="327" t="n">
        <f aca="false">'[6]13-14'!P18</f>
        <v>0</v>
      </c>
      <c r="Q15" s="274" t="str">
        <f aca="false">'[6]13-14'!Q18</f>
        <v/>
      </c>
    </row>
    <row r="16" customFormat="false" ht="12.75" hidden="false" customHeight="true" outlineLevel="0" collapsed="false">
      <c r="A16" s="164"/>
      <c r="B16" s="270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327"/>
      <c r="P16" s="327"/>
      <c r="Q16" s="274"/>
    </row>
    <row r="17" s="197" customFormat="true" ht="25.5" hidden="false" customHeight="true" outlineLevel="0" collapsed="false">
      <c r="A17" s="168" t="s">
        <v>104</v>
      </c>
      <c r="B17" s="335" t="n">
        <f aca="false">'[6]13-14'!B19</f>
        <v>25812.051</v>
      </c>
      <c r="C17" s="282" t="n">
        <f aca="false">'[6]13-14'!C19</f>
        <v>24014.49</v>
      </c>
      <c r="D17" s="282" t="n">
        <f aca="false">'[6]13-14'!D19</f>
        <v>46912.91</v>
      </c>
      <c r="E17" s="282" t="n">
        <f aca="false">'[6]13-14'!E19</f>
        <v>49444.49</v>
      </c>
      <c r="F17" s="282" t="n">
        <f aca="false">'[6]13-14'!F19</f>
        <v>48270.63</v>
      </c>
      <c r="G17" s="282" t="n">
        <f aca="false">'[6]13-14'!G19</f>
        <v>46011.66</v>
      </c>
      <c r="H17" s="282" t="n">
        <f aca="false">'[6]13-14'!H19</f>
        <v>43717.07</v>
      </c>
      <c r="I17" s="282" t="n">
        <f aca="false">'[6]13-14'!I19</f>
        <v>41139.79</v>
      </c>
      <c r="J17" s="282" t="n">
        <f aca="false">'[6]13-14'!J19</f>
        <v>0</v>
      </c>
      <c r="K17" s="282" t="n">
        <f aca="false">'[6]13-14'!K19</f>
        <v>0</v>
      </c>
      <c r="L17" s="282" t="n">
        <f aca="false">'[6]13-14'!L19</f>
        <v>0</v>
      </c>
      <c r="M17" s="282" t="n">
        <f aca="false">'[6]13-14'!M19</f>
        <v>0</v>
      </c>
      <c r="N17" s="282" t="n">
        <f aca="false">'[6]13-14'!N19</f>
        <v>0</v>
      </c>
      <c r="O17" s="336" t="n">
        <f aca="false">'[6]13-14'!O19</f>
        <v>41139.79</v>
      </c>
      <c r="P17" s="336" t="n">
        <f aca="false">'[6]13-14'!P19</f>
        <v>48210.877</v>
      </c>
      <c r="Q17" s="285" t="n">
        <f aca="false">'[6]13-14'!Q19</f>
        <v>-0.146669951679162</v>
      </c>
    </row>
    <row r="18" customFormat="false" ht="12.75" hidden="false" customHeight="true" outlineLevel="0" collapsed="false">
      <c r="A18" s="337"/>
      <c r="B18" s="270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327"/>
      <c r="P18" s="327"/>
      <c r="Q18" s="274"/>
    </row>
    <row r="19" customFormat="false" ht="12.75" hidden="false" customHeight="true" outlineLevel="0" collapsed="false">
      <c r="A19" s="259" t="s">
        <v>53</v>
      </c>
      <c r="B19" s="270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327"/>
      <c r="P19" s="327"/>
      <c r="Q19" s="274"/>
    </row>
    <row r="20" customFormat="false" ht="12.75" hidden="false" customHeight="true" outlineLevel="0" collapsed="false">
      <c r="A20" s="269" t="s">
        <v>85</v>
      </c>
      <c r="B20" s="270" t="n">
        <f aca="false">'[6]13-14'!B23</f>
        <v>4683.7</v>
      </c>
      <c r="C20" s="271" t="n">
        <f aca="false">'[6]13-14'!C23</f>
        <v>28368.7</v>
      </c>
      <c r="D20" s="271" t="n">
        <f aca="false">'[6]13-14'!D23</f>
        <v>7119.4</v>
      </c>
      <c r="E20" s="271" t="n">
        <f aca="false">'[6]13-14'!E23</f>
        <v>2413.2</v>
      </c>
      <c r="F20" s="271" t="n">
        <f aca="false">'[6]13-14'!F23</f>
        <v>1949.3</v>
      </c>
      <c r="G20" s="271" t="n">
        <f aca="false">'[6]13-14'!G23</f>
        <v>2437.2</v>
      </c>
      <c r="H20" s="271" t="n">
        <f aca="false">'[6]13-14'!H23</f>
        <v>3814.1</v>
      </c>
      <c r="I20" s="271" t="n">
        <f aca="false">'[6]13-14'!I23</f>
        <v>0</v>
      </c>
      <c r="J20" s="271" t="n">
        <f aca="false">'[6]13-14'!J23</f>
        <v>0</v>
      </c>
      <c r="K20" s="271" t="n">
        <f aca="false">'[6]13-14'!K23</f>
        <v>0</v>
      </c>
      <c r="L20" s="271" t="n">
        <f aca="false">'[6]13-14'!L23</f>
        <v>0</v>
      </c>
      <c r="M20" s="271" t="n">
        <f aca="false">'[6]13-14'!M23</f>
        <v>0</v>
      </c>
      <c r="N20" s="271" t="n">
        <f aca="false">'[6]13-14'!N23</f>
        <v>0</v>
      </c>
      <c r="O20" s="327" t="n">
        <f aca="false">'[6]13-14'!O23</f>
        <v>50785.6</v>
      </c>
      <c r="P20" s="327" t="n">
        <f aca="false">'[6]13-14'!P23</f>
        <v>70077.947</v>
      </c>
      <c r="Q20" s="274" t="n">
        <f aca="false">'[6]13-14'!Q23</f>
        <v>-0.275298404503774</v>
      </c>
    </row>
    <row r="21" customFormat="false" ht="12.75" hidden="false" customHeight="true" outlineLevel="0" collapsed="false">
      <c r="A21" s="269" t="s">
        <v>105</v>
      </c>
      <c r="B21" s="270" t="n">
        <f aca="false">'[6]13-14'!B26</f>
        <v>0.4</v>
      </c>
      <c r="C21" s="271" t="n">
        <f aca="false">'[6]13-14'!C26</f>
        <v>35.9</v>
      </c>
      <c r="D21" s="271" t="n">
        <f aca="false">'[6]13-14'!D26</f>
        <v>93.4</v>
      </c>
      <c r="E21" s="271" t="n">
        <f aca="false">'[6]13-14'!E26</f>
        <v>408.9</v>
      </c>
      <c r="F21" s="271" t="n">
        <f aca="false">'[6]13-14'!F26</f>
        <v>180.3</v>
      </c>
      <c r="G21" s="271" t="n">
        <f aca="false">'[6]13-14'!G26</f>
        <v>109.2</v>
      </c>
      <c r="H21" s="271" t="n">
        <f aca="false">'[6]13-14'!H26</f>
        <v>0</v>
      </c>
      <c r="I21" s="271" t="n">
        <f aca="false">'[6]13-14'!I26</f>
        <v>0</v>
      </c>
      <c r="J21" s="271" t="n">
        <f aca="false">'[6]13-14'!J26</f>
        <v>0</v>
      </c>
      <c r="K21" s="271" t="n">
        <f aca="false">'[6]13-14'!K26</f>
        <v>0</v>
      </c>
      <c r="L21" s="271" t="n">
        <f aca="false">'[6]13-14'!L26</f>
        <v>0</v>
      </c>
      <c r="M21" s="271" t="n">
        <f aca="false">'[6]13-14'!M26</f>
        <v>0</v>
      </c>
      <c r="N21" s="271" t="n">
        <f aca="false">'[6]13-14'!N26</f>
        <v>0</v>
      </c>
      <c r="O21" s="327"/>
      <c r="P21" s="327"/>
      <c r="Q21" s="274"/>
    </row>
    <row r="22" customFormat="false" ht="12.75" hidden="false" customHeight="true" outlineLevel="0" collapsed="false">
      <c r="A22" s="275"/>
      <c r="B22" s="328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329"/>
      <c r="P22" s="329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7" customFormat="true" ht="25.5" hidden="false" customHeight="true" outlineLevel="0" collapsed="false">
      <c r="A23" s="168" t="s">
        <v>31</v>
      </c>
      <c r="B23" s="338" t="n">
        <f aca="false">'[6]13-14'!B28</f>
        <v>30496.151</v>
      </c>
      <c r="C23" s="289" t="n">
        <f aca="false">'[6]13-14'!C28</f>
        <v>52419.09</v>
      </c>
      <c r="D23" s="289" t="n">
        <f aca="false">'[6]13-14'!D28</f>
        <v>54125.71</v>
      </c>
      <c r="E23" s="289" t="n">
        <f aca="false">'[6]13-14'!E28</f>
        <v>52266.59</v>
      </c>
      <c r="F23" s="289" t="n">
        <f aca="false">'[6]13-14'!F28</f>
        <v>50400.23</v>
      </c>
      <c r="G23" s="289" t="n">
        <f aca="false">'[6]13-14'!G28</f>
        <v>48558.06</v>
      </c>
      <c r="H23" s="289" t="str">
        <f aca="false">'[6]13-14'!H28</f>
        <v/>
      </c>
      <c r="I23" s="289" t="str">
        <f aca="false">'[6]13-14'!I28</f>
        <v/>
      </c>
      <c r="J23" s="289" t="str">
        <f aca="false">'[6]13-14'!J28</f>
        <v/>
      </c>
      <c r="K23" s="289" t="str">
        <f aca="false">'[6]13-14'!K28</f>
        <v/>
      </c>
      <c r="L23" s="289" t="str">
        <f aca="false">'[6]13-14'!L28</f>
        <v/>
      </c>
      <c r="M23" s="289" t="str">
        <f aca="false">'[6]13-14'!M28</f>
        <v/>
      </c>
      <c r="N23" s="289" t="n">
        <f aca="false">'[6]13-14'!N28</f>
        <v>0</v>
      </c>
      <c r="O23" s="339"/>
      <c r="P23" s="339"/>
      <c r="Q23" s="285"/>
    </row>
    <row r="24" customFormat="false" ht="12.75" hidden="false" customHeight="true" outlineLevel="0" collapsed="false">
      <c r="A24" s="269"/>
      <c r="B24" s="270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327"/>
      <c r="P24" s="327"/>
      <c r="Q24" s="274"/>
    </row>
    <row r="25" customFormat="false" ht="12.75" hidden="false" customHeight="true" outlineLevel="0" collapsed="false">
      <c r="A25" s="259" t="s">
        <v>32</v>
      </c>
      <c r="B25" s="270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327"/>
      <c r="P25" s="327"/>
      <c r="Q25" s="274"/>
    </row>
    <row r="26" customFormat="false" ht="12.75" hidden="false" customHeight="true" outlineLevel="0" collapsed="false">
      <c r="A26" s="269" t="s">
        <v>97</v>
      </c>
      <c r="B26" s="328" t="n">
        <f aca="false">'[6]13-14'!B34</f>
        <v>704.678</v>
      </c>
      <c r="C26" s="277" t="n">
        <f aca="false">'[6]13-14'!C34</f>
        <v>701.583</v>
      </c>
      <c r="D26" s="277" t="n">
        <f aca="false">'[6]13-14'!D34</f>
        <v>563.119</v>
      </c>
      <c r="E26" s="277" t="n">
        <f aca="false">'[6]13-14'!E34</f>
        <v>732.192</v>
      </c>
      <c r="F26" s="277" t="n">
        <f aca="false">'[6]13-14'!F34</f>
        <v>961.289</v>
      </c>
      <c r="G26" s="277" t="n">
        <f aca="false">'[6]13-14'!G34</f>
        <v>798.441</v>
      </c>
      <c r="H26" s="277" t="n">
        <f aca="false">'[6]13-14'!H34</f>
        <v>613.844</v>
      </c>
      <c r="I26" s="277" t="n">
        <f aca="false">'[6]13-14'!I34</f>
        <v>0</v>
      </c>
      <c r="J26" s="277" t="n">
        <f aca="false">'[6]13-14'!J34</f>
        <v>0</v>
      </c>
      <c r="K26" s="277" t="n">
        <f aca="false">'[6]13-14'!K34</f>
        <v>0</v>
      </c>
      <c r="L26" s="277" t="n">
        <f aca="false">'[6]13-14'!L34</f>
        <v>0</v>
      </c>
      <c r="M26" s="277" t="n">
        <f aca="false">'[6]13-14'!M34</f>
        <v>0</v>
      </c>
      <c r="N26" s="277" t="n">
        <f aca="false">'[6]13-14'!N34</f>
        <v>0</v>
      </c>
      <c r="O26" s="340" t="n">
        <f aca="false">'[6]13-14'!O34</f>
        <v>5075.146</v>
      </c>
      <c r="P26" s="340" t="n">
        <f aca="false">'[6]13-14'!P34</f>
        <v>5168.76</v>
      </c>
      <c r="Q26" s="280" t="n">
        <f aca="false">'[6]13-14'!Q34</f>
        <v>-0.0181115006307123</v>
      </c>
    </row>
    <row r="27" customFormat="false" ht="12.75" hidden="false" customHeight="true" outlineLevel="0" collapsed="false">
      <c r="A27" s="269" t="s">
        <v>106</v>
      </c>
      <c r="B27" s="341" t="n">
        <f aca="false">'[6]13-14'!B35</f>
        <v>4712.383</v>
      </c>
      <c r="C27" s="342" t="n">
        <f aca="false">'[6]13-14'!C35</f>
        <v>-4454.103</v>
      </c>
      <c r="D27" s="342" t="n">
        <f aca="false">'[6]13-14'!D35</f>
        <v>-2056.399</v>
      </c>
      <c r="E27" s="342" t="n">
        <f aca="false">'[6]13-14'!E35</f>
        <v>1147.268</v>
      </c>
      <c r="F27" s="342" t="n">
        <f aca="false">'[6]13-14'!F35</f>
        <v>1135.381</v>
      </c>
      <c r="G27" s="342" t="n">
        <f aca="false">'[6]13-14'!G35</f>
        <v>2764.249</v>
      </c>
      <c r="H27" s="277" t="str">
        <f aca="false">'[6]13-14'!H35</f>
        <v/>
      </c>
      <c r="I27" s="277" t="str">
        <f aca="false">'[6]13-14'!I35</f>
        <v/>
      </c>
      <c r="J27" s="277" t="str">
        <f aca="false">'[6]13-14'!J35</f>
        <v/>
      </c>
      <c r="K27" s="277" t="str">
        <f aca="false">'[6]13-14'!K35</f>
        <v/>
      </c>
      <c r="L27" s="277" t="str">
        <f aca="false">'[6]13-14'!L35</f>
        <v/>
      </c>
      <c r="M27" s="277" t="str">
        <f aca="false">'[6]13-14'!M35</f>
        <v/>
      </c>
      <c r="N27" s="277" t="n">
        <f aca="false">'[6]13-14'!N35</f>
        <v>0</v>
      </c>
      <c r="O27" s="343" t="n">
        <v>-3661.52199999999</v>
      </c>
      <c r="P27" s="343" t="n">
        <v>-3660.52199999999</v>
      </c>
      <c r="Q27" s="274"/>
    </row>
    <row r="28" customFormat="false" ht="12.75" hidden="false" customHeight="true" outlineLevel="0" collapsed="false">
      <c r="A28" s="269"/>
      <c r="B28" s="270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327"/>
      <c r="P28" s="327"/>
      <c r="Q28" s="274"/>
    </row>
    <row r="29" customFormat="false" ht="12.75" hidden="false" customHeight="true" outlineLevel="0" collapsed="false">
      <c r="A29" s="259" t="s">
        <v>40</v>
      </c>
      <c r="B29" s="270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327"/>
      <c r="P29" s="327"/>
      <c r="Q29" s="274"/>
    </row>
    <row r="30" customFormat="false" ht="12.75" hidden="false" customHeight="true" outlineLevel="0" collapsed="false">
      <c r="A30" s="269" t="s">
        <v>89</v>
      </c>
      <c r="B30" s="270" t="n">
        <f aca="false">'[6]13-14'!B41</f>
        <v>1064.6</v>
      </c>
      <c r="C30" s="271" t="n">
        <f aca="false">'[6]13-14'!C41</f>
        <v>9258.7</v>
      </c>
      <c r="D30" s="271" t="n">
        <f aca="false">'[6]13-14'!D41</f>
        <v>6174.5</v>
      </c>
      <c r="E30" s="271" t="n">
        <f aca="false">'[6]13-14'!E41</f>
        <v>2116.5</v>
      </c>
      <c r="F30" s="271" t="n">
        <f aca="false">'[6]13-14'!F41</f>
        <v>2291.9</v>
      </c>
      <c r="G30" s="271" t="n">
        <f aca="false">'[6]13-14'!G41</f>
        <v>1278.3</v>
      </c>
      <c r="H30" s="271" t="n">
        <f aca="false">'[6]13-14'!H41</f>
        <v>0</v>
      </c>
      <c r="I30" s="271" t="n">
        <f aca="false">'[6]13-14'!I41</f>
        <v>0</v>
      </c>
      <c r="J30" s="271" t="n">
        <f aca="false">'[6]13-14'!J41</f>
        <v>0</v>
      </c>
      <c r="K30" s="271" t="n">
        <f aca="false">'[6]13-14'!K41</f>
        <v>0</v>
      </c>
      <c r="L30" s="271" t="n">
        <f aca="false">'[6]13-14'!L41</f>
        <v>0</v>
      </c>
      <c r="M30" s="271" t="n">
        <f aca="false">'[6]13-14'!M41</f>
        <v>0</v>
      </c>
      <c r="N30" s="271" t="n">
        <f aca="false">'[6]13-14'!N41</f>
        <v>0</v>
      </c>
      <c r="O30" s="327"/>
      <c r="P30" s="327"/>
      <c r="Q30" s="274" t="str">
        <f aca="false">'[6]13-14'!Q41</f>
        <v/>
      </c>
    </row>
    <row r="31" customFormat="false" ht="12.75" hidden="false" customHeight="true" outlineLevel="0" collapsed="false">
      <c r="A31" s="269" t="s">
        <v>99</v>
      </c>
      <c r="B31" s="344" t="n">
        <f aca="false">'[6]13-14'!B43</f>
        <v>0</v>
      </c>
      <c r="C31" s="345" t="n">
        <f aca="false">'[6]13-14'!C43</f>
        <v>0</v>
      </c>
      <c r="D31" s="345" t="n">
        <f aca="false">'[6]13-14'!D43</f>
        <v>0</v>
      </c>
      <c r="E31" s="345" t="n">
        <f aca="false">'[6]13-14'!E43</f>
        <v>0</v>
      </c>
      <c r="F31" s="345" t="n">
        <f aca="false">'[6]13-14'!F43</f>
        <v>0</v>
      </c>
      <c r="G31" s="345" t="n">
        <f aca="false">'[6]13-14'!G43</f>
        <v>0</v>
      </c>
      <c r="H31" s="271" t="n">
        <f aca="false">'[6]13-14'!H43</f>
        <v>0</v>
      </c>
      <c r="I31" s="271" t="n">
        <f aca="false">'[6]13-14'!I43</f>
        <v>0</v>
      </c>
      <c r="J31" s="271" t="n">
        <f aca="false">'[6]13-14'!J43</f>
        <v>0</v>
      </c>
      <c r="K31" s="271" t="n">
        <f aca="false">'[6]13-14'!K43</f>
        <v>0</v>
      </c>
      <c r="L31" s="271" t="n">
        <f aca="false">'[6]13-14'!L43</f>
        <v>0</v>
      </c>
      <c r="M31" s="271" t="n">
        <f aca="false">'[6]13-14'!M43</f>
        <v>0</v>
      </c>
      <c r="N31" s="271" t="n">
        <f aca="false">'[6]13-14'!N43</f>
        <v>0</v>
      </c>
      <c r="O31" s="327"/>
      <c r="P31" s="327"/>
      <c r="Q31" s="274" t="str">
        <f aca="false">'[6]13-14'!Q43</f>
        <v/>
      </c>
    </row>
    <row r="32" customFormat="false" ht="12.75" hidden="false" customHeight="true" outlineLevel="0" collapsed="false">
      <c r="A32" s="275"/>
      <c r="B32" s="328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329"/>
      <c r="P32" s="329"/>
      <c r="Q32" s="28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7" customFormat="true" ht="25.5" hidden="false" customHeight="true" outlineLevel="0" collapsed="false">
      <c r="A33" s="173" t="s">
        <v>46</v>
      </c>
      <c r="B33" s="346" t="n">
        <f aca="false">'[6]13-14'!B46</f>
        <v>6481.661</v>
      </c>
      <c r="C33" s="301" t="n">
        <f aca="false">'[6]13-14'!C46</f>
        <v>5506.18</v>
      </c>
      <c r="D33" s="301" t="n">
        <f aca="false">'[6]13-14'!D46</f>
        <v>4681.22</v>
      </c>
      <c r="E33" s="301" t="n">
        <f aca="false">'[6]13-14'!E46</f>
        <v>3995.96</v>
      </c>
      <c r="F33" s="301" t="n">
        <f aca="false">'[6]13-14'!F46</f>
        <v>4388.57</v>
      </c>
      <c r="G33" s="301" t="n">
        <f aca="false">'[6]13-14'!G46</f>
        <v>4840.99</v>
      </c>
      <c r="H33" s="301" t="str">
        <f aca="false">'[6]13-14'!H46</f>
        <v/>
      </c>
      <c r="I33" s="301" t="str">
        <f aca="false">'[6]13-14'!I46</f>
        <v/>
      </c>
      <c r="J33" s="301" t="str">
        <f aca="false">'[6]13-14'!J46</f>
        <v/>
      </c>
      <c r="K33" s="301" t="str">
        <f aca="false">'[6]13-14'!K46</f>
        <v/>
      </c>
      <c r="L33" s="301" t="str">
        <f aca="false">'[6]13-14'!L46</f>
        <v/>
      </c>
      <c r="M33" s="301" t="str">
        <f aca="false">'[6]13-14'!M46</f>
        <v/>
      </c>
      <c r="N33" s="301" t="str">
        <f aca="false">'[6]13-14'!N46</f>
        <v/>
      </c>
      <c r="O33" s="347"/>
      <c r="P33" s="347"/>
      <c r="Q33" s="304" t="str">
        <f aca="false">'[6]13-14'!Q46</f>
        <v/>
      </c>
    </row>
    <row r="34" customFormat="false" ht="12" hidden="false" customHeight="true" outlineLevel="0" collapsed="false">
      <c r="A34" s="306" t="s">
        <v>65</v>
      </c>
      <c r="B34" s="306"/>
      <c r="C34" s="307"/>
      <c r="D34" s="306"/>
      <c r="E34" s="307"/>
      <c r="F34" s="306"/>
      <c r="G34" s="307"/>
      <c r="H34" s="306"/>
      <c r="I34" s="307"/>
      <c r="J34" s="307"/>
      <c r="K34" s="306"/>
      <c r="L34" s="307"/>
      <c r="M34" s="306"/>
      <c r="N34" s="307"/>
      <c r="O34" s="307"/>
      <c r="P34" s="307"/>
      <c r="Q34" s="306"/>
    </row>
    <row r="35" customFormat="false" ht="12" hidden="false" customHeight="tru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P35" s="309"/>
      <c r="Q35" s="309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C24" activePane="bottomRight" state="frozen"/>
      <selection pane="topLeft" activeCell="B2" activeCellId="0" sqref="B2"/>
      <selection pane="topRight" activeCell="C2" activeCellId="0" sqref="C2"/>
      <selection pane="bottomLeft" activeCell="B24" activeCellId="0" sqref="B24"/>
      <selection pane="bottomRight" activeCell="C28" activeCellId="0" sqref="C28:H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10.99"/>
    <col collapsed="false" customWidth="true" hidden="false" outlineLevel="0" max="2" min="2" style="186" width="40.77"/>
    <col collapsed="false" customWidth="true" hidden="false" outlineLevel="0" max="3" min="3" style="186" width="9.82"/>
    <col collapsed="false" customWidth="true" hidden="false" outlineLevel="0" max="18" min="4" style="186" width="9.96"/>
    <col collapsed="false" customWidth="false" hidden="false" outlineLevel="0" max="257" min="19" style="186" width="11.73"/>
  </cols>
  <sheetData>
    <row r="2" s="139" customFormat="true" ht="12.75" hidden="false" customHeight="true" outlineLevel="0" collapsed="false"/>
    <row r="3" s="139" customFormat="true" ht="12.75" hidden="false" customHeight="true" outlineLevel="0" collapsed="false">
      <c r="J3" s="141"/>
    </row>
    <row r="4" s="145" customFormat="true" ht="30" hidden="false" customHeight="true" outlineLevel="0" collapsed="false">
      <c r="C4" s="348" t="str">
        <f aca="false">'[7]13-14'!B3</f>
        <v>Situation Mensuelle du Marché du Sorgho en 2013/14</v>
      </c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</row>
    <row r="5" s="139" customFormat="true" ht="12.75" hidden="false" customHeight="true" outlineLevel="0" collapsed="false">
      <c r="B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s="146" customFormat="true" ht="12.75" hidden="false" customHeight="true" outlineLevel="0" collapsed="false"/>
    <row r="7" customFormat="false" ht="12.75" hidden="false" customHeight="false" outlineLevel="0" collapsed="false">
      <c r="A7" s="139"/>
      <c r="B7" s="147" t="s">
        <v>0</v>
      </c>
      <c r="C7" s="148" t="s">
        <v>1</v>
      </c>
      <c r="D7" s="148" t="s">
        <v>2</v>
      </c>
      <c r="E7" s="148" t="s">
        <v>3</v>
      </c>
      <c r="F7" s="148" t="s">
        <v>4</v>
      </c>
      <c r="G7" s="148" t="s">
        <v>5</v>
      </c>
      <c r="H7" s="148" t="s">
        <v>6</v>
      </c>
      <c r="I7" s="148" t="s">
        <v>7</v>
      </c>
      <c r="J7" s="148" t="s">
        <v>8</v>
      </c>
      <c r="K7" s="148" t="s">
        <v>9</v>
      </c>
      <c r="L7" s="148" t="s">
        <v>10</v>
      </c>
      <c r="M7" s="148" t="s">
        <v>11</v>
      </c>
      <c r="N7" s="148" t="s">
        <v>12</v>
      </c>
      <c r="O7" s="148" t="s">
        <v>1</v>
      </c>
      <c r="P7" s="149" t="s">
        <v>68</v>
      </c>
      <c r="Q7" s="257" t="s">
        <v>68</v>
      </c>
      <c r="R7" s="150" t="s">
        <v>14</v>
      </c>
    </row>
    <row r="8" customFormat="false" ht="12.75" hidden="false" customHeight="true" outlineLevel="0" collapsed="false">
      <c r="A8" s="139"/>
      <c r="B8" s="152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349" t="n">
        <f aca="false">'[7]13-14'!O7</f>
        <v>41671</v>
      </c>
      <c r="Q8" s="350" t="n">
        <f aca="false">'[7]13-14'!P7</f>
        <v>41306</v>
      </c>
      <c r="R8" s="154" t="s">
        <v>16</v>
      </c>
    </row>
    <row r="9" customFormat="false" ht="12.75" hidden="false" customHeight="true" outlineLevel="0" collapsed="false">
      <c r="A9" s="139"/>
      <c r="B9" s="351"/>
      <c r="C9" s="352"/>
      <c r="D9" s="353" t="s">
        <v>15</v>
      </c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4"/>
      <c r="P9" s="355"/>
      <c r="Q9" s="356"/>
      <c r="R9" s="357"/>
    </row>
    <row r="10" customFormat="false" ht="12.75" hidden="false" customHeight="true" outlineLevel="0" collapsed="false">
      <c r="A10" s="139"/>
      <c r="B10" s="207" t="s">
        <v>17</v>
      </c>
      <c r="C10" s="322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4"/>
      <c r="P10" s="355"/>
      <c r="Q10" s="356"/>
      <c r="R10" s="268"/>
    </row>
    <row r="11" customFormat="false" ht="12.75" hidden="false" customHeight="true" outlineLevel="0" collapsed="false">
      <c r="A11" s="139"/>
      <c r="B11" s="351" t="s">
        <v>19</v>
      </c>
      <c r="C11" s="270" t="n">
        <f aca="false">'[7]13-14'!B10</f>
        <v>16384.085</v>
      </c>
      <c r="D11" s="271" t="n">
        <f aca="false">'[7]13-14'!C10</f>
        <v>11756.2</v>
      </c>
      <c r="E11" s="271" t="n">
        <f aca="false">'[7]13-14'!D10</f>
        <v>9160.7</v>
      </c>
      <c r="F11" s="271" t="n">
        <f aca="false">'[7]13-14'!E10</f>
        <v>6474.8</v>
      </c>
      <c r="G11" s="271" t="n">
        <f aca="false">'[7]13-14'!F10</f>
        <v>42294.1</v>
      </c>
      <c r="H11" s="271" t="n">
        <f aca="false">'[7]13-14'!G10</f>
        <v>77068.1</v>
      </c>
      <c r="I11" s="271" t="n">
        <f aca="false">'[7]13-14'!H10</f>
        <v>86172.7</v>
      </c>
      <c r="J11" s="271" t="n">
        <f aca="false">'[7]13-14'!I10</f>
        <v>74558.2</v>
      </c>
      <c r="K11" s="271" t="n">
        <f aca="false">'[7]13-14'!J10</f>
        <v>0</v>
      </c>
      <c r="L11" s="271" t="n">
        <f aca="false">'[7]13-14'!K10</f>
        <v>0</v>
      </c>
      <c r="M11" s="271" t="n">
        <f aca="false">'[7]13-14'!L10</f>
        <v>0</v>
      </c>
      <c r="N11" s="271" t="n">
        <f aca="false">'[7]13-14'!M10</f>
        <v>0</v>
      </c>
      <c r="O11" s="272" t="n">
        <f aca="false">'[7]13-14'!N10</f>
        <v>0</v>
      </c>
      <c r="P11" s="358" t="n">
        <f aca="false">'[7]13-14'!O10</f>
        <v>74558.2</v>
      </c>
      <c r="Q11" s="327" t="n">
        <f aca="false">'[7]13-14'!P10</f>
        <v>54488.088</v>
      </c>
      <c r="R11" s="274" t="n">
        <f aca="false">'[7]13-14'!Q10</f>
        <v>0.368339443292633</v>
      </c>
    </row>
    <row r="12" customFormat="false" ht="12.75" hidden="false" customHeight="true" outlineLevel="0" collapsed="false">
      <c r="A12" s="139"/>
      <c r="B12" s="351" t="s">
        <v>96</v>
      </c>
      <c r="C12" s="270" t="n">
        <f aca="false">'[7]13-14'!B12</f>
        <v>781.81</v>
      </c>
      <c r="D12" s="271" t="n">
        <f aca="false">'[7]13-14'!C12</f>
        <v>740.2</v>
      </c>
      <c r="E12" s="271" t="n">
        <f aca="false">'[7]13-14'!D12</f>
        <v>520.1</v>
      </c>
      <c r="F12" s="271" t="n">
        <f aca="false">'[7]13-14'!E12</f>
        <v>545</v>
      </c>
      <c r="G12" s="271" t="n">
        <f aca="false">'[7]13-14'!F12</f>
        <v>680</v>
      </c>
      <c r="H12" s="271" t="n">
        <f aca="false">'[7]13-14'!G12</f>
        <v>929.09</v>
      </c>
      <c r="I12" s="271" t="n">
        <f aca="false">'[7]13-14'!H12</f>
        <v>516.57</v>
      </c>
      <c r="J12" s="271" t="n">
        <f aca="false">'[7]13-14'!I12</f>
        <v>494.91</v>
      </c>
      <c r="K12" s="271" t="n">
        <f aca="false">'[7]13-14'!J12</f>
        <v>0</v>
      </c>
      <c r="L12" s="271" t="n">
        <f aca="false">'[7]13-14'!K12</f>
        <v>0</v>
      </c>
      <c r="M12" s="271" t="n">
        <f aca="false">'[7]13-14'!L12</f>
        <v>0</v>
      </c>
      <c r="N12" s="271" t="n">
        <f aca="false">'[7]13-14'!M12</f>
        <v>0</v>
      </c>
      <c r="O12" s="272" t="n">
        <f aca="false">'[7]13-14'!N12</f>
        <v>0</v>
      </c>
      <c r="P12" s="358" t="n">
        <f aca="false">'[7]13-14'!O12</f>
        <v>494.91</v>
      </c>
      <c r="Q12" s="327" t="n">
        <f aca="false">'[7]13-14'!P12</f>
        <v>993.86</v>
      </c>
      <c r="R12" s="274" t="n">
        <f aca="false">'[7]13-14'!Q12</f>
        <v>-0.502032479423661</v>
      </c>
    </row>
    <row r="13" customFormat="false" ht="12.75" hidden="false" customHeight="true" outlineLevel="0" collapsed="false">
      <c r="A13" s="146"/>
      <c r="B13" s="359"/>
      <c r="C13" s="328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360"/>
      <c r="P13" s="361"/>
      <c r="Q13" s="329"/>
      <c r="R13" s="28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9"/>
      <c r="B14" s="362" t="s">
        <v>24</v>
      </c>
      <c r="C14" s="331" t="n">
        <f aca="false">'[7]13-14'!B16</f>
        <v>17165.895</v>
      </c>
      <c r="D14" s="332" t="n">
        <f aca="false">'[7]13-14'!C16</f>
        <v>12496.4</v>
      </c>
      <c r="E14" s="332" t="n">
        <f aca="false">'[7]13-14'!D16</f>
        <v>9680.8</v>
      </c>
      <c r="F14" s="332" t="n">
        <f aca="false">'[7]13-14'!E16</f>
        <v>7019.8</v>
      </c>
      <c r="G14" s="332" t="n">
        <f aca="false">'[7]13-14'!F16</f>
        <v>42974.1</v>
      </c>
      <c r="H14" s="332" t="n">
        <f aca="false">'[7]13-14'!G16</f>
        <v>77997.19</v>
      </c>
      <c r="I14" s="332" t="n">
        <f aca="false">'[7]13-14'!H16</f>
        <v>86689.27</v>
      </c>
      <c r="J14" s="332" t="n">
        <f aca="false">'[7]13-14'!I16</f>
        <v>75053.11</v>
      </c>
      <c r="K14" s="332" t="n">
        <f aca="false">'[7]13-14'!J16</f>
        <v>0</v>
      </c>
      <c r="L14" s="332" t="n">
        <f aca="false">'[7]13-14'!K16</f>
        <v>0</v>
      </c>
      <c r="M14" s="332" t="n">
        <f aca="false">'[7]13-14'!L16</f>
        <v>0</v>
      </c>
      <c r="N14" s="332" t="n">
        <f aca="false">'[7]13-14'!M16</f>
        <v>0</v>
      </c>
      <c r="O14" s="363" t="n">
        <f aca="false">'[7]13-14'!N16</f>
        <v>0</v>
      </c>
      <c r="P14" s="364" t="n">
        <f aca="false">'[7]13-14'!O16</f>
        <v>75053.11</v>
      </c>
      <c r="Q14" s="333" t="n">
        <f aca="false">'[7]13-14'!P16</f>
        <v>55481.948</v>
      </c>
      <c r="R14" s="334" t="n">
        <f aca="false">'[7]13-14'!Q16</f>
        <v>0.352748284901604</v>
      </c>
    </row>
    <row r="15" customFormat="false" ht="12.75" hidden="false" customHeight="true" outlineLevel="0" collapsed="false">
      <c r="A15" s="139"/>
      <c r="B15" s="351"/>
      <c r="C15" s="270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2"/>
      <c r="P15" s="358"/>
      <c r="Q15" s="327"/>
      <c r="R15" s="274"/>
    </row>
    <row r="16" customFormat="false" ht="12.75" hidden="false" customHeight="true" outlineLevel="0" collapsed="false">
      <c r="A16" s="139"/>
      <c r="B16" s="351" t="s">
        <v>83</v>
      </c>
      <c r="C16" s="270" t="n">
        <f aca="false">'[7]13-14'!B18</f>
        <v>0</v>
      </c>
      <c r="D16" s="271" t="n">
        <f aca="false">'[7]13-14'!C18</f>
        <v>0</v>
      </c>
      <c r="E16" s="271" t="n">
        <f aca="false">'[7]13-14'!D18</f>
        <v>0</v>
      </c>
      <c r="F16" s="271" t="n">
        <f aca="false">'[7]13-14'!E18</f>
        <v>0</v>
      </c>
      <c r="G16" s="271" t="n">
        <f aca="false">'[7]13-14'!F18</f>
        <v>0</v>
      </c>
      <c r="H16" s="271" t="n">
        <f aca="false">'[7]13-14'!G18</f>
        <v>0</v>
      </c>
      <c r="I16" s="271" t="n">
        <f aca="false">'[7]13-14'!H18</f>
        <v>0</v>
      </c>
      <c r="J16" s="271" t="n">
        <f aca="false">'[7]13-14'!I18</f>
        <v>0</v>
      </c>
      <c r="K16" s="271" t="n">
        <f aca="false">'[7]13-14'!J18</f>
        <v>0</v>
      </c>
      <c r="L16" s="271" t="n">
        <f aca="false">'[7]13-14'!K18</f>
        <v>0</v>
      </c>
      <c r="M16" s="271" t="n">
        <f aca="false">'[7]13-14'!L18</f>
        <v>0</v>
      </c>
      <c r="N16" s="271" t="n">
        <f aca="false">'[7]13-14'!M18</f>
        <v>0</v>
      </c>
      <c r="O16" s="272" t="n">
        <f aca="false">'[7]13-14'!N18</f>
        <v>0</v>
      </c>
      <c r="P16" s="358" t="n">
        <f aca="false">'[7]13-14'!O18</f>
        <v>0</v>
      </c>
      <c r="Q16" s="327" t="n">
        <f aca="false">'[7]13-14'!P18</f>
        <v>0</v>
      </c>
      <c r="R16" s="274" t="str">
        <f aca="false">'[7]13-14'!Q18</f>
        <v/>
      </c>
    </row>
    <row r="17" customFormat="false" ht="12.75" hidden="false" customHeight="true" outlineLevel="0" collapsed="false">
      <c r="A17" s="139"/>
      <c r="B17" s="365"/>
      <c r="C17" s="270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2"/>
      <c r="P17" s="358"/>
      <c r="Q17" s="327"/>
      <c r="R17" s="274"/>
    </row>
    <row r="18" s="197" customFormat="true" ht="25.5" hidden="false" customHeight="true" outlineLevel="0" collapsed="false">
      <c r="A18" s="151"/>
      <c r="B18" s="224" t="s">
        <v>26</v>
      </c>
      <c r="C18" s="335" t="n">
        <f aca="false">'[7]13-14'!B20</f>
        <v>17165.895</v>
      </c>
      <c r="D18" s="282" t="n">
        <f aca="false">'[7]13-14'!C20</f>
        <v>12496.4</v>
      </c>
      <c r="E18" s="282" t="n">
        <f aca="false">'[7]13-14'!D20</f>
        <v>9680.8</v>
      </c>
      <c r="F18" s="282" t="n">
        <f aca="false">'[7]13-14'!E20</f>
        <v>7019.8</v>
      </c>
      <c r="G18" s="282" t="n">
        <f aca="false">'[7]13-14'!F20</f>
        <v>42974.1</v>
      </c>
      <c r="H18" s="282" t="n">
        <f aca="false">'[7]13-14'!G20</f>
        <v>77997.19</v>
      </c>
      <c r="I18" s="282" t="n">
        <f aca="false">'[7]13-14'!H20</f>
        <v>86689.27</v>
      </c>
      <c r="J18" s="282" t="n">
        <f aca="false">'[7]13-14'!I20</f>
        <v>75053.11</v>
      </c>
      <c r="K18" s="282" t="n">
        <f aca="false">'[7]13-14'!J20</f>
        <v>0</v>
      </c>
      <c r="L18" s="282" t="n">
        <f aca="false">'[7]13-14'!K20</f>
        <v>0</v>
      </c>
      <c r="M18" s="282" t="n">
        <f aca="false">'[7]13-14'!L20</f>
        <v>0</v>
      </c>
      <c r="N18" s="282" t="n">
        <f aca="false">'[7]13-14'!M20</f>
        <v>0</v>
      </c>
      <c r="O18" s="366" t="n">
        <f aca="false">'[7]13-14'!N20</f>
        <v>0</v>
      </c>
      <c r="P18" s="367" t="n">
        <f aca="false">'[7]13-14'!O20</f>
        <v>75053.11</v>
      </c>
      <c r="Q18" s="336" t="n">
        <f aca="false">'[7]13-14'!P20</f>
        <v>55481.948</v>
      </c>
      <c r="R18" s="285" t="n">
        <f aca="false">'[7]13-14'!Q20</f>
        <v>0.352748284901604</v>
      </c>
    </row>
    <row r="19" customFormat="false" ht="12.75" hidden="false" customHeight="true" outlineLevel="0" collapsed="false">
      <c r="A19" s="146"/>
      <c r="B19" s="359"/>
      <c r="C19" s="328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360"/>
      <c r="P19" s="361"/>
      <c r="Q19" s="329"/>
      <c r="R19" s="28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9"/>
      <c r="B20" s="368" t="s">
        <v>53</v>
      </c>
      <c r="C20" s="270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2"/>
      <c r="P20" s="358"/>
      <c r="Q20" s="327"/>
      <c r="R20" s="274"/>
    </row>
    <row r="21" customFormat="false" ht="12.75" hidden="false" customHeight="true" outlineLevel="0" collapsed="false">
      <c r="A21" s="139"/>
      <c r="B21" s="351" t="s">
        <v>85</v>
      </c>
      <c r="C21" s="270" t="n">
        <f aca="false">'[7]13-14'!B23</f>
        <v>243.2</v>
      </c>
      <c r="D21" s="271" t="n">
        <f aca="false">'[7]13-14'!C23</f>
        <v>272.9</v>
      </c>
      <c r="E21" s="271" t="n">
        <f aca="false">'[7]13-14'!D23</f>
        <v>1637.8</v>
      </c>
      <c r="F21" s="271" t="n">
        <f aca="false">'[7]13-14'!E23</f>
        <v>40885.7</v>
      </c>
      <c r="G21" s="271" t="n">
        <f aca="false">'[7]13-14'!F23</f>
        <v>51254.8</v>
      </c>
      <c r="H21" s="271" t="n">
        <f aca="false">'[7]13-14'!G23</f>
        <v>23693.1</v>
      </c>
      <c r="I21" s="271" t="n">
        <f aca="false">'[7]13-14'!H23</f>
        <v>10376.5</v>
      </c>
      <c r="J21" s="271" t="n">
        <f aca="false">'[7]13-14'!I23</f>
        <v>0</v>
      </c>
      <c r="K21" s="271" t="n">
        <f aca="false">'[7]13-14'!J23</f>
        <v>0</v>
      </c>
      <c r="L21" s="271" t="n">
        <f aca="false">'[7]13-14'!K23</f>
        <v>0</v>
      </c>
      <c r="M21" s="271" t="n">
        <f aca="false">'[7]13-14'!L23</f>
        <v>0</v>
      </c>
      <c r="N21" s="271" t="n">
        <f aca="false">'[7]13-14'!M23</f>
        <v>0</v>
      </c>
      <c r="O21" s="272" t="n">
        <f aca="false">'[7]13-14'!N23</f>
        <v>0</v>
      </c>
      <c r="P21" s="358" t="n">
        <f aca="false">'[7]13-14'!O23</f>
        <v>128364</v>
      </c>
      <c r="Q21" s="327" t="n">
        <f aca="false">'[7]13-14'!P23</f>
        <v>111288.477</v>
      </c>
      <c r="R21" s="274" t="n">
        <f aca="false">'[7]13-14'!Q23</f>
        <v>0.153434780134515</v>
      </c>
    </row>
    <row r="22" customFormat="false" ht="12.75" hidden="false" customHeight="true" outlineLevel="0" collapsed="false">
      <c r="A22" s="139"/>
      <c r="B22" s="351" t="s">
        <v>86</v>
      </c>
      <c r="C22" s="270" t="n">
        <f aca="false">'[7]13-14'!B26</f>
        <v>34.7</v>
      </c>
      <c r="D22" s="271" t="n">
        <f aca="false">'[7]13-14'!C26</f>
        <v>33.8</v>
      </c>
      <c r="E22" s="271" t="n">
        <f aca="false">'[7]13-14'!D26</f>
        <v>30.9</v>
      </c>
      <c r="F22" s="271" t="n">
        <f aca="false">'[7]13-14'!E26</f>
        <v>4</v>
      </c>
      <c r="G22" s="271" t="n">
        <f aca="false">'[7]13-14'!F26</f>
        <v>1092.4</v>
      </c>
      <c r="H22" s="271" t="n">
        <f aca="false">'[7]13-14'!G26</f>
        <v>1142.7</v>
      </c>
      <c r="I22" s="271" t="n">
        <f aca="false">'[7]13-14'!H26</f>
        <v>0</v>
      </c>
      <c r="J22" s="271" t="n">
        <f aca="false">'[7]13-14'!I26</f>
        <v>0</v>
      </c>
      <c r="K22" s="271" t="n">
        <f aca="false">'[7]13-14'!J26</f>
        <v>0</v>
      </c>
      <c r="L22" s="271" t="n">
        <f aca="false">'[7]13-14'!K26</f>
        <v>0</v>
      </c>
      <c r="M22" s="271" t="n">
        <f aca="false">'[7]13-14'!L26</f>
        <v>0</v>
      </c>
      <c r="N22" s="271" t="n">
        <f aca="false">'[7]13-14'!M26</f>
        <v>0</v>
      </c>
      <c r="O22" s="272" t="n">
        <f aca="false">'[7]13-14'!N26</f>
        <v>0</v>
      </c>
      <c r="P22" s="358"/>
      <c r="Q22" s="327"/>
      <c r="R22" s="274" t="str">
        <f aca="false">'[7]13-14'!Q26</f>
        <v/>
      </c>
    </row>
    <row r="23" customFormat="false" ht="12.75" hidden="false" customHeight="true" outlineLevel="0" collapsed="false">
      <c r="A23" s="146"/>
      <c r="B23" s="359"/>
      <c r="C23" s="328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360"/>
      <c r="P23" s="361"/>
      <c r="Q23" s="329"/>
      <c r="R23" s="28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7" customFormat="true" ht="25.5" hidden="false" customHeight="true" outlineLevel="0" collapsed="false">
      <c r="A24" s="151"/>
      <c r="B24" s="224" t="s">
        <v>31</v>
      </c>
      <c r="C24" s="338" t="n">
        <f aca="false">'[7]13-14'!B28</f>
        <v>17443.795</v>
      </c>
      <c r="D24" s="289" t="n">
        <f aca="false">'[7]13-14'!C28</f>
        <v>12803.1</v>
      </c>
      <c r="E24" s="289" t="n">
        <f aca="false">'[7]13-14'!D28</f>
        <v>11349.5</v>
      </c>
      <c r="F24" s="289" t="n">
        <f aca="false">'[7]13-14'!E28</f>
        <v>47909.5</v>
      </c>
      <c r="G24" s="289" t="n">
        <f aca="false">'[7]13-14'!F28</f>
        <v>95321.3</v>
      </c>
      <c r="H24" s="289" t="n">
        <f aca="false">'[7]13-14'!G28</f>
        <v>102832.99</v>
      </c>
      <c r="I24" s="289" t="str">
        <f aca="false">'[7]13-14'!H28</f>
        <v/>
      </c>
      <c r="J24" s="289" t="str">
        <f aca="false">'[7]13-14'!I28</f>
        <v/>
      </c>
      <c r="K24" s="289" t="str">
        <f aca="false">'[7]13-14'!J28</f>
        <v/>
      </c>
      <c r="L24" s="289" t="str">
        <f aca="false">'[7]13-14'!K28</f>
        <v/>
      </c>
      <c r="M24" s="289" t="str">
        <f aca="false">'[7]13-14'!L28</f>
        <v/>
      </c>
      <c r="N24" s="289" t="str">
        <f aca="false">'[7]13-14'!M28</f>
        <v/>
      </c>
      <c r="O24" s="369" t="n">
        <f aca="false">'[7]13-14'!N28</f>
        <v>0</v>
      </c>
      <c r="P24" s="370"/>
      <c r="Q24" s="339"/>
      <c r="R24" s="285" t="str">
        <f aca="false">'[7]13-14'!Q28</f>
        <v/>
      </c>
    </row>
    <row r="25" customFormat="false" ht="12.75" hidden="false" customHeight="true" outlineLevel="0" collapsed="false">
      <c r="A25" s="139"/>
      <c r="B25" s="351"/>
      <c r="C25" s="270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2"/>
      <c r="P25" s="358"/>
      <c r="Q25" s="327"/>
      <c r="R25" s="274"/>
    </row>
    <row r="26" customFormat="false" ht="12.75" hidden="false" customHeight="true" outlineLevel="0" collapsed="false">
      <c r="A26" s="139"/>
      <c r="B26" s="368" t="s">
        <v>32</v>
      </c>
      <c r="C26" s="270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2"/>
      <c r="P26" s="358"/>
      <c r="Q26" s="327"/>
      <c r="R26" s="274"/>
    </row>
    <row r="27" customFormat="false" ht="12.75" hidden="false" customHeight="true" outlineLevel="0" collapsed="false">
      <c r="A27" s="139"/>
      <c r="B27" s="351" t="s">
        <v>107</v>
      </c>
      <c r="C27" s="328" t="n">
        <f aca="false">'[7]13-14'!B34</f>
        <v>633.907</v>
      </c>
      <c r="D27" s="277" t="n">
        <f aca="false">'[7]13-14'!C34</f>
        <v>285.6</v>
      </c>
      <c r="E27" s="277" t="n">
        <f aca="false">'[7]13-14'!D34</f>
        <v>389.718</v>
      </c>
      <c r="F27" s="277" t="n">
        <f aca="false">'[7]13-14'!E34</f>
        <v>699.7</v>
      </c>
      <c r="G27" s="277" t="n">
        <f aca="false">'[7]13-14'!F34</f>
        <v>1610.248</v>
      </c>
      <c r="H27" s="277" t="n">
        <f aca="false">'[7]13-14'!G34</f>
        <v>2879.92</v>
      </c>
      <c r="I27" s="277" t="n">
        <f aca="false">'[7]13-14'!H34</f>
        <v>3080.802</v>
      </c>
      <c r="J27" s="277" t="n">
        <f aca="false">'[7]13-14'!I34</f>
        <v>0</v>
      </c>
      <c r="K27" s="277" t="n">
        <f aca="false">'[7]13-14'!J34</f>
        <v>0</v>
      </c>
      <c r="L27" s="277" t="n">
        <f aca="false">'[7]13-14'!K34</f>
        <v>0</v>
      </c>
      <c r="M27" s="277" t="n">
        <f aca="false">'[7]13-14'!L34</f>
        <v>0</v>
      </c>
      <c r="N27" s="277" t="n">
        <f aca="false">'[7]13-14'!M34</f>
        <v>0</v>
      </c>
      <c r="O27" s="360" t="n">
        <f aca="false">'[7]13-14'!N34</f>
        <v>0</v>
      </c>
      <c r="P27" s="371" t="n">
        <f aca="false">'[7]13-14'!O34</f>
        <v>9579.895</v>
      </c>
      <c r="Q27" s="340" t="n">
        <f aca="false">'[7]13-14'!P34</f>
        <v>21945.363</v>
      </c>
      <c r="R27" s="280" t="n">
        <f aca="false">'[7]13-14'!Q34</f>
        <v>-0.563466095320456</v>
      </c>
    </row>
    <row r="28" customFormat="false" ht="12.75" hidden="false" customHeight="true" outlineLevel="0" collapsed="false">
      <c r="A28" s="139"/>
      <c r="B28" s="351" t="s">
        <v>108</v>
      </c>
      <c r="C28" s="270" t="n">
        <f aca="false">'[7]13-14'!B35</f>
        <v>1523.58800000001</v>
      </c>
      <c r="D28" s="271" t="n">
        <f aca="false">'[7]13-14'!C35</f>
        <v>778.400000000002</v>
      </c>
      <c r="E28" s="271" t="n">
        <f aca="false">'[7]13-14'!D35</f>
        <v>1640.282</v>
      </c>
      <c r="F28" s="271" t="n">
        <f aca="false">'[7]13-14'!E35</f>
        <v>824.000000000007</v>
      </c>
      <c r="G28" s="271" t="n">
        <f aca="false">'[7]13-14'!F35</f>
        <v>1694.662</v>
      </c>
      <c r="H28" s="271" t="n">
        <f aca="false">'[7]13-14'!G35</f>
        <v>2792.10000000001</v>
      </c>
      <c r="I28" s="271" t="str">
        <f aca="false">'[7]13-14'!H35</f>
        <v/>
      </c>
      <c r="J28" s="271" t="str">
        <f aca="false">'[7]13-14'!I35</f>
        <v/>
      </c>
      <c r="K28" s="271" t="str">
        <f aca="false">'[7]13-14'!J35</f>
        <v/>
      </c>
      <c r="L28" s="271" t="str">
        <f aca="false">'[7]13-14'!K35</f>
        <v/>
      </c>
      <c r="M28" s="271" t="str">
        <f aca="false">'[7]13-14'!L35</f>
        <v/>
      </c>
      <c r="N28" s="271" t="str">
        <f aca="false">'[7]13-14'!M35</f>
        <v/>
      </c>
      <c r="O28" s="272" t="str">
        <f aca="false">'[7]13-14'!N35</f>
        <v/>
      </c>
      <c r="P28" s="358"/>
      <c r="Q28" s="327"/>
      <c r="R28" s="274"/>
    </row>
    <row r="29" customFormat="false" ht="12.75" hidden="false" customHeight="true" outlineLevel="0" collapsed="false">
      <c r="A29" s="139"/>
      <c r="B29" s="351"/>
      <c r="C29" s="270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2"/>
      <c r="P29" s="358"/>
      <c r="Q29" s="327"/>
      <c r="R29" s="372"/>
    </row>
    <row r="30" customFormat="false" ht="12.75" hidden="false" customHeight="true" outlineLevel="0" collapsed="false">
      <c r="A30" s="139"/>
      <c r="B30" s="368" t="s">
        <v>88</v>
      </c>
      <c r="C30" s="270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2"/>
      <c r="P30" s="358"/>
      <c r="Q30" s="327"/>
      <c r="R30" s="372"/>
    </row>
    <row r="31" customFormat="false" ht="12.75" hidden="false" customHeight="true" outlineLevel="0" collapsed="false">
      <c r="A31" s="139"/>
      <c r="B31" s="351" t="s">
        <v>89</v>
      </c>
      <c r="C31" s="270" t="n">
        <f aca="false">'[7]13-14'!B41</f>
        <v>2789.9</v>
      </c>
      <c r="D31" s="271" t="n">
        <f aca="false">'[7]13-14'!C41</f>
        <v>2058.3</v>
      </c>
      <c r="E31" s="271" t="n">
        <f aca="false">'[7]13-14'!D41</f>
        <v>2295.2</v>
      </c>
      <c r="F31" s="271" t="n">
        <f aca="false">'[7]13-14'!E41</f>
        <v>3411.7</v>
      </c>
      <c r="G31" s="271" t="n">
        <f aca="false">'[7]13-14'!F41</f>
        <v>13995.1</v>
      </c>
      <c r="H31" s="271" t="n">
        <f aca="false">'[7]13-14'!G41</f>
        <v>10471.7</v>
      </c>
      <c r="I31" s="271" t="n">
        <f aca="false">'[7]13-14'!H41</f>
        <v>0</v>
      </c>
      <c r="J31" s="271" t="n">
        <f aca="false">'[7]13-14'!I41</f>
        <v>0</v>
      </c>
      <c r="K31" s="271" t="n">
        <f aca="false">'[7]13-14'!J41</f>
        <v>0</v>
      </c>
      <c r="L31" s="271" t="n">
        <f aca="false">'[7]13-14'!K41</f>
        <v>0</v>
      </c>
      <c r="M31" s="271" t="n">
        <f aca="false">'[7]13-14'!L41</f>
        <v>0</v>
      </c>
      <c r="N31" s="271" t="n">
        <f aca="false">'[7]13-14'!M41</f>
        <v>0</v>
      </c>
      <c r="O31" s="272" t="n">
        <f aca="false">'[7]13-14'!N41</f>
        <v>0</v>
      </c>
      <c r="P31" s="358"/>
      <c r="Q31" s="327"/>
      <c r="R31" s="372"/>
    </row>
    <row r="32" customFormat="false" ht="12.75" hidden="false" customHeight="true" outlineLevel="0" collapsed="false">
      <c r="A32" s="139"/>
      <c r="B32" s="351" t="s">
        <v>99</v>
      </c>
      <c r="C32" s="344" t="n">
        <f aca="false">'[7]13-14'!B43</f>
        <v>0</v>
      </c>
      <c r="D32" s="345" t="n">
        <f aca="false">'[7]13-14'!C43</f>
        <v>0</v>
      </c>
      <c r="E32" s="345" t="n">
        <f aca="false">'[7]13-14'!D43</f>
        <v>4.5</v>
      </c>
      <c r="F32" s="345" t="n">
        <f aca="false">'[7]13-14'!E43</f>
        <v>0</v>
      </c>
      <c r="G32" s="345" t="n">
        <f aca="false">'[7]13-14'!F43</f>
        <v>24.1</v>
      </c>
      <c r="H32" s="345" t="n">
        <f aca="false">'[7]13-14'!G43</f>
        <v>0</v>
      </c>
      <c r="I32" s="271" t="n">
        <f aca="false">'[7]13-14'!H43</f>
        <v>0</v>
      </c>
      <c r="J32" s="271" t="n">
        <f aca="false">'[7]13-14'!I43</f>
        <v>0</v>
      </c>
      <c r="K32" s="271" t="n">
        <f aca="false">'[7]13-14'!J43</f>
        <v>0</v>
      </c>
      <c r="L32" s="271" t="n">
        <f aca="false">'[7]13-14'!K43</f>
        <v>0</v>
      </c>
      <c r="M32" s="271" t="n">
        <f aca="false">'[7]13-14'!L43</f>
        <v>0</v>
      </c>
      <c r="N32" s="271" t="n">
        <f aca="false">'[7]13-14'!M43</f>
        <v>0</v>
      </c>
      <c r="O32" s="272" t="n">
        <f aca="false">'[7]13-14'!N43</f>
        <v>0</v>
      </c>
      <c r="P32" s="358"/>
      <c r="Q32" s="327"/>
      <c r="R32" s="372"/>
    </row>
    <row r="33" customFormat="false" ht="12.75" hidden="false" customHeight="true" outlineLevel="0" collapsed="false">
      <c r="A33" s="146"/>
      <c r="B33" s="359"/>
      <c r="C33" s="328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360"/>
      <c r="P33" s="361"/>
      <c r="Q33" s="329"/>
      <c r="R33" s="373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7" customFormat="true" ht="25.5" hidden="false" customHeight="true" outlineLevel="0" collapsed="false">
      <c r="A34" s="151"/>
      <c r="B34" s="374" t="s">
        <v>46</v>
      </c>
      <c r="C34" s="346" t="n">
        <f aca="false">'[7]13-14'!B46</f>
        <v>4947.39500000001</v>
      </c>
      <c r="D34" s="301" t="n">
        <f aca="false">'[7]13-14'!C46</f>
        <v>3122.3</v>
      </c>
      <c r="E34" s="301" t="n">
        <f aca="false">'[7]13-14'!D46</f>
        <v>4329.7</v>
      </c>
      <c r="F34" s="301" t="n">
        <f aca="false">'[7]13-14'!E46</f>
        <v>4935.40000000001</v>
      </c>
      <c r="G34" s="301" t="n">
        <f aca="false">'[7]13-14'!F46</f>
        <v>17324.11</v>
      </c>
      <c r="H34" s="301" t="n">
        <f aca="false">'[7]13-14'!G46</f>
        <v>16143.72</v>
      </c>
      <c r="I34" s="301" t="str">
        <f aca="false">'[7]13-14'!H46</f>
        <v/>
      </c>
      <c r="J34" s="301" t="str">
        <f aca="false">'[7]13-14'!I46</f>
        <v/>
      </c>
      <c r="K34" s="301" t="str">
        <f aca="false">'[7]13-14'!J46</f>
        <v/>
      </c>
      <c r="L34" s="301" t="str">
        <f aca="false">'[7]13-14'!K46</f>
        <v/>
      </c>
      <c r="M34" s="301" t="str">
        <f aca="false">'[7]13-14'!L46</f>
        <v/>
      </c>
      <c r="N34" s="301" t="str">
        <f aca="false">'[7]13-14'!M46</f>
        <v/>
      </c>
      <c r="O34" s="375" t="n">
        <f aca="false">'[7]13-14'!N46</f>
        <v>0</v>
      </c>
      <c r="P34" s="376"/>
      <c r="Q34" s="347"/>
      <c r="R34" s="377"/>
    </row>
    <row r="35" customFormat="false" ht="12" hidden="false" customHeight="true" outlineLevel="0" collapsed="false">
      <c r="B35" s="179" t="s">
        <v>65</v>
      </c>
      <c r="C35" s="306"/>
      <c r="D35" s="307"/>
      <c r="E35" s="306"/>
      <c r="F35" s="307"/>
      <c r="G35" s="306"/>
      <c r="H35" s="307"/>
      <c r="I35" s="306"/>
      <c r="J35" s="307"/>
      <c r="K35" s="307"/>
      <c r="L35" s="306"/>
      <c r="M35" s="307"/>
      <c r="N35" s="306"/>
      <c r="O35" s="307"/>
      <c r="P35" s="307"/>
      <c r="Q35" s="307"/>
      <c r="R35" s="306"/>
    </row>
    <row r="36" customFormat="false" ht="12" hidden="false" customHeight="true" outlineLevel="0" collapsed="false">
      <c r="A36" s="0"/>
      <c r="B36" s="378" t="s">
        <v>100</v>
      </c>
      <c r="C36" s="309"/>
      <c r="P36" s="309"/>
      <c r="Q36" s="309"/>
      <c r="R36" s="30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4" activeCellId="0" sqref="B2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O1" s="186" t="s">
        <v>15</v>
      </c>
    </row>
    <row r="2" customFormat="false" ht="12.7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30" hidden="false" customHeight="true" outlineLevel="0" collapsed="false">
      <c r="A3" s="379"/>
      <c r="B3" s="143" t="str">
        <f aca="false">'[8]13-14'!$B$3:$Q$3</f>
        <v>Situation Mensuelle du Marché du Triticale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79"/>
      <c r="B4" s="244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4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80"/>
      <c r="B5" s="248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8"/>
      <c r="Q5" s="248"/>
    </row>
    <row r="6" customFormat="false" ht="12.75" hidden="false" customHeight="false" outlineLevel="0" collapsed="false">
      <c r="A6" s="147" t="s">
        <v>0</v>
      </c>
      <c r="B6" s="381" t="s">
        <v>1</v>
      </c>
      <c r="C6" s="382" t="s">
        <v>2</v>
      </c>
      <c r="D6" s="382" t="s">
        <v>3</v>
      </c>
      <c r="E6" s="382" t="s">
        <v>4</v>
      </c>
      <c r="F6" s="382" t="s">
        <v>5</v>
      </c>
      <c r="G6" s="382" t="s">
        <v>6</v>
      </c>
      <c r="H6" s="382" t="s">
        <v>7</v>
      </c>
      <c r="I6" s="382" t="s">
        <v>8</v>
      </c>
      <c r="J6" s="382" t="s">
        <v>9</v>
      </c>
      <c r="K6" s="382" t="s">
        <v>10</v>
      </c>
      <c r="L6" s="382" t="s">
        <v>11</v>
      </c>
      <c r="M6" s="382" t="s">
        <v>12</v>
      </c>
      <c r="N6" s="383" t="s">
        <v>1</v>
      </c>
      <c r="O6" s="149" t="s">
        <v>68</v>
      </c>
      <c r="P6" s="148" t="s">
        <v>68</v>
      </c>
      <c r="Q6" s="196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2"/>
      <c r="B7" s="384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6"/>
      <c r="O7" s="258" t="n">
        <f aca="false">'[8]13-14'!O7</f>
        <v>41671</v>
      </c>
      <c r="P7" s="314" t="n">
        <f aca="false">'[8]13-14'!P7</f>
        <v>41306</v>
      </c>
      <c r="Q7" s="199" t="s">
        <v>16</v>
      </c>
    </row>
    <row r="8" customFormat="false" ht="12.75" hidden="false" customHeight="true" outlineLevel="0" collapsed="false">
      <c r="A8" s="387"/>
      <c r="B8" s="388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90"/>
      <c r="O8" s="391"/>
      <c r="P8" s="392"/>
      <c r="Q8" s="393"/>
    </row>
    <row r="9" customFormat="false" ht="12.75" hidden="false" customHeight="true" outlineLevel="0" collapsed="false">
      <c r="A9" s="161" t="s">
        <v>17</v>
      </c>
      <c r="B9" s="394"/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  <c r="N9" s="396"/>
      <c r="O9" s="266"/>
      <c r="P9" s="267"/>
      <c r="Q9" s="274"/>
    </row>
    <row r="10" customFormat="false" ht="12.75" hidden="false" customHeight="true" outlineLevel="0" collapsed="false">
      <c r="A10" s="269" t="s">
        <v>19</v>
      </c>
      <c r="B10" s="270" t="n">
        <f aca="false">'[8]13-14'!B12</f>
        <v>101117.464</v>
      </c>
      <c r="C10" s="271" t="n">
        <f aca="false">'[8]13-14'!C12</f>
        <v>119700.5</v>
      </c>
      <c r="D10" s="271" t="n">
        <f aca="false">'[8]13-14'!D12</f>
        <v>504307.9</v>
      </c>
      <c r="E10" s="271" t="n">
        <f aca="false">'[8]13-14'!E12</f>
        <v>467623.8</v>
      </c>
      <c r="F10" s="271" t="n">
        <f aca="false">'[8]13-14'!F12</f>
        <v>408696.6</v>
      </c>
      <c r="G10" s="271" t="n">
        <f aca="false">'[8]13-14'!G12</f>
        <v>358099</v>
      </c>
      <c r="H10" s="271" t="n">
        <f aca="false">'[8]13-14'!H12</f>
        <v>316623</v>
      </c>
      <c r="I10" s="271" t="n">
        <f aca="false">'[8]13-14'!I12</f>
        <v>260671.1</v>
      </c>
      <c r="J10" s="271" t="n">
        <f aca="false">'[8]13-14'!J12</f>
        <v>0</v>
      </c>
      <c r="K10" s="271" t="n">
        <f aca="false">'[8]13-14'!K12</f>
        <v>0</v>
      </c>
      <c r="L10" s="271" t="n">
        <f aca="false">'[8]13-14'!L12</f>
        <v>0</v>
      </c>
      <c r="M10" s="271" t="n">
        <f aca="false">'[8]13-14'!M12</f>
        <v>0</v>
      </c>
      <c r="N10" s="272" t="n">
        <f aca="false">'[8]13-14'!N12</f>
        <v>0</v>
      </c>
      <c r="O10" s="358" t="n">
        <f aca="false">'[8]13-14'!O12</f>
        <v>260671.1</v>
      </c>
      <c r="P10" s="327" t="n">
        <f aca="false">'[8]13-14'!P12</f>
        <v>376003.449</v>
      </c>
      <c r="Q10" s="274" t="n">
        <f aca="false">'[8]13-14'!Q12</f>
        <v>-0.306732157129761</v>
      </c>
    </row>
    <row r="11" customFormat="false" ht="12.75" hidden="false" customHeight="true" outlineLevel="0" collapsed="false">
      <c r="A11" s="269" t="s">
        <v>96</v>
      </c>
      <c r="B11" s="270" t="n">
        <f aca="false">'[8]13-14'!B14</f>
        <v>16177.05</v>
      </c>
      <c r="C11" s="271" t="n">
        <f aca="false">'[8]13-14'!C14</f>
        <v>14028.63</v>
      </c>
      <c r="D11" s="271" t="n">
        <f aca="false">'[8]13-14'!D14</f>
        <v>49784.46</v>
      </c>
      <c r="E11" s="271" t="n">
        <f aca="false">'[8]13-14'!E14</f>
        <v>44803.3</v>
      </c>
      <c r="F11" s="271" t="n">
        <f aca="false">'[8]13-14'!F14</f>
        <v>37844.44</v>
      </c>
      <c r="G11" s="271" t="n">
        <f aca="false">'[8]13-14'!G14</f>
        <v>36799.19</v>
      </c>
      <c r="H11" s="271" t="n">
        <f aca="false">'[8]13-14'!H14</f>
        <v>32242.81</v>
      </c>
      <c r="I11" s="271" t="n">
        <f aca="false">'[8]13-14'!I14</f>
        <v>29356.26</v>
      </c>
      <c r="J11" s="271" t="n">
        <f aca="false">'[8]13-14'!J14</f>
        <v>0</v>
      </c>
      <c r="K11" s="271" t="n">
        <f aca="false">'[8]13-14'!K14</f>
        <v>0</v>
      </c>
      <c r="L11" s="271" t="n">
        <f aca="false">'[8]13-14'!L14</f>
        <v>0</v>
      </c>
      <c r="M11" s="271" t="n">
        <f aca="false">'[8]13-14'!M14</f>
        <v>0</v>
      </c>
      <c r="N11" s="272" t="n">
        <f aca="false">'[8]13-14'!N14</f>
        <v>0</v>
      </c>
      <c r="O11" s="358" t="n">
        <f aca="false">'[8]13-14'!O14</f>
        <v>29356.26</v>
      </c>
      <c r="P11" s="327" t="n">
        <f aca="false">'[8]13-14'!P14</f>
        <v>25492.34</v>
      </c>
      <c r="Q11" s="274" t="n">
        <f aca="false">'[8]13-14'!Q14</f>
        <v>0.151571805491375</v>
      </c>
    </row>
    <row r="12" customFormat="false" ht="12.75" hidden="false" customHeight="true" outlineLevel="0" collapsed="false">
      <c r="A12" s="337"/>
      <c r="B12" s="270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2"/>
      <c r="O12" s="358"/>
      <c r="P12" s="327"/>
      <c r="Q12" s="274"/>
    </row>
    <row r="13" customFormat="false" ht="12.75" hidden="false" customHeight="true" outlineLevel="0" collapsed="false">
      <c r="A13" s="330" t="s">
        <v>24</v>
      </c>
      <c r="B13" s="331" t="n">
        <f aca="false">'[8]13-14'!B18</f>
        <v>117294.514</v>
      </c>
      <c r="C13" s="332" t="n">
        <f aca="false">'[8]13-14'!C18</f>
        <v>133729.13</v>
      </c>
      <c r="D13" s="332" t="n">
        <f aca="false">'[8]13-14'!D18</f>
        <v>554092.36</v>
      </c>
      <c r="E13" s="332" t="n">
        <f aca="false">'[8]13-14'!E18</f>
        <v>512427.1</v>
      </c>
      <c r="F13" s="332" t="n">
        <f aca="false">'[8]13-14'!F18</f>
        <v>446541.04</v>
      </c>
      <c r="G13" s="332" t="n">
        <f aca="false">'[8]13-14'!G18</f>
        <v>394898.19</v>
      </c>
      <c r="H13" s="332" t="n">
        <f aca="false">'[8]13-14'!H18</f>
        <v>348865.81</v>
      </c>
      <c r="I13" s="332" t="n">
        <f aca="false">'[8]13-14'!I18</f>
        <v>290027.36</v>
      </c>
      <c r="J13" s="332" t="n">
        <f aca="false">'[8]13-14'!J18</f>
        <v>0</v>
      </c>
      <c r="K13" s="332" t="n">
        <f aca="false">'[8]13-14'!K18</f>
        <v>0</v>
      </c>
      <c r="L13" s="332" t="n">
        <f aca="false">'[8]13-14'!L18</f>
        <v>0</v>
      </c>
      <c r="M13" s="332" t="n">
        <f aca="false">'[8]13-14'!M18</f>
        <v>0</v>
      </c>
      <c r="N13" s="363" t="n">
        <f aca="false">'[8]13-14'!N18</f>
        <v>0</v>
      </c>
      <c r="O13" s="364" t="n">
        <f aca="false">'[8]13-14'!O18</f>
        <v>290027.36</v>
      </c>
      <c r="P13" s="333" t="n">
        <f aca="false">'[8]13-14'!P18</f>
        <v>401495.789</v>
      </c>
      <c r="Q13" s="334" t="n">
        <f aca="false">'[8]13-14'!Q18</f>
        <v>-0.277632872010023</v>
      </c>
    </row>
    <row r="14" customFormat="false" ht="12.75" hidden="false" customHeight="true" outlineLevel="0" collapsed="false">
      <c r="A14" s="337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2"/>
      <c r="O14" s="358"/>
      <c r="P14" s="327"/>
      <c r="Q14" s="274"/>
    </row>
    <row r="15" s="197" customFormat="true" ht="25.5" hidden="false" customHeight="true" outlineLevel="0" collapsed="false">
      <c r="A15" s="168" t="s">
        <v>84</v>
      </c>
      <c r="B15" s="335" t="n">
        <f aca="false">'[8]13-14'!B22</f>
        <v>117294.514</v>
      </c>
      <c r="C15" s="282" t="n">
        <f aca="false">'[8]13-14'!C22</f>
        <v>133729.13</v>
      </c>
      <c r="D15" s="282" t="n">
        <f aca="false">'[8]13-14'!D22</f>
        <v>554092.36</v>
      </c>
      <c r="E15" s="282" t="n">
        <f aca="false">'[8]13-14'!E22</f>
        <v>512427.1</v>
      </c>
      <c r="F15" s="282" t="n">
        <f aca="false">'[8]13-14'!F22</f>
        <v>446541.04</v>
      </c>
      <c r="G15" s="282" t="n">
        <f aca="false">'[8]13-14'!G22</f>
        <v>394898.19</v>
      </c>
      <c r="H15" s="282" t="n">
        <f aca="false">'[8]13-14'!H22</f>
        <v>348865.81</v>
      </c>
      <c r="I15" s="282" t="n">
        <f aca="false">'[8]13-14'!I22</f>
        <v>290027.36</v>
      </c>
      <c r="J15" s="282" t="n">
        <f aca="false">'[8]13-14'!J22</f>
        <v>0</v>
      </c>
      <c r="K15" s="282" t="n">
        <f aca="false">'[8]13-14'!K22</f>
        <v>0</v>
      </c>
      <c r="L15" s="282" t="n">
        <f aca="false">'[8]13-14'!L22</f>
        <v>0</v>
      </c>
      <c r="M15" s="282" t="n">
        <f aca="false">'[8]13-14'!M22</f>
        <v>0</v>
      </c>
      <c r="N15" s="366" t="n">
        <f aca="false">'[8]13-14'!N22</f>
        <v>0</v>
      </c>
      <c r="O15" s="367" t="n">
        <f aca="false">'[8]13-14'!O22</f>
        <v>290027.36</v>
      </c>
      <c r="P15" s="336" t="n">
        <f aca="false">'[8]13-14'!P22</f>
        <v>401495.789</v>
      </c>
      <c r="Q15" s="285" t="n">
        <f aca="false">'[8]13-14'!Q22</f>
        <v>-0.277632872010023</v>
      </c>
    </row>
    <row r="16" customFormat="false" ht="12.75" hidden="false" customHeight="true" outlineLevel="0" collapsed="false">
      <c r="A16" s="397"/>
      <c r="B16" s="328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360"/>
      <c r="O16" s="361"/>
      <c r="P16" s="329"/>
      <c r="Q16" s="28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9" t="s">
        <v>53</v>
      </c>
      <c r="B17" s="270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2"/>
      <c r="O17" s="358"/>
      <c r="P17" s="327"/>
      <c r="Q17" s="274"/>
    </row>
    <row r="18" customFormat="false" ht="12.75" hidden="false" customHeight="true" outlineLevel="0" collapsed="false">
      <c r="A18" s="269" t="s">
        <v>54</v>
      </c>
      <c r="B18" s="270" t="n">
        <f aca="false">'[8]13-14'!B25</f>
        <v>73765.4</v>
      </c>
      <c r="C18" s="271" t="n">
        <f aca="false">'[8]13-14'!C25</f>
        <v>488129.2</v>
      </c>
      <c r="D18" s="271" t="n">
        <f aca="false">'[8]13-14'!D25</f>
        <v>60837.6</v>
      </c>
      <c r="E18" s="271" t="n">
        <f aca="false">'[8]13-14'!E25</f>
        <v>27257.6</v>
      </c>
      <c r="F18" s="271" t="n">
        <f aca="false">'[8]13-14'!F25</f>
        <v>22603</v>
      </c>
      <c r="G18" s="271" t="n">
        <f aca="false">'[8]13-14'!G25</f>
        <v>13892.6</v>
      </c>
      <c r="H18" s="271" t="n">
        <f aca="false">'[8]13-14'!H25</f>
        <v>14918.7</v>
      </c>
      <c r="I18" s="271" t="n">
        <f aca="false">'[8]13-14'!I25</f>
        <v>0</v>
      </c>
      <c r="J18" s="271" t="n">
        <f aca="false">'[8]13-14'!J25</f>
        <v>0</v>
      </c>
      <c r="K18" s="271" t="n">
        <f aca="false">'[8]13-14'!K25</f>
        <v>0</v>
      </c>
      <c r="L18" s="271" t="n">
        <f aca="false">'[8]13-14'!L25</f>
        <v>0</v>
      </c>
      <c r="M18" s="271" t="n">
        <f aca="false">'[8]13-14'!M25</f>
        <v>0</v>
      </c>
      <c r="N18" s="272" t="n">
        <f aca="false">'[8]13-14'!N25</f>
        <v>0</v>
      </c>
      <c r="O18" s="358" t="n">
        <f aca="false">'[8]13-14'!O25</f>
        <v>701404.1</v>
      </c>
      <c r="P18" s="327" t="n">
        <f aca="false">'[8]13-14'!P25</f>
        <v>928230.427</v>
      </c>
      <c r="Q18" s="274" t="n">
        <f aca="false">'[8]13-14'!Q25</f>
        <v>-0.244364244483014</v>
      </c>
    </row>
    <row r="19" customFormat="false" ht="12.75" hidden="false" customHeight="true" outlineLevel="0" collapsed="false">
      <c r="A19" s="269" t="s">
        <v>109</v>
      </c>
      <c r="B19" s="270" t="n">
        <f aca="false">'[8]13-14'!B28</f>
        <v>10</v>
      </c>
      <c r="C19" s="271" t="n">
        <f aca="false">'[8]13-14'!C28</f>
        <v>225</v>
      </c>
      <c r="D19" s="271" t="n">
        <f aca="false">'[8]13-14'!D28</f>
        <v>476.2</v>
      </c>
      <c r="E19" s="271" t="n">
        <f aca="false">'[8]13-14'!E28</f>
        <v>230.9</v>
      </c>
      <c r="F19" s="271" t="n">
        <f aca="false">'[8]13-14'!F28</f>
        <v>295.8</v>
      </c>
      <c r="G19" s="271" t="n">
        <f aca="false">'[8]13-14'!G28</f>
        <v>345.1</v>
      </c>
      <c r="H19" s="271" t="n">
        <f aca="false">'[8]13-14'!H28</f>
        <v>0</v>
      </c>
      <c r="I19" s="271" t="n">
        <f aca="false">'[8]13-14'!I28</f>
        <v>0</v>
      </c>
      <c r="J19" s="271" t="n">
        <f aca="false">'[8]13-14'!J28</f>
        <v>0</v>
      </c>
      <c r="K19" s="271" t="n">
        <f aca="false">'[8]13-14'!K28</f>
        <v>0</v>
      </c>
      <c r="L19" s="271" t="n">
        <f aca="false">'[8]13-14'!L28</f>
        <v>0</v>
      </c>
      <c r="M19" s="271" t="n">
        <f aca="false">'[8]13-14'!M28</f>
        <v>0</v>
      </c>
      <c r="N19" s="272" t="n">
        <f aca="false">'[8]13-14'!N28</f>
        <v>0</v>
      </c>
      <c r="O19" s="358" t="n">
        <f aca="false">'[8]13-14'!O28</f>
        <v>0</v>
      </c>
      <c r="P19" s="327" t="n">
        <f aca="false">'[8]13-14'!P28</f>
        <v>0</v>
      </c>
      <c r="Q19" s="274" t="str">
        <f aca="false">'[8]13-14'!Q28</f>
        <v/>
      </c>
    </row>
    <row r="20" customFormat="false" ht="12.75" hidden="false" customHeight="true" outlineLevel="0" collapsed="false">
      <c r="A20" s="397"/>
      <c r="B20" s="328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360"/>
      <c r="O20" s="361"/>
      <c r="P20" s="329"/>
      <c r="Q20" s="28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7" customFormat="true" ht="25.5" hidden="false" customHeight="true" outlineLevel="0" collapsed="false">
      <c r="A21" s="168" t="s">
        <v>31</v>
      </c>
      <c r="B21" s="335" t="n">
        <f aca="false">'[8]13-14'!B30</f>
        <v>191069.914</v>
      </c>
      <c r="C21" s="282" t="n">
        <f aca="false">'[8]13-14'!C30</f>
        <v>622083.33</v>
      </c>
      <c r="D21" s="282" t="n">
        <f aca="false">'[8]13-14'!D30</f>
        <v>615406.16</v>
      </c>
      <c r="E21" s="282" t="n">
        <f aca="false">'[8]13-14'!E30</f>
        <v>539915.6</v>
      </c>
      <c r="F21" s="282" t="n">
        <f aca="false">'[8]13-14'!F30</f>
        <v>469439.84</v>
      </c>
      <c r="G21" s="282" t="n">
        <f aca="false">'[8]13-14'!G30</f>
        <v>409135.89</v>
      </c>
      <c r="H21" s="282" t="str">
        <f aca="false">'[8]13-14'!H30</f>
        <v/>
      </c>
      <c r="I21" s="282" t="str">
        <f aca="false">'[8]13-14'!I30</f>
        <v/>
      </c>
      <c r="J21" s="282" t="str">
        <f aca="false">'[8]13-14'!J30</f>
        <v/>
      </c>
      <c r="K21" s="282" t="str">
        <f aca="false">'[8]13-14'!K30</f>
        <v/>
      </c>
      <c r="L21" s="282" t="str">
        <f aca="false">'[8]13-14'!L30</f>
        <v/>
      </c>
      <c r="M21" s="282" t="str">
        <f aca="false">'[8]13-14'!M30</f>
        <v/>
      </c>
      <c r="N21" s="366" t="str">
        <f aca="false">'[8]13-14'!N30</f>
        <v/>
      </c>
      <c r="O21" s="367" t="n">
        <f aca="false">'[8]13-14'!O30</f>
        <v>0</v>
      </c>
      <c r="P21" s="336" t="n">
        <f aca="false">'[8]13-14'!P30</f>
        <v>0</v>
      </c>
      <c r="Q21" s="285" t="str">
        <f aca="false">'[8]13-14'!Q30</f>
        <v/>
      </c>
    </row>
    <row r="22" customFormat="false" ht="12.75" hidden="false" customHeight="true" outlineLevel="0" collapsed="false">
      <c r="A22" s="397"/>
      <c r="B22" s="328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360"/>
      <c r="O22" s="361"/>
      <c r="P22" s="329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9" t="s">
        <v>32</v>
      </c>
      <c r="B23" s="270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2"/>
      <c r="O23" s="358"/>
      <c r="P23" s="327"/>
      <c r="Q23" s="274"/>
    </row>
    <row r="24" customFormat="false" ht="12.75" hidden="false" customHeight="true" outlineLevel="0" collapsed="false">
      <c r="A24" s="269" t="s">
        <v>110</v>
      </c>
      <c r="B24" s="328" t="n">
        <f aca="false">'[8]13-14'!B33</f>
        <v>46574.512</v>
      </c>
      <c r="C24" s="277" t="n">
        <f aca="false">'[8]13-14'!C33</f>
        <v>60156.689</v>
      </c>
      <c r="D24" s="277" t="n">
        <f aca="false">'[8]13-14'!D33</f>
        <v>61588.656</v>
      </c>
      <c r="E24" s="277" t="n">
        <f aca="false">'[8]13-14'!E33</f>
        <v>71011.614</v>
      </c>
      <c r="F24" s="277" t="n">
        <f aca="false">'[8]13-14'!F33</f>
        <v>55137.063</v>
      </c>
      <c r="G24" s="277" t="n">
        <f aca="false">'[8]13-14'!G33</f>
        <v>50709.043</v>
      </c>
      <c r="H24" s="277" t="n">
        <f aca="false">'[8]13-14'!H33</f>
        <v>47636.941</v>
      </c>
      <c r="I24" s="277" t="n">
        <f aca="false">'[8]13-14'!I33</f>
        <v>0</v>
      </c>
      <c r="J24" s="277" t="n">
        <f aca="false">'[8]13-14'!J33</f>
        <v>0</v>
      </c>
      <c r="K24" s="277" t="n">
        <f aca="false">'[8]13-14'!K33</f>
        <v>0</v>
      </c>
      <c r="L24" s="277" t="n">
        <f aca="false">'[8]13-14'!L33</f>
        <v>0</v>
      </c>
      <c r="M24" s="277" t="n">
        <f aca="false">'[8]13-14'!M33</f>
        <v>0</v>
      </c>
      <c r="N24" s="360" t="n">
        <f aca="false">'[8]13-14'!N33</f>
        <v>0</v>
      </c>
      <c r="O24" s="371" t="n">
        <f aca="false">'[8]13-14'!O33</f>
        <v>392814.518</v>
      </c>
      <c r="P24" s="340" t="n">
        <f aca="false">'[8]13-14'!P33</f>
        <v>448479.989</v>
      </c>
      <c r="Q24" s="280" t="n">
        <f aca="false">'[8]13-14'!Q33</f>
        <v>-0.124120300493496</v>
      </c>
    </row>
    <row r="25" customFormat="false" ht="12.75" hidden="false" customHeight="true" outlineLevel="0" collapsed="false">
      <c r="A25" s="269" t="s">
        <v>111</v>
      </c>
      <c r="B25" s="398" t="n">
        <f aca="false">'[8]13-14'!B34</f>
        <v>8541.37200000001</v>
      </c>
      <c r="C25" s="399" t="n">
        <f aca="false">'[8]13-14'!C34</f>
        <v>5966.58100000014</v>
      </c>
      <c r="D25" s="399" t="n">
        <f aca="false">'[8]13-14'!D34</f>
        <v>36539.8040000001</v>
      </c>
      <c r="E25" s="399" t="n">
        <f aca="false">'[8]13-14'!E34</f>
        <v>18615.146</v>
      </c>
      <c r="F25" s="399" t="n">
        <f aca="false">'[8]13-14'!F34</f>
        <v>14568.487</v>
      </c>
      <c r="G25" s="399" t="n">
        <f aca="false">'[8]13-14'!G34</f>
        <v>4783.43700000003</v>
      </c>
      <c r="H25" s="345" t="str">
        <f aca="false">'[8]13-14'!H34</f>
        <v/>
      </c>
      <c r="I25" s="345" t="str">
        <f aca="false">'[8]13-14'!I34</f>
        <v/>
      </c>
      <c r="J25" s="345" t="str">
        <f aca="false">'[8]13-14'!J34</f>
        <v/>
      </c>
      <c r="K25" s="345" t="str">
        <f aca="false">'[8]13-14'!K34</f>
        <v/>
      </c>
      <c r="L25" s="345" t="str">
        <f aca="false">'[8]13-14'!L34</f>
        <v/>
      </c>
      <c r="M25" s="345" t="str">
        <f aca="false">'[8]13-14'!M34</f>
        <v/>
      </c>
      <c r="N25" s="400" t="str">
        <f aca="false">'[8]13-14'!N34</f>
        <v/>
      </c>
      <c r="O25" s="401" t="n">
        <f aca="false">'[8]13-14'!O34</f>
        <v>0</v>
      </c>
      <c r="P25" s="402" t="n">
        <f aca="false">'[8]13-14'!P34</f>
        <v>0</v>
      </c>
      <c r="Q25" s="274" t="str">
        <f aca="false">'[8]13-14'!Q34</f>
        <v/>
      </c>
    </row>
    <row r="26" customFormat="false" ht="12.75" hidden="false" customHeight="true" outlineLevel="0" collapsed="false">
      <c r="A26" s="337"/>
      <c r="B26" s="270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2"/>
      <c r="O26" s="358"/>
      <c r="P26" s="327"/>
      <c r="Q26" s="274"/>
    </row>
    <row r="27" customFormat="false" ht="12.75" hidden="false" customHeight="true" outlineLevel="0" collapsed="false">
      <c r="A27" s="259" t="s">
        <v>112</v>
      </c>
      <c r="B27" s="270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2"/>
      <c r="O27" s="358"/>
      <c r="P27" s="327"/>
      <c r="Q27" s="274"/>
    </row>
    <row r="28" customFormat="false" ht="12.75" hidden="false" customHeight="true" outlineLevel="0" collapsed="false">
      <c r="A28" s="269" t="s">
        <v>113</v>
      </c>
      <c r="B28" s="270" t="n">
        <f aca="false">'[8]13-14'!B43</f>
        <v>2224.9</v>
      </c>
      <c r="C28" s="271" t="n">
        <f aca="false">'[8]13-14'!C43</f>
        <v>1867.7</v>
      </c>
      <c r="D28" s="271" t="n">
        <f aca="false">'[8]13-14'!D43</f>
        <v>4843.6</v>
      </c>
      <c r="E28" s="271" t="n">
        <f aca="false">'[8]13-14'!E43</f>
        <v>3747.8</v>
      </c>
      <c r="F28" s="271" t="n">
        <f aca="false">'[8]13-14'!F43</f>
        <v>4836.1</v>
      </c>
      <c r="G28" s="271" t="n">
        <f aca="false">'[8]13-14'!G43</f>
        <v>4777.6</v>
      </c>
      <c r="H28" s="271" t="n">
        <f aca="false">'[8]13-14'!H43</f>
        <v>0</v>
      </c>
      <c r="I28" s="271" t="n">
        <f aca="false">'[8]13-14'!I43</f>
        <v>0</v>
      </c>
      <c r="J28" s="271" t="n">
        <f aca="false">'[8]13-14'!J43</f>
        <v>0</v>
      </c>
      <c r="K28" s="271" t="n">
        <f aca="false">'[8]13-14'!K43</f>
        <v>0</v>
      </c>
      <c r="L28" s="271" t="n">
        <f aca="false">'[8]13-14'!L43</f>
        <v>0</v>
      </c>
      <c r="M28" s="271" t="n">
        <f aca="false">'[8]13-14'!M43</f>
        <v>0</v>
      </c>
      <c r="N28" s="272" t="n">
        <f aca="false">'[8]13-14'!N43</f>
        <v>0</v>
      </c>
      <c r="O28" s="358" t="n">
        <f aca="false">'[8]13-14'!O43</f>
        <v>0</v>
      </c>
      <c r="P28" s="327" t="n">
        <f aca="false">'[8]13-14'!P43</f>
        <v>0</v>
      </c>
      <c r="Q28" s="274" t="n">
        <f aca="false">'[8]13-14'!Q43</f>
        <v>0</v>
      </c>
    </row>
    <row r="29" customFormat="false" ht="12.75" hidden="false" customHeight="true" outlineLevel="0" collapsed="false">
      <c r="A29" s="269" t="s">
        <v>114</v>
      </c>
      <c r="B29" s="344" t="n">
        <f aca="false">'[8]13-14'!B45</f>
        <v>0</v>
      </c>
      <c r="C29" s="345" t="n">
        <f aca="false">'[8]13-14'!C45</f>
        <v>0</v>
      </c>
      <c r="D29" s="345" t="n">
        <f aca="false">'[8]13-14'!D45</f>
        <v>7</v>
      </c>
      <c r="E29" s="345" t="n">
        <f aca="false">'[8]13-14'!E45</f>
        <v>0</v>
      </c>
      <c r="F29" s="345" t="n">
        <f aca="false">'[8]13-14'!F45</f>
        <v>0</v>
      </c>
      <c r="G29" s="345" t="n">
        <f aca="false">'[8]13-14'!G45</f>
        <v>0</v>
      </c>
      <c r="H29" s="271" t="n">
        <f aca="false">'[8]13-14'!H45</f>
        <v>0</v>
      </c>
      <c r="I29" s="271" t="n">
        <f aca="false">'[8]13-14'!I45</f>
        <v>0</v>
      </c>
      <c r="J29" s="271" t="n">
        <f aca="false">'[8]13-14'!J45</f>
        <v>0</v>
      </c>
      <c r="K29" s="271" t="n">
        <f aca="false">'[8]13-14'!K45</f>
        <v>0</v>
      </c>
      <c r="L29" s="271" t="n">
        <f aca="false">'[8]13-14'!L45</f>
        <v>0</v>
      </c>
      <c r="M29" s="271" t="n">
        <f aca="false">'[8]13-14'!M45</f>
        <v>0</v>
      </c>
      <c r="N29" s="272" t="n">
        <f aca="false">'[8]13-14'!N45</f>
        <v>0</v>
      </c>
      <c r="O29" s="358" t="n">
        <f aca="false">'[8]13-14'!O45</f>
        <v>0</v>
      </c>
      <c r="P29" s="327" t="n">
        <f aca="false">'[8]13-14'!P45</f>
        <v>0</v>
      </c>
      <c r="Q29" s="274" t="str">
        <f aca="false">'[8]13-14'!Q45</f>
        <v/>
      </c>
    </row>
    <row r="30" customFormat="false" ht="12.75" hidden="false" customHeight="true" outlineLevel="0" collapsed="false">
      <c r="A30" s="397"/>
      <c r="B30" s="328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360"/>
      <c r="O30" s="361"/>
      <c r="P30" s="329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7" customFormat="true" ht="25.5" hidden="false" customHeight="true" outlineLevel="0" collapsed="false">
      <c r="A31" s="173" t="s">
        <v>46</v>
      </c>
      <c r="B31" s="346" t="n">
        <f aca="false">'[8]13-14'!B48</f>
        <v>57340.784</v>
      </c>
      <c r="C31" s="301" t="n">
        <f aca="false">'[8]13-14'!C48</f>
        <v>67990.9700000001</v>
      </c>
      <c r="D31" s="301" t="n">
        <f aca="false">'[8]13-14'!D48</f>
        <v>102979.06</v>
      </c>
      <c r="E31" s="301" t="n">
        <f aca="false">'[8]13-14'!E48</f>
        <v>93374.56</v>
      </c>
      <c r="F31" s="301" t="n">
        <f aca="false">'[8]13-14'!F48</f>
        <v>74541.65</v>
      </c>
      <c r="G31" s="301" t="n">
        <f aca="false">'[8]13-14'!G48</f>
        <v>60270.08</v>
      </c>
      <c r="H31" s="301" t="str">
        <f aca="false">'[8]13-14'!H48</f>
        <v/>
      </c>
      <c r="I31" s="301" t="str">
        <f aca="false">'[8]13-14'!I48</f>
        <v/>
      </c>
      <c r="J31" s="301" t="str">
        <f aca="false">'[8]13-14'!J48</f>
        <v/>
      </c>
      <c r="K31" s="301" t="str">
        <f aca="false">'[8]13-14'!K48</f>
        <v/>
      </c>
      <c r="L31" s="301" t="str">
        <f aca="false">'[8]13-14'!L48</f>
        <v/>
      </c>
      <c r="M31" s="301" t="str">
        <f aca="false">'[8]13-14'!M48</f>
        <v/>
      </c>
      <c r="N31" s="375" t="str">
        <f aca="false">'[8]13-14'!N48</f>
        <v/>
      </c>
      <c r="O31" s="376" t="n">
        <f aca="false">'[8]13-14'!O48</f>
        <v>0</v>
      </c>
      <c r="P31" s="347" t="n">
        <f aca="false">'[8]13-14'!P48</f>
        <v>0</v>
      </c>
      <c r="Q31" s="304" t="n">
        <f aca="false">'[8]13-14'!Q48</f>
        <v>0</v>
      </c>
    </row>
    <row r="32" customFormat="false" ht="12.75" hidden="false" customHeight="false" outlineLevel="0" collapsed="false">
      <c r="A32" s="245" t="s">
        <v>115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44" t="s">
        <v>116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P33" s="244"/>
      <c r="Q33" s="244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thibaut.champagnol</cp:lastModifiedBy>
  <cp:lastPrinted>2013-03-29T13:02:15Z</cp:lastPrinted>
  <dcterms:modified xsi:type="dcterms:W3CDTF">2014-02-27T14:39:34Z</dcterms:modified>
  <cp:revision>0</cp:revision>
  <dc:subject/>
  <dc:title>BILAN MENSUEL DU SEIGLE 95.96</dc:title>
</cp:coreProperties>
</file>