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314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456</v>
          </cell>
          <cell r="C8">
            <v>41487</v>
          </cell>
          <cell r="D8">
            <v>41518</v>
          </cell>
          <cell r="E8">
            <v>41548</v>
          </cell>
          <cell r="F8">
            <v>41579</v>
          </cell>
          <cell r="G8">
            <v>41609</v>
          </cell>
          <cell r="H8">
            <v>41640</v>
          </cell>
          <cell r="I8">
            <v>41671</v>
          </cell>
          <cell r="J8">
            <v>41699</v>
          </cell>
          <cell r="K8">
            <v>41730</v>
          </cell>
          <cell r="L8">
            <v>41760</v>
          </cell>
          <cell r="M8">
            <v>41791</v>
          </cell>
          <cell r="N8" t="str">
            <v>cumul au 01/03/14</v>
          </cell>
          <cell r="O8" t="str">
            <v>cumul au 01/03/13</v>
          </cell>
        </row>
        <row r="10">
          <cell r="B10">
            <v>229530.23</v>
          </cell>
          <cell r="C10">
            <v>226968.27</v>
          </cell>
          <cell r="D10">
            <v>212205.03</v>
          </cell>
          <cell r="E10">
            <v>218147.54</v>
          </cell>
          <cell r="F10">
            <v>218913.7</v>
          </cell>
          <cell r="G10">
            <v>215164.26</v>
          </cell>
          <cell r="H10">
            <v>217653.3</v>
          </cell>
          <cell r="I10">
            <v>220949.02</v>
          </cell>
          <cell r="J10">
            <v>221628.3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769.5</v>
          </cell>
          <cell r="C12">
            <v>419538.77</v>
          </cell>
          <cell r="D12">
            <v>463030.63</v>
          </cell>
          <cell r="E12">
            <v>510054.66</v>
          </cell>
          <cell r="F12">
            <v>449284.35</v>
          </cell>
          <cell r="G12">
            <v>459040.62</v>
          </cell>
          <cell r="H12">
            <v>466438.73</v>
          </cell>
          <cell r="I12">
            <v>403966.0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3648123.35</v>
          </cell>
          <cell r="O12">
            <v>3597714.43</v>
          </cell>
          <cell r="P12">
            <v>0.014011373326259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12833.58</v>
          </cell>
          <cell r="H13">
            <v>9215.44</v>
          </cell>
          <cell r="I13">
            <v>4960.4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76825.01</v>
          </cell>
          <cell r="O13">
            <v>62321.15</v>
          </cell>
          <cell r="P13">
            <v>0.232727733682707</v>
          </cell>
        </row>
        <row r="14">
          <cell r="B14">
            <v>162.9</v>
          </cell>
          <cell r="C14">
            <v>418.18</v>
          </cell>
          <cell r="D14">
            <v>440.87</v>
          </cell>
          <cell r="E14">
            <v>349.66</v>
          </cell>
          <cell r="F14">
            <v>118.37</v>
          </cell>
          <cell r="G14">
            <v>426.66</v>
          </cell>
          <cell r="H14">
            <v>447.93</v>
          </cell>
          <cell r="I14">
            <v>283.6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648.22</v>
          </cell>
          <cell r="O14">
            <v>1878.05</v>
          </cell>
          <cell r="P14">
            <v>0.410090253188147</v>
          </cell>
        </row>
        <row r="15">
          <cell r="B15">
            <v>484909.82</v>
          </cell>
          <cell r="C15">
            <v>437810.4</v>
          </cell>
          <cell r="D15">
            <v>469933.78</v>
          </cell>
          <cell r="E15">
            <v>519404.17</v>
          </cell>
          <cell r="F15">
            <v>457925.25</v>
          </cell>
          <cell r="G15">
            <v>472300.86</v>
          </cell>
          <cell r="H15">
            <v>476102.1</v>
          </cell>
          <cell r="I15">
            <v>409210.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727596.58</v>
          </cell>
          <cell r="O15">
            <v>3661913.63</v>
          </cell>
          <cell r="P15">
            <v>0.0179367829601158</v>
          </cell>
        </row>
        <row r="17">
          <cell r="B17">
            <v>484396.23</v>
          </cell>
          <cell r="C17">
            <v>449751.66</v>
          </cell>
          <cell r="D17">
            <v>461153.55</v>
          </cell>
          <cell r="E17">
            <v>514838.63</v>
          </cell>
          <cell r="F17">
            <v>459191.79</v>
          </cell>
          <cell r="G17">
            <v>466700.25</v>
          </cell>
          <cell r="H17">
            <v>470530.55</v>
          </cell>
          <cell r="I17">
            <v>407113.3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713675.98</v>
          </cell>
          <cell r="O17">
            <v>3677657.31</v>
          </cell>
          <cell r="P17">
            <v>0.00979391687802456</v>
          </cell>
        </row>
        <row r="18">
          <cell r="B18">
            <v>3075.55</v>
          </cell>
          <cell r="C18">
            <v>2821.98</v>
          </cell>
          <cell r="D18">
            <v>2837.72</v>
          </cell>
          <cell r="E18">
            <v>3799.38</v>
          </cell>
          <cell r="F18">
            <v>2482.9</v>
          </cell>
          <cell r="G18">
            <v>3111.57</v>
          </cell>
          <cell r="H18">
            <v>2275.83</v>
          </cell>
          <cell r="I18">
            <v>1417.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1822.53</v>
          </cell>
          <cell r="O18">
            <v>22690.89</v>
          </cell>
          <cell r="P18">
            <v>-0.0382691027103829</v>
          </cell>
        </row>
        <row r="19">
          <cell r="B19">
            <v>487471.78</v>
          </cell>
          <cell r="C19">
            <v>452573.64</v>
          </cell>
          <cell r="D19">
            <v>463991.27</v>
          </cell>
          <cell r="E19">
            <v>518638.01</v>
          </cell>
          <cell r="F19">
            <v>461674.69</v>
          </cell>
          <cell r="G19">
            <v>469811.82</v>
          </cell>
          <cell r="H19">
            <v>472806.38</v>
          </cell>
          <cell r="I19">
            <v>408530.9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3735498.51</v>
          </cell>
          <cell r="O19">
            <v>3700348.19</v>
          </cell>
          <cell r="P19">
            <v>0.00949919256111942</v>
          </cell>
        </row>
        <row r="21">
          <cell r="B21">
            <v>226968.27</v>
          </cell>
          <cell r="C21">
            <v>212205.03</v>
          </cell>
          <cell r="D21">
            <v>218147.54</v>
          </cell>
          <cell r="E21">
            <v>218913.7</v>
          </cell>
          <cell r="F21">
            <v>215164.26</v>
          </cell>
          <cell r="G21">
            <v>217653.3</v>
          </cell>
          <cell r="H21">
            <v>220949.02</v>
          </cell>
          <cell r="I21">
            <v>221628.3</v>
          </cell>
        </row>
        <row r="21">
          <cell r="N21">
            <v>221628.3</v>
          </cell>
          <cell r="O21">
            <v>204639.6</v>
          </cell>
          <cell r="P21">
            <v>0.0830176564066789</v>
          </cell>
        </row>
        <row r="25">
          <cell r="B25">
            <v>126768.44</v>
          </cell>
          <cell r="C25">
            <v>123578.74</v>
          </cell>
          <cell r="D25">
            <v>126527.45</v>
          </cell>
          <cell r="E25">
            <v>123760.18</v>
          </cell>
          <cell r="F25">
            <v>121167.27</v>
          </cell>
          <cell r="G25">
            <v>125598.9</v>
          </cell>
          <cell r="H25">
            <v>126290.67</v>
          </cell>
          <cell r="I25">
            <v>127707.33</v>
          </cell>
          <cell r="J25">
            <v>130306.83</v>
          </cell>
          <cell r="K25">
            <v>0</v>
          </cell>
          <cell r="L25">
            <v>0</v>
          </cell>
          <cell r="M25">
            <v>0</v>
          </cell>
          <cell r="N25">
            <v>126768.44</v>
          </cell>
          <cell r="O25">
            <v>127438.48</v>
          </cell>
          <cell r="P25">
            <v>-0.00525775260345218</v>
          </cell>
        </row>
        <row r="27">
          <cell r="B27">
            <v>374241.51</v>
          </cell>
          <cell r="C27">
            <v>347115.04</v>
          </cell>
          <cell r="D27">
            <v>358493.19</v>
          </cell>
          <cell r="E27">
            <v>405610.42</v>
          </cell>
          <cell r="F27">
            <v>362290.27</v>
          </cell>
          <cell r="G27">
            <v>366621.28</v>
          </cell>
          <cell r="H27">
            <v>370807.58</v>
          </cell>
          <cell r="I27">
            <v>323676.96</v>
          </cell>
        </row>
        <row r="27">
          <cell r="N27">
            <v>2908856.25</v>
          </cell>
          <cell r="O27">
            <v>2869029.48</v>
          </cell>
          <cell r="P27">
            <v>0.0138816175566101</v>
          </cell>
        </row>
        <row r="28">
          <cell r="B28">
            <v>4037.15</v>
          </cell>
          <cell r="C28">
            <v>3662.77</v>
          </cell>
          <cell r="D28">
            <v>5137.31</v>
          </cell>
          <cell r="E28">
            <v>4053.32</v>
          </cell>
          <cell r="F28">
            <v>3579.03</v>
          </cell>
          <cell r="G28">
            <v>3926.38</v>
          </cell>
          <cell r="H28">
            <v>3737.96</v>
          </cell>
          <cell r="I28">
            <v>2904.97</v>
          </cell>
        </row>
        <row r="28">
          <cell r="N28">
            <v>31038.89</v>
          </cell>
          <cell r="O28">
            <v>36645.03</v>
          </cell>
          <cell r="P28">
            <v>-0.152985002331831</v>
          </cell>
        </row>
        <row r="29">
          <cell r="B29">
            <v>38597.8</v>
          </cell>
          <cell r="C29">
            <v>32211.84</v>
          </cell>
          <cell r="D29">
            <v>33793.02</v>
          </cell>
          <cell r="E29">
            <v>39615.23</v>
          </cell>
          <cell r="F29">
            <v>32340.72</v>
          </cell>
          <cell r="G29">
            <v>32812.23</v>
          </cell>
          <cell r="H29">
            <v>33225.38</v>
          </cell>
          <cell r="I29">
            <v>23498.44</v>
          </cell>
        </row>
        <row r="29">
          <cell r="N29">
            <v>266094.66</v>
          </cell>
          <cell r="O29">
            <v>280592.13</v>
          </cell>
          <cell r="P29">
            <v>-0.0516674149057566</v>
          </cell>
        </row>
        <row r="30">
          <cell r="B30">
            <v>681.26</v>
          </cell>
          <cell r="C30">
            <v>436.19</v>
          </cell>
          <cell r="D30">
            <v>699.68</v>
          </cell>
          <cell r="E30">
            <v>626.02</v>
          </cell>
          <cell r="F30">
            <v>555.38</v>
          </cell>
          <cell r="G30">
            <v>446.69</v>
          </cell>
          <cell r="H30">
            <v>635.61</v>
          </cell>
          <cell r="I30">
            <v>587.62</v>
          </cell>
        </row>
        <row r="30">
          <cell r="N30">
            <v>4668.45</v>
          </cell>
          <cell r="O30">
            <v>5256.14</v>
          </cell>
          <cell r="P30">
            <v>-0.111810187704285</v>
          </cell>
        </row>
        <row r="31">
          <cell r="B31">
            <v>417557.72</v>
          </cell>
          <cell r="C31">
            <v>383425.84</v>
          </cell>
          <cell r="D31">
            <v>398123.2</v>
          </cell>
          <cell r="E31">
            <v>449904.99</v>
          </cell>
          <cell r="F31">
            <v>398765.4</v>
          </cell>
          <cell r="G31">
            <v>403806.58</v>
          </cell>
          <cell r="H31">
            <v>408406.53</v>
          </cell>
          <cell r="I31">
            <v>350667.99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3210658.25</v>
          </cell>
          <cell r="O31">
            <v>3191522.79</v>
          </cell>
          <cell r="P31">
            <v>0.00599571466635207</v>
          </cell>
        </row>
        <row r="33">
          <cell r="B33">
            <v>111011.9</v>
          </cell>
          <cell r="C33">
            <v>105471.92</v>
          </cell>
          <cell r="D33">
            <v>104124.53</v>
          </cell>
          <cell r="E33">
            <v>117406.97</v>
          </cell>
          <cell r="F33">
            <v>101235.59</v>
          </cell>
          <cell r="G33">
            <v>114349.3</v>
          </cell>
          <cell r="H33">
            <v>107119.69</v>
          </cell>
          <cell r="I33">
            <v>91894.65</v>
          </cell>
        </row>
        <row r="33">
          <cell r="N33">
            <v>852614.55</v>
          </cell>
          <cell r="O33">
            <v>849220.47</v>
          </cell>
          <cell r="P33">
            <v>0.00399670064476898</v>
          </cell>
        </row>
        <row r="34">
          <cell r="B34">
            <v>70979.23</v>
          </cell>
          <cell r="C34">
            <v>64386.45</v>
          </cell>
          <cell r="D34">
            <v>67356.08</v>
          </cell>
          <cell r="E34">
            <v>73860.18</v>
          </cell>
          <cell r="F34">
            <v>67968.14</v>
          </cell>
          <cell r="G34">
            <v>64739.16</v>
          </cell>
          <cell r="H34">
            <v>68836.97</v>
          </cell>
          <cell r="I34">
            <v>60177.75</v>
          </cell>
        </row>
        <row r="34">
          <cell r="N34">
            <v>538303.96</v>
          </cell>
          <cell r="O34">
            <v>505678.51</v>
          </cell>
          <cell r="P34">
            <v>0.0645181658995158</v>
          </cell>
        </row>
        <row r="35">
          <cell r="B35">
            <v>19042.11</v>
          </cell>
          <cell r="C35">
            <v>18328.4</v>
          </cell>
          <cell r="D35">
            <v>17438.96</v>
          </cell>
          <cell r="E35">
            <v>19404.52</v>
          </cell>
          <cell r="F35">
            <v>16510.63</v>
          </cell>
          <cell r="G35">
            <v>21349.28</v>
          </cell>
          <cell r="H35">
            <v>17788.97</v>
          </cell>
          <cell r="I35">
            <v>16559.17</v>
          </cell>
        </row>
        <row r="35">
          <cell r="N35">
            <v>146422.04</v>
          </cell>
          <cell r="O35">
            <v>147167.69</v>
          </cell>
          <cell r="P35">
            <v>-0.00506666918533538</v>
          </cell>
        </row>
        <row r="36">
          <cell r="B36">
            <v>70.04</v>
          </cell>
          <cell r="C36">
            <v>86.05</v>
          </cell>
          <cell r="D36">
            <v>125.7</v>
          </cell>
          <cell r="E36">
            <v>145.06</v>
          </cell>
          <cell r="F36">
            <v>136.67</v>
          </cell>
          <cell r="G36">
            <v>101.05</v>
          </cell>
          <cell r="H36">
            <v>159.67</v>
          </cell>
          <cell r="I36">
            <v>124.62</v>
          </cell>
        </row>
        <row r="36">
          <cell r="N36">
            <v>948.86</v>
          </cell>
          <cell r="O36">
            <v>1030.59</v>
          </cell>
          <cell r="P36">
            <v>-0.0793040879496211</v>
          </cell>
        </row>
        <row r="37">
          <cell r="B37">
            <v>201103.28</v>
          </cell>
          <cell r="C37">
            <v>188272.82</v>
          </cell>
          <cell r="D37">
            <v>189045.27</v>
          </cell>
          <cell r="E37">
            <v>210816.73</v>
          </cell>
          <cell r="F37">
            <v>185851.03</v>
          </cell>
          <cell r="G37">
            <v>200538.79</v>
          </cell>
          <cell r="H37">
            <v>193905.3</v>
          </cell>
          <cell r="I37">
            <v>168756.19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538289.41</v>
          </cell>
          <cell r="O37">
            <v>1503097.25</v>
          </cell>
          <cell r="P37">
            <v>0.0234130958592333</v>
          </cell>
        </row>
        <row r="39">
          <cell r="B39">
            <v>15.66</v>
          </cell>
          <cell r="C39">
            <v>18.64</v>
          </cell>
          <cell r="D39">
            <v>15.61</v>
          </cell>
          <cell r="E39">
            <v>49.1</v>
          </cell>
          <cell r="F39">
            <v>19.66</v>
          </cell>
          <cell r="G39">
            <v>28.96</v>
          </cell>
          <cell r="H39">
            <v>19.48</v>
          </cell>
          <cell r="I39">
            <v>14.43</v>
          </cell>
        </row>
        <row r="39">
          <cell r="N39">
            <v>181.54</v>
          </cell>
          <cell r="O39">
            <v>313.19</v>
          </cell>
          <cell r="P39">
            <v>-0.420351863086305</v>
          </cell>
        </row>
        <row r="40">
          <cell r="B40">
            <v>20488.27</v>
          </cell>
          <cell r="C40">
            <v>17361.54</v>
          </cell>
          <cell r="D40">
            <v>17586</v>
          </cell>
          <cell r="E40">
            <v>23240.98</v>
          </cell>
          <cell r="F40">
            <v>22343.78</v>
          </cell>
          <cell r="G40">
            <v>23274.42</v>
          </cell>
          <cell r="H40">
            <v>25442.51</v>
          </cell>
          <cell r="I40">
            <v>19139.25</v>
          </cell>
        </row>
        <row r="40">
          <cell r="N40">
            <v>168876.75</v>
          </cell>
          <cell r="O40">
            <v>171564.83</v>
          </cell>
          <cell r="P40">
            <v>-0.0156680130770391</v>
          </cell>
        </row>
        <row r="41">
          <cell r="B41">
            <v>20503.93</v>
          </cell>
          <cell r="C41">
            <v>17380.18</v>
          </cell>
          <cell r="D41">
            <v>17601.61</v>
          </cell>
          <cell r="E41">
            <v>23290.08</v>
          </cell>
          <cell r="F41">
            <v>22363.44</v>
          </cell>
          <cell r="G41">
            <v>23303.38</v>
          </cell>
          <cell r="H41">
            <v>25461.99</v>
          </cell>
          <cell r="I41">
            <v>19153.68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69058.29</v>
          </cell>
          <cell r="O41">
            <v>171878.01</v>
          </cell>
          <cell r="P41">
            <v>-0.0164053563338326</v>
          </cell>
        </row>
        <row r="43">
          <cell r="B43">
            <v>15.66</v>
          </cell>
          <cell r="C43">
            <v>18.64</v>
          </cell>
          <cell r="D43">
            <v>15.61</v>
          </cell>
          <cell r="E43">
            <v>49.1</v>
          </cell>
          <cell r="F43">
            <v>19.66</v>
          </cell>
          <cell r="G43">
            <v>28.96</v>
          </cell>
          <cell r="H43">
            <v>19.48</v>
          </cell>
          <cell r="I43">
            <v>14.43</v>
          </cell>
        </row>
        <row r="43">
          <cell r="N43">
            <v>181.54</v>
          </cell>
          <cell r="O43">
            <v>670521.75</v>
          </cell>
          <cell r="P43">
            <v>-0.999729255613259</v>
          </cell>
        </row>
        <row r="44">
          <cell r="B44">
            <v>20488.27</v>
          </cell>
          <cell r="C44">
            <v>17361.54</v>
          </cell>
          <cell r="D44">
            <v>17586</v>
          </cell>
          <cell r="E44">
            <v>23240.98</v>
          </cell>
          <cell r="F44">
            <v>22343.78</v>
          </cell>
          <cell r="G44">
            <v>23274.42</v>
          </cell>
          <cell r="H44">
            <v>25442.51</v>
          </cell>
          <cell r="I44">
            <v>19139.25</v>
          </cell>
        </row>
        <row r="44">
          <cell r="N44">
            <v>168876.75</v>
          </cell>
          <cell r="O44">
            <v>100895.2</v>
          </cell>
          <cell r="P44">
            <v>0.673783787533996</v>
          </cell>
        </row>
        <row r="45">
          <cell r="B45">
            <v>20503.93</v>
          </cell>
          <cell r="C45">
            <v>17380.18</v>
          </cell>
          <cell r="D45">
            <v>17601.61</v>
          </cell>
          <cell r="E45">
            <v>23290.08</v>
          </cell>
          <cell r="F45">
            <v>22363.44</v>
          </cell>
          <cell r="G45">
            <v>23303.38</v>
          </cell>
          <cell r="H45">
            <v>25461.99</v>
          </cell>
          <cell r="I45">
            <v>19153.68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69058.29</v>
          </cell>
          <cell r="O45">
            <v>771416.95</v>
          </cell>
          <cell r="P45">
            <v>-0.780847063316408</v>
          </cell>
        </row>
        <row r="47">
          <cell r="B47">
            <v>2476.47</v>
          </cell>
          <cell r="C47">
            <v>2160.85</v>
          </cell>
          <cell r="D47">
            <v>2035.52</v>
          </cell>
          <cell r="E47">
            <v>2908.87</v>
          </cell>
          <cell r="F47">
            <v>2509.55</v>
          </cell>
          <cell r="G47">
            <v>2459.39</v>
          </cell>
          <cell r="H47">
            <v>1706.7</v>
          </cell>
          <cell r="I47">
            <v>1760.6</v>
          </cell>
        </row>
        <row r="47">
          <cell r="N47">
            <v>18017.95</v>
          </cell>
          <cell r="O47">
            <v>18742.22</v>
          </cell>
          <cell r="P47">
            <v>-0.0386437679207695</v>
          </cell>
        </row>
        <row r="48">
          <cell r="B48">
            <v>8162.66</v>
          </cell>
          <cell r="C48">
            <v>6673.52</v>
          </cell>
          <cell r="D48">
            <v>6511.01</v>
          </cell>
          <cell r="E48">
            <v>8473.92</v>
          </cell>
          <cell r="F48">
            <v>6529.75</v>
          </cell>
          <cell r="G48">
            <v>7982.71</v>
          </cell>
          <cell r="H48">
            <v>6706.97</v>
          </cell>
          <cell r="I48">
            <v>5278.98</v>
          </cell>
        </row>
        <row r="48">
          <cell r="N48">
            <v>56319.52</v>
          </cell>
          <cell r="O48">
            <v>57161.94</v>
          </cell>
          <cell r="P48">
            <v>-0.0147374284357739</v>
          </cell>
        </row>
        <row r="49">
          <cell r="B49">
            <v>10639.13</v>
          </cell>
          <cell r="C49">
            <v>8834.37</v>
          </cell>
          <cell r="D49">
            <v>8546.53</v>
          </cell>
          <cell r="E49">
            <v>11382.79</v>
          </cell>
          <cell r="F49">
            <v>9039.3</v>
          </cell>
          <cell r="G49">
            <v>10442.1</v>
          </cell>
          <cell r="H49">
            <v>8413.67</v>
          </cell>
          <cell r="I49">
            <v>7039.58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74337.47</v>
          </cell>
          <cell r="O49">
            <v>75904.15</v>
          </cell>
          <cell r="P49">
            <v>-0.0206402416732154</v>
          </cell>
        </row>
        <row r="51">
          <cell r="B51">
            <v>7098.79</v>
          </cell>
          <cell r="C51">
            <v>5600.92</v>
          </cell>
          <cell r="D51">
            <v>6120.94</v>
          </cell>
          <cell r="E51">
            <v>8118.66</v>
          </cell>
          <cell r="F51">
            <v>6543.24</v>
          </cell>
          <cell r="G51">
            <v>6831.17</v>
          </cell>
          <cell r="H51">
            <v>6200.98</v>
          </cell>
          <cell r="I51">
            <v>5419.52</v>
          </cell>
        </row>
        <row r="51">
          <cell r="N51">
            <v>51934.22</v>
          </cell>
          <cell r="O51">
            <v>54760</v>
          </cell>
          <cell r="P51">
            <v>-0.0516029948867787</v>
          </cell>
        </row>
        <row r="52">
          <cell r="B52">
            <v>28076.86</v>
          </cell>
          <cell r="C52">
            <v>23813.99</v>
          </cell>
          <cell r="D52">
            <v>28772.92</v>
          </cell>
          <cell r="E52">
            <v>30781.3</v>
          </cell>
          <cell r="F52">
            <v>22840.06</v>
          </cell>
          <cell r="G52">
            <v>22178.05</v>
          </cell>
          <cell r="H52">
            <v>22999.8</v>
          </cell>
          <cell r="I52">
            <v>18128.31</v>
          </cell>
        </row>
        <row r="52">
          <cell r="N52">
            <v>197591.29</v>
          </cell>
          <cell r="O52">
            <v>214541.43</v>
          </cell>
          <cell r="P52">
            <v>-0.0790063718695266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917</v>
          </cell>
          <cell r="C54">
            <v>116.5</v>
          </cell>
          <cell r="D54">
            <v>27.01</v>
          </cell>
          <cell r="E54">
            <v>23.9</v>
          </cell>
          <cell r="F54">
            <v>23.91</v>
          </cell>
          <cell r="G54">
            <v>0.01</v>
          </cell>
          <cell r="H54">
            <v>23.41</v>
          </cell>
          <cell r="I54">
            <v>0.02</v>
          </cell>
        </row>
        <row r="54">
          <cell r="N54">
            <v>1131.76</v>
          </cell>
          <cell r="O54">
            <v>6950.35</v>
          </cell>
          <cell r="P54">
            <v>-0.83716503485436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917</v>
          </cell>
          <cell r="C56">
            <v>116.5</v>
          </cell>
          <cell r="D56">
            <v>27.01</v>
          </cell>
          <cell r="E56">
            <v>23.9</v>
          </cell>
          <cell r="F56">
            <v>23.91</v>
          </cell>
          <cell r="G56">
            <v>0.01</v>
          </cell>
          <cell r="H56">
            <v>23.41</v>
          </cell>
          <cell r="I56">
            <v>0.02</v>
          </cell>
        </row>
        <row r="56">
          <cell r="N56">
            <v>1131.76</v>
          </cell>
          <cell r="O56">
            <v>6950.35</v>
          </cell>
          <cell r="P56">
            <v>-0.83716503485436</v>
          </cell>
        </row>
        <row r="57">
          <cell r="B57">
            <v>4713.35</v>
          </cell>
          <cell r="C57">
            <v>4734.5</v>
          </cell>
          <cell r="D57">
            <v>5516.22</v>
          </cell>
          <cell r="E57">
            <v>6200.99</v>
          </cell>
          <cell r="F57">
            <v>5194.2</v>
          </cell>
          <cell r="G57">
            <v>5040.76</v>
          </cell>
          <cell r="H57">
            <v>5795.56</v>
          </cell>
          <cell r="I57">
            <v>4784.82</v>
          </cell>
        </row>
        <row r="57">
          <cell r="N57">
            <v>41980.4</v>
          </cell>
          <cell r="O57">
            <v>36061.95</v>
          </cell>
          <cell r="P57">
            <v>0.164118967498984</v>
          </cell>
        </row>
        <row r="58">
          <cell r="B58">
            <v>5630.35</v>
          </cell>
          <cell r="C58">
            <v>4851</v>
          </cell>
          <cell r="D58">
            <v>5543.23</v>
          </cell>
          <cell r="E58">
            <v>6224.89</v>
          </cell>
          <cell r="F58">
            <v>5218.11</v>
          </cell>
          <cell r="G58">
            <v>5040.77</v>
          </cell>
          <cell r="H58">
            <v>5818.97</v>
          </cell>
          <cell r="I58">
            <v>4784.84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43112.16</v>
          </cell>
          <cell r="O58">
            <v>36061.95</v>
          </cell>
          <cell r="P58">
            <v>0.195502739036575</v>
          </cell>
        </row>
        <row r="60">
          <cell r="B60">
            <v>28121.57</v>
          </cell>
          <cell r="C60">
            <v>28356.01</v>
          </cell>
          <cell r="D60">
            <v>27333.76</v>
          </cell>
          <cell r="E60">
            <v>29951.57</v>
          </cell>
          <cell r="F60">
            <v>30504.79</v>
          </cell>
          <cell r="G60">
            <v>22371.35</v>
          </cell>
          <cell r="H60">
            <v>22830.33</v>
          </cell>
          <cell r="I60">
            <v>19930.01</v>
          </cell>
        </row>
        <row r="60">
          <cell r="N60">
            <v>209399.39</v>
          </cell>
          <cell r="O60">
            <v>238387.92</v>
          </cell>
          <cell r="P60">
            <v>-0.121602344615449</v>
          </cell>
        </row>
        <row r="61">
          <cell r="B61">
            <v>16215.96</v>
          </cell>
          <cell r="C61">
            <v>10820.93</v>
          </cell>
          <cell r="D61">
            <v>20190.69</v>
          </cell>
          <cell r="E61">
            <v>25415.25</v>
          </cell>
          <cell r="F61">
            <v>19767.86</v>
          </cell>
          <cell r="G61">
            <v>23816.03</v>
          </cell>
          <cell r="H61">
            <v>19079.14</v>
          </cell>
          <cell r="I61">
            <v>17053.62</v>
          </cell>
        </row>
        <row r="61">
          <cell r="N61">
            <v>152359.48</v>
          </cell>
          <cell r="O61">
            <v>99167.36</v>
          </cell>
          <cell r="P61">
            <v>0.536387375846246</v>
          </cell>
        </row>
        <row r="62">
          <cell r="B62">
            <v>5488.73</v>
          </cell>
          <cell r="C62">
            <v>4499.71</v>
          </cell>
          <cell r="D62">
            <v>3154.63</v>
          </cell>
          <cell r="E62">
            <v>4722.37</v>
          </cell>
          <cell r="F62">
            <v>4421.6</v>
          </cell>
          <cell r="G62">
            <v>3778.58</v>
          </cell>
          <cell r="H62">
            <v>4249.14</v>
          </cell>
          <cell r="I62">
            <v>2502.97</v>
          </cell>
        </row>
        <row r="62">
          <cell r="N62">
            <v>32817.73</v>
          </cell>
          <cell r="O62">
            <v>21987.34</v>
          </cell>
          <cell r="P62">
            <v>0.492573908440039</v>
          </cell>
        </row>
        <row r="63">
          <cell r="B63">
            <v>49826.26</v>
          </cell>
          <cell r="C63">
            <v>43676.65</v>
          </cell>
          <cell r="D63">
            <v>50679.08</v>
          </cell>
          <cell r="E63">
            <v>60089.19</v>
          </cell>
          <cell r="F63">
            <v>54694.25</v>
          </cell>
          <cell r="G63">
            <v>49965.96</v>
          </cell>
          <cell r="H63">
            <v>46158.61</v>
          </cell>
          <cell r="I63">
            <v>39486.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94576.6</v>
          </cell>
          <cell r="O63">
            <v>359542.62</v>
          </cell>
          <cell r="P63">
            <v>0.0974404091509373</v>
          </cell>
        </row>
        <row r="65">
          <cell r="B65">
            <v>171.24</v>
          </cell>
          <cell r="C65">
            <v>365.47</v>
          </cell>
          <cell r="D65">
            <v>756.57</v>
          </cell>
          <cell r="E65">
            <v>376.18</v>
          </cell>
          <cell r="F65">
            <v>437.58</v>
          </cell>
          <cell r="G65">
            <v>280.73</v>
          </cell>
          <cell r="H65">
            <v>419.84</v>
          </cell>
          <cell r="I65">
            <v>240.13</v>
          </cell>
        </row>
        <row r="65">
          <cell r="N65">
            <v>3047.74</v>
          </cell>
          <cell r="O65">
            <v>1006.23</v>
          </cell>
          <cell r="P65">
            <v>2.02887013903382</v>
          </cell>
        </row>
        <row r="67">
          <cell r="B67">
            <v>308378.12</v>
          </cell>
          <cell r="C67">
            <v>280760.67</v>
          </cell>
          <cell r="D67">
            <v>289773.9</v>
          </cell>
          <cell r="E67">
            <v>335469.94</v>
          </cell>
          <cell r="F67">
            <v>299967.15</v>
          </cell>
          <cell r="G67">
            <v>312875.11</v>
          </cell>
          <cell r="H67">
            <v>305640.37</v>
          </cell>
          <cell r="I67">
            <v>258614.7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391479.96</v>
          </cell>
          <cell r="O67">
            <v>2918907.16</v>
          </cell>
          <cell r="P67">
            <v>-0.180693379778479</v>
          </cell>
        </row>
        <row r="68">
          <cell r="B68">
            <v>123578.74</v>
          </cell>
          <cell r="C68">
            <v>126527.45</v>
          </cell>
          <cell r="D68">
            <v>123760.18</v>
          </cell>
          <cell r="E68">
            <v>121167.27</v>
          </cell>
          <cell r="F68">
            <v>125598.9</v>
          </cell>
          <cell r="G68">
            <v>126290.67</v>
          </cell>
          <cell r="H68">
            <v>127707.33</v>
          </cell>
          <cell r="I68">
            <v>130306.83</v>
          </cell>
        </row>
        <row r="68">
          <cell r="N68">
            <v>130306.83</v>
          </cell>
          <cell r="O68">
            <v>127261.81</v>
          </cell>
          <cell r="P68">
            <v>0.0239272095847136</v>
          </cell>
        </row>
        <row r="70">
          <cell r="B70">
            <v>1.29</v>
          </cell>
          <cell r="C70">
            <v>1.29568473898452</v>
          </cell>
          <cell r="D70">
            <v>1.28636627658115</v>
          </cell>
          <cell r="E70">
            <v>1.26929340227502</v>
          </cell>
          <cell r="F70">
            <v>1.26746928643709</v>
          </cell>
          <cell r="G70">
            <v>1.27297643497399</v>
          </cell>
          <cell r="H70">
            <v>1.26893455090643</v>
          </cell>
          <cell r="I70">
            <v>1.25777664248947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1.27667909680996</v>
          </cell>
          <cell r="O70">
            <v>1.2818471666593</v>
          </cell>
          <cell r="P70">
            <v>-0.00403173637525733</v>
          </cell>
        </row>
      </sheetData>
      <sheetData sheetId="1">
        <row r="10">
          <cell r="B10">
            <v>229530.23</v>
          </cell>
          <cell r="C10">
            <v>226968.27</v>
          </cell>
          <cell r="D10">
            <v>212205.03</v>
          </cell>
          <cell r="E10">
            <v>218147.54</v>
          </cell>
          <cell r="F10">
            <v>218913.7</v>
          </cell>
          <cell r="G10">
            <v>215164.26</v>
          </cell>
          <cell r="H10">
            <v>217653.3</v>
          </cell>
          <cell r="I10">
            <v>220949.02</v>
          </cell>
          <cell r="J10">
            <v>221628.3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769.5</v>
          </cell>
          <cell r="C12">
            <v>419538.77</v>
          </cell>
          <cell r="D12">
            <v>463030.63</v>
          </cell>
          <cell r="E12">
            <v>510054.66</v>
          </cell>
          <cell r="F12">
            <v>449284.35</v>
          </cell>
          <cell r="G12">
            <v>459040.62</v>
          </cell>
          <cell r="H12">
            <v>466438.73</v>
          </cell>
          <cell r="I12">
            <v>403966.0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3648123.35</v>
          </cell>
          <cell r="O12">
            <v>3597714.43</v>
          </cell>
          <cell r="P12">
            <v>0.014011373326259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12833.58</v>
          </cell>
          <cell r="H13">
            <v>9215.44</v>
          </cell>
          <cell r="I13">
            <v>4960.4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76825.01</v>
          </cell>
          <cell r="O13">
            <v>62321.15</v>
          </cell>
          <cell r="P13">
            <v>0.232727733682707</v>
          </cell>
        </row>
        <row r="14">
          <cell r="B14">
            <v>162.9</v>
          </cell>
          <cell r="C14">
            <v>418.18</v>
          </cell>
          <cell r="D14">
            <v>440.87</v>
          </cell>
          <cell r="E14">
            <v>349.66</v>
          </cell>
          <cell r="F14">
            <v>118.37</v>
          </cell>
          <cell r="G14">
            <v>426.66</v>
          </cell>
          <cell r="H14">
            <v>447.93</v>
          </cell>
          <cell r="I14">
            <v>283.6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648.22</v>
          </cell>
          <cell r="O14">
            <v>1878.05</v>
          </cell>
          <cell r="P14">
            <v>0.410090253188147</v>
          </cell>
        </row>
        <row r="15">
          <cell r="B15">
            <v>484909.82</v>
          </cell>
          <cell r="C15">
            <v>437810.4</v>
          </cell>
          <cell r="D15">
            <v>469933.78</v>
          </cell>
          <cell r="E15">
            <v>519404.17</v>
          </cell>
          <cell r="F15">
            <v>457925.25</v>
          </cell>
          <cell r="G15">
            <v>472300.86</v>
          </cell>
          <cell r="H15">
            <v>476102.1</v>
          </cell>
          <cell r="I15">
            <v>409210.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727596.58</v>
          </cell>
          <cell r="O15">
            <v>3661913.63</v>
          </cell>
          <cell r="P15">
            <v>0.0179367829601158</v>
          </cell>
        </row>
        <row r="17">
          <cell r="B17">
            <v>484396.23</v>
          </cell>
          <cell r="C17">
            <v>449751.66</v>
          </cell>
          <cell r="D17">
            <v>461153.55</v>
          </cell>
          <cell r="E17">
            <v>514838.63</v>
          </cell>
          <cell r="F17">
            <v>459191.79</v>
          </cell>
          <cell r="G17">
            <v>466700.25</v>
          </cell>
          <cell r="H17">
            <v>470530.55</v>
          </cell>
          <cell r="I17">
            <v>407113.3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713675.98</v>
          </cell>
          <cell r="O17">
            <v>3677657.31</v>
          </cell>
          <cell r="P17">
            <v>0.00979391687802456</v>
          </cell>
        </row>
        <row r="18">
          <cell r="B18">
            <v>3075.55</v>
          </cell>
          <cell r="C18">
            <v>2821.98</v>
          </cell>
          <cell r="D18">
            <v>2837.72</v>
          </cell>
          <cell r="E18">
            <v>3799.38</v>
          </cell>
          <cell r="F18">
            <v>2482.9</v>
          </cell>
          <cell r="G18">
            <v>3111.57</v>
          </cell>
          <cell r="H18">
            <v>2275.83</v>
          </cell>
          <cell r="I18">
            <v>1417.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1822.53</v>
          </cell>
          <cell r="O18">
            <v>22690.89</v>
          </cell>
          <cell r="P18">
            <v>-0.0382691027103829</v>
          </cell>
        </row>
        <row r="19">
          <cell r="B19">
            <v>487471.78</v>
          </cell>
          <cell r="C19">
            <v>452573.64</v>
          </cell>
          <cell r="D19">
            <v>463991.27</v>
          </cell>
          <cell r="E19">
            <v>518638.01</v>
          </cell>
          <cell r="F19">
            <v>461674.69</v>
          </cell>
          <cell r="G19">
            <v>469811.82</v>
          </cell>
          <cell r="H19">
            <v>472806.38</v>
          </cell>
          <cell r="I19">
            <v>408530.9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3735498.51</v>
          </cell>
          <cell r="O19">
            <v>3700348.2</v>
          </cell>
          <cell r="P19">
            <v>0.00949918983299991</v>
          </cell>
        </row>
        <row r="21">
          <cell r="B21">
            <v>226968.27</v>
          </cell>
          <cell r="C21">
            <v>212205.03</v>
          </cell>
          <cell r="D21">
            <v>218147.54</v>
          </cell>
          <cell r="E21">
            <v>218913.7</v>
          </cell>
          <cell r="F21">
            <v>215164.26</v>
          </cell>
          <cell r="G21">
            <v>217653.3</v>
          </cell>
          <cell r="H21">
            <v>220949.02</v>
          </cell>
          <cell r="I21">
            <v>221628.3</v>
          </cell>
        </row>
        <row r="21">
          <cell r="N21">
            <v>221628.3</v>
          </cell>
          <cell r="O21">
            <v>204639.59</v>
          </cell>
          <cell r="P21">
            <v>0.0830177093298539</v>
          </cell>
        </row>
        <row r="25">
          <cell r="B25">
            <v>163531.2876</v>
          </cell>
          <cell r="C25">
            <v>159416.5746</v>
          </cell>
          <cell r="D25">
            <v>163939.686027626</v>
          </cell>
          <cell r="E25">
            <v>159200.921935613</v>
          </cell>
          <cell r="F25">
            <v>153796.816382676</v>
          </cell>
          <cell r="G25">
            <v>159192.748160283</v>
          </cell>
          <cell r="H25">
            <v>160765.046867076</v>
          </cell>
          <cell r="I25">
            <v>162052.243441009</v>
          </cell>
          <cell r="J25">
            <v>163896.887130847</v>
          </cell>
          <cell r="K25">
            <v>0</v>
          </cell>
          <cell r="L25">
            <v>0</v>
          </cell>
          <cell r="M25">
            <v>0</v>
          </cell>
          <cell r="N25">
            <v>163531.2876</v>
          </cell>
          <cell r="O25">
            <v>163356.654511368</v>
          </cell>
          <cell r="P25">
            <v>0.00106902953635246</v>
          </cell>
        </row>
        <row r="27">
          <cell r="B27">
            <v>482771.5479</v>
          </cell>
          <cell r="C27">
            <v>449751.66</v>
          </cell>
          <cell r="D27">
            <v>461153.55</v>
          </cell>
          <cell r="E27">
            <v>514838.63</v>
          </cell>
          <cell r="F27">
            <v>459191.79</v>
          </cell>
          <cell r="G27">
            <v>466700.25</v>
          </cell>
          <cell r="H27">
            <v>470530.55</v>
          </cell>
          <cell r="I27">
            <v>407113.32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712051.2979</v>
          </cell>
          <cell r="O27">
            <v>3677657.31</v>
          </cell>
          <cell r="P27">
            <v>0.00935214594532186</v>
          </cell>
        </row>
        <row r="28">
          <cell r="B28">
            <v>5207.9235</v>
          </cell>
          <cell r="C28">
            <v>4745.79519141032</v>
          </cell>
          <cell r="D28">
            <v>6608.46233634313</v>
          </cell>
          <cell r="E28">
            <v>5144.85233330939</v>
          </cell>
          <cell r="F28">
            <v>4536.31060023693</v>
          </cell>
          <cell r="G28">
            <v>4998.18921475316</v>
          </cell>
          <cell r="H28">
            <v>4743.2265939062</v>
          </cell>
          <cell r="I28">
            <v>3653.80341313265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9638.5631830918</v>
          </cell>
          <cell r="O28">
            <v>46973.327877645</v>
          </cell>
          <cell r="P28">
            <v>-0.156147435703483</v>
          </cell>
        </row>
        <row r="29">
          <cell r="B29">
            <v>49791.162</v>
          </cell>
          <cell r="C29">
            <v>41736.389502611</v>
          </cell>
          <cell r="D29">
            <v>43470.2013118325</v>
          </cell>
          <cell r="E29">
            <v>50283.3500686075</v>
          </cell>
          <cell r="F29">
            <v>40990.8693012617</v>
          </cell>
          <cell r="G29">
            <v>41769.1955689465</v>
          </cell>
          <cell r="H29">
            <v>42160.8326489955</v>
          </cell>
          <cell r="I29">
            <v>29555.7889669404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339757.789369195</v>
          </cell>
          <cell r="O29">
            <v>359676.226827398</v>
          </cell>
          <cell r="P29">
            <v>-0.0553787989656628</v>
          </cell>
        </row>
        <row r="30">
          <cell r="B30">
            <v>878.8254</v>
          </cell>
          <cell r="C30">
            <v>565.164726297656</v>
          </cell>
          <cell r="D30">
            <v>900.044756398301</v>
          </cell>
          <cell r="E30">
            <v>794.603055692208</v>
          </cell>
          <cell r="F30">
            <v>703.92709230143</v>
          </cell>
          <cell r="G30">
            <v>568.62584373853</v>
          </cell>
          <cell r="H30">
            <v>806.547489901636</v>
          </cell>
          <cell r="I30">
            <v>739.094710659665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5956.83307498943</v>
          </cell>
          <cell r="O30">
            <v>6737.5681665646</v>
          </cell>
          <cell r="P30">
            <v>-0.115877876449488</v>
          </cell>
        </row>
        <row r="31">
          <cell r="B31">
            <v>538649.4588</v>
          </cell>
          <cell r="C31">
            <v>496799.009420319</v>
          </cell>
          <cell r="D31">
            <v>512132.258404574</v>
          </cell>
          <cell r="E31">
            <v>571061.435457609</v>
          </cell>
          <cell r="F31">
            <v>505422.8969938</v>
          </cell>
          <cell r="G31">
            <v>514036.260627438</v>
          </cell>
          <cell r="H31">
            <v>518241.156732803</v>
          </cell>
          <cell r="I31">
            <v>441062.007090733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4097404.48352728</v>
          </cell>
          <cell r="O31">
            <v>4091044.44569008</v>
          </cell>
          <cell r="P31">
            <v>0.00155462447832777</v>
          </cell>
        </row>
        <row r="33">
          <cell r="B33">
            <v>143205.351</v>
          </cell>
          <cell r="C33">
            <v>136658.357135396</v>
          </cell>
          <cell r="D33">
            <v>133942.283956863</v>
          </cell>
          <cell r="E33">
            <v>149023.892402101</v>
          </cell>
          <cell r="F33">
            <v>128313.001019338</v>
          </cell>
          <cell r="G33">
            <v>145563.964255771</v>
          </cell>
          <cell r="H33">
            <v>135927.875723386</v>
          </cell>
          <cell r="I33">
            <v>115582.944339745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088217.6698326</v>
          </cell>
          <cell r="O33">
            <v>1088570.85333858</v>
          </cell>
          <cell r="P33">
            <v>-0.000324446961715741</v>
          </cell>
        </row>
        <row r="34">
          <cell r="B34">
            <v>91563.2067</v>
          </cell>
          <cell r="C34">
            <v>83424.5406623896</v>
          </cell>
          <cell r="D34">
            <v>86644.5898347023</v>
          </cell>
          <cell r="E34">
            <v>93750.2391648454</v>
          </cell>
          <cell r="F34">
            <v>86147.5299062561</v>
          </cell>
          <cell r="G34">
            <v>82411.4251000106</v>
          </cell>
          <cell r="H34">
            <v>87349.6096127094</v>
          </cell>
          <cell r="I34">
            <v>75690.16834757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686981.309328484</v>
          </cell>
          <cell r="O34">
            <v>648202.565283996</v>
          </cell>
          <cell r="P34">
            <v>0.0598250394573781</v>
          </cell>
        </row>
        <row r="35">
          <cell r="B35">
            <v>24564.3219</v>
          </cell>
          <cell r="C35">
            <v>23747.8281700038</v>
          </cell>
          <cell r="D35">
            <v>22432.8900426477</v>
          </cell>
          <cell r="E35">
            <v>24630.0292103137</v>
          </cell>
          <cell r="F35">
            <v>20926.7164247268</v>
          </cell>
          <cell r="G35">
            <v>27177.1303436614</v>
          </cell>
          <cell r="H35">
            <v>22573.038658038</v>
          </cell>
          <cell r="I35">
            <v>20827.7372450124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86879.691994404</v>
          </cell>
          <cell r="O35">
            <v>188646.486450294</v>
          </cell>
          <cell r="P35">
            <v>-0.00936563669504487</v>
          </cell>
        </row>
        <row r="36">
          <cell r="B36">
            <v>90.3516</v>
          </cell>
          <cell r="C36">
            <v>111.493671789618</v>
          </cell>
          <cell r="D36">
            <v>161.696240966251</v>
          </cell>
          <cell r="E36">
            <v>184.123700934014</v>
          </cell>
          <cell r="F36">
            <v>173.225027377357</v>
          </cell>
          <cell r="G36">
            <v>128.634268754121</v>
          </cell>
          <cell r="H36">
            <v>202.61077974323</v>
          </cell>
          <cell r="I36">
            <v>156.744125187038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208.87941475163</v>
          </cell>
          <cell r="O36">
            <v>1321.05887148741</v>
          </cell>
          <cell r="P36">
            <v>-0.0849163191413807</v>
          </cell>
        </row>
        <row r="37">
          <cell r="B37">
            <v>259423.2312</v>
          </cell>
          <cell r="C37">
            <v>243942.219639579</v>
          </cell>
          <cell r="D37">
            <v>243181.460075179</v>
          </cell>
          <cell r="E37">
            <v>267588.284478194</v>
          </cell>
          <cell r="F37">
            <v>235560.472377698</v>
          </cell>
          <cell r="G37">
            <v>255281.153968197</v>
          </cell>
          <cell r="H37">
            <v>246053.134773877</v>
          </cell>
          <cell r="I37">
            <v>212257.594057516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963287.55057024</v>
          </cell>
          <cell r="O37">
            <v>1926740.95112588</v>
          </cell>
          <cell r="P37">
            <v>0.018968091908256</v>
          </cell>
        </row>
        <row r="39">
          <cell r="B39">
            <v>20.2014</v>
          </cell>
          <cell r="C39">
            <v>24.1515635346714</v>
          </cell>
          <cell r="D39">
            <v>20.0801775774318</v>
          </cell>
          <cell r="E39">
            <v>62.3223060517035</v>
          </cell>
          <cell r="F39">
            <v>24.9184461713532</v>
          </cell>
          <cell r="G39">
            <v>36.8653975568467</v>
          </cell>
          <cell r="H39">
            <v>24.7188450516572</v>
          </cell>
          <cell r="I39">
            <v>18.149716951123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231.407852894787</v>
          </cell>
          <cell r="O39">
            <v>401.461714126026</v>
          </cell>
          <cell r="P39">
            <v>-0.423586746251614</v>
          </cell>
        </row>
        <row r="40">
          <cell r="B40">
            <v>26429.8683</v>
          </cell>
          <cell r="C40">
            <v>22495.0824232692</v>
          </cell>
          <cell r="D40">
            <v>22622.0373399562</v>
          </cell>
          <cell r="E40">
            <v>29499.6225764057</v>
          </cell>
          <cell r="F40">
            <v>28320.0548929073</v>
          </cell>
          <cell r="G40">
            <v>29627.7881976873</v>
          </cell>
          <cell r="H40">
            <v>32284.8800007823</v>
          </cell>
          <cell r="I40">
            <v>24072.9016047667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215352.235335775</v>
          </cell>
          <cell r="O40">
            <v>219919.891233884</v>
          </cell>
          <cell r="P40">
            <v>-0.0207696351270555</v>
          </cell>
        </row>
        <row r="41">
          <cell r="B41">
            <v>26450.0697</v>
          </cell>
          <cell r="C41">
            <v>22519.2339868039</v>
          </cell>
          <cell r="D41">
            <v>22642.1175175336</v>
          </cell>
          <cell r="E41">
            <v>29561.9448824574</v>
          </cell>
          <cell r="F41">
            <v>28344.9733390786</v>
          </cell>
          <cell r="G41">
            <v>29664.6535952441</v>
          </cell>
          <cell r="H41">
            <v>32309.598845834</v>
          </cell>
          <cell r="I41">
            <v>24091.0513217178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215583.643188669</v>
          </cell>
          <cell r="O41">
            <v>220321.340129539</v>
          </cell>
          <cell r="P41">
            <v>-0.0215035771754273</v>
          </cell>
        </row>
        <row r="43">
          <cell r="B43">
            <v>112346.5128</v>
          </cell>
          <cell r="C43">
            <v>101168.671068987</v>
          </cell>
          <cell r="D43">
            <v>107064.792610023</v>
          </cell>
          <cell r="E43">
            <v>115356.519553457</v>
          </cell>
          <cell r="F43">
            <v>97516.9068512969</v>
          </cell>
          <cell r="G43">
            <v>95306.1799254874</v>
          </cell>
          <cell r="H43">
            <v>110790.142687129</v>
          </cell>
          <cell r="I43">
            <v>94958.161933765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834507.887430146</v>
          </cell>
          <cell r="O43">
            <v>859506.405420934</v>
          </cell>
          <cell r="P43">
            <v>-0.0290847372784215</v>
          </cell>
        </row>
        <row r="44">
          <cell r="B44">
            <v>12993.3702</v>
          </cell>
          <cell r="C44">
            <v>12497.5660204173</v>
          </cell>
          <cell r="D44">
            <v>13906.8029068167</v>
          </cell>
          <cell r="E44">
            <v>14937.336695455</v>
          </cell>
          <cell r="F44">
            <v>13548.4861904406</v>
          </cell>
          <cell r="G44">
            <v>12438.1254484873</v>
          </cell>
          <cell r="H44">
            <v>13153.9785842242</v>
          </cell>
          <cell r="I44">
            <v>10437.2066681076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103912.872713949</v>
          </cell>
          <cell r="O44">
            <v>129332.226249523</v>
          </cell>
          <cell r="P44">
            <v>-0.196543075710553</v>
          </cell>
        </row>
        <row r="45">
          <cell r="B45">
            <v>125339.883</v>
          </cell>
          <cell r="C45">
            <v>113666.237089405</v>
          </cell>
          <cell r="D45">
            <v>120971.59551684</v>
          </cell>
          <cell r="E45">
            <v>130293.856248912</v>
          </cell>
          <cell r="F45">
            <v>111065.393041738</v>
          </cell>
          <cell r="G45">
            <v>107744.305373975</v>
          </cell>
          <cell r="H45">
            <v>123944.121271353</v>
          </cell>
          <cell r="I45">
            <v>105395.36860187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938420.760144095</v>
          </cell>
          <cell r="O45">
            <v>988838.631670458</v>
          </cell>
          <cell r="P45">
            <v>-0.0509869557191461</v>
          </cell>
        </row>
        <row r="47">
          <cell r="B47">
            <v>3194.6463</v>
          </cell>
          <cell r="C47">
            <v>2799.78036823469</v>
          </cell>
          <cell r="D47">
            <v>2618.42428330647</v>
          </cell>
          <cell r="E47">
            <v>3692.20949907574</v>
          </cell>
          <cell r="F47">
            <v>3180.77754777819</v>
          </cell>
          <cell r="G47">
            <v>3130.74551441067</v>
          </cell>
          <cell r="H47">
            <v>2165.690598032</v>
          </cell>
          <cell r="I47">
            <v>2214.44155676697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2996.7156676047</v>
          </cell>
          <cell r="O47">
            <v>24024.6616039052</v>
          </cell>
          <cell r="P47">
            <v>-0.042787114060054</v>
          </cell>
        </row>
        <row r="48">
          <cell r="B48">
            <v>10529.8314</v>
          </cell>
          <cell r="C48">
            <v>8646.77801930795</v>
          </cell>
          <cell r="D48">
            <v>8375.54369048266</v>
          </cell>
          <cell r="E48">
            <v>10755.8907474063</v>
          </cell>
          <cell r="F48">
            <v>8276.25757311258</v>
          </cell>
          <cell r="G48">
            <v>10161.8017172312</v>
          </cell>
          <cell r="H48">
            <v>8510.7059648929</v>
          </cell>
          <cell r="I48">
            <v>6639.77774016909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71896.5868526027</v>
          </cell>
          <cell r="O48">
            <v>73272.8708297488</v>
          </cell>
          <cell r="P48">
            <v>-0.0187829951462383</v>
          </cell>
        </row>
        <row r="49">
          <cell r="B49">
            <v>13724.4777</v>
          </cell>
          <cell r="C49">
            <v>11446.5583875426</v>
          </cell>
          <cell r="D49">
            <v>10993.9679737891</v>
          </cell>
          <cell r="E49">
            <v>14448.1002464821</v>
          </cell>
          <cell r="F49">
            <v>11457.0351208908</v>
          </cell>
          <cell r="G49">
            <v>13292.5472316419</v>
          </cell>
          <cell r="H49">
            <v>10676.3965629249</v>
          </cell>
          <cell r="I49">
            <v>8854.21929693606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94893.3025202075</v>
          </cell>
          <cell r="O49">
            <v>97297.5196151824</v>
          </cell>
          <cell r="P49">
            <v>-0.0247099525710804</v>
          </cell>
        </row>
        <row r="51">
          <cell r="B51">
            <v>9157.4391</v>
          </cell>
          <cell r="C51">
            <v>7257.02656827316</v>
          </cell>
          <cell r="D51">
            <v>7873.77079697665</v>
          </cell>
          <cell r="E51">
            <v>10304.9615733141</v>
          </cell>
          <cell r="F51">
            <v>8293.35573378661</v>
          </cell>
          <cell r="G51">
            <v>8695.91843330125</v>
          </cell>
          <cell r="H51">
            <v>7868.63777147975</v>
          </cell>
          <cell r="I51">
            <v>6816.54566950456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66267.6556466361</v>
          </cell>
          <cell r="O51">
            <v>70193.9508462632</v>
          </cell>
          <cell r="P51">
            <v>-0.0559349509792709</v>
          </cell>
        </row>
        <row r="52">
          <cell r="B52">
            <v>36219.1494</v>
          </cell>
          <cell r="C52">
            <v>30855.4234173299</v>
          </cell>
          <cell r="D52">
            <v>37012.5139667674</v>
          </cell>
          <cell r="E52">
            <v>39070.5010034481</v>
          </cell>
          <cell r="F52">
            <v>28949.0745503803</v>
          </cell>
          <cell r="G52">
            <v>28232.1350236748</v>
          </cell>
          <cell r="H52">
            <v>29185.2408839377</v>
          </cell>
          <cell r="I52">
            <v>22801.3648858084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252325.403131347</v>
          </cell>
          <cell r="O52">
            <v>275009.324176534</v>
          </cell>
          <cell r="P52">
            <v>-0.0824841889019964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1182.93</v>
          </cell>
          <cell r="C54">
            <v>150.947272091696</v>
          </cell>
          <cell r="D54">
            <v>34.744753130457</v>
          </cell>
          <cell r="E54">
            <v>30.336112314373</v>
          </cell>
          <cell r="F54">
            <v>30.3051906387108</v>
          </cell>
          <cell r="G54">
            <v>0.0127297643497399</v>
          </cell>
          <cell r="H54">
            <v>29.7057578367195</v>
          </cell>
          <cell r="I54">
            <v>0.0251555328497895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459.00697130916</v>
          </cell>
          <cell r="O54">
            <v>8909.28645479045</v>
          </cell>
          <cell r="P54">
            <v>-0.836237505807813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1182.93</v>
          </cell>
          <cell r="C56">
            <v>150.947272091696</v>
          </cell>
          <cell r="D56">
            <v>34.744753130457</v>
          </cell>
          <cell r="E56">
            <v>30.336112314373</v>
          </cell>
          <cell r="F56">
            <v>30.3051906387108</v>
          </cell>
          <cell r="G56">
            <v>0.0127297643497399</v>
          </cell>
          <cell r="H56">
            <v>29.7057578367195</v>
          </cell>
          <cell r="I56">
            <v>0.0251555328497895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1459.00697130916</v>
          </cell>
          <cell r="O56">
            <v>8909.28645479045</v>
          </cell>
          <cell r="P56">
            <v>-0.836237505807813</v>
          </cell>
        </row>
        <row r="57">
          <cell r="B57">
            <v>6080.2215</v>
          </cell>
          <cell r="C57">
            <v>6134.41939672219</v>
          </cell>
          <cell r="D57">
            <v>7095.87938220249</v>
          </cell>
          <cell r="E57">
            <v>7870.87569457338</v>
          </cell>
          <cell r="F57">
            <v>6583.48896761152</v>
          </cell>
          <cell r="G57">
            <v>6416.76869435948</v>
          </cell>
          <cell r="H57">
            <v>7354.18632585127</v>
          </cell>
          <cell r="I57">
            <v>6018.23483451649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3554.0747958368</v>
          </cell>
          <cell r="O57">
            <v>46225.9084317093</v>
          </cell>
          <cell r="P57">
            <v>0.15852941808496</v>
          </cell>
        </row>
        <row r="58">
          <cell r="B58">
            <v>7263.1515</v>
          </cell>
          <cell r="C58">
            <v>6285.36666881389</v>
          </cell>
          <cell r="D58">
            <v>7130.62413533295</v>
          </cell>
          <cell r="E58">
            <v>7901.21180688775</v>
          </cell>
          <cell r="F58">
            <v>6613.79415825023</v>
          </cell>
          <cell r="G58">
            <v>6416.78142412383</v>
          </cell>
          <cell r="H58">
            <v>7383.89208368799</v>
          </cell>
          <cell r="I58">
            <v>35636.1957008951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5013.081767146</v>
          </cell>
          <cell r="O58">
            <v>46225.9084317093</v>
          </cell>
          <cell r="P58">
            <v>0.190091955649032</v>
          </cell>
        </row>
        <row r="60">
          <cell r="B60">
            <v>36276.8253</v>
          </cell>
          <cell r="C60">
            <v>36740.4494154923</v>
          </cell>
          <cell r="D60">
            <v>35161.2270761629</v>
          </cell>
          <cell r="E60">
            <v>38017.3301887784</v>
          </cell>
          <cell r="F60">
            <v>38663.8844142132</v>
          </cell>
          <cell r="G60">
            <v>28478.2013685553</v>
          </cell>
          <cell r="H60">
            <v>28970.1945455956</v>
          </cell>
          <cell r="I60">
            <v>25067.501062581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267375.613371379</v>
          </cell>
          <cell r="O60">
            <v>305576.879817804</v>
          </cell>
          <cell r="P60">
            <v>-0.125013602040839</v>
          </cell>
        </row>
        <row r="61">
          <cell r="B61">
            <v>20918.5884</v>
          </cell>
          <cell r="C61">
            <v>14020.5138626197</v>
          </cell>
          <cell r="D61">
            <v>25972.6227169043</v>
          </cell>
          <cell r="E61">
            <v>32259.4091421702</v>
          </cell>
          <cell r="F61">
            <v>25055.1554085883</v>
          </cell>
          <cell r="G61">
            <v>30317.2449646335</v>
          </cell>
          <cell r="H61">
            <v>24210.1799475809</v>
          </cell>
          <cell r="I61">
            <v>21449.6449058914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94203.359348388</v>
          </cell>
          <cell r="O61">
            <v>127117.399441083</v>
          </cell>
          <cell r="P61">
            <v>0.527748051818817</v>
          </cell>
        </row>
        <row r="62">
          <cell r="B62">
            <v>7080.4617</v>
          </cell>
          <cell r="C62">
            <v>5830.20557685602</v>
          </cell>
          <cell r="D62">
            <v>4058.0096470912</v>
          </cell>
          <cell r="E62">
            <v>5994.07308410149</v>
          </cell>
          <cell r="F62">
            <v>5604.24219691023</v>
          </cell>
          <cell r="G62">
            <v>4810.04329766401</v>
          </cell>
          <cell r="H62">
            <v>5391.88055763855</v>
          </cell>
          <cell r="I62">
            <v>3148.17720285188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41917.0932631134</v>
          </cell>
          <cell r="O62">
            <v>28184.4094813747</v>
          </cell>
          <cell r="P62">
            <v>0.487243977590299</v>
          </cell>
        </row>
        <row r="63">
          <cell r="B63">
            <v>64275.8754</v>
          </cell>
          <cell r="C63">
            <v>56591.1688549681</v>
          </cell>
          <cell r="D63">
            <v>65191.8594401584</v>
          </cell>
          <cell r="E63">
            <v>76270.8124150501</v>
          </cell>
          <cell r="F63">
            <v>69323.2820197117</v>
          </cell>
          <cell r="G63">
            <v>63605.4896308528</v>
          </cell>
          <cell r="H63">
            <v>58572.255050815</v>
          </cell>
          <cell r="I63">
            <v>49665.3231713249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503496.065982881</v>
          </cell>
          <cell r="O63">
            <v>460878.688740261</v>
          </cell>
          <cell r="P63">
            <v>0.092469837039131</v>
          </cell>
        </row>
        <row r="65">
          <cell r="B65">
            <v>220.8996</v>
          </cell>
          <cell r="C65">
            <v>473.533901556671</v>
          </cell>
          <cell r="D65">
            <v>973.226133873003</v>
          </cell>
          <cell r="E65">
            <v>477.482792067817</v>
          </cell>
          <cell r="F65">
            <v>554.619210359141</v>
          </cell>
          <cell r="G65">
            <v>357.362674590247</v>
          </cell>
          <cell r="H65">
            <v>532.749481852555</v>
          </cell>
          <cell r="I65">
            <v>302.029905160998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891.90369946043</v>
          </cell>
          <cell r="O65">
            <v>1289.83307450759</v>
          </cell>
          <cell r="P65">
            <v>2.01737005848313</v>
          </cell>
        </row>
        <row r="67">
          <cell r="B67">
            <v>496697.5881</v>
          </cell>
          <cell r="C67">
            <v>454924.318528669</v>
          </cell>
          <cell r="D67">
            <v>471084.850792705</v>
          </cell>
          <cell r="E67">
            <v>526541.692870052</v>
          </cell>
          <cell r="F67">
            <v>462919.569267726</v>
          </cell>
          <cell r="G67">
            <v>476362.293898625</v>
          </cell>
          <cell r="H67">
            <v>479472.148070344</v>
          </cell>
          <cell r="I67">
            <v>436201.782055423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804204.24358355</v>
          </cell>
          <cell r="O67">
            <v>3741592.87278754</v>
          </cell>
          <cell r="P67">
            <v>0.0167338812438351</v>
          </cell>
        </row>
        <row r="68">
          <cell r="B68">
            <v>159416.5746</v>
          </cell>
          <cell r="C68">
            <v>163939.686027626</v>
          </cell>
          <cell r="D68">
            <v>159200.921935613</v>
          </cell>
          <cell r="E68">
            <v>153796.816382676</v>
          </cell>
          <cell r="F68">
            <v>159192.748160283</v>
          </cell>
          <cell r="G68">
            <v>160765.046867076</v>
          </cell>
          <cell r="H68">
            <v>162052.243441009</v>
          </cell>
          <cell r="I68">
            <v>163896.887130847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63896.887130847</v>
          </cell>
          <cell r="O68">
            <v>163130.190572434</v>
          </cell>
          <cell r="P68">
            <v>0.00469990598136638</v>
          </cell>
        </row>
        <row r="70">
          <cell r="B70">
            <v>386384.8446</v>
          </cell>
          <cell r="C70">
            <v>376144.716027626</v>
          </cell>
          <cell r="D70">
            <v>377348.461935613</v>
          </cell>
          <cell r="E70">
            <v>372710.516382676</v>
          </cell>
          <cell r="F70">
            <v>374357.008160283</v>
          </cell>
          <cell r="G70">
            <v>378418.346867076</v>
          </cell>
          <cell r="H70">
            <v>383001.263441009</v>
          </cell>
          <cell r="I70">
            <v>385525.187130847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85525.187130847</v>
          </cell>
          <cell r="O70">
            <v>367769.780572434</v>
          </cell>
          <cell r="P70">
            <v>0.0482785902930278</v>
          </cell>
        </row>
        <row r="71">
          <cell r="B71">
            <v>32798.0694</v>
          </cell>
          <cell r="C71">
            <v>30078.5438046822</v>
          </cell>
          <cell r="D71">
            <v>31996.6502628083</v>
          </cell>
          <cell r="E71">
            <v>37256.3126365104</v>
          </cell>
          <cell r="F71">
            <v>31589.0102789429</v>
          </cell>
          <cell r="G71">
            <v>32147.4413744887</v>
          </cell>
          <cell r="H71">
            <v>31184.5614730004</v>
          </cell>
          <cell r="I71">
            <v>25309.6607995602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252360.250029993</v>
          </cell>
          <cell r="O71">
            <v>272855.667114887</v>
          </cell>
          <cell r="P71">
            <v>-0.075114500283638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671</v>
          </cell>
          <cell r="D7">
            <v>41306</v>
          </cell>
          <cell r="E7" t="str">
            <v>cumul au 1.03.14</v>
          </cell>
          <cell r="F7" t="str">
            <v>cumul au 1.03.13</v>
          </cell>
        </row>
        <row r="8">
          <cell r="C8">
            <v>7058.58</v>
          </cell>
          <cell r="D8">
            <v>7695.33</v>
          </cell>
          <cell r="E8">
            <v>69322.16</v>
          </cell>
          <cell r="F8">
            <v>72617.98</v>
          </cell>
          <cell r="G8">
            <v>-0.045385729539709</v>
          </cell>
        </row>
        <row r="9">
          <cell r="C9">
            <v>1060.1</v>
          </cell>
          <cell r="D9">
            <v>1529.8</v>
          </cell>
          <cell r="E9">
            <v>10111.8</v>
          </cell>
          <cell r="F9">
            <v>14080.57</v>
          </cell>
          <cell r="G9">
            <v>-0.28186145873356</v>
          </cell>
        </row>
        <row r="10">
          <cell r="C10">
            <v>1988.6</v>
          </cell>
          <cell r="D10">
            <v>2093.1</v>
          </cell>
          <cell r="E10">
            <v>16745.14</v>
          </cell>
          <cell r="F10">
            <v>19305.19</v>
          </cell>
          <cell r="G10">
            <v>-0.132609417467531</v>
          </cell>
        </row>
        <row r="11">
          <cell r="C11">
            <v>1349.3</v>
          </cell>
          <cell r="D11">
            <v>1026.5</v>
          </cell>
          <cell r="E11">
            <v>12304.78</v>
          </cell>
          <cell r="F11">
            <v>15094.14</v>
          </cell>
          <cell r="G11">
            <v>-0.184797543947519</v>
          </cell>
        </row>
        <row r="12">
          <cell r="C12">
            <v>625.2</v>
          </cell>
          <cell r="D12">
            <v>941.4</v>
          </cell>
          <cell r="E12">
            <v>6126.2</v>
          </cell>
          <cell r="F12">
            <v>6922.73</v>
          </cell>
          <cell r="G12">
            <v>-0.115060099122745</v>
          </cell>
        </row>
        <row r="13">
          <cell r="C13">
            <v>4452.18</v>
          </cell>
          <cell r="D13">
            <v>4252.88</v>
          </cell>
          <cell r="E13">
            <v>40198.18</v>
          </cell>
          <cell r="F13">
            <v>40601.47</v>
          </cell>
          <cell r="G13">
            <v>-0.00993289159234878</v>
          </cell>
        </row>
        <row r="14">
          <cell r="C14">
            <v>4665.87</v>
          </cell>
          <cell r="D14">
            <v>4651.7</v>
          </cell>
          <cell r="E14">
            <v>41444.61</v>
          </cell>
          <cell r="F14">
            <v>39437.3</v>
          </cell>
          <cell r="G14">
            <v>0.0508987684248161</v>
          </cell>
        </row>
        <row r="15">
          <cell r="C15">
            <v>262.3</v>
          </cell>
          <cell r="D15">
            <v>561.96</v>
          </cell>
          <cell r="E15">
            <v>3626.19</v>
          </cell>
          <cell r="F15">
            <v>4293.29</v>
          </cell>
          <cell r="G15">
            <v>-0.155382003079224</v>
          </cell>
        </row>
        <row r="16">
          <cell r="C16">
            <v>550.46</v>
          </cell>
          <cell r="D16">
            <v>550.89</v>
          </cell>
          <cell r="E16">
            <v>4378.45</v>
          </cell>
          <cell r="F16">
            <v>3928.06</v>
          </cell>
          <cell r="G16">
            <v>0.114659653874941</v>
          </cell>
        </row>
        <row r="17">
          <cell r="C17">
            <v>15</v>
          </cell>
          <cell r="D17">
            <v>21.1</v>
          </cell>
          <cell r="E17">
            <v>295.5</v>
          </cell>
          <cell r="F17">
            <v>134.2</v>
          </cell>
          <cell r="G17">
            <v>1.20193740685544</v>
          </cell>
        </row>
        <row r="18">
          <cell r="C18">
            <v>10990.09</v>
          </cell>
          <cell r="D18">
            <v>10637.46</v>
          </cell>
          <cell r="E18">
            <v>97420.56</v>
          </cell>
          <cell r="F18">
            <v>93006.35</v>
          </cell>
          <cell r="G18">
            <v>0.0474613830130952</v>
          </cell>
        </row>
        <row r="19">
          <cell r="C19">
            <v>687.43</v>
          </cell>
          <cell r="D19">
            <v>808.47</v>
          </cell>
          <cell r="E19">
            <v>5703.36</v>
          </cell>
          <cell r="F19">
            <v>5919.01</v>
          </cell>
          <cell r="G19">
            <v>-0.0364334576221362</v>
          </cell>
        </row>
        <row r="20">
          <cell r="C20">
            <v>36.8</v>
          </cell>
          <cell r="D20">
            <v>35.14</v>
          </cell>
          <cell r="E20">
            <v>297.99</v>
          </cell>
          <cell r="F20">
            <v>281</v>
          </cell>
          <cell r="G20">
            <v>0.0604626334519574</v>
          </cell>
        </row>
        <row r="21">
          <cell r="C21">
            <v>1102.99</v>
          </cell>
          <cell r="D21">
            <v>1028.42</v>
          </cell>
          <cell r="E21">
            <v>9663.25</v>
          </cell>
          <cell r="F21">
            <v>11050.15</v>
          </cell>
          <cell r="G21">
            <v>-0.125509608466853</v>
          </cell>
        </row>
        <row r="22">
          <cell r="C22">
            <v>542.08</v>
          </cell>
          <cell r="D22">
            <v>699.32</v>
          </cell>
          <cell r="E22">
            <v>5203.29</v>
          </cell>
          <cell r="F22">
            <v>6081.08</v>
          </cell>
          <cell r="G22">
            <v>-0.144347714550705</v>
          </cell>
        </row>
        <row r="23">
          <cell r="C23">
            <v>4217.39</v>
          </cell>
          <cell r="D23">
            <v>4041.61</v>
          </cell>
          <cell r="E23">
            <v>37007.99</v>
          </cell>
          <cell r="F23">
            <v>35683.65</v>
          </cell>
          <cell r="G23">
            <v>0.0371133558366366</v>
          </cell>
        </row>
        <row r="24">
          <cell r="C24">
            <v>5331.54</v>
          </cell>
          <cell r="D24">
            <v>5199</v>
          </cell>
          <cell r="E24">
            <v>45386.52</v>
          </cell>
          <cell r="F24">
            <v>47081.1</v>
          </cell>
          <cell r="G24">
            <v>-0.0359927869144944</v>
          </cell>
        </row>
        <row r="25">
          <cell r="C25">
            <v>308.28</v>
          </cell>
          <cell r="D25">
            <v>337.28</v>
          </cell>
          <cell r="E25">
            <v>2319.92</v>
          </cell>
          <cell r="F25">
            <v>2454.84</v>
          </cell>
          <cell r="G25">
            <v>-0.0549608121099543</v>
          </cell>
        </row>
        <row r="26">
          <cell r="C26">
            <v>701.74</v>
          </cell>
          <cell r="D26">
            <v>575.68</v>
          </cell>
          <cell r="E26">
            <v>5666.55</v>
          </cell>
          <cell r="F26">
            <v>5395.07</v>
          </cell>
          <cell r="G26">
            <v>0.0503200143835021</v>
          </cell>
        </row>
        <row r="27">
          <cell r="C27">
            <v>442.68</v>
          </cell>
          <cell r="D27">
            <v>417.5</v>
          </cell>
          <cell r="E27">
            <v>4256.96</v>
          </cell>
          <cell r="F27">
            <v>3975</v>
          </cell>
          <cell r="G27">
            <v>0.0709333333333333</v>
          </cell>
        </row>
        <row r="28">
          <cell r="C28">
            <v>4198.48</v>
          </cell>
          <cell r="D28">
            <v>3822.45</v>
          </cell>
          <cell r="E28">
            <v>37351.05</v>
          </cell>
          <cell r="F28">
            <v>34410.39</v>
          </cell>
          <cell r="G28">
            <v>0.0854584908802256</v>
          </cell>
        </row>
        <row r="29">
          <cell r="C29">
            <v>987.3</v>
          </cell>
          <cell r="D29">
            <v>1343.7</v>
          </cell>
          <cell r="E29">
            <v>10252</v>
          </cell>
          <cell r="F29">
            <v>11082.6</v>
          </cell>
          <cell r="G29">
            <v>-0.0749463122372007</v>
          </cell>
        </row>
        <row r="30">
          <cell r="C30">
            <v>28.61</v>
          </cell>
          <cell r="D30">
            <v>27.3</v>
          </cell>
          <cell r="E30">
            <v>228.96</v>
          </cell>
          <cell r="F30">
            <v>223.82</v>
          </cell>
          <cell r="G30">
            <v>0.0229648824948621</v>
          </cell>
        </row>
        <row r="31">
          <cell r="C31">
            <v>1571.27</v>
          </cell>
          <cell r="D31">
            <v>1809.65</v>
          </cell>
          <cell r="E31">
            <v>11908.57</v>
          </cell>
          <cell r="F31">
            <v>15668.3</v>
          </cell>
          <cell r="G31">
            <v>-0.239957749085734</v>
          </cell>
        </row>
        <row r="32">
          <cell r="C32">
            <v>130.5</v>
          </cell>
          <cell r="D32">
            <v>115.6</v>
          </cell>
          <cell r="E32">
            <v>1236.2</v>
          </cell>
          <cell r="F32">
            <v>937</v>
          </cell>
          <cell r="G32">
            <v>0.31931696905016</v>
          </cell>
        </row>
        <row r="33">
          <cell r="C33">
            <v>5219.6</v>
          </cell>
          <cell r="D33">
            <v>5881.06</v>
          </cell>
          <cell r="E33">
            <v>51088.87</v>
          </cell>
          <cell r="F33">
            <v>43356.12</v>
          </cell>
          <cell r="G33">
            <v>0.178354290005655</v>
          </cell>
        </row>
        <row r="34">
          <cell r="C34">
            <v>197</v>
          </cell>
          <cell r="D34">
            <v>131.74</v>
          </cell>
          <cell r="E34">
            <v>1295.98</v>
          </cell>
          <cell r="F34">
            <v>3055.59</v>
          </cell>
          <cell r="G34">
            <v>-0.575865872057442</v>
          </cell>
        </row>
        <row r="35">
          <cell r="C35">
            <v>0.9</v>
          </cell>
          <cell r="D35">
            <v>1.04</v>
          </cell>
          <cell r="E35">
            <v>34</v>
          </cell>
          <cell r="F35">
            <v>28.39</v>
          </cell>
          <cell r="G35">
            <v>0.197604790419162</v>
          </cell>
        </row>
        <row r="36">
          <cell r="C36">
            <v>33.8</v>
          </cell>
          <cell r="D36">
            <v>39.15</v>
          </cell>
          <cell r="E36">
            <v>623.39</v>
          </cell>
          <cell r="F36">
            <v>324.35</v>
          </cell>
          <cell r="G36">
            <v>0.921967010944967</v>
          </cell>
        </row>
        <row r="37">
          <cell r="C37">
            <v>15.8</v>
          </cell>
          <cell r="D37">
            <v>572.28</v>
          </cell>
          <cell r="E37">
            <v>648.45</v>
          </cell>
          <cell r="F37">
            <v>1707.5</v>
          </cell>
          <cell r="G37">
            <v>-0.620234260614934</v>
          </cell>
        </row>
        <row r="38">
          <cell r="C38">
            <v>9856.26</v>
          </cell>
          <cell r="D38">
            <v>9936.4</v>
          </cell>
          <cell r="E38">
            <v>81998.45</v>
          </cell>
          <cell r="F38">
            <v>81160.94</v>
          </cell>
          <cell r="G38">
            <v>0.0103191264172149</v>
          </cell>
        </row>
        <row r="39">
          <cell r="C39">
            <v>5563.97</v>
          </cell>
          <cell r="D39">
            <v>6071.24</v>
          </cell>
          <cell r="E39">
            <v>48707.35</v>
          </cell>
          <cell r="F39">
            <v>45837.07</v>
          </cell>
          <cell r="G39">
            <v>0.0626191857376572</v>
          </cell>
        </row>
        <row r="40">
          <cell r="C40">
            <v>68.61</v>
          </cell>
          <cell r="D40">
            <v>84.43</v>
          </cell>
          <cell r="E40">
            <v>514.41</v>
          </cell>
          <cell r="F40">
            <v>471.85</v>
          </cell>
          <cell r="G40">
            <v>0.0901981561937055</v>
          </cell>
        </row>
        <row r="41">
          <cell r="C41">
            <v>1140.01</v>
          </cell>
          <cell r="D41">
            <v>1004</v>
          </cell>
          <cell r="E41">
            <v>9084.04</v>
          </cell>
          <cell r="F41">
            <v>7046.88</v>
          </cell>
          <cell r="G41">
            <v>0.289086801534864</v>
          </cell>
        </row>
        <row r="42">
          <cell r="C42">
            <v>98.6</v>
          </cell>
          <cell r="D42">
            <v>74.94</v>
          </cell>
          <cell r="E42">
            <v>644.9</v>
          </cell>
          <cell r="F42">
            <v>2543.96</v>
          </cell>
          <cell r="G42">
            <v>-0.746497586440038</v>
          </cell>
        </row>
        <row r="43">
          <cell r="C43">
            <v>7826.23</v>
          </cell>
          <cell r="D43">
            <v>8335.28</v>
          </cell>
          <cell r="E43">
            <v>76029.08</v>
          </cell>
          <cell r="F43">
            <v>80280.62</v>
          </cell>
          <cell r="G43">
            <v>-0.0529584848746808</v>
          </cell>
        </row>
        <row r="44">
          <cell r="C44">
            <v>3273.22</v>
          </cell>
          <cell r="D44">
            <v>2939.5</v>
          </cell>
          <cell r="E44">
            <v>27747.97</v>
          </cell>
          <cell r="F44">
            <v>26025.25</v>
          </cell>
          <cell r="G44">
            <v>0.0661941768090604</v>
          </cell>
        </row>
        <row r="45">
          <cell r="C45">
            <v>1061.15</v>
          </cell>
          <cell r="D45">
            <v>818.33</v>
          </cell>
          <cell r="E45">
            <v>12145.9</v>
          </cell>
          <cell r="F45">
            <v>9005.62</v>
          </cell>
          <cell r="G45">
            <v>0.348702254814216</v>
          </cell>
        </row>
        <row r="46">
          <cell r="C46">
            <v>1308.82</v>
          </cell>
          <cell r="D46">
            <v>1432.82</v>
          </cell>
          <cell r="E46">
            <v>14015.91</v>
          </cell>
          <cell r="F46">
            <v>13276.95</v>
          </cell>
          <cell r="G46">
            <v>0.0556573610656062</v>
          </cell>
        </row>
        <row r="47">
          <cell r="C47">
            <v>200.21</v>
          </cell>
          <cell r="D47">
            <v>180.48</v>
          </cell>
          <cell r="E47">
            <v>1711.02</v>
          </cell>
          <cell r="F47">
            <v>1683.27</v>
          </cell>
          <cell r="G47">
            <v>0.0164857687714983</v>
          </cell>
        </row>
        <row r="48">
          <cell r="C48">
            <v>11539.33</v>
          </cell>
          <cell r="D48">
            <v>12750.81</v>
          </cell>
          <cell r="E48">
            <v>110551.79</v>
          </cell>
          <cell r="F48">
            <v>117077.53</v>
          </cell>
          <cell r="G48">
            <v>-0.055738620382579</v>
          </cell>
        </row>
        <row r="49">
          <cell r="C49">
            <v>6410.34</v>
          </cell>
          <cell r="D49">
            <v>7637.62</v>
          </cell>
          <cell r="E49">
            <v>58714.53</v>
          </cell>
          <cell r="F49">
            <v>61465.85</v>
          </cell>
          <cell r="G49">
            <v>-0.0447617660863715</v>
          </cell>
        </row>
        <row r="50">
          <cell r="C50">
            <v>3842.19</v>
          </cell>
          <cell r="D50">
            <v>2783.61</v>
          </cell>
          <cell r="E50">
            <v>30514.53</v>
          </cell>
          <cell r="F50">
            <v>25902.5</v>
          </cell>
          <cell r="G50">
            <v>0.178053469742303</v>
          </cell>
        </row>
        <row r="51">
          <cell r="C51">
            <v>806.84</v>
          </cell>
          <cell r="D51">
            <v>1420.83</v>
          </cell>
          <cell r="E51">
            <v>13158.23</v>
          </cell>
          <cell r="F51">
            <v>13522.94</v>
          </cell>
          <cell r="G51">
            <v>-0.0269697269972359</v>
          </cell>
        </row>
        <row r="52">
          <cell r="C52">
            <v>2554.03</v>
          </cell>
          <cell r="D52">
            <v>3813.76</v>
          </cell>
          <cell r="E52">
            <v>25877.32</v>
          </cell>
          <cell r="F52">
            <v>23671.99</v>
          </cell>
          <cell r="G52">
            <v>0.0931620028565405</v>
          </cell>
        </row>
        <row r="53">
          <cell r="C53">
            <v>7495.97</v>
          </cell>
          <cell r="D53">
            <v>7076.3</v>
          </cell>
          <cell r="E53">
            <v>62635.07</v>
          </cell>
          <cell r="F53">
            <v>61630.3</v>
          </cell>
          <cell r="G53">
            <v>0.016303182038705</v>
          </cell>
        </row>
        <row r="54">
          <cell r="C54">
            <v>32.1</v>
          </cell>
          <cell r="D54">
            <v>344</v>
          </cell>
          <cell r="E54">
            <v>839.86</v>
          </cell>
          <cell r="F54">
            <v>652.3</v>
          </cell>
          <cell r="G54">
            <v>0.287536409627472</v>
          </cell>
        </row>
        <row r="55">
          <cell r="C55">
            <v>2562.89</v>
          </cell>
          <cell r="D55">
            <v>2512.2</v>
          </cell>
          <cell r="E55">
            <v>19675.98</v>
          </cell>
          <cell r="F55">
            <v>17117.22</v>
          </cell>
          <cell r="G55">
            <v>0.149484554150732</v>
          </cell>
        </row>
        <row r="56">
          <cell r="C56">
            <v>533.93</v>
          </cell>
          <cell r="D56">
            <v>1174.77</v>
          </cell>
          <cell r="E56">
            <v>6761.97</v>
          </cell>
          <cell r="F56">
            <v>10120.87</v>
          </cell>
          <cell r="G56">
            <v>-0.331878583560504</v>
          </cell>
        </row>
        <row r="57">
          <cell r="C57">
            <v>1084.71</v>
          </cell>
          <cell r="D57">
            <v>1410.3</v>
          </cell>
          <cell r="E57">
            <v>12499.46</v>
          </cell>
          <cell r="F57">
            <v>16550.2</v>
          </cell>
          <cell r="G57">
            <v>-0.24475474616621</v>
          </cell>
        </row>
        <row r="58">
          <cell r="C58">
            <v>7144.51</v>
          </cell>
          <cell r="D58">
            <v>6958.67</v>
          </cell>
          <cell r="E58">
            <v>61199.47</v>
          </cell>
          <cell r="F58">
            <v>66602.73</v>
          </cell>
          <cell r="G58">
            <v>-0.081126704566014</v>
          </cell>
        </row>
        <row r="59">
          <cell r="C59">
            <v>2745.72</v>
          </cell>
          <cell r="D59">
            <v>4024.82</v>
          </cell>
          <cell r="E59">
            <v>23877.17</v>
          </cell>
          <cell r="F59">
            <v>33438.78</v>
          </cell>
          <cell r="G59">
            <v>-0.28594374555531</v>
          </cell>
        </row>
        <row r="60">
          <cell r="C60">
            <v>2785.34</v>
          </cell>
          <cell r="D60">
            <v>3509.58</v>
          </cell>
          <cell r="E60">
            <v>30269.09</v>
          </cell>
          <cell r="F60">
            <v>26036.95</v>
          </cell>
          <cell r="G60">
            <v>0.162543615899712</v>
          </cell>
        </row>
        <row r="61">
          <cell r="C61">
            <v>785.63</v>
          </cell>
          <cell r="D61">
            <v>903.23</v>
          </cell>
          <cell r="E61">
            <v>8050.4</v>
          </cell>
          <cell r="F61">
            <v>7913.12</v>
          </cell>
          <cell r="G61">
            <v>0.0173484036637888</v>
          </cell>
        </row>
        <row r="62">
          <cell r="C62">
            <v>8601.78</v>
          </cell>
          <cell r="D62">
            <v>8144.23</v>
          </cell>
          <cell r="E62">
            <v>62644.6</v>
          </cell>
          <cell r="F62">
            <v>62301.7</v>
          </cell>
          <cell r="G62">
            <v>0.00550386265543312</v>
          </cell>
        </row>
        <row r="63">
          <cell r="C63">
            <v>5753.47</v>
          </cell>
          <cell r="D63">
            <v>5741.11</v>
          </cell>
          <cell r="E63">
            <v>58075.63</v>
          </cell>
          <cell r="F63">
            <v>58308.32</v>
          </cell>
          <cell r="G63">
            <v>-0.00399068263328462</v>
          </cell>
        </row>
        <row r="64">
          <cell r="C64">
            <v>2010</v>
          </cell>
          <cell r="D64">
            <v>1854.45</v>
          </cell>
          <cell r="E64">
            <v>22931.15</v>
          </cell>
          <cell r="F64">
            <v>28801.84</v>
          </cell>
          <cell r="G64">
            <v>-0.20383038028126</v>
          </cell>
        </row>
        <row r="65">
          <cell r="C65">
            <v>196.42</v>
          </cell>
          <cell r="D65">
            <v>258.13</v>
          </cell>
          <cell r="E65">
            <v>1683.12</v>
          </cell>
          <cell r="F65">
            <v>8037.58</v>
          </cell>
          <cell r="G65">
            <v>-0.790593686159267</v>
          </cell>
        </row>
        <row r="66">
          <cell r="C66">
            <v>936.73</v>
          </cell>
          <cell r="D66">
            <v>876.34</v>
          </cell>
          <cell r="E66">
            <v>9139.83</v>
          </cell>
          <cell r="F66">
            <v>9323.81</v>
          </cell>
          <cell r="G66">
            <v>-0.0197322768267478</v>
          </cell>
        </row>
        <row r="67">
          <cell r="C67">
            <v>1329</v>
          </cell>
          <cell r="D67">
            <v>1831.8</v>
          </cell>
          <cell r="E67">
            <v>15336.9</v>
          </cell>
          <cell r="F67">
            <v>3822.8</v>
          </cell>
          <cell r="G67">
            <v>3.01195458825991</v>
          </cell>
        </row>
        <row r="68">
          <cell r="C68">
            <v>14122.77</v>
          </cell>
          <cell r="D68">
            <v>13224.54</v>
          </cell>
          <cell r="E68">
            <v>127388.95</v>
          </cell>
          <cell r="F68">
            <v>113651.35</v>
          </cell>
          <cell r="G68">
            <v>0.120874939013043</v>
          </cell>
        </row>
        <row r="69">
          <cell r="C69">
            <v>22153.45</v>
          </cell>
          <cell r="D69">
            <v>23780.57</v>
          </cell>
          <cell r="E69">
            <v>191164.2</v>
          </cell>
          <cell r="F69">
            <v>202342.18</v>
          </cell>
          <cell r="G69">
            <v>-0.0552429552750691</v>
          </cell>
        </row>
        <row r="70">
          <cell r="C70">
            <v>150.03</v>
          </cell>
          <cell r="D70">
            <v>154.15</v>
          </cell>
          <cell r="E70">
            <v>1216.75</v>
          </cell>
          <cell r="F70">
            <v>1533.61</v>
          </cell>
          <cell r="G70">
            <v>-0.20661054635794</v>
          </cell>
        </row>
        <row r="71">
          <cell r="C71">
            <v>1169.03</v>
          </cell>
          <cell r="D71">
            <v>1359.06</v>
          </cell>
          <cell r="E71">
            <v>11040.82</v>
          </cell>
          <cell r="F71">
            <v>11354.53</v>
          </cell>
          <cell r="G71">
            <v>-0.027628620471301</v>
          </cell>
        </row>
        <row r="72">
          <cell r="C72">
            <v>1575.32</v>
          </cell>
          <cell r="D72">
            <v>1645.07</v>
          </cell>
          <cell r="E72">
            <v>15336.16</v>
          </cell>
          <cell r="F72">
            <v>15488.29</v>
          </cell>
          <cell r="G72">
            <v>-0.00982225926813107</v>
          </cell>
        </row>
        <row r="73">
          <cell r="C73">
            <v>19120.25</v>
          </cell>
          <cell r="D73">
            <v>19306.79</v>
          </cell>
          <cell r="E73">
            <v>170573.99</v>
          </cell>
          <cell r="F73">
            <v>167745.4</v>
          </cell>
          <cell r="G73">
            <v>0.0168623998035118</v>
          </cell>
        </row>
        <row r="74">
          <cell r="C74">
            <v>3112.76</v>
          </cell>
          <cell r="D74">
            <v>3662.7</v>
          </cell>
          <cell r="E74">
            <v>22427.18</v>
          </cell>
          <cell r="F74">
            <v>26846.08</v>
          </cell>
          <cell r="G74">
            <v>-0.164601312370372</v>
          </cell>
        </row>
        <row r="75">
          <cell r="C75">
            <v>2730.93</v>
          </cell>
          <cell r="D75">
            <v>3375.77</v>
          </cell>
          <cell r="E75">
            <v>21389.98</v>
          </cell>
          <cell r="F75">
            <v>22140.29</v>
          </cell>
          <cell r="G75">
            <v>-0.0338888966675686</v>
          </cell>
        </row>
        <row r="76">
          <cell r="C76">
            <v>1625.08</v>
          </cell>
          <cell r="D76">
            <v>1405.57</v>
          </cell>
          <cell r="E76">
            <v>16681.92</v>
          </cell>
          <cell r="F76">
            <v>12461.96</v>
          </cell>
          <cell r="G76">
            <v>0.338627310631714</v>
          </cell>
        </row>
        <row r="77">
          <cell r="C77">
            <v>466.43</v>
          </cell>
          <cell r="D77">
            <v>375.66</v>
          </cell>
          <cell r="E77">
            <v>4082.23</v>
          </cell>
          <cell r="F77">
            <v>4038.97</v>
          </cell>
          <cell r="G77">
            <v>0.0107106514779758</v>
          </cell>
        </row>
        <row r="78">
          <cell r="C78">
            <v>19068.05</v>
          </cell>
          <cell r="D78">
            <v>18443.69</v>
          </cell>
          <cell r="E78">
            <v>176096.81</v>
          </cell>
          <cell r="F78">
            <v>159186.31</v>
          </cell>
          <cell r="G78">
            <v>0.106230868722317</v>
          </cell>
        </row>
        <row r="79">
          <cell r="C79">
            <v>9251.57</v>
          </cell>
          <cell r="D79">
            <v>7739.65</v>
          </cell>
          <cell r="E79">
            <v>70980.05</v>
          </cell>
          <cell r="F79">
            <v>63079.13</v>
          </cell>
          <cell r="G79">
            <v>0.125254105438677</v>
          </cell>
        </row>
        <row r="80">
          <cell r="C80">
            <v>1233.77</v>
          </cell>
          <cell r="D80">
            <v>2918.22</v>
          </cell>
          <cell r="E80">
            <v>9857.5</v>
          </cell>
          <cell r="F80">
            <v>18729.67</v>
          </cell>
          <cell r="G80">
            <v>-0.473696012796808</v>
          </cell>
        </row>
        <row r="81">
          <cell r="C81">
            <v>5096.91</v>
          </cell>
          <cell r="D81">
            <v>6195.22</v>
          </cell>
          <cell r="E81">
            <v>47724.42</v>
          </cell>
          <cell r="F81">
            <v>61932.68</v>
          </cell>
          <cell r="G81">
            <v>-0.22941458370605</v>
          </cell>
        </row>
        <row r="82">
          <cell r="C82">
            <v>13344.78</v>
          </cell>
          <cell r="D82">
            <v>18424.45</v>
          </cell>
          <cell r="E82">
            <v>141445.25</v>
          </cell>
          <cell r="F82">
            <v>106015.94</v>
          </cell>
          <cell r="G82">
            <v>0.334188519198151</v>
          </cell>
        </row>
        <row r="83">
          <cell r="C83">
            <v>7355.08</v>
          </cell>
          <cell r="D83">
            <v>7473.1</v>
          </cell>
          <cell r="E83">
            <v>65915.89</v>
          </cell>
          <cell r="F83">
            <v>65539.06</v>
          </cell>
          <cell r="G83">
            <v>0.00574970101798833</v>
          </cell>
        </row>
        <row r="84">
          <cell r="C84">
            <v>5403.01</v>
          </cell>
          <cell r="D84">
            <v>3691.8</v>
          </cell>
          <cell r="E84">
            <v>47487.32</v>
          </cell>
          <cell r="F84">
            <v>37041.5</v>
          </cell>
          <cell r="G84">
            <v>0.282003158619386</v>
          </cell>
        </row>
        <row r="85">
          <cell r="C85">
            <v>33</v>
          </cell>
          <cell r="D85">
            <v>42.61</v>
          </cell>
          <cell r="E85">
            <v>270.21</v>
          </cell>
          <cell r="F85">
            <v>362.53</v>
          </cell>
          <cell r="G85">
            <v>-0.254654787190026</v>
          </cell>
        </row>
        <row r="86">
          <cell r="C86">
            <v>376.71</v>
          </cell>
          <cell r="D86">
            <v>624.81</v>
          </cell>
          <cell r="E86">
            <v>4815.32</v>
          </cell>
          <cell r="F86">
            <v>5122.12</v>
          </cell>
          <cell r="G86">
            <v>-0.0598970738678516</v>
          </cell>
        </row>
        <row r="87">
          <cell r="C87">
            <v>117.1</v>
          </cell>
          <cell r="D87">
            <v>139.03</v>
          </cell>
          <cell r="E87">
            <v>957.88</v>
          </cell>
          <cell r="F87">
            <v>2106.4</v>
          </cell>
          <cell r="G87">
            <v>-0.545252563615648</v>
          </cell>
        </row>
        <row r="88">
          <cell r="C88">
            <v>3573.79</v>
          </cell>
          <cell r="D88">
            <v>3823.89</v>
          </cell>
          <cell r="E88">
            <v>32684.38</v>
          </cell>
          <cell r="F88">
            <v>34232.32</v>
          </cell>
          <cell r="G88">
            <v>-0.0452186705429255</v>
          </cell>
        </row>
        <row r="89">
          <cell r="C89">
            <v>598.1</v>
          </cell>
          <cell r="D89">
            <v>557.78</v>
          </cell>
          <cell r="E89">
            <v>6500.01</v>
          </cell>
          <cell r="F89">
            <v>7337.84</v>
          </cell>
          <cell r="G89">
            <v>-0.114179377037384</v>
          </cell>
        </row>
        <row r="90">
          <cell r="C90">
            <v>9.09</v>
          </cell>
          <cell r="D90">
            <v>7.99</v>
          </cell>
          <cell r="E90">
            <v>76.65</v>
          </cell>
          <cell r="F90">
            <v>71</v>
          </cell>
          <cell r="G90">
            <v>0.0795774647887324</v>
          </cell>
        </row>
        <row r="91">
          <cell r="C91">
            <v>114.85</v>
          </cell>
          <cell r="D91">
            <v>334.37</v>
          </cell>
          <cell r="E91">
            <v>1992.54</v>
          </cell>
          <cell r="F91">
            <v>2890.12</v>
          </cell>
          <cell r="G91">
            <v>-0.310568419304389</v>
          </cell>
        </row>
        <row r="92">
          <cell r="C92">
            <v>6573.38</v>
          </cell>
          <cell r="D92">
            <v>9349.6</v>
          </cell>
          <cell r="E92">
            <v>78546.16</v>
          </cell>
          <cell r="F92">
            <v>72830.18</v>
          </cell>
          <cell r="G92">
            <v>0.0784836725654119</v>
          </cell>
        </row>
        <row r="93">
          <cell r="C93">
            <v>2754.2</v>
          </cell>
          <cell r="D93">
            <v>3416.96</v>
          </cell>
          <cell r="E93">
            <v>33206.81</v>
          </cell>
          <cell r="F93">
            <v>33385.71</v>
          </cell>
          <cell r="G93">
            <v>-0.00535858006314682</v>
          </cell>
        </row>
        <row r="94">
          <cell r="C94">
            <v>1151.4</v>
          </cell>
          <cell r="D94">
            <v>1278.08</v>
          </cell>
          <cell r="E94">
            <v>11574.3</v>
          </cell>
          <cell r="F94">
            <v>10666.87</v>
          </cell>
          <cell r="G94">
            <v>0.0850699408542524</v>
          </cell>
        </row>
        <row r="95">
          <cell r="C95">
            <v>0.7</v>
          </cell>
          <cell r="D95">
            <v>9.16</v>
          </cell>
          <cell r="E95">
            <v>68.04</v>
          </cell>
          <cell r="F95">
            <v>81.44</v>
          </cell>
          <cell r="G95">
            <v>-0.164538310412574</v>
          </cell>
        </row>
        <row r="96">
          <cell r="C96">
            <v>16.3</v>
          </cell>
          <cell r="D96">
            <v>471.42</v>
          </cell>
          <cell r="E96">
            <v>1261.22</v>
          </cell>
          <cell r="F96">
            <v>2153.28</v>
          </cell>
          <cell r="G96">
            <v>-0.414279610640511</v>
          </cell>
        </row>
        <row r="97">
          <cell r="C97">
            <v>0</v>
          </cell>
          <cell r="D97">
            <v>0</v>
          </cell>
          <cell r="E97">
            <v>0.9</v>
          </cell>
          <cell r="F97">
            <v>6</v>
          </cell>
          <cell r="G97">
            <v>-0.85</v>
          </cell>
        </row>
        <row r="98">
          <cell r="C98">
            <v>13606.56</v>
          </cell>
          <cell r="D98">
            <v>12202.2</v>
          </cell>
          <cell r="E98">
            <v>117455.88</v>
          </cell>
          <cell r="F98">
            <v>115641.9</v>
          </cell>
          <cell r="G98">
            <v>0.0156861829492598</v>
          </cell>
        </row>
        <row r="99">
          <cell r="C99">
            <v>855.98</v>
          </cell>
          <cell r="D99">
            <v>969.5</v>
          </cell>
          <cell r="E99">
            <v>6723.14</v>
          </cell>
          <cell r="F99">
            <v>6307</v>
          </cell>
          <cell r="G99">
            <v>0.0659806564135088</v>
          </cell>
        </row>
        <row r="100">
          <cell r="C100">
            <v>1854.07</v>
          </cell>
          <cell r="D100">
            <v>1332.57</v>
          </cell>
          <cell r="E100">
            <v>18099.74</v>
          </cell>
          <cell r="F100">
            <v>15799.62</v>
          </cell>
          <cell r="G100">
            <v>0.145580716498245</v>
          </cell>
        </row>
        <row r="101">
          <cell r="C101">
            <v>855.04</v>
          </cell>
          <cell r="D101">
            <v>374.13</v>
          </cell>
          <cell r="E101">
            <v>9025.38</v>
          </cell>
          <cell r="F101">
            <v>3831.41</v>
          </cell>
          <cell r="G101">
            <v>1.35562886770145</v>
          </cell>
        </row>
        <row r="102">
          <cell r="C102">
            <v>40.6</v>
          </cell>
          <cell r="D102">
            <v>51</v>
          </cell>
          <cell r="E102">
            <v>357.8</v>
          </cell>
          <cell r="F102">
            <v>1709.3</v>
          </cell>
          <cell r="G102">
            <v>-0.790674545135436</v>
          </cell>
        </row>
        <row r="103">
          <cell r="C103">
            <v>3403.43</v>
          </cell>
          <cell r="D103">
            <v>3478.46</v>
          </cell>
          <cell r="E103">
            <v>32088.38</v>
          </cell>
          <cell r="F103">
            <v>28978.83</v>
          </cell>
          <cell r="G103">
            <v>0.107304194130681</v>
          </cell>
        </row>
        <row r="104">
          <cell r="C104">
            <v>6</v>
          </cell>
          <cell r="D104">
            <v>6.4</v>
          </cell>
          <cell r="E104">
            <v>29.4</v>
          </cell>
          <cell r="F104">
            <v>23.9</v>
          </cell>
          <cell r="G104">
            <v>0.230125523012552</v>
          </cell>
        </row>
        <row r="105">
          <cell r="C105">
            <v>0</v>
          </cell>
          <cell r="D105">
            <v>0.4</v>
          </cell>
          <cell r="E105">
            <v>24.2</v>
          </cell>
          <cell r="F105">
            <v>1.6</v>
          </cell>
          <cell r="G105">
            <v>14.125</v>
          </cell>
        </row>
        <row r="106">
          <cell r="C106">
            <v>47.1</v>
          </cell>
          <cell r="D106">
            <v>45.5</v>
          </cell>
          <cell r="E106">
            <v>442.52</v>
          </cell>
          <cell r="F106">
            <v>450.58</v>
          </cell>
          <cell r="G106">
            <v>-0.0178880553952683</v>
          </cell>
        </row>
        <row r="107">
          <cell r="C107">
            <v>1729.4</v>
          </cell>
          <cell r="D107">
            <v>4186.7</v>
          </cell>
          <cell r="E107">
            <v>17369.4</v>
          </cell>
          <cell r="F107">
            <v>27016.1</v>
          </cell>
          <cell r="G107">
            <v>-0.357072264316463</v>
          </cell>
        </row>
        <row r="109">
          <cell r="C109">
            <v>168756.2</v>
          </cell>
          <cell r="D109">
            <v>168498.98</v>
          </cell>
          <cell r="E109">
            <v>1538289.38</v>
          </cell>
          <cell r="F109">
            <v>1503097.25</v>
          </cell>
          <cell r="G109">
            <v>0.0234130759004447</v>
          </cell>
        </row>
        <row r="110">
          <cell r="C110">
            <v>75496.84</v>
          </cell>
          <cell r="D110">
            <v>78222.52</v>
          </cell>
          <cell r="E110">
            <v>653897.9</v>
          </cell>
          <cell r="F110">
            <v>670521.75</v>
          </cell>
          <cell r="G110">
            <v>-0.0247924097913304</v>
          </cell>
        </row>
        <row r="111">
          <cell r="C111">
            <v>19153.68</v>
          </cell>
          <cell r="D111">
            <v>20862.97</v>
          </cell>
          <cell r="E111">
            <v>169058.27</v>
          </cell>
          <cell r="F111">
            <v>171878.01</v>
          </cell>
          <cell r="G111">
            <v>-0.016405472695431</v>
          </cell>
        </row>
        <row r="112">
          <cell r="C112">
            <v>20122.54</v>
          </cell>
          <cell r="D112">
            <v>22652.35</v>
          </cell>
          <cell r="E112">
            <v>197739.5</v>
          </cell>
          <cell r="F112">
            <v>212861.3</v>
          </cell>
          <cell r="G112">
            <v>-0.0710406259850898</v>
          </cell>
        </row>
        <row r="113">
          <cell r="C113">
            <v>39486.59</v>
          </cell>
          <cell r="D113">
            <v>52394.21</v>
          </cell>
          <cell r="E113">
            <v>394576.58</v>
          </cell>
          <cell r="F113">
            <v>359542.62</v>
          </cell>
          <cell r="G113">
            <v>0.0974403535247088</v>
          </cell>
        </row>
      </sheetData>
      <sheetData sheetId="1">
        <row r="7">
          <cell r="C7">
            <v>41671</v>
          </cell>
          <cell r="D7">
            <v>41306</v>
          </cell>
          <cell r="E7" t="str">
            <v>cumul au 1.03.14</v>
          </cell>
          <cell r="F7" t="str">
            <v>cumul au 1.03.13</v>
          </cell>
        </row>
        <row r="8">
          <cell r="C8">
            <v>8878.11705314336</v>
          </cell>
          <cell r="D8">
            <v>9895.94450256447</v>
          </cell>
          <cell r="E8">
            <v>88474.4674676479</v>
          </cell>
          <cell r="F8">
            <v>93085.1519115216</v>
          </cell>
          <cell r="G8">
            <v>-0.0495319000849482</v>
          </cell>
        </row>
        <row r="9">
          <cell r="C9">
            <v>1333.36901870309</v>
          </cell>
          <cell r="D9">
            <v>1967.27312539204</v>
          </cell>
          <cell r="E9">
            <v>12904.7315431295</v>
          </cell>
          <cell r="F9">
            <v>18049.1387594479</v>
          </cell>
          <cell r="G9">
            <v>-0.28502230964486</v>
          </cell>
        </row>
        <row r="10">
          <cell r="C10">
            <v>2501.21463125457</v>
          </cell>
          <cell r="D10">
            <v>2691.65863430388</v>
          </cell>
          <cell r="E10">
            <v>21353.455745787</v>
          </cell>
          <cell r="F10">
            <v>24746.3031033194</v>
          </cell>
          <cell r="G10">
            <v>-0.137105221065415</v>
          </cell>
        </row>
        <row r="11">
          <cell r="C11">
            <v>1697.11802371105</v>
          </cell>
          <cell r="D11">
            <v>1320.04566820168</v>
          </cell>
          <cell r="E11">
            <v>15703.6776029274</v>
          </cell>
          <cell r="F11">
            <v>19348.3815011254</v>
          </cell>
          <cell r="G11">
            <v>-0.18837254671591</v>
          </cell>
        </row>
        <row r="12">
          <cell r="C12">
            <v>786.36195688442</v>
          </cell>
          <cell r="D12">
            <v>1210.60983151004</v>
          </cell>
          <cell r="E12">
            <v>7817.28504875866</v>
          </cell>
          <cell r="F12">
            <v>8873.88183604732</v>
          </cell>
          <cell r="G12">
            <v>-0.119068160564926</v>
          </cell>
        </row>
        <row r="13">
          <cell r="C13">
            <v>5599.84801215879</v>
          </cell>
          <cell r="D13">
            <v>5469.0655834209</v>
          </cell>
          <cell r="E13">
            <v>51304.122212416</v>
          </cell>
          <cell r="F13">
            <v>52044.8792817025</v>
          </cell>
          <cell r="G13">
            <v>-0.0142330442400884</v>
          </cell>
        </row>
        <row r="14">
          <cell r="C14">
            <v>5868.62230289237</v>
          </cell>
          <cell r="D14">
            <v>5981.93515321359</v>
          </cell>
          <cell r="E14">
            <v>52891.825981497</v>
          </cell>
          <cell r="F14">
            <v>50552.5912656928</v>
          </cell>
          <cell r="G14">
            <v>0.0462732899983256</v>
          </cell>
        </row>
        <row r="15">
          <cell r="C15">
            <v>329.914813324989</v>
          </cell>
          <cell r="D15">
            <v>722.662312423395</v>
          </cell>
          <cell r="E15">
            <v>4624.12901240691</v>
          </cell>
          <cell r="F15">
            <v>5503.3416221467</v>
          </cell>
          <cell r="G15">
            <v>-0.159759773262418</v>
          </cell>
        </row>
        <row r="16">
          <cell r="C16">
            <v>692.355730624756</v>
          </cell>
          <cell r="D16">
            <v>708.426651880782</v>
          </cell>
          <cell r="E16">
            <v>5587.89081970887</v>
          </cell>
          <cell r="F16">
            <v>5035.17281801484</v>
          </cell>
          <cell r="G16">
            <v>0.109771406398709</v>
          </cell>
        </row>
        <row r="17">
          <cell r="C17">
            <v>18.8666496373421</v>
          </cell>
          <cell r="D17">
            <v>27.1339148553876</v>
          </cell>
          <cell r="E17">
            <v>377.070244508535</v>
          </cell>
          <cell r="F17">
            <v>172.023889765678</v>
          </cell>
          <cell r="G17">
            <v>1.19196441274616</v>
          </cell>
        </row>
        <row r="18">
          <cell r="C18">
            <v>13823.0785008572</v>
          </cell>
          <cell r="D18">
            <v>13679.4281477532</v>
          </cell>
          <cell r="E18">
            <v>124335.885760052</v>
          </cell>
          <cell r="F18">
            <v>119219.926228823</v>
          </cell>
          <cell r="G18">
            <v>0.0429119501500916</v>
          </cell>
        </row>
        <row r="19">
          <cell r="C19">
            <v>864.63339734654</v>
          </cell>
          <cell r="D19">
            <v>1039.6661679211</v>
          </cell>
          <cell r="E19">
            <v>7278.65757766403</v>
          </cell>
          <cell r="F19">
            <v>7587.26619792805</v>
          </cell>
          <cell r="G19">
            <v>-0.040674547618785</v>
          </cell>
        </row>
        <row r="20">
          <cell r="C20">
            <v>46.2861804436127</v>
          </cell>
          <cell r="D20">
            <v>45.1888989582143</v>
          </cell>
          <cell r="E20">
            <v>379.997795043044</v>
          </cell>
          <cell r="F20">
            <v>360.199053831263</v>
          </cell>
          <cell r="G20">
            <v>0.0549661111021578</v>
          </cell>
        </row>
        <row r="21">
          <cell r="C21">
            <v>1387.31505889947</v>
          </cell>
          <cell r="D21">
            <v>1322.51472585677</v>
          </cell>
          <cell r="E21">
            <v>12332.4888861473</v>
          </cell>
          <cell r="F21">
            <v>14164.6041340984</v>
          </cell>
          <cell r="G21">
            <v>-0.1293446135597</v>
          </cell>
        </row>
        <row r="22">
          <cell r="C22">
            <v>681.815562360695</v>
          </cell>
          <cell r="D22">
            <v>899.30281216444</v>
          </cell>
          <cell r="E22">
            <v>6639.61364652729</v>
          </cell>
          <cell r="F22">
            <v>7795.01516822853</v>
          </cell>
          <cell r="G22">
            <v>-0.148223126801665</v>
          </cell>
        </row>
        <row r="23">
          <cell r="C23">
            <v>5304.53463426869</v>
          </cell>
          <cell r="D23">
            <v>5197.37922363428</v>
          </cell>
          <cell r="E23">
            <v>47232.5473888586</v>
          </cell>
          <cell r="F23">
            <v>45740.9856485621</v>
          </cell>
          <cell r="G23">
            <v>0.0326088674991947</v>
          </cell>
        </row>
        <row r="24">
          <cell r="C24">
            <v>6705.88648049833</v>
          </cell>
          <cell r="D24">
            <v>6685.74518166637</v>
          </cell>
          <cell r="E24">
            <v>57922.5119441522</v>
          </cell>
          <cell r="F24">
            <v>60350.7746382031</v>
          </cell>
          <cell r="G24">
            <v>-0.040235816501247</v>
          </cell>
        </row>
        <row r="25">
          <cell r="C25">
            <v>387.747383346655</v>
          </cell>
          <cell r="D25">
            <v>433.731128077021</v>
          </cell>
          <cell r="E25">
            <v>2958.36935694573</v>
          </cell>
          <cell r="F25">
            <v>3146.72969860191</v>
          </cell>
          <cell r="G25">
            <v>-0.0598590790114154</v>
          </cell>
        </row>
        <row r="26">
          <cell r="C26">
            <v>882.632181100564</v>
          </cell>
          <cell r="D26">
            <v>740.305786917041</v>
          </cell>
          <cell r="E26">
            <v>7231.7972625978</v>
          </cell>
          <cell r="F26">
            <v>6915.65551831879</v>
          </cell>
          <cell r="G26">
            <v>0.0457139230607402</v>
          </cell>
        </row>
        <row r="27">
          <cell r="C27">
            <v>556.792564097241</v>
          </cell>
          <cell r="D27">
            <v>536.891443228642</v>
          </cell>
          <cell r="E27">
            <v>5432.05735385127</v>
          </cell>
          <cell r="F27">
            <v>5095.34248747071</v>
          </cell>
          <cell r="G27">
            <v>0.0660828721932893</v>
          </cell>
        </row>
        <row r="28">
          <cell r="C28">
            <v>5280.75007795921</v>
          </cell>
          <cell r="D28">
            <v>4915.54658004628</v>
          </cell>
          <cell r="E28">
            <v>47670.3879121408</v>
          </cell>
          <cell r="F28">
            <v>44108.8609251415</v>
          </cell>
          <cell r="G28">
            <v>0.0807440254021457</v>
          </cell>
        </row>
        <row r="29">
          <cell r="C29">
            <v>1241.80287912986</v>
          </cell>
          <cell r="D29">
            <v>1727.95456830258</v>
          </cell>
          <cell r="E29">
            <v>13083.6555094211</v>
          </cell>
          <cell r="F29">
            <v>14206.1994092183</v>
          </cell>
          <cell r="G29">
            <v>-0.0790178898283571</v>
          </cell>
        </row>
        <row r="30">
          <cell r="C30">
            <v>35.9849897416239</v>
          </cell>
          <cell r="D30">
            <v>35.1069135332741</v>
          </cell>
          <cell r="E30">
            <v>291.970519658564</v>
          </cell>
          <cell r="F30">
            <v>286.903032841684</v>
          </cell>
          <cell r="G30">
            <v>0.0176627160984939</v>
          </cell>
        </row>
        <row r="31">
          <cell r="C31">
            <v>1976.30670504444</v>
          </cell>
          <cell r="D31">
            <v>2327.15113829632</v>
          </cell>
          <cell r="E31">
            <v>15198.0241818133</v>
          </cell>
          <cell r="F31">
            <v>20084.3669049103</v>
          </cell>
          <cell r="G31">
            <v>-0.243290851348784</v>
          </cell>
        </row>
        <row r="32">
          <cell r="C32">
            <v>164.139851844876</v>
          </cell>
          <cell r="D32">
            <v>148.657846316721</v>
          </cell>
          <cell r="E32">
            <v>1577.44242389662</v>
          </cell>
          <cell r="F32">
            <v>1201.09079515976</v>
          </cell>
          <cell r="G32">
            <v>0.313341531092822</v>
          </cell>
        </row>
        <row r="33">
          <cell r="C33">
            <v>6565.09096313806</v>
          </cell>
          <cell r="D33">
            <v>7562.8521942856</v>
          </cell>
          <cell r="E33">
            <v>65203.6890768247</v>
          </cell>
          <cell r="F33">
            <v>55575.9195793405</v>
          </cell>
          <cell r="G33">
            <v>0.173236350749707</v>
          </cell>
        </row>
        <row r="34">
          <cell r="C34">
            <v>247.781998570427</v>
          </cell>
          <cell r="D34">
            <v>169.413362229799</v>
          </cell>
          <cell r="E34">
            <v>1653.93638968977</v>
          </cell>
          <cell r="F34">
            <v>3916.79938397249</v>
          </cell>
          <cell r="G34">
            <v>-0.57773267723191</v>
          </cell>
        </row>
        <row r="35">
          <cell r="C35">
            <v>1.13199897824053</v>
          </cell>
          <cell r="D35">
            <v>1.33740622983901</v>
          </cell>
          <cell r="E35">
            <v>43.356908055517</v>
          </cell>
          <cell r="F35">
            <v>36.3916410614575</v>
          </cell>
          <cell r="G35">
            <v>0.191397441579968</v>
          </cell>
        </row>
        <row r="36">
          <cell r="C36">
            <v>42.5128505161442</v>
          </cell>
          <cell r="D36">
            <v>50.3456287482667</v>
          </cell>
          <cell r="E36">
            <v>795.586396578313</v>
          </cell>
          <cell r="F36">
            <v>415.767148038246</v>
          </cell>
          <cell r="G36">
            <v>0.913538384002211</v>
          </cell>
        </row>
        <row r="37">
          <cell r="C37">
            <v>19.8728709513337</v>
          </cell>
          <cell r="D37">
            <v>735.93349731949</v>
          </cell>
          <cell r="E37">
            <v>827.449069548424</v>
          </cell>
          <cell r="F37">
            <v>2188.75403707075</v>
          </cell>
          <cell r="G37">
            <v>-0.621954292015464</v>
          </cell>
        </row>
        <row r="38">
          <cell r="C38">
            <v>12396.9736103033</v>
          </cell>
          <cell r="D38">
            <v>12777.8877520888</v>
          </cell>
          <cell r="E38">
            <v>104652.959413304</v>
          </cell>
          <cell r="F38">
            <v>104035.920982405</v>
          </cell>
          <cell r="G38">
            <v>0.00593101329878953</v>
          </cell>
        </row>
        <row r="39">
          <cell r="C39">
            <v>6998.23150551216</v>
          </cell>
          <cell r="D39">
            <v>7807.41749889212</v>
          </cell>
          <cell r="E39">
            <v>62160.5723933671</v>
          </cell>
          <cell r="F39">
            <v>58756.1183074639</v>
          </cell>
          <cell r="G39">
            <v>0.0579421204799144</v>
          </cell>
        </row>
        <row r="40">
          <cell r="C40">
            <v>86.2960554412029</v>
          </cell>
          <cell r="D40">
            <v>108.574238447411</v>
          </cell>
          <cell r="E40">
            <v>655.977266848191</v>
          </cell>
          <cell r="F40">
            <v>604.83958558819</v>
          </cell>
          <cell r="G40">
            <v>0.0845475105771567</v>
          </cell>
        </row>
        <row r="41">
          <cell r="C41">
            <v>1433.87795020443</v>
          </cell>
          <cell r="D41">
            <v>1291.11139880612</v>
          </cell>
          <cell r="E41">
            <v>11593.2861450669</v>
          </cell>
          <cell r="F41">
            <v>9033.02358615</v>
          </cell>
          <cell r="G41">
            <v>0.28343361826736</v>
          </cell>
        </row>
        <row r="42">
          <cell r="C42">
            <v>124.016776949462</v>
          </cell>
          <cell r="D42">
            <v>96.3704066001303</v>
          </cell>
          <cell r="E42">
            <v>822.919122448575</v>
          </cell>
          <cell r="F42">
            <v>3260.96791809459</v>
          </cell>
          <cell r="G42">
            <v>-0.747645747177601</v>
          </cell>
        </row>
        <row r="43">
          <cell r="C43">
            <v>9843.6492927504</v>
          </cell>
          <cell r="D43">
            <v>10718.8994225505</v>
          </cell>
          <cell r="E43">
            <v>97034.3734969481</v>
          </cell>
          <cell r="F43">
            <v>102907.485284652</v>
          </cell>
          <cell r="G43">
            <v>-0.0570717647162213</v>
          </cell>
        </row>
        <row r="44">
          <cell r="C44">
            <v>4116.9796617294</v>
          </cell>
          <cell r="D44">
            <v>3780.10155058825</v>
          </cell>
          <cell r="E44">
            <v>35412.1030594762</v>
          </cell>
          <cell r="F44">
            <v>33360.3929740999</v>
          </cell>
          <cell r="G44">
            <v>0.0615013764067229</v>
          </cell>
        </row>
        <row r="45">
          <cell r="C45">
            <v>1334.68968417771</v>
          </cell>
          <cell r="D45">
            <v>1052.345807754</v>
          </cell>
          <cell r="E45">
            <v>15488.4902809266</v>
          </cell>
          <cell r="F45">
            <v>11543.8284810103</v>
          </cell>
          <cell r="G45">
            <v>0.341711747225391</v>
          </cell>
        </row>
        <row r="46">
          <cell r="C46">
            <v>1646.20322522307</v>
          </cell>
          <cell r="D46">
            <v>1842.55999445955</v>
          </cell>
          <cell r="E46">
            <v>17887.4658426762</v>
          </cell>
          <cell r="F46">
            <v>17019.0215389129</v>
          </cell>
          <cell r="G46">
            <v>0.0510278632515822</v>
          </cell>
        </row>
        <row r="47">
          <cell r="C47">
            <v>251.819461592818</v>
          </cell>
          <cell r="D47">
            <v>232.091419578216</v>
          </cell>
          <cell r="E47">
            <v>2183.33241881216</v>
          </cell>
          <cell r="F47">
            <v>2157.6948802226</v>
          </cell>
          <cell r="G47">
            <v>0.0118819110266957</v>
          </cell>
        </row>
        <row r="48">
          <cell r="C48">
            <v>14513.8997439781</v>
          </cell>
          <cell r="D48">
            <v>16397.1276245131</v>
          </cell>
          <cell r="E48">
            <v>141095.008404892</v>
          </cell>
          <cell r="F48">
            <v>150075.500109969</v>
          </cell>
          <cell r="G48">
            <v>-0.0598398252779226</v>
          </cell>
        </row>
        <row r="49">
          <cell r="C49">
            <v>8062.77592241598</v>
          </cell>
          <cell r="D49">
            <v>9821.73131648369</v>
          </cell>
          <cell r="E49">
            <v>74931.7873505236</v>
          </cell>
          <cell r="F49">
            <v>78789.8256688054</v>
          </cell>
          <cell r="G49">
            <v>-0.0489661994493957</v>
          </cell>
        </row>
        <row r="50">
          <cell r="C50">
            <v>4832.61683800664</v>
          </cell>
          <cell r="D50">
            <v>3579.63207254055</v>
          </cell>
          <cell r="E50">
            <v>38912.2256343328</v>
          </cell>
          <cell r="F50">
            <v>33203.0462343925</v>
          </cell>
          <cell r="G50">
            <v>0.171947458062646</v>
          </cell>
        </row>
        <row r="51">
          <cell r="C51">
            <v>1014.82450622621</v>
          </cell>
          <cell r="D51">
            <v>1827.14124379054</v>
          </cell>
          <cell r="E51">
            <v>16792.8725052514</v>
          </cell>
          <cell r="F51">
            <v>17334.3431382529</v>
          </cell>
          <cell r="G51">
            <v>-0.0312368705686107</v>
          </cell>
        </row>
        <row r="52">
          <cell r="C52">
            <v>3212.39927821739</v>
          </cell>
          <cell r="D52">
            <v>4904.37152222195</v>
          </cell>
          <cell r="E52">
            <v>33020.5325875655</v>
          </cell>
          <cell r="F52">
            <v>30343.8733106872</v>
          </cell>
          <cell r="G52">
            <v>0.088210863836407</v>
          </cell>
        </row>
        <row r="53">
          <cell r="C53">
            <v>9428.25597880183</v>
          </cell>
          <cell r="D53">
            <v>9099.89202327866</v>
          </cell>
          <cell r="E53">
            <v>79939.870065342</v>
          </cell>
          <cell r="F53">
            <v>79000.6254353626</v>
          </cell>
          <cell r="G53">
            <v>0.0118890784067007</v>
          </cell>
        </row>
        <row r="54">
          <cell r="C54">
            <v>40.3746302239121</v>
          </cell>
          <cell r="D54">
            <v>442.372829869827</v>
          </cell>
          <cell r="E54">
            <v>1071.83368280749</v>
          </cell>
          <cell r="F54">
            <v>836.14890681186</v>
          </cell>
          <cell r="G54">
            <v>0.281869382445606</v>
          </cell>
        </row>
        <row r="55">
          <cell r="C55">
            <v>3223.54317926985</v>
          </cell>
          <cell r="D55">
            <v>3230.60762557843</v>
          </cell>
          <cell r="E55">
            <v>25090.8722282997</v>
          </cell>
          <cell r="F55">
            <v>21941.6599580839</v>
          </cell>
          <cell r="G55">
            <v>0.143526619053979</v>
          </cell>
        </row>
        <row r="56">
          <cell r="C56">
            <v>671.564682724405</v>
          </cell>
          <cell r="D56">
            <v>1510.71607368075</v>
          </cell>
          <cell r="E56">
            <v>8629.80051985219</v>
          </cell>
          <cell r="F56">
            <v>12973.4091431042</v>
          </cell>
          <cell r="G56">
            <v>-0.334808574626722</v>
          </cell>
        </row>
        <row r="57">
          <cell r="C57">
            <v>1364.32290187476</v>
          </cell>
          <cell r="D57">
            <v>1813.60000571342</v>
          </cell>
          <cell r="E57">
            <v>15949.8288948381</v>
          </cell>
          <cell r="F57">
            <v>21214.8269776447</v>
          </cell>
          <cell r="G57">
            <v>-0.248175395837764</v>
          </cell>
        </row>
        <row r="58">
          <cell r="C58">
            <v>8986.19780003248</v>
          </cell>
          <cell r="D58">
            <v>8948.62366287869</v>
          </cell>
          <cell r="E58">
            <v>78107.6428886851</v>
          </cell>
          <cell r="F58">
            <v>85374.5207422742</v>
          </cell>
          <cell r="G58">
            <v>-0.0851176415446726</v>
          </cell>
        </row>
        <row r="59">
          <cell r="C59">
            <v>3453.5024828162</v>
          </cell>
          <cell r="D59">
            <v>5175.78782882755</v>
          </cell>
          <cell r="E59">
            <v>30472.1680471989</v>
          </cell>
          <cell r="F59">
            <v>42863.4053995436</v>
          </cell>
          <cell r="G59">
            <v>-0.289086628485115</v>
          </cell>
        </row>
        <row r="60">
          <cell r="C60">
            <v>3503.33559339163</v>
          </cell>
          <cell r="D60">
            <v>4513.20591934462</v>
          </cell>
          <cell r="E60">
            <v>38599.2397662991</v>
          </cell>
          <cell r="F60">
            <v>33375.3905859498</v>
          </cell>
          <cell r="G60">
            <v>0.156517993906215</v>
          </cell>
        </row>
        <row r="61">
          <cell r="C61">
            <v>988.147063639006</v>
          </cell>
          <cell r="D61">
            <v>1161.5244509399</v>
          </cell>
          <cell r="E61">
            <v>10274.1281172525</v>
          </cell>
          <cell r="F61">
            <v>10143.4109279618</v>
          </cell>
          <cell r="G61">
            <v>0.0128869066055879</v>
          </cell>
        </row>
        <row r="62">
          <cell r="C62">
            <v>10819.1179678331</v>
          </cell>
          <cell r="D62">
            <v>10473.215326194</v>
          </cell>
          <cell r="E62">
            <v>79937.1053777981</v>
          </cell>
          <cell r="F62">
            <v>79861.2576230576</v>
          </cell>
          <cell r="G62">
            <v>0.000949744056104374</v>
          </cell>
        </row>
        <row r="63">
          <cell r="C63">
            <v>7236.58017926392</v>
          </cell>
          <cell r="D63">
            <v>7382.88103864524</v>
          </cell>
          <cell r="E63">
            <v>74120.7492250408</v>
          </cell>
          <cell r="F63">
            <v>74742.3547846637</v>
          </cell>
          <cell r="G63">
            <v>-0.00831664404224031</v>
          </cell>
        </row>
        <row r="64">
          <cell r="C64">
            <v>2528.13105140384</v>
          </cell>
          <cell r="D64">
            <v>2384.76248358169</v>
          </cell>
          <cell r="E64">
            <v>29264.8524224406</v>
          </cell>
          <cell r="F64">
            <v>36919.5569985744</v>
          </cell>
          <cell r="G64">
            <v>-0.207334681085947</v>
          </cell>
        </row>
        <row r="65">
          <cell r="C65">
            <v>247.052488117783</v>
          </cell>
          <cell r="D65">
            <v>331.9467981811</v>
          </cell>
          <cell r="E65">
            <v>2146.31997312946</v>
          </cell>
          <cell r="F65">
            <v>10302.9491497974</v>
          </cell>
          <cell r="G65">
            <v>-0.791679067621948</v>
          </cell>
        </row>
        <row r="66">
          <cell r="C66">
            <v>1178.19711431917</v>
          </cell>
          <cell r="D66">
            <v>1126.94478409338</v>
          </cell>
          <cell r="E66">
            <v>11664.4867820118</v>
          </cell>
          <cell r="F66">
            <v>11951.6999924479</v>
          </cell>
          <cell r="G66">
            <v>-0.0240311596356623</v>
          </cell>
        </row>
        <row r="67">
          <cell r="C67">
            <v>1671.58515786851</v>
          </cell>
          <cell r="D67">
            <v>2355.63531905683</v>
          </cell>
          <cell r="E67">
            <v>19570.5199086394</v>
          </cell>
          <cell r="F67">
            <v>4900.24534870517</v>
          </cell>
          <cell r="G67">
            <v>2.9937836814254</v>
          </cell>
        </row>
        <row r="68">
          <cell r="C68">
            <v>17763.2902332511</v>
          </cell>
          <cell r="D68">
            <v>17006.32902188</v>
          </cell>
          <cell r="E68">
            <v>162583.934379898</v>
          </cell>
          <cell r="F68">
            <v>145683.660984504</v>
          </cell>
          <cell r="G68">
            <v>0.11600664948413</v>
          </cell>
        </row>
        <row r="69">
          <cell r="C69">
            <v>27864.0919605585</v>
          </cell>
          <cell r="D69">
            <v>30581.0408337718</v>
          </cell>
          <cell r="E69">
            <v>243964.742346281</v>
          </cell>
          <cell r="F69">
            <v>259371.750128666</v>
          </cell>
          <cell r="G69">
            <v>-0.0594012562075179</v>
          </cell>
        </row>
        <row r="70">
          <cell r="C70">
            <v>188.704229672696</v>
          </cell>
          <cell r="D70">
            <v>198.231894547773</v>
          </cell>
          <cell r="E70">
            <v>1551.60346695736</v>
          </cell>
          <cell r="F70">
            <v>1965.85363326037</v>
          </cell>
          <cell r="G70">
            <v>-0.210722792019858</v>
          </cell>
        </row>
        <row r="71">
          <cell r="C71">
            <v>1470.37862836947</v>
          </cell>
          <cell r="D71">
            <v>1747.70702954328</v>
          </cell>
          <cell r="E71">
            <v>14090.5792506613</v>
          </cell>
          <cell r="F71">
            <v>14554.7727930159</v>
          </cell>
          <cell r="G71">
            <v>-0.0318928745199855</v>
          </cell>
        </row>
        <row r="72">
          <cell r="C72">
            <v>1981.40070044652</v>
          </cell>
          <cell r="D72">
            <v>2115.50660242429</v>
          </cell>
          <cell r="E72">
            <v>19569.5756379763</v>
          </cell>
          <cell r="F72">
            <v>19853.6206528975</v>
          </cell>
          <cell r="G72">
            <v>-0.0143069629407747</v>
          </cell>
        </row>
        <row r="73">
          <cell r="C73">
            <v>24049.0038485594</v>
          </cell>
          <cell r="D73">
            <v>24827.905023263</v>
          </cell>
          <cell r="E73">
            <v>217700.125458899</v>
          </cell>
          <cell r="F73">
            <v>215023.965710131</v>
          </cell>
          <cell r="G73">
            <v>0.0124458673242793</v>
          </cell>
        </row>
        <row r="74">
          <cell r="C74">
            <v>3915.15682167554</v>
          </cell>
          <cell r="D74">
            <v>4710.11326733784</v>
          </cell>
          <cell r="E74">
            <v>28621.6832976763</v>
          </cell>
          <cell r="F74">
            <v>34412.5715839089</v>
          </cell>
          <cell r="G74">
            <v>-0.168278277957592</v>
          </cell>
        </row>
        <row r="75">
          <cell r="C75">
            <v>3434.89996627378</v>
          </cell>
          <cell r="D75">
            <v>4341.13060433043</v>
          </cell>
          <cell r="E75">
            <v>27276.570475569</v>
          </cell>
          <cell r="F75">
            <v>28380.4680055152</v>
          </cell>
          <cell r="G75">
            <v>-0.0388963821784636</v>
          </cell>
        </row>
        <row r="76">
          <cell r="C76">
            <v>2043.9876661768</v>
          </cell>
          <cell r="D76">
            <v>1807.51737930271</v>
          </cell>
          <cell r="E76">
            <v>21289.8965668485</v>
          </cell>
          <cell r="F76">
            <v>15974.3288674786</v>
          </cell>
          <cell r="G76">
            <v>0.332756871569833</v>
          </cell>
        </row>
        <row r="77">
          <cell r="C77">
            <v>586.664759356366</v>
          </cell>
          <cell r="D77">
            <v>483.086561828195</v>
          </cell>
          <cell r="E77">
            <v>5209.09463363816</v>
          </cell>
          <cell r="F77">
            <v>5177.34225072191</v>
          </cell>
          <cell r="G77">
            <v>0.00613295033988215</v>
          </cell>
        </row>
        <row r="78">
          <cell r="C78">
            <v>23983.3479078214</v>
          </cell>
          <cell r="D78">
            <v>23717.9864492495</v>
          </cell>
          <cell r="E78">
            <v>224748.788662984</v>
          </cell>
          <cell r="F78">
            <v>204052.520444449</v>
          </cell>
          <cell r="G78">
            <v>0.101426182697752</v>
          </cell>
        </row>
        <row r="79">
          <cell r="C79">
            <v>11636.4086523564</v>
          </cell>
          <cell r="D79">
            <v>9952.93858343607</v>
          </cell>
          <cell r="E79">
            <v>90585.1075147758</v>
          </cell>
          <cell r="F79">
            <v>80857.8040658335</v>
          </cell>
          <cell r="G79">
            <v>0.1203013557111</v>
          </cell>
        </row>
        <row r="80">
          <cell r="C80">
            <v>1551.80708820424</v>
          </cell>
          <cell r="D80">
            <v>3752.73616157769</v>
          </cell>
          <cell r="E80">
            <v>12570.3153281547</v>
          </cell>
          <cell r="F80">
            <v>24008.5744219637</v>
          </cell>
          <cell r="G80">
            <v>-0.476423918087572</v>
          </cell>
        </row>
        <row r="81">
          <cell r="C81">
            <v>6410.77434687103</v>
          </cell>
          <cell r="D81">
            <v>7966.85175309927</v>
          </cell>
          <cell r="E81">
            <v>60907.1357201591</v>
          </cell>
          <cell r="F81">
            <v>79388.2341111926</v>
          </cell>
          <cell r="G81">
            <v>-0.232793922146555</v>
          </cell>
        </row>
        <row r="82">
          <cell r="C82">
            <v>16784.7525831607</v>
          </cell>
          <cell r="D82">
            <v>23693.2444339975</v>
          </cell>
          <cell r="E82">
            <v>180490.000007008</v>
          </cell>
          <cell r="F82">
            <v>135896.232309722</v>
          </cell>
          <cell r="G82">
            <v>0.328145725156321</v>
          </cell>
        </row>
        <row r="83">
          <cell r="C83">
            <v>9251.04782764149</v>
          </cell>
          <cell r="D83">
            <v>9610.16393866339</v>
          </cell>
          <cell r="E83">
            <v>84127.1141205937</v>
          </cell>
          <cell r="F83">
            <v>84011.0583665138</v>
          </cell>
          <cell r="G83">
            <v>0.00138143425801918</v>
          </cell>
        </row>
        <row r="84">
          <cell r="C84">
            <v>6795.77977713706</v>
          </cell>
          <cell r="D84">
            <v>4747.53492242276</v>
          </cell>
          <cell r="E84">
            <v>60603.5637871284</v>
          </cell>
          <cell r="F84">
            <v>47481.5418238104</v>
          </cell>
          <cell r="G84">
            <v>0.276360485765392</v>
          </cell>
        </row>
        <row r="85">
          <cell r="C85">
            <v>41.5066292021527</v>
          </cell>
          <cell r="D85">
            <v>54.7950763975388</v>
          </cell>
          <cell r="E85">
            <v>344.572650755331</v>
          </cell>
          <cell r="F85">
            <v>464.708053328995</v>
          </cell>
          <cell r="G85">
            <v>-0.258518013004207</v>
          </cell>
        </row>
        <row r="86">
          <cell r="C86">
            <v>473.81703899221</v>
          </cell>
          <cell r="D86">
            <v>803.485371601647</v>
          </cell>
          <cell r="E86">
            <v>6145.4355815324</v>
          </cell>
          <cell r="F86">
            <v>6565.77531774213</v>
          </cell>
          <cell r="G86">
            <v>-0.0640198172901049</v>
          </cell>
        </row>
        <row r="87">
          <cell r="C87">
            <v>147.285644835517</v>
          </cell>
          <cell r="D87">
            <v>178.788065513959</v>
          </cell>
          <cell r="E87">
            <v>1222.29457126848</v>
          </cell>
          <cell r="F87">
            <v>2700.08287185115</v>
          </cell>
          <cell r="G87">
            <v>-0.547312201410142</v>
          </cell>
        </row>
        <row r="88">
          <cell r="C88">
            <v>4495.02958716246</v>
          </cell>
          <cell r="D88">
            <v>4917.3983732876</v>
          </cell>
          <cell r="E88">
            <v>41714.4115966704</v>
          </cell>
          <cell r="F88">
            <v>43880.6024001744</v>
          </cell>
          <cell r="G88">
            <v>-0.0493655666745225</v>
          </cell>
        </row>
        <row r="89">
          <cell r="C89">
            <v>752.276209872955</v>
          </cell>
          <cell r="D89">
            <v>717.286968153465</v>
          </cell>
          <cell r="E89">
            <v>8295.3464346266</v>
          </cell>
          <cell r="F89">
            <v>9405.98941339927</v>
          </cell>
          <cell r="G89">
            <v>-0.1180782722539</v>
          </cell>
        </row>
        <row r="90">
          <cell r="C90">
            <v>11.4331896802293</v>
          </cell>
          <cell r="D90">
            <v>10.2748805542439</v>
          </cell>
          <cell r="E90">
            <v>97.7443236016287</v>
          </cell>
          <cell r="F90">
            <v>91.0111488328102</v>
          </cell>
          <cell r="G90">
            <v>0.0739818676631314</v>
          </cell>
        </row>
        <row r="91">
          <cell r="C91">
            <v>144.455647389916</v>
          </cell>
          <cell r="D91">
            <v>429.988962568529</v>
          </cell>
          <cell r="E91">
            <v>2542.93093992228</v>
          </cell>
          <cell r="F91">
            <v>3704.69230734791</v>
          </cell>
          <cell r="G91">
            <v>-0.313591864328755</v>
          </cell>
        </row>
        <row r="92">
          <cell r="C92">
            <v>8267.84382620746</v>
          </cell>
          <cell r="D92">
            <v>12023.2820062527</v>
          </cell>
          <cell r="E92">
            <v>100228.154844015</v>
          </cell>
          <cell r="F92">
            <v>93357.1598802867</v>
          </cell>
          <cell r="G92">
            <v>0.073599014500219</v>
          </cell>
        </row>
        <row r="93">
          <cell r="C93">
            <v>3464.16842874451</v>
          </cell>
          <cell r="D93">
            <v>4394.09960683722</v>
          </cell>
          <cell r="E93">
            <v>42381.1784146565</v>
          </cell>
          <cell r="F93">
            <v>42795.377770409</v>
          </cell>
          <cell r="G93">
            <v>-0.00967860029124235</v>
          </cell>
        </row>
        <row r="94">
          <cell r="C94">
            <v>1448.20402616238</v>
          </cell>
          <cell r="D94">
            <v>1643.56937906985</v>
          </cell>
          <cell r="E94">
            <v>14771.1816194588</v>
          </cell>
          <cell r="F94">
            <v>13673.2970866231</v>
          </cell>
          <cell r="G94">
            <v>0.0802940597194997</v>
          </cell>
        </row>
        <row r="95">
          <cell r="C95">
            <v>0.880443649742632</v>
          </cell>
          <cell r="D95">
            <v>11.7794625628128</v>
          </cell>
          <cell r="E95">
            <v>86.7648242381581</v>
          </cell>
          <cell r="F95">
            <v>104.393633252733</v>
          </cell>
          <cell r="G95">
            <v>-0.168868622207031</v>
          </cell>
        </row>
        <row r="96">
          <cell r="C96">
            <v>20.5017592725784</v>
          </cell>
          <cell r="D96">
            <v>606.23081237568</v>
          </cell>
          <cell r="E96">
            <v>1609.6014935955</v>
          </cell>
          <cell r="F96">
            <v>2760.17599669429</v>
          </cell>
          <cell r="G96">
            <v>-0.416848238835773</v>
          </cell>
        </row>
        <row r="97">
          <cell r="C97">
            <v>0</v>
          </cell>
          <cell r="D97">
            <v>0</v>
          </cell>
          <cell r="E97">
            <v>1.1484372929194</v>
          </cell>
          <cell r="F97">
            <v>7.69108299995579</v>
          </cell>
          <cell r="G97">
            <v>-0.850679378583485</v>
          </cell>
        </row>
        <row r="98">
          <cell r="C98">
            <v>17114.0133526316</v>
          </cell>
          <cell r="D98">
            <v>15691.6329785977</v>
          </cell>
          <cell r="E98">
            <v>149906.558508044</v>
          </cell>
          <cell r="F98">
            <v>148235.241862098</v>
          </cell>
          <cell r="G98">
            <v>0.0112747591257714</v>
          </cell>
        </row>
        <row r="99">
          <cell r="C99">
            <v>1076.63165043814</v>
          </cell>
          <cell r="D99">
            <v>1246.74551906627</v>
          </cell>
          <cell r="E99">
            <v>8580.10609652839</v>
          </cell>
          <cell r="F99">
            <v>8084.6100801202</v>
          </cell>
          <cell r="G99">
            <v>0.0612887958105246</v>
          </cell>
        </row>
        <row r="100">
          <cell r="C100">
            <v>2332.00593954046</v>
          </cell>
          <cell r="D100">
            <v>1713.64174970824</v>
          </cell>
          <cell r="E100">
            <v>23080.845970846</v>
          </cell>
          <cell r="F100">
            <v>20252.6981312936</v>
          </cell>
          <cell r="G100">
            <v>0.139643015524062</v>
          </cell>
        </row>
        <row r="101">
          <cell r="C101">
            <v>1075.4493403942</v>
          </cell>
          <cell r="D101">
            <v>481.119031509298</v>
          </cell>
          <cell r="E101">
            <v>11518.4227400985</v>
          </cell>
          <cell r="F101">
            <v>4911.28228353697</v>
          </cell>
          <cell r="G101">
            <v>1.34529845264834</v>
          </cell>
        </row>
        <row r="102">
          <cell r="C102">
            <v>51.0657316850727</v>
          </cell>
          <cell r="D102">
            <v>65.5843439632592</v>
          </cell>
          <cell r="E102">
            <v>456.567626007288</v>
          </cell>
          <cell r="F102">
            <v>2191.06136197074</v>
          </cell>
          <cell r="G102">
            <v>-0.791622620008857</v>
          </cell>
        </row>
        <row r="103">
          <cell r="C103">
            <v>4280.75475834795</v>
          </cell>
          <cell r="D103">
            <v>4473.18660985174</v>
          </cell>
          <cell r="E103">
            <v>40953.7488791394</v>
          </cell>
          <cell r="F103">
            <v>37146.4311286015</v>
          </cell>
          <cell r="G103">
            <v>0.102494846338184</v>
          </cell>
        </row>
        <row r="104">
          <cell r="C104">
            <v>7.54665985493685</v>
          </cell>
          <cell r="D104">
            <v>8.23019218362469</v>
          </cell>
          <cell r="E104">
            <v>37.520432303646</v>
          </cell>
          <cell r="F104">
            <v>30.6361472831572</v>
          </cell>
          <cell r="G104">
            <v>0.224711186979883</v>
          </cell>
        </row>
        <row r="105">
          <cell r="C105">
            <v>0</v>
          </cell>
          <cell r="D105">
            <v>0.514387011476543</v>
          </cell>
          <cell r="E105">
            <v>30.8599169101032</v>
          </cell>
          <cell r="F105">
            <v>2.05095546665488</v>
          </cell>
          <cell r="G105">
            <v>14.046605063754</v>
          </cell>
        </row>
        <row r="106">
          <cell r="C106">
            <v>59.2412798612543</v>
          </cell>
          <cell r="D106">
            <v>58.5115225554568</v>
          </cell>
          <cell r="E106">
            <v>564.755437549263</v>
          </cell>
          <cell r="F106">
            <v>577.574723487198</v>
          </cell>
          <cell r="G106">
            <v>-0.0221950258843339</v>
          </cell>
        </row>
        <row r="107">
          <cell r="C107">
            <v>2175.1989255213</v>
          </cell>
          <cell r="D107">
            <v>5383.96025237211</v>
          </cell>
          <cell r="E107">
            <v>22164.0741284824</v>
          </cell>
          <cell r="F107">
            <v>34630.5112391843</v>
          </cell>
          <cell r="G107">
            <v>-0.359984206545475</v>
          </cell>
        </row>
        <row r="109">
          <cell r="C109">
            <v>212257.631790815</v>
          </cell>
          <cell r="D109">
            <v>216684.22975729</v>
          </cell>
          <cell r="E109">
            <v>1963287.56333304</v>
          </cell>
          <cell r="F109">
            <v>1926740.9895813</v>
          </cell>
          <cell r="G109">
            <v>0.0189680781949213</v>
          </cell>
        </row>
        <row r="110">
          <cell r="C110">
            <v>94958.1870892979</v>
          </cell>
          <cell r="D110">
            <v>100591.62073241</v>
          </cell>
          <cell r="E110">
            <v>834507.887430146</v>
          </cell>
          <cell r="F110">
            <v>859506.418239406</v>
          </cell>
          <cell r="G110">
            <v>-0.0290847517584179</v>
          </cell>
        </row>
        <row r="111">
          <cell r="C111">
            <v>24091.0513217178</v>
          </cell>
          <cell r="D111">
            <v>26829.1019720619</v>
          </cell>
          <cell r="E111">
            <v>215583.681444765</v>
          </cell>
          <cell r="F111">
            <v>220321.340129539</v>
          </cell>
          <cell r="G111">
            <v>-0.0215034035377065</v>
          </cell>
        </row>
        <row r="112">
          <cell r="C112">
            <v>25309.6607995602</v>
          </cell>
          <cell r="D112">
            <v>29130.199408227</v>
          </cell>
          <cell r="E112">
            <v>252360.262792251</v>
          </cell>
          <cell r="F112">
            <v>272855.692751831</v>
          </cell>
          <cell r="G112">
            <v>-0.0751145404110052</v>
          </cell>
        </row>
        <row r="113">
          <cell r="C113">
            <v>49665.3231713249</v>
          </cell>
          <cell r="D113">
            <v>67377.2656111113</v>
          </cell>
          <cell r="E113">
            <v>503496.065982881</v>
          </cell>
          <cell r="F113">
            <v>460878.675921789</v>
          </cell>
          <cell r="G113">
            <v>0.092469867424120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6" activeCellId="0" sqref="O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456</v>
      </c>
      <c r="C8" s="8" t="n">
        <f aca="false">[1]farine!C$8</f>
        <v>41487</v>
      </c>
      <c r="D8" s="8" t="n">
        <f aca="false">[1]farine!D$8</f>
        <v>41518</v>
      </c>
      <c r="E8" s="8" t="n">
        <f aca="false">[1]farine!E$8</f>
        <v>41548</v>
      </c>
      <c r="F8" s="8" t="n">
        <f aca="false">[1]farine!F$8</f>
        <v>41579</v>
      </c>
      <c r="G8" s="8" t="n">
        <f aca="false">[1]farine!G$8</f>
        <v>41609</v>
      </c>
      <c r="H8" s="8" t="n">
        <f aca="false">[1]farine!H$8</f>
        <v>41640</v>
      </c>
      <c r="I8" s="8" t="n">
        <f aca="false">[1]farine!I$8</f>
        <v>41671</v>
      </c>
      <c r="J8" s="8" t="n">
        <f aca="false">[1]farine!J$8</f>
        <v>41699</v>
      </c>
      <c r="K8" s="8" t="n">
        <f aca="false">[1]farine!K$8</f>
        <v>41730</v>
      </c>
      <c r="L8" s="8" t="n">
        <f aca="false">[1]farine!L$8</f>
        <v>41760</v>
      </c>
      <c r="M8" s="8" t="n">
        <f aca="false">[1]farine!M$8</f>
        <v>41791</v>
      </c>
      <c r="N8" s="9" t="str">
        <f aca="false">[1]farine!N$8</f>
        <v>cumul au 01/03/14</v>
      </c>
      <c r="O8" s="10" t="str">
        <f aca="false">[1]farine!O$8</f>
        <v>cumul au 01/03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9530.23</v>
      </c>
      <c r="C10" s="15" t="n">
        <f aca="false">[1]farine!C10</f>
        <v>226968.27</v>
      </c>
      <c r="D10" s="15" t="n">
        <f aca="false">[1]farine!D10</f>
        <v>212205.03</v>
      </c>
      <c r="E10" s="15" t="n">
        <f aca="false">[1]farine!E10</f>
        <v>218147.54</v>
      </c>
      <c r="F10" s="15" t="n">
        <f aca="false">[1]farine!F10</f>
        <v>218913.7</v>
      </c>
      <c r="G10" s="15" t="n">
        <f aca="false">[1]farine!G10</f>
        <v>215164.26</v>
      </c>
      <c r="H10" s="15" t="n">
        <f aca="false">[1]farine!H10</f>
        <v>217653.3</v>
      </c>
      <c r="I10" s="15" t="n">
        <f aca="false">[1]farine!I10</f>
        <v>220949.02</v>
      </c>
      <c r="J10" s="15" t="n">
        <f aca="false">[1]farine!J10</f>
        <v>221628.3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9530.23</v>
      </c>
      <c r="O10" s="16" t="n">
        <f aca="false">[1]farine!O10</f>
        <v>243074.16</v>
      </c>
      <c r="P10" s="17" t="n">
        <f aca="false">[1]farine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76769.5</v>
      </c>
      <c r="C12" s="19" t="n">
        <f aca="false">[1]farine!C12</f>
        <v>419538.77</v>
      </c>
      <c r="D12" s="19" t="n">
        <f aca="false">[1]farine!D12</f>
        <v>463030.63</v>
      </c>
      <c r="E12" s="19" t="n">
        <f aca="false">[1]farine!E12</f>
        <v>510054.66</v>
      </c>
      <c r="F12" s="19" t="n">
        <f aca="false">[1]farine!F12</f>
        <v>449284.35</v>
      </c>
      <c r="G12" s="19" t="n">
        <f aca="false">[1]farine!G12</f>
        <v>459040.62</v>
      </c>
      <c r="H12" s="19" t="n">
        <f aca="false">[1]farine!H12</f>
        <v>466438.73</v>
      </c>
      <c r="I12" s="19" t="n">
        <f aca="false">[1]farine!I12</f>
        <v>403966.09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3648123.35</v>
      </c>
      <c r="O12" s="18" t="n">
        <f aca="false">[1]farine!O12</f>
        <v>3597714.43</v>
      </c>
      <c r="P12" s="17" t="n">
        <f aca="false">[1]farine!P12</f>
        <v>0.014011373326259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7977.42</v>
      </c>
      <c r="C13" s="19" t="n">
        <f aca="false">[1]farine!C13</f>
        <v>17853.45</v>
      </c>
      <c r="D13" s="19" t="n">
        <f aca="false">[1]farine!D13</f>
        <v>6462.28</v>
      </c>
      <c r="E13" s="19" t="n">
        <f aca="false">[1]farine!E13</f>
        <v>8999.85</v>
      </c>
      <c r="F13" s="19" t="n">
        <f aca="false">[1]farine!F13</f>
        <v>8522.53</v>
      </c>
      <c r="G13" s="19" t="n">
        <f aca="false">[1]farine!G13</f>
        <v>12833.58</v>
      </c>
      <c r="H13" s="19" t="n">
        <f aca="false">[1]farine!H13</f>
        <v>9215.44</v>
      </c>
      <c r="I13" s="19" t="n">
        <f aca="false">[1]farine!I13</f>
        <v>4960.46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76825.01</v>
      </c>
      <c r="O13" s="18" t="n">
        <f aca="false">[1]farine!O13</f>
        <v>62321.15</v>
      </c>
      <c r="P13" s="17" t="n">
        <f aca="false">[1]farine!P13</f>
        <v>0.232727733682707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162.9</v>
      </c>
      <c r="C14" s="19" t="n">
        <f aca="false">[1]farine!C14</f>
        <v>418.18</v>
      </c>
      <c r="D14" s="19" t="n">
        <f aca="false">[1]farine!D14</f>
        <v>440.87</v>
      </c>
      <c r="E14" s="19" t="n">
        <f aca="false">[1]farine!E14</f>
        <v>349.66</v>
      </c>
      <c r="F14" s="19" t="n">
        <f aca="false">[1]farine!F14</f>
        <v>118.37</v>
      </c>
      <c r="G14" s="19" t="n">
        <f aca="false">[1]farine!G14</f>
        <v>426.66</v>
      </c>
      <c r="H14" s="19" t="n">
        <f aca="false">[1]farine!H14</f>
        <v>447.93</v>
      </c>
      <c r="I14" s="19" t="n">
        <f aca="false">[1]farine!I14</f>
        <v>283.65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2648.22</v>
      </c>
      <c r="O14" s="18" t="n">
        <f aca="false">[1]farine!O14</f>
        <v>1878.05</v>
      </c>
      <c r="P14" s="17" t="n">
        <f aca="false">[1]farine!P14</f>
        <v>0.410090253188147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84909.82</v>
      </c>
      <c r="C15" s="21" t="n">
        <f aca="false">[1]farine!C15</f>
        <v>437810.4</v>
      </c>
      <c r="D15" s="21" t="n">
        <f aca="false">[1]farine!D15</f>
        <v>469933.78</v>
      </c>
      <c r="E15" s="21" t="n">
        <f aca="false">[1]farine!E15</f>
        <v>519404.17</v>
      </c>
      <c r="F15" s="21" t="n">
        <f aca="false">[1]farine!F15</f>
        <v>457925.25</v>
      </c>
      <c r="G15" s="21" t="n">
        <f aca="false">[1]farine!G15</f>
        <v>472300.86</v>
      </c>
      <c r="H15" s="21" t="n">
        <f aca="false">[1]farine!H15</f>
        <v>476102.1</v>
      </c>
      <c r="I15" s="21" t="n">
        <f aca="false">[1]farine!I15</f>
        <v>409210.2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3727596.58</v>
      </c>
      <c r="O15" s="22" t="n">
        <f aca="false">[1]farine!O15</f>
        <v>3661913.63</v>
      </c>
      <c r="P15" s="23" t="n">
        <f aca="false">[1]farine!P15</f>
        <v>0.0179367829601158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4396.23</v>
      </c>
      <c r="C17" s="19" t="n">
        <f aca="false">[1]farine!C17</f>
        <v>449751.66</v>
      </c>
      <c r="D17" s="19" t="n">
        <f aca="false">[1]farine!D17</f>
        <v>461153.55</v>
      </c>
      <c r="E17" s="19" t="n">
        <f aca="false">[1]farine!E17</f>
        <v>514838.63</v>
      </c>
      <c r="F17" s="19" t="n">
        <f aca="false">[1]farine!F17</f>
        <v>459191.79</v>
      </c>
      <c r="G17" s="19" t="n">
        <f aca="false">[1]farine!G17</f>
        <v>466700.25</v>
      </c>
      <c r="H17" s="19" t="n">
        <f aca="false">[1]farine!H17</f>
        <v>470530.55</v>
      </c>
      <c r="I17" s="19" t="n">
        <f aca="false">[1]farine!I17</f>
        <v>407113.32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3713675.98</v>
      </c>
      <c r="O17" s="18" t="n">
        <f aca="false">[1]farine!O17</f>
        <v>3677657.31</v>
      </c>
      <c r="P17" s="17" t="n">
        <f aca="false">[1]farine!P17</f>
        <v>0.00979391687802456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075.55</v>
      </c>
      <c r="C18" s="19" t="n">
        <f aca="false">[1]farine!C18</f>
        <v>2821.98</v>
      </c>
      <c r="D18" s="19" t="n">
        <f aca="false">[1]farine!D18</f>
        <v>2837.72</v>
      </c>
      <c r="E18" s="19" t="n">
        <f aca="false">[1]farine!E18</f>
        <v>3799.38</v>
      </c>
      <c r="F18" s="19" t="n">
        <f aca="false">[1]farine!F18</f>
        <v>2482.9</v>
      </c>
      <c r="G18" s="19" t="n">
        <f aca="false">[1]farine!G18</f>
        <v>3111.57</v>
      </c>
      <c r="H18" s="19" t="n">
        <f aca="false">[1]farine!H18</f>
        <v>2275.83</v>
      </c>
      <c r="I18" s="19" t="n">
        <f aca="false">[1]farine!I18</f>
        <v>1417.6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21822.53</v>
      </c>
      <c r="O18" s="18" t="n">
        <f aca="false">[1]farine!O18</f>
        <v>22690.89</v>
      </c>
      <c r="P18" s="17" t="n">
        <f aca="false">[1]farine!P18</f>
        <v>-0.0382691027103829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7471.78</v>
      </c>
      <c r="C19" s="15" t="n">
        <f aca="false">[1]farine!C19</f>
        <v>452573.64</v>
      </c>
      <c r="D19" s="15" t="n">
        <f aca="false">[1]farine!D19</f>
        <v>463991.27</v>
      </c>
      <c r="E19" s="15" t="n">
        <f aca="false">[1]farine!E19</f>
        <v>518638.01</v>
      </c>
      <c r="F19" s="15" t="n">
        <f aca="false">[1]farine!F19</f>
        <v>461674.69</v>
      </c>
      <c r="G19" s="15" t="n">
        <f aca="false">[1]farine!G19</f>
        <v>469811.82</v>
      </c>
      <c r="H19" s="15" t="n">
        <f aca="false">[1]farine!H19</f>
        <v>472806.38</v>
      </c>
      <c r="I19" s="15" t="n">
        <f aca="false">[1]farine!I19</f>
        <v>408530.92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3735498.51</v>
      </c>
      <c r="O19" s="16" t="n">
        <f aca="false">[1]farine!O19</f>
        <v>3700348.19</v>
      </c>
      <c r="P19" s="17" t="n">
        <f aca="false">[1]farine!P19</f>
        <v>0.00949919256111942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6968.27</v>
      </c>
      <c r="C21" s="19" t="n">
        <f aca="false">[1]farine!C21</f>
        <v>212205.03</v>
      </c>
      <c r="D21" s="19" t="n">
        <f aca="false">[1]farine!D21</f>
        <v>218147.54</v>
      </c>
      <c r="E21" s="19" t="n">
        <f aca="false">[1]farine!E21</f>
        <v>218913.7</v>
      </c>
      <c r="F21" s="19" t="n">
        <f aca="false">[1]farine!F21</f>
        <v>215164.26</v>
      </c>
      <c r="G21" s="19" t="n">
        <f aca="false">[1]farine!G21</f>
        <v>217653.3</v>
      </c>
      <c r="H21" s="19" t="n">
        <f aca="false">[1]farine!H21</f>
        <v>220949.02</v>
      </c>
      <c r="I21" s="19" t="n">
        <f aca="false">[1]farine!I21</f>
        <v>221628.3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21628.3</v>
      </c>
      <c r="O21" s="18" t="n">
        <f aca="false">[1]farine!O21</f>
        <v>204639.6</v>
      </c>
      <c r="P21" s="17" t="n">
        <f aca="false">[1]farine!P21</f>
        <v>0.0830176564066789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6768.44</v>
      </c>
      <c r="C25" s="15" t="n">
        <f aca="false">[1]farine!C25</f>
        <v>123578.74</v>
      </c>
      <c r="D25" s="15" t="n">
        <f aca="false">[1]farine!D25</f>
        <v>126527.45</v>
      </c>
      <c r="E25" s="15" t="n">
        <f aca="false">[1]farine!E25</f>
        <v>123760.18</v>
      </c>
      <c r="F25" s="15" t="n">
        <f aca="false">[1]farine!F25</f>
        <v>121167.27</v>
      </c>
      <c r="G25" s="15" t="n">
        <f aca="false">[1]farine!G25</f>
        <v>125598.9</v>
      </c>
      <c r="H25" s="15" t="n">
        <f aca="false">[1]farine!H25</f>
        <v>126290.67</v>
      </c>
      <c r="I25" s="15" t="n">
        <f aca="false">[1]farine!I25</f>
        <v>127707.33</v>
      </c>
      <c r="J25" s="15" t="n">
        <f aca="false">[1]farine!J25</f>
        <v>130306.83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6768.44</v>
      </c>
      <c r="O25" s="16" t="n">
        <f aca="false">[1]farine!O25</f>
        <v>127438.48</v>
      </c>
      <c r="P25" s="17" t="n">
        <f aca="false">[1]farine!P25</f>
        <v>-0.00525775260345218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241.51</v>
      </c>
      <c r="C27" s="15" t="n">
        <f aca="false">[1]farine!C27</f>
        <v>347115.04</v>
      </c>
      <c r="D27" s="15" t="n">
        <f aca="false">[1]farine!D27</f>
        <v>358493.19</v>
      </c>
      <c r="E27" s="15" t="n">
        <f aca="false">[1]farine!E27</f>
        <v>405610.42</v>
      </c>
      <c r="F27" s="15" t="n">
        <f aca="false">[1]farine!F27</f>
        <v>362290.27</v>
      </c>
      <c r="G27" s="15" t="n">
        <f aca="false">[1]farine!G27</f>
        <v>366621.28</v>
      </c>
      <c r="H27" s="15" t="n">
        <f aca="false">[1]farine!H27</f>
        <v>370807.58</v>
      </c>
      <c r="I27" s="15" t="n">
        <f aca="false">[1]farine!I27</f>
        <v>323676.96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2908856.25</v>
      </c>
      <c r="O27" s="18" t="n">
        <f aca="false">[1]farine!O27</f>
        <v>2869029.48</v>
      </c>
      <c r="P27" s="17" t="n">
        <f aca="false">[1]farine!P27</f>
        <v>0.0138816175566101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037.15</v>
      </c>
      <c r="C28" s="19" t="n">
        <f aca="false">[1]farine!C28</f>
        <v>3662.77</v>
      </c>
      <c r="D28" s="19" t="n">
        <f aca="false">[1]farine!D28</f>
        <v>5137.31</v>
      </c>
      <c r="E28" s="19" t="n">
        <f aca="false">[1]farine!E28</f>
        <v>4053.32</v>
      </c>
      <c r="F28" s="19" t="n">
        <f aca="false">[1]farine!F28</f>
        <v>3579.03</v>
      </c>
      <c r="G28" s="19" t="n">
        <f aca="false">[1]farine!G28</f>
        <v>3926.38</v>
      </c>
      <c r="H28" s="19" t="n">
        <f aca="false">[1]farine!H28</f>
        <v>3737.96</v>
      </c>
      <c r="I28" s="19" t="n">
        <f aca="false">[1]farine!I28</f>
        <v>2904.97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31038.89</v>
      </c>
      <c r="O28" s="18" t="n">
        <f aca="false">[1]farine!O28</f>
        <v>36645.03</v>
      </c>
      <c r="P28" s="17" t="n">
        <f aca="false">[1]farine!P28</f>
        <v>-0.152985002331831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597.8</v>
      </c>
      <c r="C29" s="19" t="n">
        <f aca="false">[1]farine!C29</f>
        <v>32211.84</v>
      </c>
      <c r="D29" s="19" t="n">
        <f aca="false">[1]farine!D29</f>
        <v>33793.02</v>
      </c>
      <c r="E29" s="19" t="n">
        <f aca="false">[1]farine!E29</f>
        <v>39615.23</v>
      </c>
      <c r="F29" s="19" t="n">
        <f aca="false">[1]farine!F29</f>
        <v>32340.72</v>
      </c>
      <c r="G29" s="19" t="n">
        <f aca="false">[1]farine!G29</f>
        <v>32812.23</v>
      </c>
      <c r="H29" s="19" t="n">
        <f aca="false">[1]farine!H29</f>
        <v>33225.38</v>
      </c>
      <c r="I29" s="19" t="n">
        <f aca="false">[1]farine!I29</f>
        <v>23498.44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266094.66</v>
      </c>
      <c r="O29" s="18" t="n">
        <f aca="false">[1]farine!O29</f>
        <v>280592.13</v>
      </c>
      <c r="P29" s="17" t="n">
        <f aca="false">[1]farine!P29</f>
        <v>-0.0516674149057566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681.26</v>
      </c>
      <c r="C30" s="19" t="n">
        <f aca="false">[1]farine!C30</f>
        <v>436.19</v>
      </c>
      <c r="D30" s="19" t="n">
        <f aca="false">[1]farine!D30</f>
        <v>699.68</v>
      </c>
      <c r="E30" s="19" t="n">
        <f aca="false">[1]farine!E30</f>
        <v>626.02</v>
      </c>
      <c r="F30" s="19" t="n">
        <f aca="false">[1]farine!F30</f>
        <v>555.38</v>
      </c>
      <c r="G30" s="19" t="n">
        <f aca="false">[1]farine!G30</f>
        <v>446.69</v>
      </c>
      <c r="H30" s="19" t="n">
        <f aca="false">[1]farine!H30</f>
        <v>635.61</v>
      </c>
      <c r="I30" s="19" t="n">
        <f aca="false">[1]farine!I30</f>
        <v>587.62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4668.45</v>
      </c>
      <c r="O30" s="18" t="n">
        <f aca="false">[1]farine!O30</f>
        <v>5256.14</v>
      </c>
      <c r="P30" s="17" t="n">
        <f aca="false">[1]farine!P30</f>
        <v>-0.111810187704285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17557.72</v>
      </c>
      <c r="C31" s="15" t="n">
        <f aca="false">[1]farine!C31</f>
        <v>383425.84</v>
      </c>
      <c r="D31" s="15" t="n">
        <f aca="false">[1]farine!D31</f>
        <v>398123.2</v>
      </c>
      <c r="E31" s="15" t="n">
        <f aca="false">[1]farine!E31</f>
        <v>449904.99</v>
      </c>
      <c r="F31" s="15" t="n">
        <f aca="false">[1]farine!F31</f>
        <v>398765.4</v>
      </c>
      <c r="G31" s="15" t="n">
        <f aca="false">[1]farine!G31</f>
        <v>403806.58</v>
      </c>
      <c r="H31" s="15" t="n">
        <f aca="false">[1]farine!H31</f>
        <v>408406.53</v>
      </c>
      <c r="I31" s="15" t="n">
        <f aca="false">[1]farine!I31</f>
        <v>350667.99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3210658.25</v>
      </c>
      <c r="O31" s="16" t="n">
        <f aca="false">[1]farine!O31</f>
        <v>3191522.79</v>
      </c>
      <c r="P31" s="17" t="n">
        <f aca="false">[1]farine!P31</f>
        <v>0.00599571466635207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1011.9</v>
      </c>
      <c r="C33" s="27" t="n">
        <f aca="false">[1]farine!C33</f>
        <v>105471.92</v>
      </c>
      <c r="D33" s="27" t="n">
        <f aca="false">[1]farine!D33</f>
        <v>104124.53</v>
      </c>
      <c r="E33" s="19" t="n">
        <f aca="false">[1]farine!E33</f>
        <v>117406.97</v>
      </c>
      <c r="F33" s="19" t="n">
        <f aca="false">[1]farine!F33</f>
        <v>101235.59</v>
      </c>
      <c r="G33" s="19" t="n">
        <f aca="false">[1]farine!G33</f>
        <v>114349.3</v>
      </c>
      <c r="H33" s="19" t="n">
        <f aca="false">[1]farine!H33</f>
        <v>107119.69</v>
      </c>
      <c r="I33" s="19" t="n">
        <f aca="false">[1]farine!I33</f>
        <v>91894.65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852614.55</v>
      </c>
      <c r="O33" s="18" t="n">
        <f aca="false">[1]farine!O33</f>
        <v>849220.47</v>
      </c>
      <c r="P33" s="17" t="n">
        <f aca="false">[1]farine!P33</f>
        <v>0.00399670064476898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0979.23</v>
      </c>
      <c r="C34" s="27" t="n">
        <f aca="false">[1]farine!C34</f>
        <v>64386.45</v>
      </c>
      <c r="D34" s="27" t="n">
        <f aca="false">[1]farine!D34</f>
        <v>67356.08</v>
      </c>
      <c r="E34" s="19" t="n">
        <f aca="false">[1]farine!E34</f>
        <v>73860.18</v>
      </c>
      <c r="F34" s="19" t="n">
        <f aca="false">[1]farine!F34</f>
        <v>67968.14</v>
      </c>
      <c r="G34" s="19" t="n">
        <f aca="false">[1]farine!G34</f>
        <v>64739.16</v>
      </c>
      <c r="H34" s="19" t="n">
        <f aca="false">[1]farine!H34</f>
        <v>68836.97</v>
      </c>
      <c r="I34" s="19" t="n">
        <f aca="false">[1]farine!I34</f>
        <v>60177.75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538303.96</v>
      </c>
      <c r="O34" s="18" t="n">
        <f aca="false">[1]farine!O34</f>
        <v>505678.51</v>
      </c>
      <c r="P34" s="17" t="n">
        <f aca="false">[1]farine!P34</f>
        <v>0.0645181658995158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042.11</v>
      </c>
      <c r="C35" s="27" t="n">
        <f aca="false">[1]farine!C35</f>
        <v>18328.4</v>
      </c>
      <c r="D35" s="27" t="n">
        <f aca="false">[1]farine!D35</f>
        <v>17438.96</v>
      </c>
      <c r="E35" s="19" t="n">
        <f aca="false">[1]farine!E35</f>
        <v>19404.52</v>
      </c>
      <c r="F35" s="19" t="n">
        <f aca="false">[1]farine!F35</f>
        <v>16510.63</v>
      </c>
      <c r="G35" s="19" t="n">
        <f aca="false">[1]farine!G35</f>
        <v>21349.28</v>
      </c>
      <c r="H35" s="19" t="n">
        <f aca="false">[1]farine!H35</f>
        <v>17788.97</v>
      </c>
      <c r="I35" s="19" t="n">
        <f aca="false">[1]farine!I35</f>
        <v>16559.17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46422.04</v>
      </c>
      <c r="O35" s="18" t="n">
        <f aca="false">[1]farine!O35</f>
        <v>147167.69</v>
      </c>
      <c r="P35" s="17" t="n">
        <f aca="false">[1]farine!P35</f>
        <v>-0.00506666918533538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0.04</v>
      </c>
      <c r="C36" s="27" t="n">
        <f aca="false">[1]farine!C36</f>
        <v>86.05</v>
      </c>
      <c r="D36" s="27" t="n">
        <f aca="false">[1]farine!D36</f>
        <v>125.7</v>
      </c>
      <c r="E36" s="19" t="n">
        <f aca="false">[1]farine!E36</f>
        <v>145.06</v>
      </c>
      <c r="F36" s="19" t="n">
        <f aca="false">[1]farine!F36</f>
        <v>136.67</v>
      </c>
      <c r="G36" s="19" t="n">
        <f aca="false">[1]farine!G36</f>
        <v>101.05</v>
      </c>
      <c r="H36" s="19" t="n">
        <f aca="false">[1]farine!H36</f>
        <v>159.67</v>
      </c>
      <c r="I36" s="19" t="n">
        <f aca="false">[1]farine!I36</f>
        <v>124.62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948.86</v>
      </c>
      <c r="O36" s="18" t="n">
        <f aca="false">[1]farine!O36</f>
        <v>1030.59</v>
      </c>
      <c r="P36" s="17" t="n">
        <f aca="false">[1]farine!P36</f>
        <v>-0.0793040879496211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1103.28</v>
      </c>
      <c r="C37" s="15" t="n">
        <f aca="false">[1]farine!C37</f>
        <v>188272.82</v>
      </c>
      <c r="D37" s="15" t="n">
        <f aca="false">[1]farine!D37</f>
        <v>189045.27</v>
      </c>
      <c r="E37" s="15" t="n">
        <f aca="false">[1]farine!E37</f>
        <v>210816.73</v>
      </c>
      <c r="F37" s="15" t="n">
        <f aca="false">[1]farine!F37</f>
        <v>185851.03</v>
      </c>
      <c r="G37" s="15" t="n">
        <f aca="false">[1]farine!G37</f>
        <v>200538.79</v>
      </c>
      <c r="H37" s="15" t="n">
        <f aca="false">[1]farine!H37</f>
        <v>193905.3</v>
      </c>
      <c r="I37" s="15" t="n">
        <f aca="false">[1]farine!I37</f>
        <v>168756.19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538289.41</v>
      </c>
      <c r="O37" s="16" t="n">
        <f aca="false">[1]farine!O37</f>
        <v>1503097.25</v>
      </c>
      <c r="P37" s="17" t="n">
        <f aca="false">[1]farine!P37</f>
        <v>0.0234130958592333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15.66</v>
      </c>
      <c r="C39" s="19" t="n">
        <f aca="false">[1]farine!C39</f>
        <v>18.64</v>
      </c>
      <c r="D39" s="19" t="n">
        <f aca="false">[1]farine!D39</f>
        <v>15.61</v>
      </c>
      <c r="E39" s="19" t="n">
        <f aca="false">[1]farine!E39</f>
        <v>49.1</v>
      </c>
      <c r="F39" s="19" t="n">
        <f aca="false">[1]farine!F39</f>
        <v>19.66</v>
      </c>
      <c r="G39" s="19" t="n">
        <f aca="false">[1]farine!G39</f>
        <v>28.96</v>
      </c>
      <c r="H39" s="19" t="n">
        <f aca="false">[1]farine!H39</f>
        <v>19.48</v>
      </c>
      <c r="I39" s="19" t="n">
        <f aca="false">[1]farine!I39</f>
        <v>14.43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181.54</v>
      </c>
      <c r="O39" s="18" t="n">
        <f aca="false">[1]farine!O39</f>
        <v>313.19</v>
      </c>
      <c r="P39" s="17" t="n">
        <f aca="false">[1]farine!P39</f>
        <v>-0.420351863086305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20488.27</v>
      </c>
      <c r="C40" s="19" t="n">
        <f aca="false">[1]farine!C40</f>
        <v>17361.54</v>
      </c>
      <c r="D40" s="19" t="n">
        <f aca="false">[1]farine!D40</f>
        <v>17586</v>
      </c>
      <c r="E40" s="19" t="n">
        <f aca="false">[1]farine!E40</f>
        <v>23240.98</v>
      </c>
      <c r="F40" s="19" t="n">
        <f aca="false">[1]farine!F40</f>
        <v>22343.78</v>
      </c>
      <c r="G40" s="19" t="n">
        <f aca="false">[1]farine!G40</f>
        <v>23274.42</v>
      </c>
      <c r="H40" s="19" t="n">
        <f aca="false">[1]farine!H40</f>
        <v>25442.51</v>
      </c>
      <c r="I40" s="19" t="n">
        <f aca="false">[1]farine!I40</f>
        <v>19139.25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168876.75</v>
      </c>
      <c r="O40" s="18" t="n">
        <f aca="false">[1]farine!O40</f>
        <v>171564.83</v>
      </c>
      <c r="P40" s="17" t="n">
        <f aca="false">[1]farine!P40</f>
        <v>-0.0156680130770391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20503.93</v>
      </c>
      <c r="C41" s="15" t="n">
        <f aca="false">[1]farine!C41</f>
        <v>17380.18</v>
      </c>
      <c r="D41" s="15" t="n">
        <f aca="false">[1]farine!D41</f>
        <v>17601.61</v>
      </c>
      <c r="E41" s="15" t="n">
        <f aca="false">[1]farine!E41</f>
        <v>23290.08</v>
      </c>
      <c r="F41" s="15" t="n">
        <f aca="false">[1]farine!F41</f>
        <v>22363.44</v>
      </c>
      <c r="G41" s="15" t="n">
        <f aca="false">[1]farine!G41</f>
        <v>23303.38</v>
      </c>
      <c r="H41" s="15" t="n">
        <f aca="false">[1]farine!H41</f>
        <v>25461.99</v>
      </c>
      <c r="I41" s="15" t="n">
        <f aca="false">[1]farine!I41</f>
        <v>19153.68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169058.29</v>
      </c>
      <c r="O41" s="16" t="n">
        <f aca="false">[1]farine!O41</f>
        <v>171878.01</v>
      </c>
      <c r="P41" s="17" t="n">
        <f aca="false">[1]farine!P41</f>
        <v>-0.0164053563338326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15.66</v>
      </c>
      <c r="C43" s="19" t="n">
        <f aca="false">[1]farine!C43</f>
        <v>18.64</v>
      </c>
      <c r="D43" s="19" t="n">
        <f aca="false">[1]farine!D43</f>
        <v>15.61</v>
      </c>
      <c r="E43" s="19" t="n">
        <f aca="false">[1]farine!E43</f>
        <v>49.1</v>
      </c>
      <c r="F43" s="19" t="n">
        <f aca="false">[1]farine!F43</f>
        <v>19.66</v>
      </c>
      <c r="G43" s="19" t="n">
        <f aca="false">[1]farine!G43</f>
        <v>28.96</v>
      </c>
      <c r="H43" s="19" t="n">
        <f aca="false">[1]farine!H43</f>
        <v>19.48</v>
      </c>
      <c r="I43" s="19" t="n">
        <f aca="false">[1]farine!I43</f>
        <v>14.43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181.54</v>
      </c>
      <c r="O43" s="29" t="n">
        <f aca="false">[1]farine!O43</f>
        <v>670521.75</v>
      </c>
      <c r="P43" s="17" t="n">
        <f aca="false">[1]farine!P43</f>
        <v>-0.999729255613259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20488.27</v>
      </c>
      <c r="C44" s="19" t="n">
        <f aca="false">[1]farine!C44</f>
        <v>17361.54</v>
      </c>
      <c r="D44" s="19" t="n">
        <f aca="false">[1]farine!D44</f>
        <v>17586</v>
      </c>
      <c r="E44" s="19" t="n">
        <f aca="false">[1]farine!E44</f>
        <v>23240.98</v>
      </c>
      <c r="F44" s="19" t="n">
        <f aca="false">[1]farine!F44</f>
        <v>22343.78</v>
      </c>
      <c r="G44" s="19" t="n">
        <f aca="false">[1]farine!G44</f>
        <v>23274.42</v>
      </c>
      <c r="H44" s="19" t="n">
        <f aca="false">[1]farine!H44</f>
        <v>25442.51</v>
      </c>
      <c r="I44" s="19" t="n">
        <f aca="false">[1]farine!I44</f>
        <v>19139.25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168876.75</v>
      </c>
      <c r="O44" s="29" t="n">
        <f aca="false">[1]farine!O44</f>
        <v>100895.2</v>
      </c>
      <c r="P44" s="17" t="n">
        <f aca="false">[1]farine!P44</f>
        <v>0.673783787533996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20503.93</v>
      </c>
      <c r="C45" s="15" t="n">
        <f aca="false">[1]farine!C45</f>
        <v>17380.18</v>
      </c>
      <c r="D45" s="15" t="n">
        <f aca="false">[1]farine!D45</f>
        <v>17601.61</v>
      </c>
      <c r="E45" s="15" t="n">
        <f aca="false">[1]farine!E45</f>
        <v>23290.08</v>
      </c>
      <c r="F45" s="15" t="n">
        <f aca="false">[1]farine!F45</f>
        <v>22363.44</v>
      </c>
      <c r="G45" s="15" t="n">
        <f aca="false">[1]farine!G45</f>
        <v>23303.38</v>
      </c>
      <c r="H45" s="15" t="n">
        <f aca="false">[1]farine!H45</f>
        <v>25461.99</v>
      </c>
      <c r="I45" s="15" t="n">
        <f aca="false">[1]farine!I45</f>
        <v>19153.68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169058.29</v>
      </c>
      <c r="O45" s="16" t="n">
        <f aca="false">[1]farine!O45</f>
        <v>771416.95</v>
      </c>
      <c r="P45" s="17" t="n">
        <f aca="false">[1]farine!P45</f>
        <v>-0.780847063316408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476.47</v>
      </c>
      <c r="C47" s="19" t="n">
        <f aca="false">[1]farine!C47</f>
        <v>2160.85</v>
      </c>
      <c r="D47" s="19" t="n">
        <f aca="false">[1]farine!D47</f>
        <v>2035.52</v>
      </c>
      <c r="E47" s="19" t="n">
        <f aca="false">[1]farine!E47</f>
        <v>2908.87</v>
      </c>
      <c r="F47" s="19" t="n">
        <f aca="false">[1]farine!F47</f>
        <v>2509.55</v>
      </c>
      <c r="G47" s="19" t="n">
        <f aca="false">[1]farine!G47</f>
        <v>2459.39</v>
      </c>
      <c r="H47" s="19" t="n">
        <f aca="false">[1]farine!H47</f>
        <v>1706.7</v>
      </c>
      <c r="I47" s="19" t="n">
        <f aca="false">[1]farine!I47</f>
        <v>1760.6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18017.95</v>
      </c>
      <c r="O47" s="18" t="n">
        <f aca="false">[1]farine!O47</f>
        <v>18742.22</v>
      </c>
      <c r="P47" s="17" t="n">
        <f aca="false">[1]farine!P47</f>
        <v>-0.0386437679207695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8162.66</v>
      </c>
      <c r="C48" s="19" t="n">
        <f aca="false">[1]farine!C48</f>
        <v>6673.52</v>
      </c>
      <c r="D48" s="19" t="n">
        <f aca="false">[1]farine!D48</f>
        <v>6511.01</v>
      </c>
      <c r="E48" s="19" t="n">
        <f aca="false">[1]farine!E48</f>
        <v>8473.92</v>
      </c>
      <c r="F48" s="19" t="n">
        <f aca="false">[1]farine!F48</f>
        <v>6529.75</v>
      </c>
      <c r="G48" s="19" t="n">
        <f aca="false">[1]farine!G48</f>
        <v>7982.71</v>
      </c>
      <c r="H48" s="19" t="n">
        <f aca="false">[1]farine!H48</f>
        <v>6706.97</v>
      </c>
      <c r="I48" s="19" t="n">
        <f aca="false">[1]farine!I48</f>
        <v>5278.98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56319.52</v>
      </c>
      <c r="O48" s="18" t="n">
        <f aca="false">[1]farine!O48</f>
        <v>57161.94</v>
      </c>
      <c r="P48" s="17" t="n">
        <f aca="false">[1]farine!P48</f>
        <v>-0.0147374284357739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10639.13</v>
      </c>
      <c r="C49" s="15" t="n">
        <f aca="false">[1]farine!C49</f>
        <v>8834.37</v>
      </c>
      <c r="D49" s="15" t="n">
        <f aca="false">[1]farine!D49</f>
        <v>8546.53</v>
      </c>
      <c r="E49" s="15" t="n">
        <f aca="false">[1]farine!E49</f>
        <v>11382.79</v>
      </c>
      <c r="F49" s="15" t="n">
        <f aca="false">[1]farine!F49</f>
        <v>9039.3</v>
      </c>
      <c r="G49" s="15" t="n">
        <f aca="false">[1]farine!G49</f>
        <v>10442.1</v>
      </c>
      <c r="H49" s="15" t="n">
        <f aca="false">[1]farine!H49</f>
        <v>8413.67</v>
      </c>
      <c r="I49" s="15" t="n">
        <f aca="false">[1]farine!I49</f>
        <v>7039.58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74337.47</v>
      </c>
      <c r="O49" s="16" t="n">
        <f aca="false">[1]farine!O49</f>
        <v>75904.15</v>
      </c>
      <c r="P49" s="17" t="n">
        <f aca="false">[1]farine!P49</f>
        <v>-0.020640241673215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098.79</v>
      </c>
      <c r="C51" s="19" t="n">
        <f aca="false">[1]farine!C51</f>
        <v>5600.92</v>
      </c>
      <c r="D51" s="19" t="n">
        <f aca="false">[1]farine!D51</f>
        <v>6120.94</v>
      </c>
      <c r="E51" s="19" t="n">
        <f aca="false">[1]farine!E51</f>
        <v>8118.66</v>
      </c>
      <c r="F51" s="19" t="n">
        <f aca="false">[1]farine!F51</f>
        <v>6543.24</v>
      </c>
      <c r="G51" s="19" t="n">
        <f aca="false">[1]farine!G51</f>
        <v>6831.17</v>
      </c>
      <c r="H51" s="19" t="n">
        <f aca="false">[1]farine!H51</f>
        <v>6200.98</v>
      </c>
      <c r="I51" s="19" t="n">
        <f aca="false">[1]farine!I51</f>
        <v>5419.52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51934.22</v>
      </c>
      <c r="O51" s="18" t="n">
        <f aca="false">[1]farine!O51</f>
        <v>54760</v>
      </c>
      <c r="P51" s="17" t="n">
        <f aca="false">[1]farine!P51</f>
        <v>-0.0516029948867787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8076.86</v>
      </c>
      <c r="C52" s="19" t="n">
        <f aca="false">[1]farine!C52</f>
        <v>23813.99</v>
      </c>
      <c r="D52" s="19" t="n">
        <f aca="false">[1]farine!D52</f>
        <v>28772.92</v>
      </c>
      <c r="E52" s="19" t="n">
        <f aca="false">[1]farine!E52</f>
        <v>30781.3</v>
      </c>
      <c r="F52" s="19" t="n">
        <f aca="false">[1]farine!F52</f>
        <v>22840.06</v>
      </c>
      <c r="G52" s="19" t="n">
        <f aca="false">[1]farine!G52</f>
        <v>22178.05</v>
      </c>
      <c r="H52" s="19" t="n">
        <f aca="false">[1]farine!H52</f>
        <v>22999.8</v>
      </c>
      <c r="I52" s="19" t="n">
        <f aca="false">[1]farine!I52</f>
        <v>18128.31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197591.29</v>
      </c>
      <c r="O52" s="18" t="n">
        <f aca="false">[1]farine!O52</f>
        <v>214541.43</v>
      </c>
      <c r="P52" s="17" t="n">
        <f aca="false">[1]farine!P52</f>
        <v>-0.0790063718695266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917</v>
      </c>
      <c r="C54" s="19" t="n">
        <f aca="false">[1]farine!C54</f>
        <v>116.5</v>
      </c>
      <c r="D54" s="19" t="n">
        <f aca="false">[1]farine!D54</f>
        <v>27.01</v>
      </c>
      <c r="E54" s="19" t="n">
        <f aca="false">[1]farine!E54</f>
        <v>23.9</v>
      </c>
      <c r="F54" s="19" t="n">
        <f aca="false">[1]farine!F54</f>
        <v>23.91</v>
      </c>
      <c r="G54" s="19" t="n">
        <f aca="false">[1]farine!G54</f>
        <v>0.01</v>
      </c>
      <c r="H54" s="19" t="n">
        <f aca="false">[1]farine!H54</f>
        <v>23.41</v>
      </c>
      <c r="I54" s="19" t="n">
        <f aca="false">[1]farine!I54</f>
        <v>0.02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1131.76</v>
      </c>
      <c r="O54" s="18" t="n">
        <f aca="false">[1]farine!O54</f>
        <v>6950.35</v>
      </c>
      <c r="P54" s="17" t="n">
        <f aca="false">[1]farine!P54</f>
        <v>-0.83716503485436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917</v>
      </c>
      <c r="C56" s="15" t="n">
        <f aca="false">[1]farine!C56</f>
        <v>116.5</v>
      </c>
      <c r="D56" s="15" t="n">
        <f aca="false">[1]farine!D56</f>
        <v>27.01</v>
      </c>
      <c r="E56" s="15" t="n">
        <f aca="false">[1]farine!E56</f>
        <v>23.9</v>
      </c>
      <c r="F56" s="15" t="n">
        <f aca="false">[1]farine!F56</f>
        <v>23.91</v>
      </c>
      <c r="G56" s="15" t="n">
        <f aca="false">[1]farine!G56</f>
        <v>0.01</v>
      </c>
      <c r="H56" s="15" t="n">
        <f aca="false">[1]farine!H56</f>
        <v>23.41</v>
      </c>
      <c r="I56" s="15" t="n">
        <f aca="false">[1]farine!I56</f>
        <v>0.02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1131.76</v>
      </c>
      <c r="O56" s="15" t="n">
        <f aca="false">[1]farine!O56</f>
        <v>6950.35</v>
      </c>
      <c r="P56" s="17" t="n">
        <f aca="false">[1]farine!P56</f>
        <v>-0.83716503485436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13.35</v>
      </c>
      <c r="C57" s="19" t="n">
        <f aca="false">[1]farine!C57</f>
        <v>4734.5</v>
      </c>
      <c r="D57" s="19" t="n">
        <f aca="false">[1]farine!D57</f>
        <v>5516.22</v>
      </c>
      <c r="E57" s="19" t="n">
        <f aca="false">[1]farine!E57</f>
        <v>6200.99</v>
      </c>
      <c r="F57" s="19" t="n">
        <f aca="false">[1]farine!F57</f>
        <v>5194.2</v>
      </c>
      <c r="G57" s="19" t="n">
        <f aca="false">[1]farine!G57</f>
        <v>5040.76</v>
      </c>
      <c r="H57" s="19" t="n">
        <f aca="false">[1]farine!H57</f>
        <v>5795.56</v>
      </c>
      <c r="I57" s="19" t="n">
        <f aca="false">[1]farine!I57</f>
        <v>4784.82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41980.4</v>
      </c>
      <c r="O57" s="18" t="n">
        <f aca="false">[1]farine!O57</f>
        <v>36061.95</v>
      </c>
      <c r="P57" s="17" t="n">
        <f aca="false">[1]farine!P57</f>
        <v>0.164118967498984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5630.35</v>
      </c>
      <c r="C58" s="15" t="n">
        <f aca="false">[1]farine!C58</f>
        <v>4851</v>
      </c>
      <c r="D58" s="15" t="n">
        <f aca="false">[1]farine!D58</f>
        <v>5543.23</v>
      </c>
      <c r="E58" s="15" t="n">
        <f aca="false">[1]farine!E58</f>
        <v>6224.89</v>
      </c>
      <c r="F58" s="15" t="n">
        <f aca="false">[1]farine!F58</f>
        <v>5218.11</v>
      </c>
      <c r="G58" s="15" t="n">
        <f aca="false">[1]farine!G58</f>
        <v>5040.77</v>
      </c>
      <c r="H58" s="15" t="n">
        <f aca="false">[1]farine!H58</f>
        <v>5818.97</v>
      </c>
      <c r="I58" s="15" t="n">
        <f aca="false">[1]farine!I58</f>
        <v>4784.84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43112.16</v>
      </c>
      <c r="O58" s="16" t="n">
        <f aca="false">[1]farine!O58</f>
        <v>36061.95</v>
      </c>
      <c r="P58" s="17" t="n">
        <f aca="false">[1]farine!P58</f>
        <v>0.195502739036575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8121.57</v>
      </c>
      <c r="C60" s="19" t="n">
        <f aca="false">[1]farine!C60</f>
        <v>28356.01</v>
      </c>
      <c r="D60" s="19" t="n">
        <f aca="false">[1]farine!D60</f>
        <v>27333.76</v>
      </c>
      <c r="E60" s="19" t="n">
        <f aca="false">[1]farine!E60</f>
        <v>29951.57</v>
      </c>
      <c r="F60" s="19" t="n">
        <f aca="false">[1]farine!F60</f>
        <v>30504.79</v>
      </c>
      <c r="G60" s="19" t="n">
        <f aca="false">[1]farine!G60</f>
        <v>22371.35</v>
      </c>
      <c r="H60" s="19" t="n">
        <f aca="false">[1]farine!H60</f>
        <v>22830.33</v>
      </c>
      <c r="I60" s="19" t="n">
        <f aca="false">[1]farine!I60</f>
        <v>19930.01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209399.39</v>
      </c>
      <c r="O60" s="29" t="n">
        <f aca="false">[1]farine!O60</f>
        <v>238387.92</v>
      </c>
      <c r="P60" s="17" t="n">
        <f aca="false">[1]farine!P60</f>
        <v>-0.121602344615449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6215.96</v>
      </c>
      <c r="C61" s="19" t="n">
        <f aca="false">[1]farine!C61</f>
        <v>10820.93</v>
      </c>
      <c r="D61" s="19" t="n">
        <f aca="false">[1]farine!D61</f>
        <v>20190.69</v>
      </c>
      <c r="E61" s="19" t="n">
        <f aca="false">[1]farine!E61</f>
        <v>25415.25</v>
      </c>
      <c r="F61" s="19" t="n">
        <f aca="false">[1]farine!F61</f>
        <v>19767.86</v>
      </c>
      <c r="G61" s="19" t="n">
        <f aca="false">[1]farine!G61</f>
        <v>23816.03</v>
      </c>
      <c r="H61" s="19" t="n">
        <f aca="false">[1]farine!H61</f>
        <v>19079.14</v>
      </c>
      <c r="I61" s="19" t="n">
        <f aca="false">[1]farine!I61</f>
        <v>17053.62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52359.48</v>
      </c>
      <c r="O61" s="29" t="n">
        <f aca="false">[1]farine!O61</f>
        <v>99167.36</v>
      </c>
      <c r="P61" s="17" t="n">
        <f aca="false">[1]farine!P61</f>
        <v>0.536387375846246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5488.73</v>
      </c>
      <c r="C62" s="19" t="n">
        <f aca="false">[1]farine!C62</f>
        <v>4499.71</v>
      </c>
      <c r="D62" s="19" t="n">
        <f aca="false">[1]farine!D62</f>
        <v>3154.63</v>
      </c>
      <c r="E62" s="19" t="n">
        <f aca="false">[1]farine!E62</f>
        <v>4722.37</v>
      </c>
      <c r="F62" s="19" t="n">
        <f aca="false">[1]farine!F62</f>
        <v>4421.6</v>
      </c>
      <c r="G62" s="19" t="n">
        <f aca="false">[1]farine!G62</f>
        <v>3778.58</v>
      </c>
      <c r="H62" s="19" t="n">
        <f aca="false">[1]farine!H62</f>
        <v>4249.14</v>
      </c>
      <c r="I62" s="19" t="n">
        <f aca="false">[1]farine!I62</f>
        <v>2502.97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32817.73</v>
      </c>
      <c r="O62" s="29" t="n">
        <f aca="false">[1]farine!O62</f>
        <v>21987.34</v>
      </c>
      <c r="P62" s="17" t="n">
        <f aca="false">[1]farine!P62</f>
        <v>0.492573908440039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49826.26</v>
      </c>
      <c r="C63" s="19" t="n">
        <f aca="false">[1]farine!C63</f>
        <v>43676.65</v>
      </c>
      <c r="D63" s="19" t="n">
        <f aca="false">[1]farine!D63</f>
        <v>50679.08</v>
      </c>
      <c r="E63" s="19" t="n">
        <f aca="false">[1]farine!E63</f>
        <v>60089.19</v>
      </c>
      <c r="F63" s="19" t="n">
        <f aca="false">[1]farine!F63</f>
        <v>54694.25</v>
      </c>
      <c r="G63" s="19" t="n">
        <f aca="false">[1]farine!G63</f>
        <v>49965.96</v>
      </c>
      <c r="H63" s="19" t="n">
        <f aca="false">[1]farine!H63</f>
        <v>46158.61</v>
      </c>
      <c r="I63" s="19" t="n">
        <f aca="false">[1]farine!I63</f>
        <v>39486.6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394576.6</v>
      </c>
      <c r="O63" s="29" t="n">
        <f aca="false">[1]farine!O63</f>
        <v>359542.62</v>
      </c>
      <c r="P63" s="17" t="n">
        <f aca="false">[1]farine!P63</f>
        <v>0.0974404091509373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171.24</v>
      </c>
      <c r="C65" s="19" t="n">
        <f aca="false">[1]farine!C65</f>
        <v>365.47</v>
      </c>
      <c r="D65" s="19" t="n">
        <f aca="false">[1]farine!D65</f>
        <v>756.57</v>
      </c>
      <c r="E65" s="19" t="n">
        <f aca="false">[1]farine!E65</f>
        <v>376.18</v>
      </c>
      <c r="F65" s="19" t="n">
        <f aca="false">[1]farine!F65</f>
        <v>437.58</v>
      </c>
      <c r="G65" s="19" t="n">
        <f aca="false">[1]farine!G65</f>
        <v>280.73</v>
      </c>
      <c r="H65" s="19" t="n">
        <f aca="false">[1]farine!H65</f>
        <v>419.84</v>
      </c>
      <c r="I65" s="19" t="n">
        <f aca="false">[1]farine!I65</f>
        <v>240.13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3047.74</v>
      </c>
      <c r="O65" s="18" t="n">
        <f aca="false">[1]farine!O65</f>
        <v>1006.23</v>
      </c>
      <c r="P65" s="17" t="n">
        <f aca="false">[1]farine!P65</f>
        <v>2.02887013903382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08378.12</v>
      </c>
      <c r="C67" s="15" t="n">
        <f aca="false">[1]farine!C67</f>
        <v>280760.67</v>
      </c>
      <c r="D67" s="15" t="n">
        <f aca="false">[1]farine!D67</f>
        <v>289773.9</v>
      </c>
      <c r="E67" s="15" t="n">
        <f aca="false">[1]farine!E67</f>
        <v>335469.94</v>
      </c>
      <c r="F67" s="15" t="n">
        <f aca="false">[1]farine!F67</f>
        <v>299967.15</v>
      </c>
      <c r="G67" s="15" t="n">
        <f aca="false">[1]farine!G67</f>
        <v>312875.11</v>
      </c>
      <c r="H67" s="15" t="n">
        <f aca="false">[1]farine!H67</f>
        <v>305640.37</v>
      </c>
      <c r="I67" s="15" t="n">
        <f aca="false">[1]farine!I67</f>
        <v>258614.7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2391479.96</v>
      </c>
      <c r="O67" s="16" t="n">
        <f aca="false">[1]farine!O67</f>
        <v>2918907.16</v>
      </c>
      <c r="P67" s="17" t="n">
        <f aca="false">[1]farine!P67</f>
        <v>-0.180693379778479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3578.74</v>
      </c>
      <c r="C68" s="15" t="n">
        <f aca="false">[1]farine!C68</f>
        <v>126527.45</v>
      </c>
      <c r="D68" s="15" t="n">
        <f aca="false">[1]farine!D68</f>
        <v>123760.18</v>
      </c>
      <c r="E68" s="15" t="n">
        <f aca="false">[1]farine!E68</f>
        <v>121167.27</v>
      </c>
      <c r="F68" s="15" t="n">
        <f aca="false">[1]farine!F68</f>
        <v>125598.9</v>
      </c>
      <c r="G68" s="15" t="n">
        <f aca="false">[1]farine!G68</f>
        <v>126290.67</v>
      </c>
      <c r="H68" s="15" t="n">
        <f aca="false">[1]farine!H68</f>
        <v>127707.33</v>
      </c>
      <c r="I68" s="15" t="n">
        <f aca="false">[1]farine!I68</f>
        <v>130306.83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30306.83</v>
      </c>
      <c r="O68" s="16" t="n">
        <f aca="false">[1]farine!O68</f>
        <v>127261.81</v>
      </c>
      <c r="P68" s="17" t="n">
        <f aca="false">[1]farine!P68</f>
        <v>0.0239272095847136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9</v>
      </c>
      <c r="C70" s="32" t="n">
        <f aca="false">[1]farine!C70</f>
        <v>1.29568473898452</v>
      </c>
      <c r="D70" s="32" t="n">
        <f aca="false">[1]farine!D70</f>
        <v>1.28636627658115</v>
      </c>
      <c r="E70" s="32" t="n">
        <f aca="false">[1]farine!E70</f>
        <v>1.26929340227502</v>
      </c>
      <c r="F70" s="32" t="n">
        <f aca="false">[1]farine!F70</f>
        <v>1.26746928643709</v>
      </c>
      <c r="G70" s="32" t="n">
        <f aca="false">[1]farine!G70</f>
        <v>1.27297643497399</v>
      </c>
      <c r="H70" s="32" t="n">
        <f aca="false">[1]farine!H70</f>
        <v>1.26893455090643</v>
      </c>
      <c r="I70" s="32" t="n">
        <f aca="false">[1]farine!I70</f>
        <v>1.25777664248947</v>
      </c>
      <c r="J70" s="32" t="n">
        <f aca="false">[1]farine!J70</f>
        <v>0</v>
      </c>
      <c r="K70" s="32" t="n">
        <f aca="false">[1]farine!K70</f>
        <v>0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7667909680996</v>
      </c>
      <c r="O70" s="32" t="n">
        <f aca="false">[1]farine!O70</f>
        <v>1.2818471666593</v>
      </c>
      <c r="P70" s="23" t="n">
        <f aca="false">[1]farine!P70</f>
        <v>-0.00403173637525733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456</v>
      </c>
      <c r="C8" s="35" t="n">
        <f aca="false">'meo nationales (valeur farine)'!C8</f>
        <v>41487</v>
      </c>
      <c r="D8" s="35" t="n">
        <f aca="false">'meo nationales (valeur farine)'!D8</f>
        <v>41518</v>
      </c>
      <c r="E8" s="35" t="n">
        <f aca="false">'meo nationales (valeur farine)'!E8</f>
        <v>41548</v>
      </c>
      <c r="F8" s="35" t="n">
        <f aca="false">'meo nationales (valeur farine)'!F8</f>
        <v>41579</v>
      </c>
      <c r="G8" s="35" t="n">
        <f aca="false">'meo nationales (valeur farine)'!G8</f>
        <v>41609</v>
      </c>
      <c r="H8" s="35" t="n">
        <f aca="false">'meo nationales (valeur farine)'!H8</f>
        <v>41640</v>
      </c>
      <c r="I8" s="35" t="n">
        <f aca="false">'meo nationales (valeur farine)'!I8</f>
        <v>41671</v>
      </c>
      <c r="J8" s="35" t="n">
        <f aca="false">'meo nationales (valeur farine)'!J8</f>
        <v>41699</v>
      </c>
      <c r="K8" s="35" t="n">
        <f aca="false">'meo nationales (valeur farine)'!K8</f>
        <v>41730</v>
      </c>
      <c r="L8" s="35" t="n">
        <f aca="false">'meo nationales (valeur farine)'!L8</f>
        <v>41760</v>
      </c>
      <c r="M8" s="35" t="n">
        <f aca="false">'meo nationales (valeur farine)'!M8</f>
        <v>41791</v>
      </c>
      <c r="N8" s="9" t="str">
        <f aca="false">'meo nationales (valeur farine)'!N8</f>
        <v>cumul au 01/03/14</v>
      </c>
      <c r="O8" s="10" t="str">
        <f aca="false">'meo nationales (valeur farine)'!O8</f>
        <v>cumul au 01/03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9530.23</v>
      </c>
      <c r="C10" s="15" t="n">
        <f aca="false">[1]grain!C10</f>
        <v>226968.27</v>
      </c>
      <c r="D10" s="15" t="n">
        <f aca="false">[1]grain!D10</f>
        <v>212205.03</v>
      </c>
      <c r="E10" s="15" t="n">
        <f aca="false">[1]grain!E10</f>
        <v>218147.54</v>
      </c>
      <c r="F10" s="15" t="n">
        <f aca="false">[1]grain!F10</f>
        <v>218913.7</v>
      </c>
      <c r="G10" s="15" t="n">
        <f aca="false">[1]grain!G10</f>
        <v>215164.26</v>
      </c>
      <c r="H10" s="15" t="n">
        <f aca="false">[1]grain!H10</f>
        <v>217653.3</v>
      </c>
      <c r="I10" s="15" t="n">
        <f aca="false">[1]grain!I10</f>
        <v>220949.02</v>
      </c>
      <c r="J10" s="15" t="n">
        <f aca="false">[1]grain!J10</f>
        <v>221628.3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9530.23</v>
      </c>
      <c r="O10" s="16" t="n">
        <f aca="false">[1]grain!O10</f>
        <v>243074.16</v>
      </c>
      <c r="P10" s="17" t="n">
        <f aca="false">[1]grain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76769.5</v>
      </c>
      <c r="C12" s="19" t="n">
        <f aca="false">[1]grain!C12</f>
        <v>419538.77</v>
      </c>
      <c r="D12" s="19" t="n">
        <f aca="false">[1]grain!D12</f>
        <v>463030.63</v>
      </c>
      <c r="E12" s="19" t="n">
        <f aca="false">[1]grain!E12</f>
        <v>510054.66</v>
      </c>
      <c r="F12" s="19" t="n">
        <f aca="false">[1]grain!F12</f>
        <v>449284.35</v>
      </c>
      <c r="G12" s="19" t="n">
        <f aca="false">[1]grain!G12</f>
        <v>459040.62</v>
      </c>
      <c r="H12" s="19" t="n">
        <f aca="false">[1]grain!H12</f>
        <v>466438.73</v>
      </c>
      <c r="I12" s="19" t="n">
        <f aca="false">[1]grain!I12</f>
        <v>403966.09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3648123.35</v>
      </c>
      <c r="O12" s="18" t="n">
        <f aca="false">[1]grain!O12</f>
        <v>3597714.43</v>
      </c>
      <c r="P12" s="17" t="n">
        <f aca="false">[1]grain!P12</f>
        <v>0.014011373326259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7977.42</v>
      </c>
      <c r="C13" s="19" t="n">
        <f aca="false">[1]grain!C13</f>
        <v>17853.45</v>
      </c>
      <c r="D13" s="19" t="n">
        <f aca="false">[1]grain!D13</f>
        <v>6462.28</v>
      </c>
      <c r="E13" s="19" t="n">
        <f aca="false">[1]grain!E13</f>
        <v>8999.85</v>
      </c>
      <c r="F13" s="19" t="n">
        <f aca="false">[1]grain!F13</f>
        <v>8522.53</v>
      </c>
      <c r="G13" s="19" t="n">
        <f aca="false">[1]grain!G13</f>
        <v>12833.58</v>
      </c>
      <c r="H13" s="19" t="n">
        <f aca="false">[1]grain!H13</f>
        <v>9215.44</v>
      </c>
      <c r="I13" s="19" t="n">
        <f aca="false">[1]grain!I13</f>
        <v>4960.46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76825.01</v>
      </c>
      <c r="O13" s="18" t="n">
        <f aca="false">[1]grain!O13</f>
        <v>62321.15</v>
      </c>
      <c r="P13" s="17" t="n">
        <f aca="false">[1]grain!P13</f>
        <v>0.232727733682707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162.9</v>
      </c>
      <c r="C14" s="19" t="n">
        <f aca="false">[1]grain!C14</f>
        <v>418.18</v>
      </c>
      <c r="D14" s="19" t="n">
        <f aca="false">[1]grain!D14</f>
        <v>440.87</v>
      </c>
      <c r="E14" s="19" t="n">
        <f aca="false">[1]grain!E14</f>
        <v>349.66</v>
      </c>
      <c r="F14" s="19" t="n">
        <f aca="false">[1]grain!F14</f>
        <v>118.37</v>
      </c>
      <c r="G14" s="19" t="n">
        <f aca="false">[1]grain!G14</f>
        <v>426.66</v>
      </c>
      <c r="H14" s="19" t="n">
        <f aca="false">[1]grain!H14</f>
        <v>447.93</v>
      </c>
      <c r="I14" s="19" t="n">
        <f aca="false">[1]grain!I14</f>
        <v>283.65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2648.22</v>
      </c>
      <c r="O14" s="18" t="n">
        <f aca="false">[1]grain!O14</f>
        <v>1878.05</v>
      </c>
      <c r="P14" s="17" t="n">
        <f aca="false">[1]grain!P14</f>
        <v>0.410090253188147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84909.82</v>
      </c>
      <c r="C15" s="21" t="n">
        <f aca="false">[1]grain!C15</f>
        <v>437810.4</v>
      </c>
      <c r="D15" s="21" t="n">
        <f aca="false">[1]grain!D15</f>
        <v>469933.78</v>
      </c>
      <c r="E15" s="21" t="n">
        <f aca="false">[1]grain!E15</f>
        <v>519404.17</v>
      </c>
      <c r="F15" s="21" t="n">
        <f aca="false">[1]grain!F15</f>
        <v>457925.25</v>
      </c>
      <c r="G15" s="21" t="n">
        <f aca="false">[1]grain!G15</f>
        <v>472300.86</v>
      </c>
      <c r="H15" s="21" t="n">
        <f aca="false">[1]grain!H15</f>
        <v>476102.1</v>
      </c>
      <c r="I15" s="21" t="n">
        <f aca="false">[1]grain!I15</f>
        <v>409210.2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3727596.58</v>
      </c>
      <c r="O15" s="22" t="n">
        <f aca="false">[1]grain!O15</f>
        <v>3661913.63</v>
      </c>
      <c r="P15" s="23" t="n">
        <f aca="false">[1]grain!P15</f>
        <v>0.0179367829601158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4396.23</v>
      </c>
      <c r="C17" s="19" t="n">
        <f aca="false">[1]grain!C17</f>
        <v>449751.66</v>
      </c>
      <c r="D17" s="19" t="n">
        <f aca="false">[1]grain!D17</f>
        <v>461153.55</v>
      </c>
      <c r="E17" s="19" t="n">
        <f aca="false">[1]grain!E17</f>
        <v>514838.63</v>
      </c>
      <c r="F17" s="19" t="n">
        <f aca="false">[1]grain!F17</f>
        <v>459191.79</v>
      </c>
      <c r="G17" s="19" t="n">
        <f aca="false">[1]grain!G17</f>
        <v>466700.25</v>
      </c>
      <c r="H17" s="19" t="n">
        <f aca="false">[1]grain!H17</f>
        <v>470530.55</v>
      </c>
      <c r="I17" s="19" t="n">
        <f aca="false">[1]grain!I17</f>
        <v>407113.32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3713675.98</v>
      </c>
      <c r="O17" s="18" t="n">
        <f aca="false">[1]grain!O17</f>
        <v>3677657.31</v>
      </c>
      <c r="P17" s="17" t="n">
        <f aca="false">[1]grain!P17</f>
        <v>0.00979391687802456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075.55</v>
      </c>
      <c r="C18" s="19" t="n">
        <f aca="false">[1]grain!C18</f>
        <v>2821.98</v>
      </c>
      <c r="D18" s="19" t="n">
        <f aca="false">[1]grain!D18</f>
        <v>2837.72</v>
      </c>
      <c r="E18" s="19" t="n">
        <f aca="false">[1]grain!E18</f>
        <v>3799.38</v>
      </c>
      <c r="F18" s="19" t="n">
        <f aca="false">[1]grain!F18</f>
        <v>2482.9</v>
      </c>
      <c r="G18" s="19" t="n">
        <f aca="false">[1]grain!G18</f>
        <v>3111.57</v>
      </c>
      <c r="H18" s="19" t="n">
        <f aca="false">[1]grain!H18</f>
        <v>2275.83</v>
      </c>
      <c r="I18" s="19" t="n">
        <f aca="false">[1]grain!I18</f>
        <v>1417.6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21822.53</v>
      </c>
      <c r="O18" s="18" t="n">
        <f aca="false">[1]grain!O18</f>
        <v>22690.89</v>
      </c>
      <c r="P18" s="17" t="n">
        <f aca="false">[1]grain!P18</f>
        <v>-0.0382691027103829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7471.78</v>
      </c>
      <c r="C19" s="15" t="n">
        <f aca="false">[1]grain!C19</f>
        <v>452573.64</v>
      </c>
      <c r="D19" s="15" t="n">
        <f aca="false">[1]grain!D19</f>
        <v>463991.27</v>
      </c>
      <c r="E19" s="15" t="n">
        <f aca="false">[1]grain!E19</f>
        <v>518638.01</v>
      </c>
      <c r="F19" s="15" t="n">
        <f aca="false">[1]grain!F19</f>
        <v>461674.69</v>
      </c>
      <c r="G19" s="15" t="n">
        <f aca="false">[1]grain!G19</f>
        <v>469811.82</v>
      </c>
      <c r="H19" s="15" t="n">
        <f aca="false">[1]grain!H19</f>
        <v>472806.38</v>
      </c>
      <c r="I19" s="15" t="n">
        <f aca="false">[1]grain!I19</f>
        <v>408530.92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3735498.51</v>
      </c>
      <c r="O19" s="16" t="n">
        <f aca="false">[1]grain!O19</f>
        <v>3700348.2</v>
      </c>
      <c r="P19" s="17" t="n">
        <f aca="false">[1]grain!P19</f>
        <v>0.00949918983299991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6968.27</v>
      </c>
      <c r="C21" s="19" t="n">
        <f aca="false">[1]grain!C21</f>
        <v>212205.03</v>
      </c>
      <c r="D21" s="19" t="n">
        <f aca="false">[1]grain!D21</f>
        <v>218147.54</v>
      </c>
      <c r="E21" s="19" t="n">
        <f aca="false">[1]grain!E21</f>
        <v>218913.7</v>
      </c>
      <c r="F21" s="19" t="n">
        <f aca="false">[1]grain!F21</f>
        <v>215164.26</v>
      </c>
      <c r="G21" s="19" t="n">
        <f aca="false">[1]grain!G21</f>
        <v>217653.3</v>
      </c>
      <c r="H21" s="19" t="n">
        <f aca="false">[1]grain!H21</f>
        <v>220949.02</v>
      </c>
      <c r="I21" s="19" t="n">
        <f aca="false">[1]grain!I21</f>
        <v>221628.3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21628.3</v>
      </c>
      <c r="O21" s="18" t="n">
        <f aca="false">[1]grain!O21</f>
        <v>204639.59</v>
      </c>
      <c r="P21" s="17" t="n">
        <f aca="false">[1]grain!P21</f>
        <v>0.0830177093298539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3531.2876</v>
      </c>
      <c r="C25" s="15" t="n">
        <f aca="false">[1]grain!C25</f>
        <v>159416.5746</v>
      </c>
      <c r="D25" s="15" t="n">
        <f aca="false">[1]grain!D25</f>
        <v>163939.686027626</v>
      </c>
      <c r="E25" s="15" t="n">
        <f aca="false">[1]grain!E25</f>
        <v>159200.921935613</v>
      </c>
      <c r="F25" s="15" t="n">
        <f aca="false">[1]grain!F25</f>
        <v>153796.816382676</v>
      </c>
      <c r="G25" s="15" t="n">
        <f aca="false">[1]grain!G25</f>
        <v>159192.748160283</v>
      </c>
      <c r="H25" s="15" t="n">
        <f aca="false">[1]grain!H25</f>
        <v>160765.046867076</v>
      </c>
      <c r="I25" s="15" t="n">
        <f aca="false">[1]grain!I25</f>
        <v>162052.243441009</v>
      </c>
      <c r="J25" s="15" t="n">
        <f aca="false">[1]grain!J25</f>
        <v>163896.887130847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3531.2876</v>
      </c>
      <c r="O25" s="16" t="n">
        <f aca="false">[1]grain!O25</f>
        <v>163356.654511368</v>
      </c>
      <c r="P25" s="17" t="n">
        <f aca="false">[1]grain!P25</f>
        <v>0.00106902953635246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2771.5479</v>
      </c>
      <c r="C27" s="15" t="n">
        <f aca="false">[1]grain!C27</f>
        <v>449751.66</v>
      </c>
      <c r="D27" s="15" t="n">
        <f aca="false">[1]grain!D27</f>
        <v>461153.55</v>
      </c>
      <c r="E27" s="15" t="n">
        <f aca="false">[1]grain!E27</f>
        <v>514838.63</v>
      </c>
      <c r="F27" s="15" t="n">
        <f aca="false">[1]grain!F27</f>
        <v>459191.79</v>
      </c>
      <c r="G27" s="15" t="n">
        <f aca="false">[1]grain!G27</f>
        <v>466700.25</v>
      </c>
      <c r="H27" s="15" t="n">
        <f aca="false">[1]grain!H27</f>
        <v>470530.55</v>
      </c>
      <c r="I27" s="15" t="n">
        <f aca="false">[1]grain!I27</f>
        <v>407113.32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3712051.2979</v>
      </c>
      <c r="O27" s="16" t="n">
        <f aca="false">[1]grain!O27</f>
        <v>3677657.31</v>
      </c>
      <c r="P27" s="17" t="n">
        <f aca="false">[1]grain!P27</f>
        <v>0.00935214594532186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207.9235</v>
      </c>
      <c r="C28" s="19" t="n">
        <f aca="false">[1]grain!C28</f>
        <v>4745.79519141032</v>
      </c>
      <c r="D28" s="19" t="n">
        <f aca="false">[1]grain!D28</f>
        <v>6608.46233634313</v>
      </c>
      <c r="E28" s="19" t="n">
        <f aca="false">[1]grain!E28</f>
        <v>5144.85233330939</v>
      </c>
      <c r="F28" s="19" t="n">
        <f aca="false">[1]grain!F28</f>
        <v>4536.31060023693</v>
      </c>
      <c r="G28" s="19" t="n">
        <f aca="false">[1]grain!G28</f>
        <v>4998.18921475316</v>
      </c>
      <c r="H28" s="19" t="n">
        <f aca="false">[1]grain!H28</f>
        <v>4743.2265939062</v>
      </c>
      <c r="I28" s="19" t="n">
        <f aca="false">[1]grain!I28</f>
        <v>3653.80341313265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39638.5631830918</v>
      </c>
      <c r="O28" s="18" t="n">
        <f aca="false">[1]grain!O28</f>
        <v>46973.327877645</v>
      </c>
      <c r="P28" s="17" t="n">
        <f aca="false">[1]grain!P28</f>
        <v>-0.156147435703483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9791.162</v>
      </c>
      <c r="C29" s="19" t="n">
        <f aca="false">[1]grain!C29</f>
        <v>41736.389502611</v>
      </c>
      <c r="D29" s="19" t="n">
        <f aca="false">[1]grain!D29</f>
        <v>43470.2013118325</v>
      </c>
      <c r="E29" s="19" t="n">
        <f aca="false">[1]grain!E29</f>
        <v>50283.3500686075</v>
      </c>
      <c r="F29" s="19" t="n">
        <f aca="false">[1]grain!F29</f>
        <v>40990.8693012617</v>
      </c>
      <c r="G29" s="19" t="n">
        <f aca="false">[1]grain!G29</f>
        <v>41769.1955689465</v>
      </c>
      <c r="H29" s="19" t="n">
        <f aca="false">[1]grain!H29</f>
        <v>42160.8326489955</v>
      </c>
      <c r="I29" s="19" t="n">
        <f aca="false">[1]grain!I29</f>
        <v>29555.7889669404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339757.789369195</v>
      </c>
      <c r="O29" s="18" t="n">
        <f aca="false">[1]grain!O29</f>
        <v>359676.226827398</v>
      </c>
      <c r="P29" s="17" t="n">
        <f aca="false">[1]grain!P29</f>
        <v>-0.0553787989656628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878.8254</v>
      </c>
      <c r="C30" s="19" t="n">
        <f aca="false">[1]grain!C30</f>
        <v>565.164726297656</v>
      </c>
      <c r="D30" s="19" t="n">
        <f aca="false">[1]grain!D30</f>
        <v>900.044756398301</v>
      </c>
      <c r="E30" s="19" t="n">
        <f aca="false">[1]grain!E30</f>
        <v>794.603055692208</v>
      </c>
      <c r="F30" s="19" t="n">
        <f aca="false">[1]grain!F30</f>
        <v>703.92709230143</v>
      </c>
      <c r="G30" s="19" t="n">
        <f aca="false">[1]grain!G30</f>
        <v>568.62584373853</v>
      </c>
      <c r="H30" s="19" t="n">
        <f aca="false">[1]grain!H30</f>
        <v>806.547489901636</v>
      </c>
      <c r="I30" s="19" t="n">
        <f aca="false">[1]grain!I30</f>
        <v>739.094710659665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5956.83307498943</v>
      </c>
      <c r="O30" s="18" t="n">
        <f aca="false">[1]grain!O30</f>
        <v>6737.5681665646</v>
      </c>
      <c r="P30" s="17" t="n">
        <f aca="false">[1]grain!P30</f>
        <v>-0.115877876449488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38649.4588</v>
      </c>
      <c r="C31" s="15" t="n">
        <f aca="false">[1]grain!C31</f>
        <v>496799.009420319</v>
      </c>
      <c r="D31" s="15" t="n">
        <f aca="false">[1]grain!D31</f>
        <v>512132.258404574</v>
      </c>
      <c r="E31" s="15" t="n">
        <f aca="false">[1]grain!E31</f>
        <v>571061.435457609</v>
      </c>
      <c r="F31" s="15" t="n">
        <f aca="false">[1]grain!F31</f>
        <v>505422.8969938</v>
      </c>
      <c r="G31" s="15" t="n">
        <f aca="false">[1]grain!G31</f>
        <v>514036.260627438</v>
      </c>
      <c r="H31" s="15" t="n">
        <f aca="false">[1]grain!H31</f>
        <v>518241.156732803</v>
      </c>
      <c r="I31" s="15" t="n">
        <f aca="false">[1]grain!I31</f>
        <v>441062.007090733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4097404.48352728</v>
      </c>
      <c r="O31" s="16" t="n">
        <f aca="false">[1]grain!O31</f>
        <v>4091044.44569008</v>
      </c>
      <c r="P31" s="17" t="n">
        <f aca="false">[1]grain!P31</f>
        <v>0.00155462447832777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3205.351</v>
      </c>
      <c r="C33" s="19" t="n">
        <f aca="false">[1]grain!C33</f>
        <v>136658.357135396</v>
      </c>
      <c r="D33" s="19" t="n">
        <f aca="false">[1]grain!D33</f>
        <v>133942.283956863</v>
      </c>
      <c r="E33" s="19" t="n">
        <f aca="false">[1]grain!E33</f>
        <v>149023.892402101</v>
      </c>
      <c r="F33" s="19" t="n">
        <f aca="false">[1]grain!F33</f>
        <v>128313.001019338</v>
      </c>
      <c r="G33" s="19" t="n">
        <f aca="false">[1]grain!G33</f>
        <v>145563.964255771</v>
      </c>
      <c r="H33" s="19" t="n">
        <f aca="false">[1]grain!H33</f>
        <v>135927.875723386</v>
      </c>
      <c r="I33" s="19" t="n">
        <f aca="false">[1]grain!I33</f>
        <v>115582.944339745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1088217.6698326</v>
      </c>
      <c r="O33" s="18" t="n">
        <f aca="false">[1]grain!O33</f>
        <v>1088570.85333858</v>
      </c>
      <c r="P33" s="17" t="n">
        <f aca="false">[1]grain!P33</f>
        <v>-0.000324446961715741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1563.2067</v>
      </c>
      <c r="C34" s="19" t="n">
        <f aca="false">[1]grain!C34</f>
        <v>83424.5406623896</v>
      </c>
      <c r="D34" s="19" t="n">
        <f aca="false">[1]grain!D34</f>
        <v>86644.5898347023</v>
      </c>
      <c r="E34" s="19" t="n">
        <f aca="false">[1]grain!E34</f>
        <v>93750.2391648454</v>
      </c>
      <c r="F34" s="19" t="n">
        <f aca="false">[1]grain!F34</f>
        <v>86147.5299062561</v>
      </c>
      <c r="G34" s="19" t="n">
        <f aca="false">[1]grain!G34</f>
        <v>82411.4251000106</v>
      </c>
      <c r="H34" s="19" t="n">
        <f aca="false">[1]grain!H34</f>
        <v>87349.6096127094</v>
      </c>
      <c r="I34" s="19" t="n">
        <f aca="false">[1]grain!I34</f>
        <v>75690.168347571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686981.309328484</v>
      </c>
      <c r="O34" s="18" t="n">
        <f aca="false">[1]grain!O34</f>
        <v>648202.565283996</v>
      </c>
      <c r="P34" s="17" t="n">
        <f aca="false">[1]grain!P34</f>
        <v>0.0598250394573781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564.3219</v>
      </c>
      <c r="C35" s="19" t="n">
        <f aca="false">[1]grain!C35</f>
        <v>23747.8281700038</v>
      </c>
      <c r="D35" s="19" t="n">
        <f aca="false">[1]grain!D35</f>
        <v>22432.8900426477</v>
      </c>
      <c r="E35" s="19" t="n">
        <f aca="false">[1]grain!E35</f>
        <v>24630.0292103137</v>
      </c>
      <c r="F35" s="19" t="n">
        <f aca="false">[1]grain!F35</f>
        <v>20926.7164247268</v>
      </c>
      <c r="G35" s="19" t="n">
        <f aca="false">[1]grain!G35</f>
        <v>27177.1303436614</v>
      </c>
      <c r="H35" s="19" t="n">
        <f aca="false">[1]grain!H35</f>
        <v>22573.038658038</v>
      </c>
      <c r="I35" s="19" t="n">
        <f aca="false">[1]grain!I35</f>
        <v>20827.7372450124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186879.691994404</v>
      </c>
      <c r="O35" s="18" t="n">
        <f aca="false">[1]grain!O35</f>
        <v>188646.486450294</v>
      </c>
      <c r="P35" s="17" t="n">
        <f aca="false">[1]grain!P35</f>
        <v>-0.00936563669504487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0.3516</v>
      </c>
      <c r="C36" s="19" t="n">
        <f aca="false">[1]grain!C36</f>
        <v>111.493671789618</v>
      </c>
      <c r="D36" s="19" t="n">
        <f aca="false">[1]grain!D36</f>
        <v>161.696240966251</v>
      </c>
      <c r="E36" s="19" t="n">
        <f aca="false">[1]grain!E36</f>
        <v>184.123700934014</v>
      </c>
      <c r="F36" s="19" t="n">
        <f aca="false">[1]grain!F36</f>
        <v>173.225027377357</v>
      </c>
      <c r="G36" s="19" t="n">
        <f aca="false">[1]grain!G36</f>
        <v>128.634268754121</v>
      </c>
      <c r="H36" s="19" t="n">
        <f aca="false">[1]grain!H36</f>
        <v>202.61077974323</v>
      </c>
      <c r="I36" s="19" t="n">
        <f aca="false">[1]grain!I36</f>
        <v>156.744125187038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1208.87941475163</v>
      </c>
      <c r="O36" s="18" t="n">
        <f aca="false">[1]grain!O36</f>
        <v>1321.05887148741</v>
      </c>
      <c r="P36" s="17" t="n">
        <f aca="false">[1]grain!P36</f>
        <v>-0.0849163191413807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9423.2312</v>
      </c>
      <c r="C37" s="15" t="n">
        <f aca="false">[1]grain!C37</f>
        <v>243942.219639579</v>
      </c>
      <c r="D37" s="15" t="n">
        <f aca="false">[1]grain!D37</f>
        <v>243181.460075179</v>
      </c>
      <c r="E37" s="15" t="n">
        <f aca="false">[1]grain!E37</f>
        <v>267588.284478194</v>
      </c>
      <c r="F37" s="15" t="n">
        <f aca="false">[1]grain!F37</f>
        <v>235560.472377698</v>
      </c>
      <c r="G37" s="15" t="n">
        <f aca="false">[1]grain!G37</f>
        <v>255281.153968197</v>
      </c>
      <c r="H37" s="15" t="n">
        <f aca="false">[1]grain!H37</f>
        <v>246053.134773877</v>
      </c>
      <c r="I37" s="15" t="n">
        <f aca="false">[1]grain!I37</f>
        <v>212257.594057516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1963287.55057024</v>
      </c>
      <c r="O37" s="16" t="n">
        <f aca="false">[1]grain!O37</f>
        <v>1926740.95112588</v>
      </c>
      <c r="P37" s="17" t="n">
        <f aca="false">[1]grain!P37</f>
        <v>0.018968091908256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0.2014</v>
      </c>
      <c r="C39" s="19" t="n">
        <f aca="false">[1]grain!C39</f>
        <v>24.1515635346714</v>
      </c>
      <c r="D39" s="19" t="n">
        <f aca="false">[1]grain!D39</f>
        <v>20.0801775774318</v>
      </c>
      <c r="E39" s="19" t="n">
        <f aca="false">[1]grain!E39</f>
        <v>62.3223060517035</v>
      </c>
      <c r="F39" s="19" t="n">
        <f aca="false">[1]grain!F39</f>
        <v>24.9184461713532</v>
      </c>
      <c r="G39" s="19" t="n">
        <f aca="false">[1]grain!G39</f>
        <v>36.8653975568467</v>
      </c>
      <c r="H39" s="19" t="n">
        <f aca="false">[1]grain!H39</f>
        <v>24.7188450516572</v>
      </c>
      <c r="I39" s="19" t="n">
        <f aca="false">[1]grain!I39</f>
        <v>18.1497169511231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231.407852894787</v>
      </c>
      <c r="O39" s="18" t="n">
        <f aca="false">[1]grain!O39</f>
        <v>401.461714126026</v>
      </c>
      <c r="P39" s="17" t="n">
        <f aca="false">[1]grain!P39</f>
        <v>-0.423586746251614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6429.8683</v>
      </c>
      <c r="C40" s="19" t="n">
        <f aca="false">[1]grain!C40</f>
        <v>22495.0824232692</v>
      </c>
      <c r="D40" s="19" t="n">
        <f aca="false">[1]grain!D40</f>
        <v>22622.0373399562</v>
      </c>
      <c r="E40" s="19" t="n">
        <f aca="false">[1]grain!E40</f>
        <v>29499.6225764057</v>
      </c>
      <c r="F40" s="19" t="n">
        <f aca="false">[1]grain!F40</f>
        <v>28320.0548929073</v>
      </c>
      <c r="G40" s="19" t="n">
        <f aca="false">[1]grain!G40</f>
        <v>29627.7881976873</v>
      </c>
      <c r="H40" s="19" t="n">
        <f aca="false">[1]grain!H40</f>
        <v>32284.8800007823</v>
      </c>
      <c r="I40" s="19" t="n">
        <f aca="false">[1]grain!I40</f>
        <v>24072.9016047667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215352.235335775</v>
      </c>
      <c r="O40" s="18" t="n">
        <f aca="false">[1]grain!O40</f>
        <v>219919.891233884</v>
      </c>
      <c r="P40" s="17" t="n">
        <f aca="false">[1]grain!P40</f>
        <v>-0.0207696351270555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6450.0697</v>
      </c>
      <c r="C41" s="15" t="n">
        <f aca="false">[1]grain!C41</f>
        <v>22519.2339868039</v>
      </c>
      <c r="D41" s="15" t="n">
        <f aca="false">[1]grain!D41</f>
        <v>22642.1175175336</v>
      </c>
      <c r="E41" s="15" t="n">
        <f aca="false">[1]grain!E41</f>
        <v>29561.9448824574</v>
      </c>
      <c r="F41" s="15" t="n">
        <f aca="false">[1]grain!F41</f>
        <v>28344.9733390786</v>
      </c>
      <c r="G41" s="15" t="n">
        <f aca="false">[1]grain!G41</f>
        <v>29664.6535952441</v>
      </c>
      <c r="H41" s="15" t="n">
        <f aca="false">[1]grain!H41</f>
        <v>32309.598845834</v>
      </c>
      <c r="I41" s="15" t="n">
        <f aca="false">[1]grain!I41</f>
        <v>24091.0513217178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215583.643188669</v>
      </c>
      <c r="O41" s="16" t="n">
        <f aca="false">[1]grain!O41</f>
        <v>220321.340129539</v>
      </c>
      <c r="P41" s="17" t="n">
        <f aca="false">[1]grain!P41</f>
        <v>-0.0215035771754273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346.5128</v>
      </c>
      <c r="C43" s="19" t="n">
        <f aca="false">[1]grain!C43</f>
        <v>101168.671068987</v>
      </c>
      <c r="D43" s="19" t="n">
        <f aca="false">[1]grain!D43</f>
        <v>107064.792610023</v>
      </c>
      <c r="E43" s="19" t="n">
        <f aca="false">[1]grain!E43</f>
        <v>115356.519553457</v>
      </c>
      <c r="F43" s="19" t="n">
        <f aca="false">[1]grain!F43</f>
        <v>97516.9068512969</v>
      </c>
      <c r="G43" s="19" t="n">
        <f aca="false">[1]grain!G43</f>
        <v>95306.1799254874</v>
      </c>
      <c r="H43" s="19" t="n">
        <f aca="false">[1]grain!H43</f>
        <v>110790.142687129</v>
      </c>
      <c r="I43" s="19" t="n">
        <f aca="false">[1]grain!I43</f>
        <v>94958.1619337651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834507.887430146</v>
      </c>
      <c r="O43" s="18" t="n">
        <f aca="false">[1]grain!O43</f>
        <v>859506.405420934</v>
      </c>
      <c r="P43" s="17" t="n">
        <f aca="false">[1]grain!P43</f>
        <v>-0.0290847372784215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2993.3702</v>
      </c>
      <c r="C44" s="19" t="n">
        <f aca="false">[1]grain!C44</f>
        <v>12497.5660204173</v>
      </c>
      <c r="D44" s="19" t="n">
        <f aca="false">[1]grain!D44</f>
        <v>13906.8029068167</v>
      </c>
      <c r="E44" s="19" t="n">
        <f aca="false">[1]grain!E44</f>
        <v>14937.336695455</v>
      </c>
      <c r="F44" s="19" t="n">
        <f aca="false">[1]grain!F44</f>
        <v>13548.4861904406</v>
      </c>
      <c r="G44" s="19" t="n">
        <f aca="false">[1]grain!G44</f>
        <v>12438.1254484873</v>
      </c>
      <c r="H44" s="19" t="n">
        <f aca="false">[1]grain!H44</f>
        <v>13153.9785842242</v>
      </c>
      <c r="I44" s="19" t="n">
        <f aca="false">[1]grain!I44</f>
        <v>10437.2066681076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103912.872713949</v>
      </c>
      <c r="O44" s="18" t="n">
        <f aca="false">[1]grain!O44</f>
        <v>129332.226249523</v>
      </c>
      <c r="P44" s="17" t="n">
        <f aca="false">[1]grain!P44</f>
        <v>-0.196543075710553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339.883</v>
      </c>
      <c r="C45" s="15" t="n">
        <f aca="false">[1]grain!C45</f>
        <v>113666.237089405</v>
      </c>
      <c r="D45" s="15" t="n">
        <f aca="false">[1]grain!D45</f>
        <v>120971.59551684</v>
      </c>
      <c r="E45" s="15" t="n">
        <f aca="false">[1]grain!E45</f>
        <v>130293.856248912</v>
      </c>
      <c r="F45" s="15" t="n">
        <f aca="false">[1]grain!F45</f>
        <v>111065.393041738</v>
      </c>
      <c r="G45" s="15" t="n">
        <f aca="false">[1]grain!G45</f>
        <v>107744.305373975</v>
      </c>
      <c r="H45" s="15" t="n">
        <f aca="false">[1]grain!H45</f>
        <v>123944.121271353</v>
      </c>
      <c r="I45" s="15" t="n">
        <f aca="false">[1]grain!I45</f>
        <v>105395.368601873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938420.760144095</v>
      </c>
      <c r="O45" s="16" t="n">
        <f aca="false">[1]grain!O45</f>
        <v>988838.631670458</v>
      </c>
      <c r="P45" s="17" t="n">
        <f aca="false">[1]grain!P45</f>
        <v>-0.0509869557191461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3194.6463</v>
      </c>
      <c r="C47" s="19" t="n">
        <f aca="false">[1]grain!C47</f>
        <v>2799.78036823469</v>
      </c>
      <c r="D47" s="19" t="n">
        <f aca="false">[1]grain!D47</f>
        <v>2618.42428330647</v>
      </c>
      <c r="E47" s="19" t="n">
        <f aca="false">[1]grain!E47</f>
        <v>3692.20949907574</v>
      </c>
      <c r="F47" s="19" t="n">
        <f aca="false">[1]grain!F47</f>
        <v>3180.77754777819</v>
      </c>
      <c r="G47" s="19" t="n">
        <f aca="false">[1]grain!G47</f>
        <v>3130.74551441067</v>
      </c>
      <c r="H47" s="19" t="n">
        <f aca="false">[1]grain!H47</f>
        <v>2165.690598032</v>
      </c>
      <c r="I47" s="19" t="n">
        <f aca="false">[1]grain!I47</f>
        <v>2214.44155676697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22996.7156676047</v>
      </c>
      <c r="O47" s="18" t="n">
        <f aca="false">[1]grain!O47</f>
        <v>24024.6616039052</v>
      </c>
      <c r="P47" s="17" t="n">
        <f aca="false">[1]grain!P47</f>
        <v>-0.042787114060054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10529.8314</v>
      </c>
      <c r="C48" s="19" t="n">
        <f aca="false">[1]grain!C48</f>
        <v>8646.77801930795</v>
      </c>
      <c r="D48" s="19" t="n">
        <f aca="false">[1]grain!D48</f>
        <v>8375.54369048266</v>
      </c>
      <c r="E48" s="19" t="n">
        <f aca="false">[1]grain!E48</f>
        <v>10755.8907474063</v>
      </c>
      <c r="F48" s="19" t="n">
        <f aca="false">[1]grain!F48</f>
        <v>8276.25757311258</v>
      </c>
      <c r="G48" s="19" t="n">
        <f aca="false">[1]grain!G48</f>
        <v>10161.8017172312</v>
      </c>
      <c r="H48" s="19" t="n">
        <f aca="false">[1]grain!H48</f>
        <v>8510.7059648929</v>
      </c>
      <c r="I48" s="19" t="n">
        <f aca="false">[1]grain!I48</f>
        <v>6639.77774016909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71896.5868526027</v>
      </c>
      <c r="O48" s="18" t="n">
        <f aca="false">[1]grain!O48</f>
        <v>73272.8708297488</v>
      </c>
      <c r="P48" s="17" t="n">
        <f aca="false">[1]grain!P48</f>
        <v>-0.0187829951462383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3724.4777</v>
      </c>
      <c r="C49" s="15" t="n">
        <f aca="false">[1]grain!C49</f>
        <v>11446.5583875426</v>
      </c>
      <c r="D49" s="15" t="n">
        <f aca="false">[1]grain!D49</f>
        <v>10993.9679737891</v>
      </c>
      <c r="E49" s="15" t="n">
        <f aca="false">[1]grain!E49</f>
        <v>14448.1002464821</v>
      </c>
      <c r="F49" s="15" t="n">
        <f aca="false">[1]grain!F49</f>
        <v>11457.0351208908</v>
      </c>
      <c r="G49" s="15" t="n">
        <f aca="false">[1]grain!G49</f>
        <v>13292.5472316419</v>
      </c>
      <c r="H49" s="15" t="n">
        <f aca="false">[1]grain!H49</f>
        <v>10676.3965629249</v>
      </c>
      <c r="I49" s="15" t="n">
        <f aca="false">[1]grain!I49</f>
        <v>8854.21929693606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94893.3025202075</v>
      </c>
      <c r="O49" s="16" t="n">
        <f aca="false">[1]grain!O49</f>
        <v>97297.5196151824</v>
      </c>
      <c r="P49" s="17" t="n">
        <f aca="false">[1]grain!P49</f>
        <v>-0.024709952571080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157.4391</v>
      </c>
      <c r="C51" s="19" t="n">
        <f aca="false">[1]grain!C51</f>
        <v>7257.02656827316</v>
      </c>
      <c r="D51" s="19" t="n">
        <f aca="false">[1]grain!D51</f>
        <v>7873.77079697665</v>
      </c>
      <c r="E51" s="19" t="n">
        <f aca="false">[1]grain!E51</f>
        <v>10304.9615733141</v>
      </c>
      <c r="F51" s="19" t="n">
        <f aca="false">[1]grain!F51</f>
        <v>8293.35573378661</v>
      </c>
      <c r="G51" s="19" t="n">
        <f aca="false">[1]grain!G51</f>
        <v>8695.91843330125</v>
      </c>
      <c r="H51" s="19" t="n">
        <f aca="false">[1]grain!H51</f>
        <v>7868.63777147975</v>
      </c>
      <c r="I51" s="19" t="n">
        <f aca="false">[1]grain!I51</f>
        <v>6816.54566950456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66267.6556466361</v>
      </c>
      <c r="O51" s="18" t="n">
        <f aca="false">[1]grain!O51</f>
        <v>70193.9508462632</v>
      </c>
      <c r="P51" s="17" t="n">
        <f aca="false">[1]grain!P51</f>
        <v>-0.0559349509792709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6219.1494</v>
      </c>
      <c r="C52" s="19" t="n">
        <f aca="false">[1]grain!C52</f>
        <v>30855.4234173299</v>
      </c>
      <c r="D52" s="19" t="n">
        <f aca="false">[1]grain!D52</f>
        <v>37012.5139667674</v>
      </c>
      <c r="E52" s="19" t="n">
        <f aca="false">[1]grain!E52</f>
        <v>39070.5010034481</v>
      </c>
      <c r="F52" s="19" t="n">
        <f aca="false">[1]grain!F52</f>
        <v>28949.0745503803</v>
      </c>
      <c r="G52" s="19" t="n">
        <f aca="false">[1]grain!G52</f>
        <v>28232.1350236748</v>
      </c>
      <c r="H52" s="19" t="n">
        <f aca="false">[1]grain!H52</f>
        <v>29185.2408839377</v>
      </c>
      <c r="I52" s="19" t="n">
        <f aca="false">[1]grain!I52</f>
        <v>22801.3648858084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252325.403131347</v>
      </c>
      <c r="O52" s="18" t="n">
        <f aca="false">[1]grain!O52</f>
        <v>275009.324176534</v>
      </c>
      <c r="P52" s="17" t="n">
        <f aca="false">[1]grain!P52</f>
        <v>-0.0824841889019964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1182.93</v>
      </c>
      <c r="C54" s="19" t="n">
        <f aca="false">[1]grain!C54</f>
        <v>150.947272091696</v>
      </c>
      <c r="D54" s="19" t="n">
        <f aca="false">[1]grain!D54</f>
        <v>34.744753130457</v>
      </c>
      <c r="E54" s="19" t="n">
        <f aca="false">[1]grain!E54</f>
        <v>30.336112314373</v>
      </c>
      <c r="F54" s="19" t="n">
        <f aca="false">[1]grain!F54</f>
        <v>30.3051906387108</v>
      </c>
      <c r="G54" s="19" t="n">
        <f aca="false">[1]grain!G54</f>
        <v>0.0127297643497399</v>
      </c>
      <c r="H54" s="19" t="n">
        <f aca="false">[1]grain!H54</f>
        <v>29.7057578367195</v>
      </c>
      <c r="I54" s="19" t="n">
        <f aca="false">[1]grain!I54</f>
        <v>0.0251555328497895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459.00697130916</v>
      </c>
      <c r="O54" s="18" t="n">
        <f aca="false">[1]grain!O54</f>
        <v>8909.28645479045</v>
      </c>
      <c r="P54" s="17" t="n">
        <f aca="false">[1]grain!P54</f>
        <v>-0.836237505807813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1182.93</v>
      </c>
      <c r="C56" s="15" t="n">
        <f aca="false">[1]grain!C56</f>
        <v>150.947272091696</v>
      </c>
      <c r="D56" s="15" t="n">
        <f aca="false">[1]grain!D56</f>
        <v>34.744753130457</v>
      </c>
      <c r="E56" s="15" t="n">
        <f aca="false">[1]grain!E56</f>
        <v>30.336112314373</v>
      </c>
      <c r="F56" s="15" t="n">
        <f aca="false">[1]grain!F56</f>
        <v>30.3051906387108</v>
      </c>
      <c r="G56" s="15" t="n">
        <f aca="false">[1]grain!G56</f>
        <v>0.0127297643497399</v>
      </c>
      <c r="H56" s="15" t="n">
        <f aca="false">[1]grain!H56</f>
        <v>29.7057578367195</v>
      </c>
      <c r="I56" s="15" t="n">
        <f aca="false">[1]grain!I56</f>
        <v>0.0251555328497895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459.00697130916</v>
      </c>
      <c r="O56" s="16" t="n">
        <f aca="false">[1]grain!O56</f>
        <v>8909.28645479045</v>
      </c>
      <c r="P56" s="17" t="n">
        <f aca="false">[1]grain!P56</f>
        <v>-0.836237505807813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080.2215</v>
      </c>
      <c r="C57" s="19" t="n">
        <f aca="false">[1]grain!C57</f>
        <v>6134.41939672219</v>
      </c>
      <c r="D57" s="19" t="n">
        <f aca="false">[1]grain!D57</f>
        <v>7095.87938220249</v>
      </c>
      <c r="E57" s="19" t="n">
        <f aca="false">[1]grain!E57</f>
        <v>7870.87569457338</v>
      </c>
      <c r="F57" s="19" t="n">
        <f aca="false">[1]grain!F57</f>
        <v>6583.48896761152</v>
      </c>
      <c r="G57" s="19" t="n">
        <f aca="false">[1]grain!G57</f>
        <v>6416.76869435948</v>
      </c>
      <c r="H57" s="19" t="n">
        <f aca="false">[1]grain!H57</f>
        <v>7354.18632585127</v>
      </c>
      <c r="I57" s="19" t="n">
        <f aca="false">[1]grain!I57</f>
        <v>6018.23483451649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53554.0747958368</v>
      </c>
      <c r="O57" s="18" t="n">
        <f aca="false">[1]grain!O57</f>
        <v>46225.9084317093</v>
      </c>
      <c r="P57" s="17" t="n">
        <f aca="false">[1]grain!P57</f>
        <v>0.15852941808496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7263.1515</v>
      </c>
      <c r="C58" s="15" t="n">
        <f aca="false">[1]grain!C58</f>
        <v>6285.36666881389</v>
      </c>
      <c r="D58" s="15" t="n">
        <f aca="false">[1]grain!D58</f>
        <v>7130.62413533295</v>
      </c>
      <c r="E58" s="15" t="n">
        <f aca="false">[1]grain!E58</f>
        <v>7901.21180688775</v>
      </c>
      <c r="F58" s="15" t="n">
        <f aca="false">[1]grain!F58</f>
        <v>6613.79415825023</v>
      </c>
      <c r="G58" s="15" t="n">
        <f aca="false">[1]grain!G58</f>
        <v>6416.78142412383</v>
      </c>
      <c r="H58" s="15" t="n">
        <f aca="false">[1]grain!H58</f>
        <v>7383.89208368799</v>
      </c>
      <c r="I58" s="15" t="n">
        <f aca="false">[1]grain!I58</f>
        <v>35636.1957008951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55013.081767146</v>
      </c>
      <c r="O58" s="16" t="n">
        <f aca="false">[1]grain!O58</f>
        <v>46225.9084317093</v>
      </c>
      <c r="P58" s="17" t="n">
        <f aca="false">[1]grain!P58</f>
        <v>0.190091955649032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6276.8253</v>
      </c>
      <c r="C60" s="19" t="n">
        <f aca="false">[1]grain!C60</f>
        <v>36740.4494154923</v>
      </c>
      <c r="D60" s="19" t="n">
        <f aca="false">[1]grain!D60</f>
        <v>35161.2270761629</v>
      </c>
      <c r="E60" s="19" t="n">
        <f aca="false">[1]grain!E60</f>
        <v>38017.3301887784</v>
      </c>
      <c r="F60" s="19" t="n">
        <f aca="false">[1]grain!F60</f>
        <v>38663.8844142132</v>
      </c>
      <c r="G60" s="19" t="n">
        <f aca="false">[1]grain!G60</f>
        <v>28478.2013685553</v>
      </c>
      <c r="H60" s="19" t="n">
        <f aca="false">[1]grain!H60</f>
        <v>28970.1945455956</v>
      </c>
      <c r="I60" s="19" t="n">
        <f aca="false">[1]grain!I60</f>
        <v>25067.5010625817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267375.613371379</v>
      </c>
      <c r="O60" s="18" t="n">
        <f aca="false">[1]grain!O60</f>
        <v>305576.879817804</v>
      </c>
      <c r="P60" s="17" t="n">
        <f aca="false">[1]grain!P60</f>
        <v>-0.125013602040839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0918.5884</v>
      </c>
      <c r="C61" s="19" t="n">
        <f aca="false">[1]grain!C61</f>
        <v>14020.5138626197</v>
      </c>
      <c r="D61" s="19" t="n">
        <f aca="false">[1]grain!D61</f>
        <v>25972.6227169043</v>
      </c>
      <c r="E61" s="19" t="n">
        <f aca="false">[1]grain!E61</f>
        <v>32259.4091421702</v>
      </c>
      <c r="F61" s="19" t="n">
        <f aca="false">[1]grain!F61</f>
        <v>25055.1554085883</v>
      </c>
      <c r="G61" s="19" t="n">
        <f aca="false">[1]grain!G61</f>
        <v>30317.2449646335</v>
      </c>
      <c r="H61" s="19" t="n">
        <f aca="false">[1]grain!H61</f>
        <v>24210.1799475809</v>
      </c>
      <c r="I61" s="19" t="n">
        <f aca="false">[1]grain!I61</f>
        <v>21449.6449058914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94203.359348388</v>
      </c>
      <c r="O61" s="18" t="n">
        <f aca="false">[1]grain!O61</f>
        <v>127117.399441083</v>
      </c>
      <c r="P61" s="17" t="n">
        <f aca="false">[1]grain!P61</f>
        <v>0.527748051818817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7080.4617</v>
      </c>
      <c r="C62" s="19" t="n">
        <f aca="false">[1]grain!C62</f>
        <v>5830.20557685602</v>
      </c>
      <c r="D62" s="19" t="n">
        <f aca="false">[1]grain!D62</f>
        <v>4058.0096470912</v>
      </c>
      <c r="E62" s="19" t="n">
        <f aca="false">[1]grain!E62</f>
        <v>5994.07308410149</v>
      </c>
      <c r="F62" s="19" t="n">
        <f aca="false">[1]grain!F62</f>
        <v>5604.24219691023</v>
      </c>
      <c r="G62" s="19" t="n">
        <f aca="false">[1]grain!G62</f>
        <v>4810.04329766401</v>
      </c>
      <c r="H62" s="19" t="n">
        <f aca="false">[1]grain!H62</f>
        <v>5391.88055763855</v>
      </c>
      <c r="I62" s="19" t="n">
        <f aca="false">[1]grain!I62</f>
        <v>3148.17720285188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41917.0932631134</v>
      </c>
      <c r="O62" s="18" t="n">
        <f aca="false">[1]grain!O62</f>
        <v>28184.4094813747</v>
      </c>
      <c r="P62" s="17" t="n">
        <f aca="false">[1]grain!P62</f>
        <v>0.487243977590299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4275.8754</v>
      </c>
      <c r="C63" s="19" t="n">
        <f aca="false">[1]grain!C63</f>
        <v>56591.1688549681</v>
      </c>
      <c r="D63" s="19" t="n">
        <f aca="false">[1]grain!D63</f>
        <v>65191.8594401584</v>
      </c>
      <c r="E63" s="19" t="n">
        <f aca="false">[1]grain!E63</f>
        <v>76270.8124150501</v>
      </c>
      <c r="F63" s="19" t="n">
        <f aca="false">[1]grain!F63</f>
        <v>69323.2820197117</v>
      </c>
      <c r="G63" s="19" t="n">
        <f aca="false">[1]grain!G63</f>
        <v>63605.4896308528</v>
      </c>
      <c r="H63" s="19" t="n">
        <f aca="false">[1]grain!H63</f>
        <v>58572.255050815</v>
      </c>
      <c r="I63" s="19" t="n">
        <f aca="false">[1]grain!I63</f>
        <v>49665.3231713249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503496.065982881</v>
      </c>
      <c r="O63" s="18" t="n">
        <f aca="false">[1]grain!O63</f>
        <v>460878.688740261</v>
      </c>
      <c r="P63" s="17" t="n">
        <f aca="false">[1]grain!P63</f>
        <v>0.092469837039131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220.8996</v>
      </c>
      <c r="C65" s="19" t="n">
        <f aca="false">[1]grain!C65</f>
        <v>473.533901556671</v>
      </c>
      <c r="D65" s="19" t="n">
        <f aca="false">[1]grain!D65</f>
        <v>973.226133873003</v>
      </c>
      <c r="E65" s="19" t="n">
        <f aca="false">[1]grain!E65</f>
        <v>477.482792067817</v>
      </c>
      <c r="F65" s="19" t="n">
        <f aca="false">[1]grain!F65</f>
        <v>554.619210359141</v>
      </c>
      <c r="G65" s="19" t="n">
        <f aca="false">[1]grain!G65</f>
        <v>357.362674590247</v>
      </c>
      <c r="H65" s="19" t="n">
        <f aca="false">[1]grain!H65</f>
        <v>532.749481852555</v>
      </c>
      <c r="I65" s="19" t="n">
        <f aca="false">[1]grain!I65</f>
        <v>302.029905160998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3891.90369946043</v>
      </c>
      <c r="O65" s="18" t="n">
        <f aca="false">[1]grain!O65</f>
        <v>1289.83307450759</v>
      </c>
      <c r="P65" s="17" t="n">
        <f aca="false">[1]grain!P65</f>
        <v>2.01737005848313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6697.5881</v>
      </c>
      <c r="C67" s="15" t="n">
        <f aca="false">[1]grain!C67</f>
        <v>454924.318528669</v>
      </c>
      <c r="D67" s="15" t="n">
        <f aca="false">[1]grain!D67</f>
        <v>471084.850792705</v>
      </c>
      <c r="E67" s="15" t="n">
        <f aca="false">[1]grain!E67</f>
        <v>526541.692870052</v>
      </c>
      <c r="F67" s="15" t="n">
        <f aca="false">[1]grain!F67</f>
        <v>462919.569267726</v>
      </c>
      <c r="G67" s="15" t="n">
        <f aca="false">[1]grain!G67</f>
        <v>476362.293898625</v>
      </c>
      <c r="H67" s="15" t="n">
        <f aca="false">[1]grain!H67</f>
        <v>479472.148070344</v>
      </c>
      <c r="I67" s="15" t="n">
        <f aca="false">[1]grain!I67</f>
        <v>436201.782055423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3804204.24358355</v>
      </c>
      <c r="O67" s="16" t="n">
        <f aca="false">[1]grain!O67</f>
        <v>3741592.87278754</v>
      </c>
      <c r="P67" s="17" t="n">
        <f aca="false">[1]grain!P67</f>
        <v>0.0167338812438351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9416.5746</v>
      </c>
      <c r="C68" s="15" t="n">
        <f aca="false">[1]grain!C68</f>
        <v>163939.686027626</v>
      </c>
      <c r="D68" s="15" t="n">
        <f aca="false">[1]grain!D68</f>
        <v>159200.921935613</v>
      </c>
      <c r="E68" s="15" t="n">
        <f aca="false">[1]grain!E68</f>
        <v>153796.816382676</v>
      </c>
      <c r="F68" s="15" t="n">
        <f aca="false">[1]grain!F68</f>
        <v>159192.748160283</v>
      </c>
      <c r="G68" s="15" t="n">
        <f aca="false">[1]grain!G68</f>
        <v>160765.046867076</v>
      </c>
      <c r="H68" s="15" t="n">
        <f aca="false">[1]grain!H68</f>
        <v>162052.243441009</v>
      </c>
      <c r="I68" s="15" t="n">
        <f aca="false">[1]grain!I68</f>
        <v>163896.887130847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63896.887130847</v>
      </c>
      <c r="O68" s="16" t="n">
        <f aca="false">[1]grain!O68</f>
        <v>163130.190572434</v>
      </c>
      <c r="P68" s="17" t="n">
        <f aca="false">[1]grain!P68</f>
        <v>0.00469990598136638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6384.8446</v>
      </c>
      <c r="C70" s="37" t="n">
        <f aca="false">[1]grain!C70</f>
        <v>376144.716027626</v>
      </c>
      <c r="D70" s="37" t="n">
        <f aca="false">[1]grain!D70</f>
        <v>377348.461935613</v>
      </c>
      <c r="E70" s="37" t="n">
        <f aca="false">[1]grain!E70</f>
        <v>372710.516382676</v>
      </c>
      <c r="F70" s="37" t="n">
        <f aca="false">[1]grain!F70</f>
        <v>374357.008160283</v>
      </c>
      <c r="G70" s="37" t="n">
        <f aca="false">[1]grain!G70</f>
        <v>378418.346867076</v>
      </c>
      <c r="H70" s="37" t="n">
        <f aca="false">[1]grain!H70</f>
        <v>383001.263441009</v>
      </c>
      <c r="I70" s="37" t="n">
        <f aca="false">[1]grain!I70</f>
        <v>385525.187130847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85525.187130847</v>
      </c>
      <c r="O70" s="38" t="n">
        <f aca="false">[1]grain!O70</f>
        <v>367769.780572434</v>
      </c>
      <c r="P70" s="39" t="n">
        <f aca="false">[1]grain!P70</f>
        <v>0.0482785902930278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2798.0694</v>
      </c>
      <c r="C71" s="24" t="n">
        <f aca="false">[1]grain!C71</f>
        <v>30078.5438046822</v>
      </c>
      <c r="D71" s="24" t="n">
        <f aca="false">[1]grain!D71</f>
        <v>31996.6502628083</v>
      </c>
      <c r="E71" s="24" t="n">
        <f aca="false">[1]grain!E71</f>
        <v>37256.3126365104</v>
      </c>
      <c r="F71" s="24" t="n">
        <f aca="false">[1]grain!F71</f>
        <v>31589.0102789429</v>
      </c>
      <c r="G71" s="24" t="n">
        <f aca="false">[1]grain!G71</f>
        <v>32147.4413744887</v>
      </c>
      <c r="H71" s="24" t="n">
        <f aca="false">[1]grain!H71</f>
        <v>31184.5614730004</v>
      </c>
      <c r="I71" s="24" t="n">
        <f aca="false">[1]grain!I71</f>
        <v>25309.6607995602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252360.250029993</v>
      </c>
      <c r="O71" s="25" t="n">
        <f aca="false">[1]grain!O71</f>
        <v>272855.667114887</v>
      </c>
      <c r="P71" s="23" t="n">
        <f aca="false">[1]grain!P71</f>
        <v>-0.0751145002836386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671</v>
      </c>
      <c r="D7" s="51" t="n">
        <f aca="false">'[2]valeur farine'!D7</f>
        <v>41306</v>
      </c>
      <c r="E7" s="51" t="str">
        <f aca="false">'[2]valeur farine'!E7</f>
        <v>cumul au 1.03.14</v>
      </c>
      <c r="F7" s="51" t="str">
        <f aca="false">'[2]valeur farine'!F7</f>
        <v>cumul au 1.03.13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7058.58</v>
      </c>
      <c r="D8" s="56" t="n">
        <f aca="false">'[2]valeur farine'!D8</f>
        <v>7695.33</v>
      </c>
      <c r="E8" s="56" t="n">
        <f aca="false">'[2]valeur farine'!E8</f>
        <v>69322.16</v>
      </c>
      <c r="F8" s="56" t="n">
        <f aca="false">'[2]valeur farine'!F8</f>
        <v>72617.98</v>
      </c>
      <c r="G8" s="57" t="n">
        <f aca="false">'[2]valeur farine'!G8</f>
        <v>-0.045385729539709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060.1</v>
      </c>
      <c r="D9" s="60" t="n">
        <f aca="false">'[2]valeur farine'!D9</f>
        <v>1529.8</v>
      </c>
      <c r="E9" s="60" t="n">
        <f aca="false">'[2]valeur farine'!E9</f>
        <v>10111.8</v>
      </c>
      <c r="F9" s="60" t="n">
        <f aca="false">'[2]valeur farine'!F9</f>
        <v>14080.57</v>
      </c>
      <c r="G9" s="61" t="n">
        <f aca="false">'[2]valeur farine'!G9</f>
        <v>-0.28186145873356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1988.6</v>
      </c>
      <c r="D10" s="60" t="n">
        <f aca="false">'[2]valeur farine'!D10</f>
        <v>2093.1</v>
      </c>
      <c r="E10" s="60" t="n">
        <f aca="false">'[2]valeur farine'!E10</f>
        <v>16745.14</v>
      </c>
      <c r="F10" s="60" t="n">
        <f aca="false">'[2]valeur farine'!F10</f>
        <v>19305.19</v>
      </c>
      <c r="G10" s="61" t="n">
        <f aca="false">'[2]valeur farine'!G10</f>
        <v>-0.132609417467531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349.3</v>
      </c>
      <c r="D11" s="60" t="n">
        <f aca="false">'[2]valeur farine'!D11</f>
        <v>1026.5</v>
      </c>
      <c r="E11" s="60" t="n">
        <f aca="false">'[2]valeur farine'!E11</f>
        <v>12304.78</v>
      </c>
      <c r="F11" s="60" t="n">
        <f aca="false">'[2]valeur farine'!F11</f>
        <v>15094.14</v>
      </c>
      <c r="G11" s="61" t="n">
        <f aca="false">'[2]valeur farine'!G11</f>
        <v>-0.184797543947519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625.2</v>
      </c>
      <c r="D12" s="60" t="n">
        <f aca="false">'[2]valeur farine'!D12</f>
        <v>941.4</v>
      </c>
      <c r="E12" s="60" t="n">
        <f aca="false">'[2]valeur farine'!E12</f>
        <v>6126.2</v>
      </c>
      <c r="F12" s="60" t="n">
        <f aca="false">'[2]valeur farine'!F12</f>
        <v>6922.73</v>
      </c>
      <c r="G12" s="61" t="n">
        <f aca="false">'[2]valeur farine'!G12</f>
        <v>-0.115060099122745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4452.18</v>
      </c>
      <c r="D13" s="66" t="n">
        <f aca="false">'[2]valeur farine'!D13</f>
        <v>4252.88</v>
      </c>
      <c r="E13" s="66" t="n">
        <f aca="false">'[2]valeur farine'!E13</f>
        <v>40198.18</v>
      </c>
      <c r="F13" s="66" t="n">
        <f aca="false">'[2]valeur farine'!F13</f>
        <v>40601.47</v>
      </c>
      <c r="G13" s="67" t="n">
        <f aca="false">'[2]valeur farine'!G13</f>
        <v>-0.00993289159234878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4665.87</v>
      </c>
      <c r="D14" s="60" t="n">
        <f aca="false">'[2]valeur farine'!D14</f>
        <v>4651.7</v>
      </c>
      <c r="E14" s="60" t="n">
        <f aca="false">'[2]valeur farine'!E14</f>
        <v>41444.61</v>
      </c>
      <c r="F14" s="60" t="n">
        <f aca="false">'[2]valeur farine'!F14</f>
        <v>39437.3</v>
      </c>
      <c r="G14" s="61" t="n">
        <f aca="false">'[2]valeur farine'!G14</f>
        <v>0.0508987684248161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262.3</v>
      </c>
      <c r="D15" s="60" t="n">
        <f aca="false">'[2]valeur farine'!D15</f>
        <v>561.96</v>
      </c>
      <c r="E15" s="60" t="n">
        <f aca="false">'[2]valeur farine'!E15</f>
        <v>3626.19</v>
      </c>
      <c r="F15" s="60" t="n">
        <f aca="false">'[2]valeur farine'!F15</f>
        <v>4293.29</v>
      </c>
      <c r="G15" s="61" t="n">
        <f aca="false">'[2]valeur farine'!G15</f>
        <v>-0.155382003079224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550.46</v>
      </c>
      <c r="D16" s="60" t="n">
        <f aca="false">'[2]valeur farine'!D16</f>
        <v>550.89</v>
      </c>
      <c r="E16" s="60" t="n">
        <f aca="false">'[2]valeur farine'!E16</f>
        <v>4378.45</v>
      </c>
      <c r="F16" s="60" t="n">
        <f aca="false">'[2]valeur farine'!F16</f>
        <v>3928.06</v>
      </c>
      <c r="G16" s="61" t="n">
        <f aca="false">'[2]valeur farine'!G16</f>
        <v>0.114659653874941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15</v>
      </c>
      <c r="D17" s="60" t="n">
        <f aca="false">'[2]valeur farine'!D17</f>
        <v>21.1</v>
      </c>
      <c r="E17" s="60" t="n">
        <f aca="false">'[2]valeur farine'!E17</f>
        <v>295.5</v>
      </c>
      <c r="F17" s="60" t="n">
        <f aca="false">'[2]valeur farine'!F17</f>
        <v>134.2</v>
      </c>
      <c r="G17" s="61" t="n">
        <f aca="false">'[2]valeur farine'!G17</f>
        <v>1.20193740685544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0990.09</v>
      </c>
      <c r="D18" s="66" t="n">
        <f aca="false">'[2]valeur farine'!D18</f>
        <v>10637.46</v>
      </c>
      <c r="E18" s="66" t="n">
        <f aca="false">'[2]valeur farine'!E18</f>
        <v>97420.56</v>
      </c>
      <c r="F18" s="66" t="n">
        <f aca="false">'[2]valeur farine'!F18</f>
        <v>93006.35</v>
      </c>
      <c r="G18" s="67" t="n">
        <f aca="false">'[2]valeur farine'!G18</f>
        <v>0.0474613830130952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687.43</v>
      </c>
      <c r="D19" s="60" t="n">
        <f aca="false">'[2]valeur farine'!D19</f>
        <v>808.47</v>
      </c>
      <c r="E19" s="60" t="n">
        <f aca="false">'[2]valeur farine'!E19</f>
        <v>5703.36</v>
      </c>
      <c r="F19" s="60" t="n">
        <f aca="false">'[2]valeur farine'!F19</f>
        <v>5919.01</v>
      </c>
      <c r="G19" s="61" t="n">
        <f aca="false">'[2]valeur farine'!G19</f>
        <v>-0.0364334576221362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36.8</v>
      </c>
      <c r="D20" s="60" t="n">
        <f aca="false">'[2]valeur farine'!D20</f>
        <v>35.14</v>
      </c>
      <c r="E20" s="60" t="n">
        <f aca="false">'[2]valeur farine'!E20</f>
        <v>297.99</v>
      </c>
      <c r="F20" s="60" t="n">
        <f aca="false">'[2]valeur farine'!F20</f>
        <v>281</v>
      </c>
      <c r="G20" s="61" t="n">
        <f aca="false">'[2]valeur farine'!G20</f>
        <v>0.0604626334519574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102.99</v>
      </c>
      <c r="D21" s="60" t="n">
        <f aca="false">'[2]valeur farine'!D21</f>
        <v>1028.42</v>
      </c>
      <c r="E21" s="60" t="n">
        <f aca="false">'[2]valeur farine'!E21</f>
        <v>9663.25</v>
      </c>
      <c r="F21" s="60" t="n">
        <f aca="false">'[2]valeur farine'!F21</f>
        <v>11050.15</v>
      </c>
      <c r="G21" s="61" t="n">
        <f aca="false">'[2]valeur farine'!G21</f>
        <v>-0.125509608466853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542.08</v>
      </c>
      <c r="D22" s="60" t="n">
        <f aca="false">'[2]valeur farine'!D22</f>
        <v>699.32</v>
      </c>
      <c r="E22" s="60" t="n">
        <f aca="false">'[2]valeur farine'!E22</f>
        <v>5203.29</v>
      </c>
      <c r="F22" s="60" t="n">
        <f aca="false">'[2]valeur farine'!F22</f>
        <v>6081.08</v>
      </c>
      <c r="G22" s="61" t="n">
        <f aca="false">'[2]valeur farine'!G22</f>
        <v>-0.144347714550705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217.39</v>
      </c>
      <c r="D23" s="66" t="n">
        <f aca="false">'[2]valeur farine'!D23</f>
        <v>4041.61</v>
      </c>
      <c r="E23" s="66" t="n">
        <f aca="false">'[2]valeur farine'!E23</f>
        <v>37007.99</v>
      </c>
      <c r="F23" s="66" t="n">
        <f aca="false">'[2]valeur farine'!F23</f>
        <v>35683.65</v>
      </c>
      <c r="G23" s="67" t="n">
        <f aca="false">'[2]valeur farine'!G23</f>
        <v>0.0371133558366366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5331.54</v>
      </c>
      <c r="D24" s="60" t="n">
        <f aca="false">'[2]valeur farine'!D24</f>
        <v>5199</v>
      </c>
      <c r="E24" s="60" t="n">
        <f aca="false">'[2]valeur farine'!E24</f>
        <v>45386.52</v>
      </c>
      <c r="F24" s="60" t="n">
        <f aca="false">'[2]valeur farine'!F24</f>
        <v>47081.1</v>
      </c>
      <c r="G24" s="61" t="n">
        <f aca="false">'[2]valeur farine'!G24</f>
        <v>-0.0359927869144944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308.28</v>
      </c>
      <c r="D25" s="60" t="n">
        <f aca="false">'[2]valeur farine'!D25</f>
        <v>337.28</v>
      </c>
      <c r="E25" s="60" t="n">
        <f aca="false">'[2]valeur farine'!E25</f>
        <v>2319.92</v>
      </c>
      <c r="F25" s="60" t="n">
        <f aca="false">'[2]valeur farine'!F25</f>
        <v>2454.84</v>
      </c>
      <c r="G25" s="61" t="n">
        <f aca="false">'[2]valeur farine'!G25</f>
        <v>-0.0549608121099543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701.74</v>
      </c>
      <c r="D26" s="60" t="n">
        <f aca="false">'[2]valeur farine'!D26</f>
        <v>575.68</v>
      </c>
      <c r="E26" s="60" t="n">
        <f aca="false">'[2]valeur farine'!E26</f>
        <v>5666.55</v>
      </c>
      <c r="F26" s="60" t="n">
        <f aca="false">'[2]valeur farine'!F26</f>
        <v>5395.07</v>
      </c>
      <c r="G26" s="61" t="n">
        <f aca="false">'[2]valeur farine'!G26</f>
        <v>0.0503200143835021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442.68</v>
      </c>
      <c r="D27" s="60" t="n">
        <f aca="false">'[2]valeur farine'!D27</f>
        <v>417.5</v>
      </c>
      <c r="E27" s="60" t="n">
        <f aca="false">'[2]valeur farine'!E27</f>
        <v>4256.96</v>
      </c>
      <c r="F27" s="60" t="n">
        <f aca="false">'[2]valeur farine'!F27</f>
        <v>3975</v>
      </c>
      <c r="G27" s="61" t="n">
        <f aca="false">'[2]valeur farine'!G27</f>
        <v>0.0709333333333333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198.48</v>
      </c>
      <c r="D28" s="66" t="n">
        <f aca="false">'[2]valeur farine'!D28</f>
        <v>3822.45</v>
      </c>
      <c r="E28" s="66" t="n">
        <f aca="false">'[2]valeur farine'!E28</f>
        <v>37351.05</v>
      </c>
      <c r="F28" s="66" t="n">
        <f aca="false">'[2]valeur farine'!F28</f>
        <v>34410.39</v>
      </c>
      <c r="G28" s="67" t="n">
        <f aca="false">'[2]valeur farine'!G28</f>
        <v>0.0854584908802256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987.3</v>
      </c>
      <c r="D29" s="60" t="n">
        <f aca="false">'[2]valeur farine'!D29</f>
        <v>1343.7</v>
      </c>
      <c r="E29" s="60" t="n">
        <f aca="false">'[2]valeur farine'!E29</f>
        <v>10252</v>
      </c>
      <c r="F29" s="60" t="n">
        <f aca="false">'[2]valeur farine'!F29</f>
        <v>11082.6</v>
      </c>
      <c r="G29" s="61" t="n">
        <f aca="false">'[2]valeur farine'!G29</f>
        <v>-0.0749463122372007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28.61</v>
      </c>
      <c r="D30" s="60" t="n">
        <f aca="false">'[2]valeur farine'!D30</f>
        <v>27.3</v>
      </c>
      <c r="E30" s="60" t="n">
        <f aca="false">'[2]valeur farine'!E30</f>
        <v>228.96</v>
      </c>
      <c r="F30" s="60" t="n">
        <f aca="false">'[2]valeur farine'!F30</f>
        <v>223.82</v>
      </c>
      <c r="G30" s="61" t="n">
        <f aca="false">'[2]valeur farine'!G30</f>
        <v>0.0229648824948621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571.27</v>
      </c>
      <c r="D31" s="60" t="n">
        <f aca="false">'[2]valeur farine'!D31</f>
        <v>1809.65</v>
      </c>
      <c r="E31" s="60" t="n">
        <f aca="false">'[2]valeur farine'!E31</f>
        <v>11908.57</v>
      </c>
      <c r="F31" s="60" t="n">
        <f aca="false">'[2]valeur farine'!F31</f>
        <v>15668.3</v>
      </c>
      <c r="G31" s="61" t="n">
        <f aca="false">'[2]valeur farine'!G31</f>
        <v>-0.239957749085734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30.5</v>
      </c>
      <c r="D32" s="60" t="n">
        <f aca="false">'[2]valeur farine'!D32</f>
        <v>115.6</v>
      </c>
      <c r="E32" s="60" t="n">
        <f aca="false">'[2]valeur farine'!E32</f>
        <v>1236.2</v>
      </c>
      <c r="F32" s="60" t="n">
        <f aca="false">'[2]valeur farine'!F32</f>
        <v>937</v>
      </c>
      <c r="G32" s="61" t="n">
        <f aca="false">'[2]valeur farine'!G32</f>
        <v>0.31931696905016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5219.6</v>
      </c>
      <c r="D33" s="66" t="n">
        <f aca="false">'[2]valeur farine'!D33</f>
        <v>5881.06</v>
      </c>
      <c r="E33" s="66" t="n">
        <f aca="false">'[2]valeur farine'!E33</f>
        <v>51088.87</v>
      </c>
      <c r="F33" s="66" t="n">
        <f aca="false">'[2]valeur farine'!F33</f>
        <v>43356.12</v>
      </c>
      <c r="G33" s="67" t="n">
        <f aca="false">'[2]valeur farine'!G33</f>
        <v>0.178354290005655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197</v>
      </c>
      <c r="D34" s="60" t="n">
        <f aca="false">'[2]valeur farine'!D34</f>
        <v>131.74</v>
      </c>
      <c r="E34" s="60" t="n">
        <f aca="false">'[2]valeur farine'!E34</f>
        <v>1295.98</v>
      </c>
      <c r="F34" s="60" t="n">
        <f aca="false">'[2]valeur farine'!F34</f>
        <v>3055.59</v>
      </c>
      <c r="G34" s="61" t="n">
        <f aca="false">'[2]valeur farine'!G34</f>
        <v>-0.575865872057442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0.9</v>
      </c>
      <c r="D35" s="60" t="n">
        <f aca="false">'[2]valeur farine'!D35</f>
        <v>1.04</v>
      </c>
      <c r="E35" s="60" t="n">
        <f aca="false">'[2]valeur farine'!E35</f>
        <v>34</v>
      </c>
      <c r="F35" s="60" t="n">
        <f aca="false">'[2]valeur farine'!F35</f>
        <v>28.39</v>
      </c>
      <c r="G35" s="61" t="n">
        <f aca="false">'[2]valeur farine'!G35</f>
        <v>0.197604790419162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3.8</v>
      </c>
      <c r="D36" s="60" t="n">
        <f aca="false">'[2]valeur farine'!D36</f>
        <v>39.15</v>
      </c>
      <c r="E36" s="60" t="n">
        <f aca="false">'[2]valeur farine'!E36</f>
        <v>623.39</v>
      </c>
      <c r="F36" s="60" t="n">
        <f aca="false">'[2]valeur farine'!F36</f>
        <v>324.35</v>
      </c>
      <c r="G36" s="61" t="n">
        <f aca="false">'[2]valeur farine'!G36</f>
        <v>0.921967010944967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15.8</v>
      </c>
      <c r="D37" s="60" t="n">
        <f aca="false">'[2]valeur farine'!D37</f>
        <v>572.28</v>
      </c>
      <c r="E37" s="60" t="n">
        <f aca="false">'[2]valeur farine'!E37</f>
        <v>648.45</v>
      </c>
      <c r="F37" s="60" t="n">
        <f aca="false">'[2]valeur farine'!F37</f>
        <v>1707.5</v>
      </c>
      <c r="G37" s="61" t="n">
        <f aca="false">'[2]valeur farine'!G37</f>
        <v>-0.620234260614934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9856.26</v>
      </c>
      <c r="D38" s="66" t="n">
        <f aca="false">'[2]valeur farine'!D38</f>
        <v>9936.4</v>
      </c>
      <c r="E38" s="66" t="n">
        <f aca="false">'[2]valeur farine'!E38</f>
        <v>81998.45</v>
      </c>
      <c r="F38" s="66" t="n">
        <f aca="false">'[2]valeur farine'!F38</f>
        <v>81160.94</v>
      </c>
      <c r="G38" s="67" t="n">
        <f aca="false">'[2]valeur farine'!G38</f>
        <v>0.0103191264172149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5563.97</v>
      </c>
      <c r="D39" s="60" t="n">
        <f aca="false">'[2]valeur farine'!D39</f>
        <v>6071.24</v>
      </c>
      <c r="E39" s="60" t="n">
        <f aca="false">'[2]valeur farine'!E39</f>
        <v>48707.35</v>
      </c>
      <c r="F39" s="60" t="n">
        <f aca="false">'[2]valeur farine'!F39</f>
        <v>45837.07</v>
      </c>
      <c r="G39" s="61" t="n">
        <f aca="false">'[2]valeur farine'!G39</f>
        <v>0.0626191857376572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68.61</v>
      </c>
      <c r="D40" s="60" t="n">
        <f aca="false">'[2]valeur farine'!D40</f>
        <v>84.43</v>
      </c>
      <c r="E40" s="60" t="n">
        <f aca="false">'[2]valeur farine'!E40</f>
        <v>514.41</v>
      </c>
      <c r="F40" s="60" t="n">
        <f aca="false">'[2]valeur farine'!F40</f>
        <v>471.85</v>
      </c>
      <c r="G40" s="61" t="n">
        <f aca="false">'[2]valeur farine'!G40</f>
        <v>0.0901981561937055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140.01</v>
      </c>
      <c r="D41" s="60" t="n">
        <f aca="false">'[2]valeur farine'!D41</f>
        <v>1004</v>
      </c>
      <c r="E41" s="60" t="n">
        <f aca="false">'[2]valeur farine'!E41</f>
        <v>9084.04</v>
      </c>
      <c r="F41" s="60" t="n">
        <f aca="false">'[2]valeur farine'!F41</f>
        <v>7046.88</v>
      </c>
      <c r="G41" s="61" t="n">
        <f aca="false">'[2]valeur farine'!G41</f>
        <v>0.289086801534864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98.6</v>
      </c>
      <c r="D42" s="60" t="n">
        <f aca="false">'[2]valeur farine'!D42</f>
        <v>74.94</v>
      </c>
      <c r="E42" s="60" t="n">
        <f aca="false">'[2]valeur farine'!E42</f>
        <v>644.9</v>
      </c>
      <c r="F42" s="60" t="n">
        <f aca="false">'[2]valeur farine'!F42</f>
        <v>2543.96</v>
      </c>
      <c r="G42" s="61" t="n">
        <f aca="false">'[2]valeur farine'!G42</f>
        <v>-0.746497586440038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7826.23</v>
      </c>
      <c r="D43" s="66" t="n">
        <f aca="false">'[2]valeur farine'!D43</f>
        <v>8335.28</v>
      </c>
      <c r="E43" s="66" t="n">
        <f aca="false">'[2]valeur farine'!E43</f>
        <v>76029.08</v>
      </c>
      <c r="F43" s="66" t="n">
        <f aca="false">'[2]valeur farine'!F43</f>
        <v>80280.62</v>
      </c>
      <c r="G43" s="67" t="n">
        <f aca="false">'[2]valeur farine'!G43</f>
        <v>-0.0529584848746808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273.22</v>
      </c>
      <c r="D44" s="60" t="n">
        <f aca="false">'[2]valeur farine'!D44</f>
        <v>2939.5</v>
      </c>
      <c r="E44" s="60" t="n">
        <f aca="false">'[2]valeur farine'!E44</f>
        <v>27747.97</v>
      </c>
      <c r="F44" s="60" t="n">
        <f aca="false">'[2]valeur farine'!F44</f>
        <v>26025.25</v>
      </c>
      <c r="G44" s="61" t="n">
        <f aca="false">'[2]valeur farine'!G44</f>
        <v>0.0661941768090604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061.15</v>
      </c>
      <c r="D45" s="60" t="n">
        <f aca="false">'[2]valeur farine'!D45</f>
        <v>818.33</v>
      </c>
      <c r="E45" s="60" t="n">
        <f aca="false">'[2]valeur farine'!E45</f>
        <v>12145.9</v>
      </c>
      <c r="F45" s="60" t="n">
        <f aca="false">'[2]valeur farine'!F45</f>
        <v>9005.62</v>
      </c>
      <c r="G45" s="61" t="n">
        <f aca="false">'[2]valeur farine'!G45</f>
        <v>0.348702254814216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308.82</v>
      </c>
      <c r="D46" s="60" t="n">
        <f aca="false">'[2]valeur farine'!D46</f>
        <v>1432.82</v>
      </c>
      <c r="E46" s="60" t="n">
        <f aca="false">'[2]valeur farine'!E46</f>
        <v>14015.91</v>
      </c>
      <c r="F46" s="60" t="n">
        <f aca="false">'[2]valeur farine'!F46</f>
        <v>13276.95</v>
      </c>
      <c r="G46" s="61" t="n">
        <f aca="false">'[2]valeur farine'!G46</f>
        <v>0.0556573610656062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00.21</v>
      </c>
      <c r="D47" s="60" t="n">
        <f aca="false">'[2]valeur farine'!D47</f>
        <v>180.48</v>
      </c>
      <c r="E47" s="60" t="n">
        <f aca="false">'[2]valeur farine'!E47</f>
        <v>1711.02</v>
      </c>
      <c r="F47" s="60" t="n">
        <f aca="false">'[2]valeur farine'!F47</f>
        <v>1683.27</v>
      </c>
      <c r="G47" s="61" t="n">
        <f aca="false">'[2]valeur farine'!G47</f>
        <v>0.0164857687714983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1539.33</v>
      </c>
      <c r="D48" s="66" t="n">
        <f aca="false">'[2]valeur farine'!D48</f>
        <v>12750.81</v>
      </c>
      <c r="E48" s="66" t="n">
        <f aca="false">'[2]valeur farine'!E48</f>
        <v>110551.79</v>
      </c>
      <c r="F48" s="66" t="n">
        <f aca="false">'[2]valeur farine'!F48</f>
        <v>117077.53</v>
      </c>
      <c r="G48" s="67" t="n">
        <f aca="false">'[2]valeur farine'!G48</f>
        <v>-0.055738620382579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6410.34</v>
      </c>
      <c r="D49" s="60" t="n">
        <f aca="false">'[2]valeur farine'!D49</f>
        <v>7637.62</v>
      </c>
      <c r="E49" s="60" t="n">
        <f aca="false">'[2]valeur farine'!E49</f>
        <v>58714.53</v>
      </c>
      <c r="F49" s="60" t="n">
        <f aca="false">'[2]valeur farine'!F49</f>
        <v>61465.85</v>
      </c>
      <c r="G49" s="61" t="n">
        <f aca="false">'[2]valeur farine'!G49</f>
        <v>-0.0447617660863715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842.19</v>
      </c>
      <c r="D50" s="60" t="n">
        <f aca="false">'[2]valeur farine'!D50</f>
        <v>2783.61</v>
      </c>
      <c r="E50" s="60" t="n">
        <f aca="false">'[2]valeur farine'!E50</f>
        <v>30514.53</v>
      </c>
      <c r="F50" s="60" t="n">
        <f aca="false">'[2]valeur farine'!F50</f>
        <v>25902.5</v>
      </c>
      <c r="G50" s="61" t="n">
        <f aca="false">'[2]valeur farine'!G50</f>
        <v>0.178053469742303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806.84</v>
      </c>
      <c r="D51" s="60" t="n">
        <f aca="false">'[2]valeur farine'!D51</f>
        <v>1420.83</v>
      </c>
      <c r="E51" s="60" t="n">
        <f aca="false">'[2]valeur farine'!E51</f>
        <v>13158.23</v>
      </c>
      <c r="F51" s="60" t="n">
        <f aca="false">'[2]valeur farine'!F51</f>
        <v>13522.94</v>
      </c>
      <c r="G51" s="61" t="n">
        <f aca="false">'[2]valeur farine'!G51</f>
        <v>-0.0269697269972359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554.03</v>
      </c>
      <c r="D52" s="60" t="n">
        <f aca="false">'[2]valeur farine'!D52</f>
        <v>3813.76</v>
      </c>
      <c r="E52" s="60" t="n">
        <f aca="false">'[2]valeur farine'!E52</f>
        <v>25877.32</v>
      </c>
      <c r="F52" s="60" t="n">
        <f aca="false">'[2]valeur farine'!F52</f>
        <v>23671.99</v>
      </c>
      <c r="G52" s="61" t="n">
        <f aca="false">'[2]valeur farine'!G52</f>
        <v>0.0931620028565405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7495.97</v>
      </c>
      <c r="D53" s="66" t="n">
        <f aca="false">'[2]valeur farine'!D53</f>
        <v>7076.3</v>
      </c>
      <c r="E53" s="66" t="n">
        <f aca="false">'[2]valeur farine'!E53</f>
        <v>62635.07</v>
      </c>
      <c r="F53" s="66" t="n">
        <f aca="false">'[2]valeur farine'!F53</f>
        <v>61630.3</v>
      </c>
      <c r="G53" s="67" t="n">
        <f aca="false">'[2]valeur farine'!G53</f>
        <v>0.016303182038705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32.1</v>
      </c>
      <c r="D54" s="60" t="n">
        <f aca="false">'[2]valeur farine'!D54</f>
        <v>344</v>
      </c>
      <c r="E54" s="60" t="n">
        <f aca="false">'[2]valeur farine'!E54</f>
        <v>839.86</v>
      </c>
      <c r="F54" s="60" t="n">
        <f aca="false">'[2]valeur farine'!F54</f>
        <v>652.3</v>
      </c>
      <c r="G54" s="61" t="n">
        <f aca="false">'[2]valeur farine'!G54</f>
        <v>0.287536409627472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562.89</v>
      </c>
      <c r="D55" s="60" t="n">
        <f aca="false">'[2]valeur farine'!D55</f>
        <v>2512.2</v>
      </c>
      <c r="E55" s="60" t="n">
        <f aca="false">'[2]valeur farine'!E55</f>
        <v>19675.98</v>
      </c>
      <c r="F55" s="60" t="n">
        <f aca="false">'[2]valeur farine'!F55</f>
        <v>17117.22</v>
      </c>
      <c r="G55" s="61" t="n">
        <f aca="false">'[2]valeur farine'!G55</f>
        <v>0.149484554150732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533.93</v>
      </c>
      <c r="D56" s="60" t="n">
        <f aca="false">'[2]valeur farine'!D56</f>
        <v>1174.77</v>
      </c>
      <c r="E56" s="60" t="n">
        <f aca="false">'[2]valeur farine'!E56</f>
        <v>6761.97</v>
      </c>
      <c r="F56" s="60" t="n">
        <f aca="false">'[2]valeur farine'!F56</f>
        <v>10120.87</v>
      </c>
      <c r="G56" s="61" t="n">
        <f aca="false">'[2]valeur farine'!G56</f>
        <v>-0.331878583560504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084.71</v>
      </c>
      <c r="D57" s="60" t="n">
        <f aca="false">'[2]valeur farine'!D57</f>
        <v>1410.3</v>
      </c>
      <c r="E57" s="60" t="n">
        <f aca="false">'[2]valeur farine'!E57</f>
        <v>12499.46</v>
      </c>
      <c r="F57" s="60" t="n">
        <f aca="false">'[2]valeur farine'!F57</f>
        <v>16550.2</v>
      </c>
      <c r="G57" s="61" t="n">
        <f aca="false">'[2]valeur farine'!G57</f>
        <v>-0.24475474616621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7144.51</v>
      </c>
      <c r="D58" s="66" t="n">
        <f aca="false">'[2]valeur farine'!D58</f>
        <v>6958.67</v>
      </c>
      <c r="E58" s="66" t="n">
        <f aca="false">'[2]valeur farine'!E58</f>
        <v>61199.47</v>
      </c>
      <c r="F58" s="66" t="n">
        <f aca="false">'[2]valeur farine'!F58</f>
        <v>66602.73</v>
      </c>
      <c r="G58" s="67" t="n">
        <f aca="false">'[2]valeur farine'!G58</f>
        <v>-0.081126704566014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2745.72</v>
      </c>
      <c r="D59" s="60" t="n">
        <f aca="false">'[2]valeur farine'!D59</f>
        <v>4024.82</v>
      </c>
      <c r="E59" s="60" t="n">
        <f aca="false">'[2]valeur farine'!E59</f>
        <v>23877.17</v>
      </c>
      <c r="F59" s="60" t="n">
        <f aca="false">'[2]valeur farine'!F59</f>
        <v>33438.78</v>
      </c>
      <c r="G59" s="61" t="n">
        <f aca="false">'[2]valeur farine'!G59</f>
        <v>-0.28594374555531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2785.34</v>
      </c>
      <c r="D60" s="60" t="n">
        <f aca="false">'[2]valeur farine'!D60</f>
        <v>3509.58</v>
      </c>
      <c r="E60" s="60" t="n">
        <f aca="false">'[2]valeur farine'!E60</f>
        <v>30269.09</v>
      </c>
      <c r="F60" s="60" t="n">
        <f aca="false">'[2]valeur farine'!F60</f>
        <v>26036.95</v>
      </c>
      <c r="G60" s="61" t="n">
        <f aca="false">'[2]valeur farine'!G60</f>
        <v>0.162543615899712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785.63</v>
      </c>
      <c r="D61" s="60" t="n">
        <f aca="false">'[2]valeur farine'!D61</f>
        <v>903.23</v>
      </c>
      <c r="E61" s="60" t="n">
        <f aca="false">'[2]valeur farine'!E61</f>
        <v>8050.4</v>
      </c>
      <c r="F61" s="60" t="n">
        <f aca="false">'[2]valeur farine'!F61</f>
        <v>7913.12</v>
      </c>
      <c r="G61" s="61" t="n">
        <f aca="false">'[2]valeur farine'!G61</f>
        <v>0.0173484036637888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8601.78</v>
      </c>
      <c r="D62" s="60" t="n">
        <f aca="false">'[2]valeur farine'!D62</f>
        <v>8144.23</v>
      </c>
      <c r="E62" s="60" t="n">
        <f aca="false">'[2]valeur farine'!E62</f>
        <v>62644.6</v>
      </c>
      <c r="F62" s="60" t="n">
        <f aca="false">'[2]valeur farine'!F62</f>
        <v>62301.7</v>
      </c>
      <c r="G62" s="61" t="n">
        <f aca="false">'[2]valeur farine'!G62</f>
        <v>0.00550386265543312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5753.47</v>
      </c>
      <c r="D63" s="66" t="n">
        <f aca="false">'[2]valeur farine'!D63</f>
        <v>5741.11</v>
      </c>
      <c r="E63" s="66" t="n">
        <f aca="false">'[2]valeur farine'!E63</f>
        <v>58075.63</v>
      </c>
      <c r="F63" s="66" t="n">
        <f aca="false">'[2]valeur farine'!F63</f>
        <v>58308.32</v>
      </c>
      <c r="G63" s="67" t="n">
        <f aca="false">'[2]valeur farine'!G63</f>
        <v>-0.00399068263328462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2010</v>
      </c>
      <c r="D64" s="60" t="n">
        <f aca="false">'[2]valeur farine'!D64</f>
        <v>1854.45</v>
      </c>
      <c r="E64" s="60" t="n">
        <f aca="false">'[2]valeur farine'!E64</f>
        <v>22931.15</v>
      </c>
      <c r="F64" s="60" t="n">
        <f aca="false">'[2]valeur farine'!F64</f>
        <v>28801.84</v>
      </c>
      <c r="G64" s="61" t="n">
        <f aca="false">'[2]valeur farine'!G64</f>
        <v>-0.20383038028126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196.42</v>
      </c>
      <c r="D65" s="60" t="n">
        <f aca="false">'[2]valeur farine'!D65</f>
        <v>258.13</v>
      </c>
      <c r="E65" s="60" t="n">
        <f aca="false">'[2]valeur farine'!E65</f>
        <v>1683.12</v>
      </c>
      <c r="F65" s="60" t="n">
        <f aca="false">'[2]valeur farine'!F65</f>
        <v>8037.58</v>
      </c>
      <c r="G65" s="61" t="n">
        <f aca="false">'[2]valeur farine'!G65</f>
        <v>-0.790593686159267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936.73</v>
      </c>
      <c r="D66" s="60" t="n">
        <f aca="false">'[2]valeur farine'!D66</f>
        <v>876.34</v>
      </c>
      <c r="E66" s="60" t="n">
        <f aca="false">'[2]valeur farine'!E66</f>
        <v>9139.83</v>
      </c>
      <c r="F66" s="60" t="n">
        <f aca="false">'[2]valeur farine'!F66</f>
        <v>9323.81</v>
      </c>
      <c r="G66" s="61" t="n">
        <f aca="false">'[2]valeur farine'!G66</f>
        <v>-0.0197322768267478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329</v>
      </c>
      <c r="D67" s="60" t="n">
        <f aca="false">'[2]valeur farine'!D67</f>
        <v>1831.8</v>
      </c>
      <c r="E67" s="60" t="n">
        <f aca="false">'[2]valeur farine'!E67</f>
        <v>15336.9</v>
      </c>
      <c r="F67" s="60" t="n">
        <f aca="false">'[2]valeur farine'!F67</f>
        <v>3822.8</v>
      </c>
      <c r="G67" s="61" t="n">
        <f aca="false">'[2]valeur farine'!G67</f>
        <v>3.01195458825991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4122.77</v>
      </c>
      <c r="D68" s="66" t="n">
        <f aca="false">'[2]valeur farine'!D68</f>
        <v>13224.54</v>
      </c>
      <c r="E68" s="66" t="n">
        <f aca="false">'[2]valeur farine'!E68</f>
        <v>127388.95</v>
      </c>
      <c r="F68" s="66" t="n">
        <f aca="false">'[2]valeur farine'!F68</f>
        <v>113651.35</v>
      </c>
      <c r="G68" s="67" t="n">
        <f aca="false">'[2]valeur farine'!G68</f>
        <v>0.120874939013043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2153.45</v>
      </c>
      <c r="D69" s="60" t="n">
        <f aca="false">'[2]valeur farine'!D69</f>
        <v>23780.57</v>
      </c>
      <c r="E69" s="60" t="n">
        <f aca="false">'[2]valeur farine'!E69</f>
        <v>191164.2</v>
      </c>
      <c r="F69" s="60" t="n">
        <f aca="false">'[2]valeur farine'!F69</f>
        <v>202342.18</v>
      </c>
      <c r="G69" s="61" t="n">
        <f aca="false">'[2]valeur farine'!G69</f>
        <v>-0.0552429552750691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50.03</v>
      </c>
      <c r="D70" s="60" t="n">
        <f aca="false">'[2]valeur farine'!D70</f>
        <v>154.15</v>
      </c>
      <c r="E70" s="60" t="n">
        <f aca="false">'[2]valeur farine'!E70</f>
        <v>1216.75</v>
      </c>
      <c r="F70" s="60" t="n">
        <f aca="false">'[2]valeur farine'!F70</f>
        <v>1533.61</v>
      </c>
      <c r="G70" s="61" t="n">
        <f aca="false">'[2]valeur farine'!G70</f>
        <v>-0.20661054635794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169.03</v>
      </c>
      <c r="D71" s="60" t="n">
        <f aca="false">'[2]valeur farine'!D71</f>
        <v>1359.06</v>
      </c>
      <c r="E71" s="60" t="n">
        <f aca="false">'[2]valeur farine'!E71</f>
        <v>11040.82</v>
      </c>
      <c r="F71" s="60" t="n">
        <f aca="false">'[2]valeur farine'!F71</f>
        <v>11354.53</v>
      </c>
      <c r="G71" s="61" t="n">
        <f aca="false">'[2]valeur farine'!G71</f>
        <v>-0.027628620471301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575.32</v>
      </c>
      <c r="D72" s="60" t="n">
        <f aca="false">'[2]valeur farine'!D72</f>
        <v>1645.07</v>
      </c>
      <c r="E72" s="60" t="n">
        <f aca="false">'[2]valeur farine'!E72</f>
        <v>15336.16</v>
      </c>
      <c r="F72" s="60" t="n">
        <f aca="false">'[2]valeur farine'!F72</f>
        <v>15488.29</v>
      </c>
      <c r="G72" s="61" t="n">
        <f aca="false">'[2]valeur farine'!G72</f>
        <v>-0.00982225926813107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19120.25</v>
      </c>
      <c r="D73" s="66" t="n">
        <f aca="false">'[2]valeur farine'!D73</f>
        <v>19306.79</v>
      </c>
      <c r="E73" s="66" t="n">
        <f aca="false">'[2]valeur farine'!E73</f>
        <v>170573.99</v>
      </c>
      <c r="F73" s="66" t="n">
        <f aca="false">'[2]valeur farine'!F73</f>
        <v>167745.4</v>
      </c>
      <c r="G73" s="67" t="n">
        <f aca="false">'[2]valeur farine'!G73</f>
        <v>0.0168623998035118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3112.76</v>
      </c>
      <c r="D74" s="60" t="n">
        <f aca="false">'[2]valeur farine'!D74</f>
        <v>3662.7</v>
      </c>
      <c r="E74" s="60" t="n">
        <f aca="false">'[2]valeur farine'!E74</f>
        <v>22427.18</v>
      </c>
      <c r="F74" s="60" t="n">
        <f aca="false">'[2]valeur farine'!F74</f>
        <v>26846.08</v>
      </c>
      <c r="G74" s="61" t="n">
        <f aca="false">'[2]valeur farine'!G74</f>
        <v>-0.164601312370372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730.93</v>
      </c>
      <c r="D75" s="60" t="n">
        <f aca="false">'[2]valeur farine'!D75</f>
        <v>3375.77</v>
      </c>
      <c r="E75" s="60" t="n">
        <f aca="false">'[2]valeur farine'!E75</f>
        <v>21389.98</v>
      </c>
      <c r="F75" s="60" t="n">
        <f aca="false">'[2]valeur farine'!F75</f>
        <v>22140.29</v>
      </c>
      <c r="G75" s="61" t="n">
        <f aca="false">'[2]valeur farine'!G75</f>
        <v>-0.0338888966675686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625.08</v>
      </c>
      <c r="D76" s="60" t="n">
        <f aca="false">'[2]valeur farine'!D76</f>
        <v>1405.57</v>
      </c>
      <c r="E76" s="60" t="n">
        <f aca="false">'[2]valeur farine'!E76</f>
        <v>16681.92</v>
      </c>
      <c r="F76" s="60" t="n">
        <f aca="false">'[2]valeur farine'!F76</f>
        <v>12461.96</v>
      </c>
      <c r="G76" s="61" t="n">
        <f aca="false">'[2]valeur farine'!G76</f>
        <v>0.338627310631714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466.43</v>
      </c>
      <c r="D77" s="60" t="n">
        <f aca="false">'[2]valeur farine'!D77</f>
        <v>375.66</v>
      </c>
      <c r="E77" s="60" t="n">
        <f aca="false">'[2]valeur farine'!E77</f>
        <v>4082.23</v>
      </c>
      <c r="F77" s="60" t="n">
        <f aca="false">'[2]valeur farine'!F77</f>
        <v>4038.97</v>
      </c>
      <c r="G77" s="61" t="n">
        <f aca="false">'[2]valeur farine'!G77</f>
        <v>0.0107106514779758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19068.05</v>
      </c>
      <c r="D78" s="66" t="n">
        <f aca="false">'[2]valeur farine'!D78</f>
        <v>18443.69</v>
      </c>
      <c r="E78" s="66" t="n">
        <f aca="false">'[2]valeur farine'!E78</f>
        <v>176096.81</v>
      </c>
      <c r="F78" s="66" t="n">
        <f aca="false">'[2]valeur farine'!F78</f>
        <v>159186.31</v>
      </c>
      <c r="G78" s="67" t="n">
        <f aca="false">'[2]valeur farine'!G78</f>
        <v>0.106230868722317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9251.57</v>
      </c>
      <c r="D79" s="60" t="n">
        <f aca="false">'[2]valeur farine'!D79</f>
        <v>7739.65</v>
      </c>
      <c r="E79" s="60" t="n">
        <f aca="false">'[2]valeur farine'!E79</f>
        <v>70980.05</v>
      </c>
      <c r="F79" s="60" t="n">
        <f aca="false">'[2]valeur farine'!F79</f>
        <v>63079.13</v>
      </c>
      <c r="G79" s="61" t="n">
        <f aca="false">'[2]valeur farine'!G79</f>
        <v>0.125254105438677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233.77</v>
      </c>
      <c r="D80" s="60" t="n">
        <f aca="false">'[2]valeur farine'!D80</f>
        <v>2918.22</v>
      </c>
      <c r="E80" s="60" t="n">
        <f aca="false">'[2]valeur farine'!E80</f>
        <v>9857.5</v>
      </c>
      <c r="F80" s="60" t="n">
        <f aca="false">'[2]valeur farine'!F80</f>
        <v>18729.67</v>
      </c>
      <c r="G80" s="61" t="n">
        <f aca="false">'[2]valeur farine'!G80</f>
        <v>-0.473696012796808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5096.91</v>
      </c>
      <c r="D81" s="60" t="n">
        <f aca="false">'[2]valeur farine'!D81</f>
        <v>6195.22</v>
      </c>
      <c r="E81" s="60" t="n">
        <f aca="false">'[2]valeur farine'!E81</f>
        <v>47724.42</v>
      </c>
      <c r="F81" s="60" t="n">
        <f aca="false">'[2]valeur farine'!F81</f>
        <v>61932.68</v>
      </c>
      <c r="G81" s="61" t="n">
        <f aca="false">'[2]valeur farine'!G81</f>
        <v>-0.22941458370605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13344.78</v>
      </c>
      <c r="D82" s="60" t="n">
        <f aca="false">'[2]valeur farine'!D82</f>
        <v>18424.45</v>
      </c>
      <c r="E82" s="60" t="n">
        <f aca="false">'[2]valeur farine'!E82</f>
        <v>141445.25</v>
      </c>
      <c r="F82" s="60" t="n">
        <f aca="false">'[2]valeur farine'!F82</f>
        <v>106015.94</v>
      </c>
      <c r="G82" s="61" t="n">
        <f aca="false">'[2]valeur farine'!G82</f>
        <v>0.334188519198151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7355.08</v>
      </c>
      <c r="D83" s="66" t="n">
        <f aca="false">'[2]valeur farine'!D83</f>
        <v>7473.1</v>
      </c>
      <c r="E83" s="66" t="n">
        <f aca="false">'[2]valeur farine'!E83</f>
        <v>65915.89</v>
      </c>
      <c r="F83" s="66" t="n">
        <f aca="false">'[2]valeur farine'!F83</f>
        <v>65539.06</v>
      </c>
      <c r="G83" s="67" t="n">
        <f aca="false">'[2]valeur farine'!G83</f>
        <v>0.00574970101798833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5403.01</v>
      </c>
      <c r="D84" s="60" t="n">
        <f aca="false">'[2]valeur farine'!D84</f>
        <v>3691.8</v>
      </c>
      <c r="E84" s="60" t="n">
        <f aca="false">'[2]valeur farine'!E84</f>
        <v>47487.32</v>
      </c>
      <c r="F84" s="60" t="n">
        <f aca="false">'[2]valeur farine'!F84</f>
        <v>37041.5</v>
      </c>
      <c r="G84" s="61" t="n">
        <f aca="false">'[2]valeur farine'!G84</f>
        <v>0.282003158619386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33</v>
      </c>
      <c r="D85" s="60" t="n">
        <f aca="false">'[2]valeur farine'!D85</f>
        <v>42.61</v>
      </c>
      <c r="E85" s="60" t="n">
        <f aca="false">'[2]valeur farine'!E85</f>
        <v>270.21</v>
      </c>
      <c r="F85" s="60" t="n">
        <f aca="false">'[2]valeur farine'!F85</f>
        <v>362.53</v>
      </c>
      <c r="G85" s="61" t="n">
        <f aca="false">'[2]valeur farine'!G85</f>
        <v>-0.254654787190026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376.71</v>
      </c>
      <c r="D86" s="60" t="n">
        <f aca="false">'[2]valeur farine'!D86</f>
        <v>624.81</v>
      </c>
      <c r="E86" s="60" t="n">
        <f aca="false">'[2]valeur farine'!E86</f>
        <v>4815.32</v>
      </c>
      <c r="F86" s="60" t="n">
        <f aca="false">'[2]valeur farine'!F86</f>
        <v>5122.12</v>
      </c>
      <c r="G86" s="61" t="n">
        <f aca="false">'[2]valeur farine'!G86</f>
        <v>-0.0598970738678516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117.1</v>
      </c>
      <c r="D87" s="60" t="n">
        <f aca="false">'[2]valeur farine'!D87</f>
        <v>139.03</v>
      </c>
      <c r="E87" s="60" t="n">
        <f aca="false">'[2]valeur farine'!E87</f>
        <v>957.88</v>
      </c>
      <c r="F87" s="60" t="n">
        <f aca="false">'[2]valeur farine'!F87</f>
        <v>2106.4</v>
      </c>
      <c r="G87" s="61" t="n">
        <f aca="false">'[2]valeur farine'!G87</f>
        <v>-0.545252563615648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573.79</v>
      </c>
      <c r="D88" s="66" t="n">
        <f aca="false">'[2]valeur farine'!D88</f>
        <v>3823.89</v>
      </c>
      <c r="E88" s="66" t="n">
        <f aca="false">'[2]valeur farine'!E88</f>
        <v>32684.38</v>
      </c>
      <c r="F88" s="66" t="n">
        <f aca="false">'[2]valeur farine'!F88</f>
        <v>34232.32</v>
      </c>
      <c r="G88" s="67" t="n">
        <f aca="false">'[2]valeur farine'!G88</f>
        <v>-0.0452186705429255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598.1</v>
      </c>
      <c r="D89" s="60" t="n">
        <f aca="false">'[2]valeur farine'!D89</f>
        <v>557.78</v>
      </c>
      <c r="E89" s="60" t="n">
        <f aca="false">'[2]valeur farine'!E89</f>
        <v>6500.01</v>
      </c>
      <c r="F89" s="60" t="n">
        <f aca="false">'[2]valeur farine'!F89</f>
        <v>7337.84</v>
      </c>
      <c r="G89" s="61" t="n">
        <f aca="false">'[2]valeur farine'!G89</f>
        <v>-0.114179377037384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9.09</v>
      </c>
      <c r="D90" s="60" t="n">
        <f aca="false">'[2]valeur farine'!D90</f>
        <v>7.99</v>
      </c>
      <c r="E90" s="60" t="n">
        <f aca="false">'[2]valeur farine'!E90</f>
        <v>76.65</v>
      </c>
      <c r="F90" s="60" t="n">
        <f aca="false">'[2]valeur farine'!F90</f>
        <v>71</v>
      </c>
      <c r="G90" s="61" t="n">
        <f aca="false">'[2]valeur farine'!G90</f>
        <v>0.0795774647887324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114.85</v>
      </c>
      <c r="D91" s="60" t="n">
        <f aca="false">'[2]valeur farine'!D91</f>
        <v>334.37</v>
      </c>
      <c r="E91" s="60" t="n">
        <f aca="false">'[2]valeur farine'!E91</f>
        <v>1992.54</v>
      </c>
      <c r="F91" s="60" t="n">
        <f aca="false">'[2]valeur farine'!F91</f>
        <v>2890.12</v>
      </c>
      <c r="G91" s="61" t="n">
        <f aca="false">'[2]valeur farine'!G91</f>
        <v>-0.310568419304389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6573.38</v>
      </c>
      <c r="D92" s="60" t="n">
        <f aca="false">'[2]valeur farine'!D92</f>
        <v>9349.6</v>
      </c>
      <c r="E92" s="60" t="n">
        <f aca="false">'[2]valeur farine'!E92</f>
        <v>78546.16</v>
      </c>
      <c r="F92" s="60" t="n">
        <f aca="false">'[2]valeur farine'!F92</f>
        <v>72830.18</v>
      </c>
      <c r="G92" s="61" t="n">
        <f aca="false">'[2]valeur farine'!G92</f>
        <v>0.0784836725654119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2754.2</v>
      </c>
      <c r="D93" s="66" t="n">
        <f aca="false">'[2]valeur farine'!D93</f>
        <v>3416.96</v>
      </c>
      <c r="E93" s="66" t="n">
        <f aca="false">'[2]valeur farine'!E93</f>
        <v>33206.81</v>
      </c>
      <c r="F93" s="66" t="n">
        <f aca="false">'[2]valeur farine'!F93</f>
        <v>33385.71</v>
      </c>
      <c r="G93" s="67" t="n">
        <f aca="false">'[2]valeur farine'!G93</f>
        <v>-0.00535858006314682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151.4</v>
      </c>
      <c r="D94" s="60" t="n">
        <f aca="false">'[2]valeur farine'!D94</f>
        <v>1278.08</v>
      </c>
      <c r="E94" s="60" t="n">
        <f aca="false">'[2]valeur farine'!E94</f>
        <v>11574.3</v>
      </c>
      <c r="F94" s="60" t="n">
        <f aca="false">'[2]valeur farine'!F94</f>
        <v>10666.87</v>
      </c>
      <c r="G94" s="61" t="n">
        <f aca="false">'[2]valeur farine'!G94</f>
        <v>0.0850699408542524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0.7</v>
      </c>
      <c r="D95" s="60" t="n">
        <f aca="false">'[2]valeur farine'!D95</f>
        <v>9.16</v>
      </c>
      <c r="E95" s="60" t="n">
        <f aca="false">'[2]valeur farine'!E95</f>
        <v>68.04</v>
      </c>
      <c r="F95" s="60" t="n">
        <f aca="false">'[2]valeur farine'!F95</f>
        <v>81.44</v>
      </c>
      <c r="G95" s="61" t="n">
        <f aca="false">'[2]valeur farine'!G95</f>
        <v>-0.164538310412574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16.3</v>
      </c>
      <c r="D96" s="60" t="n">
        <f aca="false">'[2]valeur farine'!D96</f>
        <v>471.42</v>
      </c>
      <c r="E96" s="60" t="n">
        <f aca="false">'[2]valeur farine'!E96</f>
        <v>1261.22</v>
      </c>
      <c r="F96" s="60" t="n">
        <f aca="false">'[2]valeur farine'!F96</f>
        <v>2153.28</v>
      </c>
      <c r="G96" s="61" t="n">
        <f aca="false">'[2]valeur farine'!G96</f>
        <v>-0.414279610640511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0.9</v>
      </c>
      <c r="F97" s="60" t="n">
        <f aca="false">'[2]valeur farine'!F97</f>
        <v>6</v>
      </c>
      <c r="G97" s="61" t="n">
        <f aca="false">'[2]valeur farine'!G97</f>
        <v>-0.85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3606.56</v>
      </c>
      <c r="D98" s="66" t="n">
        <f aca="false">'[2]valeur farine'!D98</f>
        <v>12202.2</v>
      </c>
      <c r="E98" s="66" t="n">
        <f aca="false">'[2]valeur farine'!E98</f>
        <v>117455.88</v>
      </c>
      <c r="F98" s="66" t="n">
        <f aca="false">'[2]valeur farine'!F98</f>
        <v>115641.9</v>
      </c>
      <c r="G98" s="67" t="n">
        <f aca="false">'[2]valeur farine'!G98</f>
        <v>0.0156861829492598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855.98</v>
      </c>
      <c r="D99" s="60" t="n">
        <f aca="false">'[2]valeur farine'!D99</f>
        <v>969.5</v>
      </c>
      <c r="E99" s="60" t="n">
        <f aca="false">'[2]valeur farine'!E99</f>
        <v>6723.14</v>
      </c>
      <c r="F99" s="60" t="n">
        <f aca="false">'[2]valeur farine'!F99</f>
        <v>6307</v>
      </c>
      <c r="G99" s="61" t="n">
        <f aca="false">'[2]valeur farine'!G99</f>
        <v>0.0659806564135088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1854.07</v>
      </c>
      <c r="D100" s="60" t="n">
        <f aca="false">'[2]valeur farine'!D100</f>
        <v>1332.57</v>
      </c>
      <c r="E100" s="60" t="n">
        <f aca="false">'[2]valeur farine'!E100</f>
        <v>18099.74</v>
      </c>
      <c r="F100" s="60" t="n">
        <f aca="false">'[2]valeur farine'!F100</f>
        <v>15799.62</v>
      </c>
      <c r="G100" s="61" t="n">
        <f aca="false">'[2]valeur farine'!G100</f>
        <v>0.145580716498245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855.04</v>
      </c>
      <c r="D101" s="60" t="n">
        <f aca="false">'[2]valeur farine'!D101</f>
        <v>374.13</v>
      </c>
      <c r="E101" s="60" t="n">
        <f aca="false">'[2]valeur farine'!E101</f>
        <v>9025.38</v>
      </c>
      <c r="F101" s="60" t="n">
        <f aca="false">'[2]valeur farine'!F101</f>
        <v>3831.41</v>
      </c>
      <c r="G101" s="61" t="n">
        <f aca="false">'[2]valeur farine'!G101</f>
        <v>1.35562886770145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40.6</v>
      </c>
      <c r="D102" s="60" t="n">
        <f aca="false">'[2]valeur farine'!D102</f>
        <v>51</v>
      </c>
      <c r="E102" s="60" t="n">
        <f aca="false">'[2]valeur farine'!E102</f>
        <v>357.8</v>
      </c>
      <c r="F102" s="60" t="n">
        <f aca="false">'[2]valeur farine'!F102</f>
        <v>1709.3</v>
      </c>
      <c r="G102" s="61" t="n">
        <f aca="false">'[2]valeur farine'!G102</f>
        <v>-0.790674545135436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3403.43</v>
      </c>
      <c r="D103" s="66" t="n">
        <f aca="false">'[2]valeur farine'!D103</f>
        <v>3478.46</v>
      </c>
      <c r="E103" s="66" t="n">
        <f aca="false">'[2]valeur farine'!E103</f>
        <v>32088.38</v>
      </c>
      <c r="F103" s="66" t="n">
        <f aca="false">'[2]valeur farine'!F103</f>
        <v>28978.83</v>
      </c>
      <c r="G103" s="67" t="n">
        <f aca="false">'[2]valeur farine'!G103</f>
        <v>0.107304194130681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6</v>
      </c>
      <c r="D104" s="60" t="n">
        <f aca="false">'[2]valeur farine'!D104</f>
        <v>6.4</v>
      </c>
      <c r="E104" s="60" t="n">
        <f aca="false">'[2]valeur farine'!E104</f>
        <v>29.4</v>
      </c>
      <c r="F104" s="60" t="n">
        <f aca="false">'[2]valeur farine'!F104</f>
        <v>23.9</v>
      </c>
      <c r="G104" s="61" t="n">
        <f aca="false">'[2]valeur farine'!G104</f>
        <v>0.230125523012552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</v>
      </c>
      <c r="D105" s="60" t="n">
        <f aca="false">'[2]valeur farine'!D105</f>
        <v>0.4</v>
      </c>
      <c r="E105" s="60" t="n">
        <f aca="false">'[2]valeur farine'!E105</f>
        <v>24.2</v>
      </c>
      <c r="F105" s="60" t="n">
        <f aca="false">'[2]valeur farine'!F105</f>
        <v>1.6</v>
      </c>
      <c r="G105" s="61" t="n">
        <f aca="false">'[2]valeur farine'!G105</f>
        <v>14.125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47.1</v>
      </c>
      <c r="D106" s="60" t="n">
        <f aca="false">'[2]valeur farine'!D106</f>
        <v>45.5</v>
      </c>
      <c r="E106" s="60" t="n">
        <f aca="false">'[2]valeur farine'!E106</f>
        <v>442.52</v>
      </c>
      <c r="F106" s="60" t="n">
        <f aca="false">'[2]valeur farine'!F106</f>
        <v>450.58</v>
      </c>
      <c r="G106" s="61" t="n">
        <f aca="false">'[2]valeur farine'!G106</f>
        <v>-0.0178880553952683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1729.4</v>
      </c>
      <c r="D107" s="72" t="n">
        <f aca="false">'[2]valeur farine'!D107</f>
        <v>4186.7</v>
      </c>
      <c r="E107" s="72" t="n">
        <f aca="false">'[2]valeur farine'!E107</f>
        <v>17369.4</v>
      </c>
      <c r="F107" s="72" t="n">
        <f aca="false">'[2]valeur farine'!F107</f>
        <v>27016.1</v>
      </c>
      <c r="G107" s="73" t="n">
        <f aca="false">'[2]valeur farine'!G107</f>
        <v>-0.357072264316463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68756.2</v>
      </c>
      <c r="D109" s="81" t="n">
        <f aca="false">'[2]valeur farine'!D109</f>
        <v>168498.98</v>
      </c>
      <c r="E109" s="81" t="n">
        <f aca="false">'[2]valeur farine'!E109</f>
        <v>1538289.38</v>
      </c>
      <c r="F109" s="81" t="n">
        <f aca="false">'[2]valeur farine'!F109</f>
        <v>1503097.25</v>
      </c>
      <c r="G109" s="82" t="n">
        <f aca="false">'[2]valeur farine'!G109</f>
        <v>0.0234130759004447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75496.84</v>
      </c>
      <c r="D110" s="85" t="n">
        <f aca="false">'[2]valeur farine'!D110</f>
        <v>78222.52</v>
      </c>
      <c r="E110" s="85" t="n">
        <f aca="false">'[2]valeur farine'!E110</f>
        <v>653897.9</v>
      </c>
      <c r="F110" s="85" t="n">
        <f aca="false">'[2]valeur farine'!F110</f>
        <v>670521.75</v>
      </c>
      <c r="G110" s="86" t="n">
        <f aca="false">'[2]valeur farine'!G110</f>
        <v>-0.0247924097913304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9153.68</v>
      </c>
      <c r="D111" s="85" t="n">
        <f aca="false">'[2]valeur farine'!D111</f>
        <v>20862.97</v>
      </c>
      <c r="E111" s="85" t="n">
        <f aca="false">'[2]valeur farine'!E111</f>
        <v>169058.27</v>
      </c>
      <c r="F111" s="85" t="n">
        <f aca="false">'[2]valeur farine'!F111</f>
        <v>171878.01</v>
      </c>
      <c r="G111" s="86" t="n">
        <f aca="false">'[2]valeur farine'!G111</f>
        <v>-0.016405472695431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0122.54</v>
      </c>
      <c r="D112" s="85" t="n">
        <f aca="false">'[2]valeur farine'!D112</f>
        <v>22652.35</v>
      </c>
      <c r="E112" s="85" t="n">
        <f aca="false">'[2]valeur farine'!E112</f>
        <v>197739.5</v>
      </c>
      <c r="F112" s="85" t="n">
        <f aca="false">'[2]valeur farine'!F112</f>
        <v>212861.3</v>
      </c>
      <c r="G112" s="86" t="n">
        <f aca="false">'[2]valeur farine'!G112</f>
        <v>-0.0710406259850898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39486.59</v>
      </c>
      <c r="D113" s="89" t="n">
        <f aca="false">'[2]valeur farine'!D113</f>
        <v>52394.21</v>
      </c>
      <c r="E113" s="89" t="n">
        <f aca="false">'[2]valeur farine'!E113</f>
        <v>394576.58</v>
      </c>
      <c r="F113" s="89" t="n">
        <f aca="false">'[2]valeur farine'!F113</f>
        <v>359542.62</v>
      </c>
      <c r="G113" s="90" t="n">
        <f aca="false">'[2]valeur farine'!G113</f>
        <v>0.0974403535247088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671</v>
      </c>
      <c r="D7" s="95" t="n">
        <f aca="false">'[2]valeur grains'!D7</f>
        <v>41306</v>
      </c>
      <c r="E7" s="96" t="str">
        <f aca="false">'[2]valeur grains'!E7</f>
        <v>cumul au 1.03.14</v>
      </c>
      <c r="F7" s="96" t="str">
        <f aca="false">'[2]valeur grains'!F7</f>
        <v>cumul au 1.03.13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8878.11705314336</v>
      </c>
      <c r="D8" s="97" t="n">
        <f aca="false">'[2]valeur grains'!D8</f>
        <v>9895.94450256447</v>
      </c>
      <c r="E8" s="98" t="n">
        <f aca="false">'[2]valeur grains'!E8</f>
        <v>88474.4674676479</v>
      </c>
      <c r="F8" s="98" t="n">
        <f aca="false">'[2]valeur grains'!F8</f>
        <v>93085.1519115216</v>
      </c>
      <c r="G8" s="99" t="n">
        <f aca="false">'[2]valeur grains'!G8</f>
        <v>-0.0495319000849482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333.36901870309</v>
      </c>
      <c r="D9" s="98" t="n">
        <f aca="false">'[2]valeur grains'!D9</f>
        <v>1967.27312539204</v>
      </c>
      <c r="E9" s="98" t="n">
        <f aca="false">'[2]valeur grains'!E9</f>
        <v>12904.7315431295</v>
      </c>
      <c r="F9" s="98" t="n">
        <f aca="false">'[2]valeur grains'!F9</f>
        <v>18049.1387594479</v>
      </c>
      <c r="G9" s="99" t="n">
        <f aca="false">'[2]valeur grains'!G9</f>
        <v>-0.28502230964486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501.21463125457</v>
      </c>
      <c r="D10" s="98" t="n">
        <f aca="false">'[2]valeur grains'!D10</f>
        <v>2691.65863430388</v>
      </c>
      <c r="E10" s="98" t="n">
        <f aca="false">'[2]valeur grains'!E10</f>
        <v>21353.455745787</v>
      </c>
      <c r="F10" s="98" t="n">
        <f aca="false">'[2]valeur grains'!F10</f>
        <v>24746.3031033194</v>
      </c>
      <c r="G10" s="99" t="n">
        <f aca="false">'[2]valeur grains'!G10</f>
        <v>-0.137105221065415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1697.11802371105</v>
      </c>
      <c r="D11" s="98" t="n">
        <f aca="false">'[2]valeur grains'!D11</f>
        <v>1320.04566820168</v>
      </c>
      <c r="E11" s="98" t="n">
        <f aca="false">'[2]valeur grains'!E11</f>
        <v>15703.6776029274</v>
      </c>
      <c r="F11" s="98" t="n">
        <f aca="false">'[2]valeur grains'!F11</f>
        <v>19348.3815011254</v>
      </c>
      <c r="G11" s="99" t="n">
        <f aca="false">'[2]valeur grains'!G11</f>
        <v>-0.18837254671591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786.36195688442</v>
      </c>
      <c r="D12" s="100" t="n">
        <f aca="false">'[2]valeur grains'!D12</f>
        <v>1210.60983151004</v>
      </c>
      <c r="E12" s="100" t="n">
        <f aca="false">'[2]valeur grains'!E12</f>
        <v>7817.28504875866</v>
      </c>
      <c r="F12" s="100" t="n">
        <f aca="false">'[2]valeur grains'!F12</f>
        <v>8873.88183604732</v>
      </c>
      <c r="G12" s="101" t="n">
        <f aca="false">'[2]valeur grains'!G12</f>
        <v>-0.119068160564926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5599.84801215879</v>
      </c>
      <c r="D13" s="97" t="n">
        <f aca="false">'[2]valeur grains'!D13</f>
        <v>5469.0655834209</v>
      </c>
      <c r="E13" s="97" t="n">
        <f aca="false">'[2]valeur grains'!E13</f>
        <v>51304.122212416</v>
      </c>
      <c r="F13" s="97" t="n">
        <f aca="false">'[2]valeur grains'!F13</f>
        <v>52044.8792817025</v>
      </c>
      <c r="G13" s="99" t="n">
        <f aca="false">'[2]valeur grains'!G13</f>
        <v>-0.0142330442400884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5868.62230289237</v>
      </c>
      <c r="D14" s="98" t="n">
        <f aca="false">'[2]valeur grains'!D14</f>
        <v>5981.93515321359</v>
      </c>
      <c r="E14" s="98" t="n">
        <f aca="false">'[2]valeur grains'!E14</f>
        <v>52891.825981497</v>
      </c>
      <c r="F14" s="98" t="n">
        <f aca="false">'[2]valeur grains'!F14</f>
        <v>50552.5912656928</v>
      </c>
      <c r="G14" s="99" t="n">
        <f aca="false">'[2]valeur grains'!G14</f>
        <v>0.0462732899983256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329.914813324989</v>
      </c>
      <c r="D15" s="98" t="n">
        <f aca="false">'[2]valeur grains'!D15</f>
        <v>722.662312423395</v>
      </c>
      <c r="E15" s="98" t="n">
        <f aca="false">'[2]valeur grains'!E15</f>
        <v>4624.12901240691</v>
      </c>
      <c r="F15" s="98" t="n">
        <f aca="false">'[2]valeur grains'!F15</f>
        <v>5503.3416221467</v>
      </c>
      <c r="G15" s="99" t="n">
        <f aca="false">'[2]valeur grains'!G15</f>
        <v>-0.159759773262418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692.355730624756</v>
      </c>
      <c r="D16" s="98" t="n">
        <f aca="false">'[2]valeur grains'!D16</f>
        <v>708.426651880782</v>
      </c>
      <c r="E16" s="98" t="n">
        <f aca="false">'[2]valeur grains'!E16</f>
        <v>5587.89081970887</v>
      </c>
      <c r="F16" s="98" t="n">
        <f aca="false">'[2]valeur grains'!F16</f>
        <v>5035.17281801484</v>
      </c>
      <c r="G16" s="99" t="n">
        <f aca="false">'[2]valeur grains'!G16</f>
        <v>0.109771406398709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18.8666496373421</v>
      </c>
      <c r="D17" s="100" t="n">
        <f aca="false">'[2]valeur grains'!D17</f>
        <v>27.1339148553876</v>
      </c>
      <c r="E17" s="100" t="n">
        <f aca="false">'[2]valeur grains'!E17</f>
        <v>377.070244508535</v>
      </c>
      <c r="F17" s="100" t="n">
        <f aca="false">'[2]valeur grains'!F17</f>
        <v>172.023889765678</v>
      </c>
      <c r="G17" s="73" t="n">
        <f aca="false">'[2]valeur grains'!G17</f>
        <v>1.19196441274616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3823.0785008572</v>
      </c>
      <c r="D18" s="97" t="n">
        <f aca="false">'[2]valeur grains'!D18</f>
        <v>13679.4281477532</v>
      </c>
      <c r="E18" s="97" t="n">
        <f aca="false">'[2]valeur grains'!E18</f>
        <v>124335.885760052</v>
      </c>
      <c r="F18" s="97" t="n">
        <f aca="false">'[2]valeur grains'!F18</f>
        <v>119219.926228823</v>
      </c>
      <c r="G18" s="99" t="n">
        <f aca="false">'[2]valeur grains'!G18</f>
        <v>0.0429119501500916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864.63339734654</v>
      </c>
      <c r="D19" s="98" t="n">
        <f aca="false">'[2]valeur grains'!D19</f>
        <v>1039.6661679211</v>
      </c>
      <c r="E19" s="98" t="n">
        <f aca="false">'[2]valeur grains'!E19</f>
        <v>7278.65757766403</v>
      </c>
      <c r="F19" s="98" t="n">
        <f aca="false">'[2]valeur grains'!F19</f>
        <v>7587.26619792805</v>
      </c>
      <c r="G19" s="99" t="n">
        <f aca="false">'[2]valeur grains'!G19</f>
        <v>-0.040674547618785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46.2861804436127</v>
      </c>
      <c r="D20" s="98" t="n">
        <f aca="false">'[2]valeur grains'!D20</f>
        <v>45.1888989582143</v>
      </c>
      <c r="E20" s="98" t="n">
        <f aca="false">'[2]valeur grains'!E20</f>
        <v>379.997795043044</v>
      </c>
      <c r="F20" s="98" t="n">
        <f aca="false">'[2]valeur grains'!F20</f>
        <v>360.199053831263</v>
      </c>
      <c r="G20" s="99" t="n">
        <f aca="false">'[2]valeur grains'!G20</f>
        <v>0.0549661111021578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387.31505889947</v>
      </c>
      <c r="D21" s="98" t="n">
        <f aca="false">'[2]valeur grains'!D21</f>
        <v>1322.51472585677</v>
      </c>
      <c r="E21" s="98" t="n">
        <f aca="false">'[2]valeur grains'!E21</f>
        <v>12332.4888861473</v>
      </c>
      <c r="F21" s="98" t="n">
        <f aca="false">'[2]valeur grains'!F21</f>
        <v>14164.6041340984</v>
      </c>
      <c r="G21" s="99" t="n">
        <f aca="false">'[2]valeur grains'!G21</f>
        <v>-0.1293446135597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681.815562360695</v>
      </c>
      <c r="D22" s="100" t="n">
        <f aca="false">'[2]valeur grains'!D22</f>
        <v>899.30281216444</v>
      </c>
      <c r="E22" s="100" t="n">
        <f aca="false">'[2]valeur grains'!E22</f>
        <v>6639.61364652729</v>
      </c>
      <c r="F22" s="100" t="n">
        <f aca="false">'[2]valeur grains'!F22</f>
        <v>7795.01516822853</v>
      </c>
      <c r="G22" s="102" t="n">
        <f aca="false">'[2]valeur grains'!G22</f>
        <v>-0.148223126801665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304.53463426869</v>
      </c>
      <c r="D23" s="97" t="n">
        <f aca="false">'[2]valeur grains'!D23</f>
        <v>5197.37922363428</v>
      </c>
      <c r="E23" s="97" t="n">
        <f aca="false">'[2]valeur grains'!E23</f>
        <v>47232.5473888586</v>
      </c>
      <c r="F23" s="97" t="n">
        <f aca="false">'[2]valeur grains'!F23</f>
        <v>45740.9856485621</v>
      </c>
      <c r="G23" s="99" t="n">
        <f aca="false">'[2]valeur grains'!G23</f>
        <v>0.0326088674991947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6705.88648049833</v>
      </c>
      <c r="D24" s="98" t="n">
        <f aca="false">'[2]valeur grains'!D24</f>
        <v>6685.74518166637</v>
      </c>
      <c r="E24" s="98" t="n">
        <f aca="false">'[2]valeur grains'!E24</f>
        <v>57922.5119441522</v>
      </c>
      <c r="F24" s="98" t="n">
        <f aca="false">'[2]valeur grains'!F24</f>
        <v>60350.7746382031</v>
      </c>
      <c r="G24" s="99" t="n">
        <f aca="false">'[2]valeur grains'!G24</f>
        <v>-0.040235816501247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387.747383346655</v>
      </c>
      <c r="D25" s="98" t="n">
        <f aca="false">'[2]valeur grains'!D25</f>
        <v>433.731128077021</v>
      </c>
      <c r="E25" s="98" t="n">
        <f aca="false">'[2]valeur grains'!E25</f>
        <v>2958.36935694573</v>
      </c>
      <c r="F25" s="98" t="n">
        <f aca="false">'[2]valeur grains'!F25</f>
        <v>3146.72969860191</v>
      </c>
      <c r="G25" s="99" t="n">
        <f aca="false">'[2]valeur grains'!G25</f>
        <v>-0.0598590790114154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882.632181100564</v>
      </c>
      <c r="D26" s="98" t="n">
        <f aca="false">'[2]valeur grains'!D26</f>
        <v>740.305786917041</v>
      </c>
      <c r="E26" s="98" t="n">
        <f aca="false">'[2]valeur grains'!E26</f>
        <v>7231.7972625978</v>
      </c>
      <c r="F26" s="98" t="n">
        <f aca="false">'[2]valeur grains'!F26</f>
        <v>6915.65551831879</v>
      </c>
      <c r="G26" s="99" t="n">
        <f aca="false">'[2]valeur grains'!G26</f>
        <v>0.0457139230607402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556.792564097241</v>
      </c>
      <c r="D27" s="100" t="n">
        <f aca="false">'[2]valeur grains'!D27</f>
        <v>536.891443228642</v>
      </c>
      <c r="E27" s="100" t="n">
        <f aca="false">'[2]valeur grains'!E27</f>
        <v>5432.05735385127</v>
      </c>
      <c r="F27" s="100" t="n">
        <f aca="false">'[2]valeur grains'!F27</f>
        <v>5095.34248747071</v>
      </c>
      <c r="G27" s="102" t="n">
        <f aca="false">'[2]valeur grains'!G27</f>
        <v>0.0660828721932893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280.75007795921</v>
      </c>
      <c r="D28" s="97" t="n">
        <f aca="false">'[2]valeur grains'!D28</f>
        <v>4915.54658004628</v>
      </c>
      <c r="E28" s="97" t="n">
        <f aca="false">'[2]valeur grains'!E28</f>
        <v>47670.3879121408</v>
      </c>
      <c r="F28" s="97" t="n">
        <f aca="false">'[2]valeur grains'!F28</f>
        <v>44108.8609251415</v>
      </c>
      <c r="G28" s="99" t="n">
        <f aca="false">'[2]valeur grains'!G28</f>
        <v>0.0807440254021457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241.80287912986</v>
      </c>
      <c r="D29" s="98" t="n">
        <f aca="false">'[2]valeur grains'!D29</f>
        <v>1727.95456830258</v>
      </c>
      <c r="E29" s="98" t="n">
        <f aca="false">'[2]valeur grains'!E29</f>
        <v>13083.6555094211</v>
      </c>
      <c r="F29" s="98" t="n">
        <f aca="false">'[2]valeur grains'!F29</f>
        <v>14206.1994092183</v>
      </c>
      <c r="G29" s="99" t="n">
        <f aca="false">'[2]valeur grains'!G29</f>
        <v>-0.0790178898283571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5.9849897416239</v>
      </c>
      <c r="D30" s="98" t="n">
        <f aca="false">'[2]valeur grains'!D30</f>
        <v>35.1069135332741</v>
      </c>
      <c r="E30" s="98" t="n">
        <f aca="false">'[2]valeur grains'!E30</f>
        <v>291.970519658564</v>
      </c>
      <c r="F30" s="98" t="n">
        <f aca="false">'[2]valeur grains'!F30</f>
        <v>286.903032841684</v>
      </c>
      <c r="G30" s="99" t="n">
        <f aca="false">'[2]valeur grains'!G30</f>
        <v>0.0176627160984939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1976.30670504444</v>
      </c>
      <c r="D31" s="98" t="n">
        <f aca="false">'[2]valeur grains'!D31</f>
        <v>2327.15113829632</v>
      </c>
      <c r="E31" s="98" t="n">
        <f aca="false">'[2]valeur grains'!E31</f>
        <v>15198.0241818133</v>
      </c>
      <c r="F31" s="98" t="n">
        <f aca="false">'[2]valeur grains'!F31</f>
        <v>20084.3669049103</v>
      </c>
      <c r="G31" s="99" t="n">
        <f aca="false">'[2]valeur grains'!G31</f>
        <v>-0.243290851348784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64.139851844876</v>
      </c>
      <c r="D32" s="100" t="n">
        <f aca="false">'[2]valeur grains'!D32</f>
        <v>148.657846316721</v>
      </c>
      <c r="E32" s="100" t="n">
        <f aca="false">'[2]valeur grains'!E32</f>
        <v>1577.44242389662</v>
      </c>
      <c r="F32" s="100" t="n">
        <f aca="false">'[2]valeur grains'!F32</f>
        <v>1201.09079515976</v>
      </c>
      <c r="G32" s="102" t="n">
        <f aca="false">'[2]valeur grains'!G32</f>
        <v>0.313341531092822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6565.09096313806</v>
      </c>
      <c r="D33" s="97" t="n">
        <f aca="false">'[2]valeur grains'!D33</f>
        <v>7562.8521942856</v>
      </c>
      <c r="E33" s="97" t="n">
        <f aca="false">'[2]valeur grains'!E33</f>
        <v>65203.6890768247</v>
      </c>
      <c r="F33" s="97" t="n">
        <f aca="false">'[2]valeur grains'!F33</f>
        <v>55575.9195793405</v>
      </c>
      <c r="G33" s="99" t="n">
        <f aca="false">'[2]valeur grains'!G33</f>
        <v>0.173236350749707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247.781998570427</v>
      </c>
      <c r="D34" s="98" t="n">
        <f aca="false">'[2]valeur grains'!D34</f>
        <v>169.413362229799</v>
      </c>
      <c r="E34" s="98" t="n">
        <f aca="false">'[2]valeur grains'!E34</f>
        <v>1653.93638968977</v>
      </c>
      <c r="F34" s="98" t="n">
        <f aca="false">'[2]valeur grains'!F34</f>
        <v>3916.79938397249</v>
      </c>
      <c r="G34" s="99" t="n">
        <f aca="false">'[2]valeur grains'!G34</f>
        <v>-0.57773267723191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1.13199897824053</v>
      </c>
      <c r="D35" s="98" t="n">
        <f aca="false">'[2]valeur grains'!D35</f>
        <v>1.33740622983901</v>
      </c>
      <c r="E35" s="98" t="n">
        <f aca="false">'[2]valeur grains'!E35</f>
        <v>43.356908055517</v>
      </c>
      <c r="F35" s="98" t="n">
        <f aca="false">'[2]valeur grains'!F35</f>
        <v>36.3916410614575</v>
      </c>
      <c r="G35" s="99" t="n">
        <f aca="false">'[2]valeur grains'!G35</f>
        <v>0.191397441579968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42.5128505161442</v>
      </c>
      <c r="D36" s="98" t="n">
        <f aca="false">'[2]valeur grains'!D36</f>
        <v>50.3456287482667</v>
      </c>
      <c r="E36" s="98" t="n">
        <f aca="false">'[2]valeur grains'!E36</f>
        <v>795.586396578313</v>
      </c>
      <c r="F36" s="98" t="n">
        <f aca="false">'[2]valeur grains'!F36</f>
        <v>415.767148038246</v>
      </c>
      <c r="G36" s="99" t="n">
        <f aca="false">'[2]valeur grains'!G36</f>
        <v>0.913538384002211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19.8728709513337</v>
      </c>
      <c r="D37" s="100" t="n">
        <f aca="false">'[2]valeur grains'!D37</f>
        <v>735.93349731949</v>
      </c>
      <c r="E37" s="100" t="n">
        <f aca="false">'[2]valeur grains'!E37</f>
        <v>827.449069548424</v>
      </c>
      <c r="F37" s="100" t="n">
        <f aca="false">'[2]valeur grains'!F37</f>
        <v>2188.75403707075</v>
      </c>
      <c r="G37" s="102" t="n">
        <f aca="false">'[2]valeur grains'!G37</f>
        <v>-0.621954292015464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2396.9736103033</v>
      </c>
      <c r="D38" s="97" t="n">
        <f aca="false">'[2]valeur grains'!D38</f>
        <v>12777.8877520888</v>
      </c>
      <c r="E38" s="97" t="n">
        <f aca="false">'[2]valeur grains'!E38</f>
        <v>104652.959413304</v>
      </c>
      <c r="F38" s="97" t="n">
        <f aca="false">'[2]valeur grains'!F38</f>
        <v>104035.920982405</v>
      </c>
      <c r="G38" s="99" t="n">
        <f aca="false">'[2]valeur grains'!G38</f>
        <v>0.00593101329878953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6998.23150551216</v>
      </c>
      <c r="D39" s="98" t="n">
        <f aca="false">'[2]valeur grains'!D39</f>
        <v>7807.41749889212</v>
      </c>
      <c r="E39" s="98" t="n">
        <f aca="false">'[2]valeur grains'!E39</f>
        <v>62160.5723933671</v>
      </c>
      <c r="F39" s="98" t="n">
        <f aca="false">'[2]valeur grains'!F39</f>
        <v>58756.1183074639</v>
      </c>
      <c r="G39" s="99" t="n">
        <f aca="false">'[2]valeur grains'!G39</f>
        <v>0.0579421204799144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86.2960554412029</v>
      </c>
      <c r="D40" s="98" t="n">
        <f aca="false">'[2]valeur grains'!D40</f>
        <v>108.574238447411</v>
      </c>
      <c r="E40" s="98" t="n">
        <f aca="false">'[2]valeur grains'!E40</f>
        <v>655.977266848191</v>
      </c>
      <c r="F40" s="98" t="n">
        <f aca="false">'[2]valeur grains'!F40</f>
        <v>604.83958558819</v>
      </c>
      <c r="G40" s="99" t="n">
        <f aca="false">'[2]valeur grains'!G40</f>
        <v>0.0845475105771567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433.87795020443</v>
      </c>
      <c r="D41" s="98" t="n">
        <f aca="false">'[2]valeur grains'!D41</f>
        <v>1291.11139880612</v>
      </c>
      <c r="E41" s="98" t="n">
        <f aca="false">'[2]valeur grains'!E41</f>
        <v>11593.2861450669</v>
      </c>
      <c r="F41" s="98" t="n">
        <f aca="false">'[2]valeur grains'!F41</f>
        <v>9033.02358615</v>
      </c>
      <c r="G41" s="99" t="n">
        <f aca="false">'[2]valeur grains'!G41</f>
        <v>0.28343361826736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124.016776949462</v>
      </c>
      <c r="D42" s="100" t="n">
        <f aca="false">'[2]valeur grains'!D42</f>
        <v>96.3704066001303</v>
      </c>
      <c r="E42" s="100" t="n">
        <f aca="false">'[2]valeur grains'!E42</f>
        <v>822.919122448575</v>
      </c>
      <c r="F42" s="100" t="n">
        <f aca="false">'[2]valeur grains'!F42</f>
        <v>3260.96791809459</v>
      </c>
      <c r="G42" s="102" t="n">
        <f aca="false">'[2]valeur grains'!G42</f>
        <v>-0.747645747177601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9843.6492927504</v>
      </c>
      <c r="D43" s="97" t="n">
        <f aca="false">'[2]valeur grains'!D43</f>
        <v>10718.8994225505</v>
      </c>
      <c r="E43" s="97" t="n">
        <f aca="false">'[2]valeur grains'!E43</f>
        <v>97034.3734969481</v>
      </c>
      <c r="F43" s="97" t="n">
        <f aca="false">'[2]valeur grains'!F43</f>
        <v>102907.485284652</v>
      </c>
      <c r="G43" s="99" t="n">
        <f aca="false">'[2]valeur grains'!G43</f>
        <v>-0.0570717647162213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116.9796617294</v>
      </c>
      <c r="D44" s="98" t="n">
        <f aca="false">'[2]valeur grains'!D44</f>
        <v>3780.10155058825</v>
      </c>
      <c r="E44" s="98" t="n">
        <f aca="false">'[2]valeur grains'!E44</f>
        <v>35412.1030594762</v>
      </c>
      <c r="F44" s="98" t="n">
        <f aca="false">'[2]valeur grains'!F44</f>
        <v>33360.3929740999</v>
      </c>
      <c r="G44" s="99" t="n">
        <f aca="false">'[2]valeur grains'!G44</f>
        <v>0.0615013764067229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334.68968417771</v>
      </c>
      <c r="D45" s="98" t="n">
        <f aca="false">'[2]valeur grains'!D45</f>
        <v>1052.345807754</v>
      </c>
      <c r="E45" s="98" t="n">
        <f aca="false">'[2]valeur grains'!E45</f>
        <v>15488.4902809266</v>
      </c>
      <c r="F45" s="98" t="n">
        <f aca="false">'[2]valeur grains'!F45</f>
        <v>11543.8284810103</v>
      </c>
      <c r="G45" s="99" t="n">
        <f aca="false">'[2]valeur grains'!G45</f>
        <v>0.341711747225391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646.20322522307</v>
      </c>
      <c r="D46" s="98" t="n">
        <f aca="false">'[2]valeur grains'!D46</f>
        <v>1842.55999445955</v>
      </c>
      <c r="E46" s="98" t="n">
        <f aca="false">'[2]valeur grains'!E46</f>
        <v>17887.4658426762</v>
      </c>
      <c r="F46" s="98" t="n">
        <f aca="false">'[2]valeur grains'!F46</f>
        <v>17019.0215389129</v>
      </c>
      <c r="G46" s="99" t="n">
        <f aca="false">'[2]valeur grains'!G46</f>
        <v>0.0510278632515822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51.819461592818</v>
      </c>
      <c r="D47" s="100" t="n">
        <f aca="false">'[2]valeur grains'!D47</f>
        <v>232.091419578216</v>
      </c>
      <c r="E47" s="100" t="n">
        <f aca="false">'[2]valeur grains'!E47</f>
        <v>2183.33241881216</v>
      </c>
      <c r="F47" s="100" t="n">
        <f aca="false">'[2]valeur grains'!F47</f>
        <v>2157.6948802226</v>
      </c>
      <c r="G47" s="102" t="n">
        <f aca="false">'[2]valeur grains'!G47</f>
        <v>0.0118819110266957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4513.8997439781</v>
      </c>
      <c r="D48" s="97" t="n">
        <f aca="false">'[2]valeur grains'!D48</f>
        <v>16397.1276245131</v>
      </c>
      <c r="E48" s="97" t="n">
        <f aca="false">'[2]valeur grains'!E48</f>
        <v>141095.008404892</v>
      </c>
      <c r="F48" s="97" t="n">
        <f aca="false">'[2]valeur grains'!F48</f>
        <v>150075.500109969</v>
      </c>
      <c r="G48" s="99" t="n">
        <f aca="false">'[2]valeur grains'!G48</f>
        <v>-0.0598398252779226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8062.77592241598</v>
      </c>
      <c r="D49" s="98" t="n">
        <f aca="false">'[2]valeur grains'!D49</f>
        <v>9821.73131648369</v>
      </c>
      <c r="E49" s="98" t="n">
        <f aca="false">'[2]valeur grains'!E49</f>
        <v>74931.7873505236</v>
      </c>
      <c r="F49" s="98" t="n">
        <f aca="false">'[2]valeur grains'!F49</f>
        <v>78789.8256688054</v>
      </c>
      <c r="G49" s="99" t="n">
        <f aca="false">'[2]valeur grains'!G49</f>
        <v>-0.0489661994493957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4832.61683800664</v>
      </c>
      <c r="D50" s="98" t="n">
        <f aca="false">'[2]valeur grains'!D50</f>
        <v>3579.63207254055</v>
      </c>
      <c r="E50" s="98" t="n">
        <f aca="false">'[2]valeur grains'!E50</f>
        <v>38912.2256343328</v>
      </c>
      <c r="F50" s="98" t="n">
        <f aca="false">'[2]valeur grains'!F50</f>
        <v>33203.0462343925</v>
      </c>
      <c r="G50" s="99" t="n">
        <f aca="false">'[2]valeur grains'!G50</f>
        <v>0.171947458062646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014.82450622621</v>
      </c>
      <c r="D51" s="98" t="n">
        <f aca="false">'[2]valeur grains'!D51</f>
        <v>1827.14124379054</v>
      </c>
      <c r="E51" s="98" t="n">
        <f aca="false">'[2]valeur grains'!E51</f>
        <v>16792.8725052514</v>
      </c>
      <c r="F51" s="98" t="n">
        <f aca="false">'[2]valeur grains'!F51</f>
        <v>17334.3431382529</v>
      </c>
      <c r="G51" s="99" t="n">
        <f aca="false">'[2]valeur grains'!G51</f>
        <v>-0.0312368705686107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212.39927821739</v>
      </c>
      <c r="D52" s="100" t="n">
        <f aca="false">'[2]valeur grains'!D52</f>
        <v>4904.37152222195</v>
      </c>
      <c r="E52" s="100" t="n">
        <f aca="false">'[2]valeur grains'!E52</f>
        <v>33020.5325875655</v>
      </c>
      <c r="F52" s="100" t="n">
        <f aca="false">'[2]valeur grains'!F52</f>
        <v>30343.8733106872</v>
      </c>
      <c r="G52" s="102" t="n">
        <f aca="false">'[2]valeur grains'!G52</f>
        <v>0.088210863836407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9428.25597880183</v>
      </c>
      <c r="D53" s="97" t="n">
        <f aca="false">'[2]valeur grains'!D53</f>
        <v>9099.89202327866</v>
      </c>
      <c r="E53" s="97" t="n">
        <f aca="false">'[2]valeur grains'!E53</f>
        <v>79939.870065342</v>
      </c>
      <c r="F53" s="97" t="n">
        <f aca="false">'[2]valeur grains'!F53</f>
        <v>79000.6254353626</v>
      </c>
      <c r="G53" s="99" t="n">
        <f aca="false">'[2]valeur grains'!G53</f>
        <v>0.0118890784067007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40.3746302239121</v>
      </c>
      <c r="D54" s="98" t="n">
        <f aca="false">'[2]valeur grains'!D54</f>
        <v>442.372829869827</v>
      </c>
      <c r="E54" s="98" t="n">
        <f aca="false">'[2]valeur grains'!E54</f>
        <v>1071.83368280749</v>
      </c>
      <c r="F54" s="98" t="n">
        <f aca="false">'[2]valeur grains'!F54</f>
        <v>836.14890681186</v>
      </c>
      <c r="G54" s="99" t="n">
        <f aca="false">'[2]valeur grains'!G54</f>
        <v>0.281869382445606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3223.54317926985</v>
      </c>
      <c r="D55" s="98" t="n">
        <f aca="false">'[2]valeur grains'!D55</f>
        <v>3230.60762557843</v>
      </c>
      <c r="E55" s="98" t="n">
        <f aca="false">'[2]valeur grains'!E55</f>
        <v>25090.8722282997</v>
      </c>
      <c r="F55" s="98" t="n">
        <f aca="false">'[2]valeur grains'!F55</f>
        <v>21941.6599580839</v>
      </c>
      <c r="G55" s="99" t="n">
        <f aca="false">'[2]valeur grains'!G55</f>
        <v>0.143526619053979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671.564682724405</v>
      </c>
      <c r="D56" s="98" t="n">
        <f aca="false">'[2]valeur grains'!D56</f>
        <v>1510.71607368075</v>
      </c>
      <c r="E56" s="98" t="n">
        <f aca="false">'[2]valeur grains'!E56</f>
        <v>8629.80051985219</v>
      </c>
      <c r="F56" s="98" t="n">
        <f aca="false">'[2]valeur grains'!F56</f>
        <v>12973.4091431042</v>
      </c>
      <c r="G56" s="99" t="n">
        <f aca="false">'[2]valeur grains'!G56</f>
        <v>-0.334808574626722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364.32290187476</v>
      </c>
      <c r="D57" s="100" t="n">
        <f aca="false">'[2]valeur grains'!D57</f>
        <v>1813.60000571342</v>
      </c>
      <c r="E57" s="100" t="n">
        <f aca="false">'[2]valeur grains'!E57</f>
        <v>15949.8288948381</v>
      </c>
      <c r="F57" s="100" t="n">
        <f aca="false">'[2]valeur grains'!F57</f>
        <v>21214.8269776447</v>
      </c>
      <c r="G57" s="102" t="n">
        <f aca="false">'[2]valeur grains'!G57</f>
        <v>-0.248175395837764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8986.19780003248</v>
      </c>
      <c r="D58" s="97" t="n">
        <f aca="false">'[2]valeur grains'!D58</f>
        <v>8948.62366287869</v>
      </c>
      <c r="E58" s="97" t="n">
        <f aca="false">'[2]valeur grains'!E58</f>
        <v>78107.6428886851</v>
      </c>
      <c r="F58" s="97" t="n">
        <f aca="false">'[2]valeur grains'!F58</f>
        <v>85374.5207422742</v>
      </c>
      <c r="G58" s="99" t="n">
        <f aca="false">'[2]valeur grains'!G58</f>
        <v>-0.0851176415446726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453.5024828162</v>
      </c>
      <c r="D59" s="98" t="n">
        <f aca="false">'[2]valeur grains'!D59</f>
        <v>5175.78782882755</v>
      </c>
      <c r="E59" s="98" t="n">
        <f aca="false">'[2]valeur grains'!E59</f>
        <v>30472.1680471989</v>
      </c>
      <c r="F59" s="98" t="n">
        <f aca="false">'[2]valeur grains'!F59</f>
        <v>42863.4053995436</v>
      </c>
      <c r="G59" s="99" t="n">
        <f aca="false">'[2]valeur grains'!G59</f>
        <v>-0.289086628485115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3503.33559339163</v>
      </c>
      <c r="D60" s="98" t="n">
        <f aca="false">'[2]valeur grains'!D60</f>
        <v>4513.20591934462</v>
      </c>
      <c r="E60" s="98" t="n">
        <f aca="false">'[2]valeur grains'!E60</f>
        <v>38599.2397662991</v>
      </c>
      <c r="F60" s="98" t="n">
        <f aca="false">'[2]valeur grains'!F60</f>
        <v>33375.3905859498</v>
      </c>
      <c r="G60" s="99" t="n">
        <f aca="false">'[2]valeur grains'!G60</f>
        <v>0.156517993906215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988.147063639006</v>
      </c>
      <c r="D61" s="98" t="n">
        <f aca="false">'[2]valeur grains'!D61</f>
        <v>1161.5244509399</v>
      </c>
      <c r="E61" s="98" t="n">
        <f aca="false">'[2]valeur grains'!E61</f>
        <v>10274.1281172525</v>
      </c>
      <c r="F61" s="98" t="n">
        <f aca="false">'[2]valeur grains'!F61</f>
        <v>10143.4109279618</v>
      </c>
      <c r="G61" s="99" t="n">
        <f aca="false">'[2]valeur grains'!G61</f>
        <v>0.0128869066055879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10819.1179678331</v>
      </c>
      <c r="D62" s="100" t="n">
        <f aca="false">'[2]valeur grains'!D62</f>
        <v>10473.215326194</v>
      </c>
      <c r="E62" s="100" t="n">
        <f aca="false">'[2]valeur grains'!E62</f>
        <v>79937.1053777981</v>
      </c>
      <c r="F62" s="100" t="n">
        <f aca="false">'[2]valeur grains'!F62</f>
        <v>79861.2576230576</v>
      </c>
      <c r="G62" s="102" t="n">
        <f aca="false">'[2]valeur grains'!G62</f>
        <v>0.000949744056104374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7236.58017926392</v>
      </c>
      <c r="D63" s="97" t="n">
        <f aca="false">'[2]valeur grains'!D63</f>
        <v>7382.88103864524</v>
      </c>
      <c r="E63" s="97" t="n">
        <f aca="false">'[2]valeur grains'!E63</f>
        <v>74120.7492250408</v>
      </c>
      <c r="F63" s="97" t="n">
        <f aca="false">'[2]valeur grains'!F63</f>
        <v>74742.3547846637</v>
      </c>
      <c r="G63" s="99" t="n">
        <f aca="false">'[2]valeur grains'!G63</f>
        <v>-0.00831664404224031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2528.13105140384</v>
      </c>
      <c r="D64" s="98" t="n">
        <f aca="false">'[2]valeur grains'!D64</f>
        <v>2384.76248358169</v>
      </c>
      <c r="E64" s="98" t="n">
        <f aca="false">'[2]valeur grains'!E64</f>
        <v>29264.8524224406</v>
      </c>
      <c r="F64" s="98" t="n">
        <f aca="false">'[2]valeur grains'!F64</f>
        <v>36919.5569985744</v>
      </c>
      <c r="G64" s="99" t="n">
        <f aca="false">'[2]valeur grains'!G64</f>
        <v>-0.207334681085947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247.052488117783</v>
      </c>
      <c r="D65" s="98" t="n">
        <f aca="false">'[2]valeur grains'!D65</f>
        <v>331.9467981811</v>
      </c>
      <c r="E65" s="98" t="n">
        <f aca="false">'[2]valeur grains'!E65</f>
        <v>2146.31997312946</v>
      </c>
      <c r="F65" s="98" t="n">
        <f aca="false">'[2]valeur grains'!F65</f>
        <v>10302.9491497974</v>
      </c>
      <c r="G65" s="99" t="n">
        <f aca="false">'[2]valeur grains'!G65</f>
        <v>-0.791679067621948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178.19711431917</v>
      </c>
      <c r="D66" s="98" t="n">
        <f aca="false">'[2]valeur grains'!D66</f>
        <v>1126.94478409338</v>
      </c>
      <c r="E66" s="98" t="n">
        <f aca="false">'[2]valeur grains'!E66</f>
        <v>11664.4867820118</v>
      </c>
      <c r="F66" s="98" t="n">
        <f aca="false">'[2]valeur grains'!F66</f>
        <v>11951.6999924479</v>
      </c>
      <c r="G66" s="99" t="n">
        <f aca="false">'[2]valeur grains'!G66</f>
        <v>-0.0240311596356623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1671.58515786851</v>
      </c>
      <c r="D67" s="100" t="n">
        <f aca="false">'[2]valeur grains'!D67</f>
        <v>2355.63531905683</v>
      </c>
      <c r="E67" s="100" t="n">
        <f aca="false">'[2]valeur grains'!E67</f>
        <v>19570.5199086394</v>
      </c>
      <c r="F67" s="100" t="n">
        <f aca="false">'[2]valeur grains'!F67</f>
        <v>4900.24534870517</v>
      </c>
      <c r="G67" s="102" t="n">
        <f aca="false">'[2]valeur grains'!G67</f>
        <v>2.9937836814254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17763.2902332511</v>
      </c>
      <c r="D68" s="97" t="n">
        <f aca="false">'[2]valeur grains'!D68</f>
        <v>17006.32902188</v>
      </c>
      <c r="E68" s="97" t="n">
        <f aca="false">'[2]valeur grains'!E68</f>
        <v>162583.934379898</v>
      </c>
      <c r="F68" s="97" t="n">
        <f aca="false">'[2]valeur grains'!F68</f>
        <v>145683.660984504</v>
      </c>
      <c r="G68" s="99" t="n">
        <f aca="false">'[2]valeur grains'!G68</f>
        <v>0.11600664948413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27864.0919605585</v>
      </c>
      <c r="D69" s="98" t="n">
        <f aca="false">'[2]valeur grains'!D69</f>
        <v>30581.0408337718</v>
      </c>
      <c r="E69" s="98" t="n">
        <f aca="false">'[2]valeur grains'!E69</f>
        <v>243964.742346281</v>
      </c>
      <c r="F69" s="98" t="n">
        <f aca="false">'[2]valeur grains'!F69</f>
        <v>259371.750128666</v>
      </c>
      <c r="G69" s="99" t="n">
        <f aca="false">'[2]valeur grains'!G69</f>
        <v>-0.0594012562075179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188.704229672696</v>
      </c>
      <c r="D70" s="98" t="n">
        <f aca="false">'[2]valeur grains'!D70</f>
        <v>198.231894547773</v>
      </c>
      <c r="E70" s="98" t="n">
        <f aca="false">'[2]valeur grains'!E70</f>
        <v>1551.60346695736</v>
      </c>
      <c r="F70" s="98" t="n">
        <f aca="false">'[2]valeur grains'!F70</f>
        <v>1965.85363326037</v>
      </c>
      <c r="G70" s="99" t="n">
        <f aca="false">'[2]valeur grains'!G70</f>
        <v>-0.210722792019858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470.37862836947</v>
      </c>
      <c r="D71" s="98" t="n">
        <f aca="false">'[2]valeur grains'!D71</f>
        <v>1747.70702954328</v>
      </c>
      <c r="E71" s="98" t="n">
        <f aca="false">'[2]valeur grains'!E71</f>
        <v>14090.5792506613</v>
      </c>
      <c r="F71" s="98" t="n">
        <f aca="false">'[2]valeur grains'!F71</f>
        <v>14554.7727930159</v>
      </c>
      <c r="G71" s="99" t="n">
        <f aca="false">'[2]valeur grains'!G71</f>
        <v>-0.0318928745199855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1981.40070044652</v>
      </c>
      <c r="D72" s="100" t="n">
        <f aca="false">'[2]valeur grains'!D72</f>
        <v>2115.50660242429</v>
      </c>
      <c r="E72" s="100" t="n">
        <f aca="false">'[2]valeur grains'!E72</f>
        <v>19569.5756379763</v>
      </c>
      <c r="F72" s="100" t="n">
        <f aca="false">'[2]valeur grains'!F72</f>
        <v>19853.6206528975</v>
      </c>
      <c r="G72" s="102" t="n">
        <f aca="false">'[2]valeur grains'!G72</f>
        <v>-0.0143069629407747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4049.0038485594</v>
      </c>
      <c r="D73" s="97" t="n">
        <f aca="false">'[2]valeur grains'!D73</f>
        <v>24827.905023263</v>
      </c>
      <c r="E73" s="97" t="n">
        <f aca="false">'[2]valeur grains'!E73</f>
        <v>217700.125458899</v>
      </c>
      <c r="F73" s="97" t="n">
        <f aca="false">'[2]valeur grains'!F73</f>
        <v>215023.965710131</v>
      </c>
      <c r="G73" s="99" t="n">
        <f aca="false">'[2]valeur grains'!G73</f>
        <v>0.0124458673242793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3915.15682167554</v>
      </c>
      <c r="D74" s="98" t="n">
        <f aca="false">'[2]valeur grains'!D74</f>
        <v>4710.11326733784</v>
      </c>
      <c r="E74" s="98" t="n">
        <f aca="false">'[2]valeur grains'!E74</f>
        <v>28621.6832976763</v>
      </c>
      <c r="F74" s="98" t="n">
        <f aca="false">'[2]valeur grains'!F74</f>
        <v>34412.5715839089</v>
      </c>
      <c r="G74" s="99" t="n">
        <f aca="false">'[2]valeur grains'!G74</f>
        <v>-0.168278277957592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434.89996627378</v>
      </c>
      <c r="D75" s="98" t="n">
        <f aca="false">'[2]valeur grains'!D75</f>
        <v>4341.13060433043</v>
      </c>
      <c r="E75" s="98" t="n">
        <f aca="false">'[2]valeur grains'!E75</f>
        <v>27276.570475569</v>
      </c>
      <c r="F75" s="98" t="n">
        <f aca="false">'[2]valeur grains'!F75</f>
        <v>28380.4680055152</v>
      </c>
      <c r="G75" s="99" t="n">
        <f aca="false">'[2]valeur grains'!G75</f>
        <v>-0.0388963821784636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2043.9876661768</v>
      </c>
      <c r="D76" s="98" t="n">
        <f aca="false">'[2]valeur grains'!D76</f>
        <v>1807.51737930271</v>
      </c>
      <c r="E76" s="98" t="n">
        <f aca="false">'[2]valeur grains'!E76</f>
        <v>21289.8965668485</v>
      </c>
      <c r="F76" s="98" t="n">
        <f aca="false">'[2]valeur grains'!F76</f>
        <v>15974.3288674786</v>
      </c>
      <c r="G76" s="99" t="n">
        <f aca="false">'[2]valeur grains'!G76</f>
        <v>0.332756871569833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586.664759356366</v>
      </c>
      <c r="D77" s="100" t="n">
        <f aca="false">'[2]valeur grains'!D77</f>
        <v>483.086561828195</v>
      </c>
      <c r="E77" s="100" t="n">
        <f aca="false">'[2]valeur grains'!E77</f>
        <v>5209.09463363816</v>
      </c>
      <c r="F77" s="100" t="n">
        <f aca="false">'[2]valeur grains'!F77</f>
        <v>5177.34225072191</v>
      </c>
      <c r="G77" s="102" t="n">
        <f aca="false">'[2]valeur grains'!G77</f>
        <v>0.00613295033988215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3983.3479078214</v>
      </c>
      <c r="D78" s="97" t="n">
        <f aca="false">'[2]valeur grains'!D78</f>
        <v>23717.9864492495</v>
      </c>
      <c r="E78" s="97" t="n">
        <f aca="false">'[2]valeur grains'!E78</f>
        <v>224748.788662984</v>
      </c>
      <c r="F78" s="97" t="n">
        <f aca="false">'[2]valeur grains'!F78</f>
        <v>204052.520444449</v>
      </c>
      <c r="G78" s="103" t="n">
        <f aca="false">'[2]valeur grains'!G78</f>
        <v>0.101426182697752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1636.4086523564</v>
      </c>
      <c r="D79" s="98" t="n">
        <f aca="false">'[2]valeur grains'!D79</f>
        <v>9952.93858343607</v>
      </c>
      <c r="E79" s="98" t="n">
        <f aca="false">'[2]valeur grains'!E79</f>
        <v>90585.1075147758</v>
      </c>
      <c r="F79" s="98" t="n">
        <f aca="false">'[2]valeur grains'!F79</f>
        <v>80857.8040658335</v>
      </c>
      <c r="G79" s="99" t="n">
        <f aca="false">'[2]valeur grains'!G79</f>
        <v>0.1203013557111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551.80708820424</v>
      </c>
      <c r="D80" s="98" t="n">
        <f aca="false">'[2]valeur grains'!D80</f>
        <v>3752.73616157769</v>
      </c>
      <c r="E80" s="98" t="n">
        <f aca="false">'[2]valeur grains'!E80</f>
        <v>12570.3153281547</v>
      </c>
      <c r="F80" s="98" t="n">
        <f aca="false">'[2]valeur grains'!F80</f>
        <v>24008.5744219637</v>
      </c>
      <c r="G80" s="99" t="n">
        <f aca="false">'[2]valeur grains'!G80</f>
        <v>-0.476423918087572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6410.77434687103</v>
      </c>
      <c r="D81" s="98" t="n">
        <f aca="false">'[2]valeur grains'!D81</f>
        <v>7966.85175309927</v>
      </c>
      <c r="E81" s="98" t="n">
        <f aca="false">'[2]valeur grains'!E81</f>
        <v>60907.1357201591</v>
      </c>
      <c r="F81" s="98" t="n">
        <f aca="false">'[2]valeur grains'!F81</f>
        <v>79388.2341111926</v>
      </c>
      <c r="G81" s="99" t="n">
        <f aca="false">'[2]valeur grains'!G81</f>
        <v>-0.232793922146555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16784.7525831607</v>
      </c>
      <c r="D82" s="100" t="n">
        <f aca="false">'[2]valeur grains'!D82</f>
        <v>23693.2444339975</v>
      </c>
      <c r="E82" s="100" t="n">
        <f aca="false">'[2]valeur grains'!E82</f>
        <v>180490.000007008</v>
      </c>
      <c r="F82" s="100" t="n">
        <f aca="false">'[2]valeur grains'!F82</f>
        <v>135896.232309722</v>
      </c>
      <c r="G82" s="102" t="n">
        <f aca="false">'[2]valeur grains'!G82</f>
        <v>0.328145725156321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9251.04782764149</v>
      </c>
      <c r="D83" s="97" t="n">
        <f aca="false">'[2]valeur grains'!D83</f>
        <v>9610.16393866339</v>
      </c>
      <c r="E83" s="97" t="n">
        <f aca="false">'[2]valeur grains'!E83</f>
        <v>84127.1141205937</v>
      </c>
      <c r="F83" s="97" t="n">
        <f aca="false">'[2]valeur grains'!F83</f>
        <v>84011.0583665138</v>
      </c>
      <c r="G83" s="99" t="n">
        <f aca="false">'[2]valeur grains'!G83</f>
        <v>0.00138143425801918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6795.77977713706</v>
      </c>
      <c r="D84" s="98" t="n">
        <f aca="false">'[2]valeur grains'!D84</f>
        <v>4747.53492242276</v>
      </c>
      <c r="E84" s="98" t="n">
        <f aca="false">'[2]valeur grains'!E84</f>
        <v>60603.5637871284</v>
      </c>
      <c r="F84" s="98" t="n">
        <f aca="false">'[2]valeur grains'!F84</f>
        <v>47481.5418238104</v>
      </c>
      <c r="G84" s="99" t="n">
        <f aca="false">'[2]valeur grains'!G84</f>
        <v>0.276360485765392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41.5066292021527</v>
      </c>
      <c r="D85" s="98" t="n">
        <f aca="false">'[2]valeur grains'!D85</f>
        <v>54.7950763975388</v>
      </c>
      <c r="E85" s="98" t="n">
        <f aca="false">'[2]valeur grains'!E85</f>
        <v>344.572650755331</v>
      </c>
      <c r="F85" s="98" t="n">
        <f aca="false">'[2]valeur grains'!F85</f>
        <v>464.708053328995</v>
      </c>
      <c r="G85" s="99" t="n">
        <f aca="false">'[2]valeur grains'!G85</f>
        <v>-0.258518013004207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473.81703899221</v>
      </c>
      <c r="D86" s="98" t="n">
        <f aca="false">'[2]valeur grains'!D86</f>
        <v>803.485371601647</v>
      </c>
      <c r="E86" s="98" t="n">
        <f aca="false">'[2]valeur grains'!E86</f>
        <v>6145.4355815324</v>
      </c>
      <c r="F86" s="98" t="n">
        <f aca="false">'[2]valeur grains'!F86</f>
        <v>6565.77531774213</v>
      </c>
      <c r="G86" s="99" t="n">
        <f aca="false">'[2]valeur grains'!G86</f>
        <v>-0.0640198172901049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47.285644835517</v>
      </c>
      <c r="D87" s="100" t="n">
        <f aca="false">'[2]valeur grains'!D87</f>
        <v>178.788065513959</v>
      </c>
      <c r="E87" s="100" t="n">
        <f aca="false">'[2]valeur grains'!E87</f>
        <v>1222.29457126848</v>
      </c>
      <c r="F87" s="100" t="n">
        <f aca="false">'[2]valeur grains'!F87</f>
        <v>2700.08287185115</v>
      </c>
      <c r="G87" s="102" t="n">
        <f aca="false">'[2]valeur grains'!G87</f>
        <v>-0.547312201410142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4495.02958716246</v>
      </c>
      <c r="D88" s="97" t="n">
        <f aca="false">'[2]valeur grains'!D88</f>
        <v>4917.3983732876</v>
      </c>
      <c r="E88" s="97" t="n">
        <f aca="false">'[2]valeur grains'!E88</f>
        <v>41714.4115966704</v>
      </c>
      <c r="F88" s="97" t="n">
        <f aca="false">'[2]valeur grains'!F88</f>
        <v>43880.6024001744</v>
      </c>
      <c r="G88" s="99" t="n">
        <f aca="false">'[2]valeur grains'!G88</f>
        <v>-0.0493655666745225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752.276209872955</v>
      </c>
      <c r="D89" s="98" t="n">
        <f aca="false">'[2]valeur grains'!D89</f>
        <v>717.286968153465</v>
      </c>
      <c r="E89" s="98" t="n">
        <f aca="false">'[2]valeur grains'!E89</f>
        <v>8295.3464346266</v>
      </c>
      <c r="F89" s="98" t="n">
        <f aca="false">'[2]valeur grains'!F89</f>
        <v>9405.98941339927</v>
      </c>
      <c r="G89" s="99" t="n">
        <f aca="false">'[2]valeur grains'!G89</f>
        <v>-0.1180782722539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1.4331896802293</v>
      </c>
      <c r="D90" s="98" t="n">
        <f aca="false">'[2]valeur grains'!D90</f>
        <v>10.2748805542439</v>
      </c>
      <c r="E90" s="98" t="n">
        <f aca="false">'[2]valeur grains'!E90</f>
        <v>97.7443236016287</v>
      </c>
      <c r="F90" s="98" t="n">
        <f aca="false">'[2]valeur grains'!F90</f>
        <v>91.0111488328102</v>
      </c>
      <c r="G90" s="99" t="n">
        <f aca="false">'[2]valeur grains'!G90</f>
        <v>0.0739818676631314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144.455647389916</v>
      </c>
      <c r="D91" s="98" t="n">
        <f aca="false">'[2]valeur grains'!D91</f>
        <v>429.988962568529</v>
      </c>
      <c r="E91" s="98" t="n">
        <f aca="false">'[2]valeur grains'!E91</f>
        <v>2542.93093992228</v>
      </c>
      <c r="F91" s="98" t="n">
        <f aca="false">'[2]valeur grains'!F91</f>
        <v>3704.69230734791</v>
      </c>
      <c r="G91" s="99" t="n">
        <f aca="false">'[2]valeur grains'!G91</f>
        <v>-0.313591864328755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8267.84382620746</v>
      </c>
      <c r="D92" s="100" t="n">
        <f aca="false">'[2]valeur grains'!D92</f>
        <v>12023.2820062527</v>
      </c>
      <c r="E92" s="100" t="n">
        <f aca="false">'[2]valeur grains'!E92</f>
        <v>100228.154844015</v>
      </c>
      <c r="F92" s="100" t="n">
        <f aca="false">'[2]valeur grains'!F92</f>
        <v>93357.1598802867</v>
      </c>
      <c r="G92" s="102" t="n">
        <f aca="false">'[2]valeur grains'!G92</f>
        <v>0.073599014500219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3464.16842874451</v>
      </c>
      <c r="D93" s="97" t="n">
        <f aca="false">'[2]valeur grains'!D93</f>
        <v>4394.09960683722</v>
      </c>
      <c r="E93" s="97" t="n">
        <f aca="false">'[2]valeur grains'!E93</f>
        <v>42381.1784146565</v>
      </c>
      <c r="F93" s="97" t="n">
        <f aca="false">'[2]valeur grains'!F93</f>
        <v>42795.377770409</v>
      </c>
      <c r="G93" s="99" t="n">
        <f aca="false">'[2]valeur grains'!G93</f>
        <v>-0.00967860029124235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1448.20402616238</v>
      </c>
      <c r="D94" s="98" t="n">
        <f aca="false">'[2]valeur grains'!D94</f>
        <v>1643.56937906985</v>
      </c>
      <c r="E94" s="98" t="n">
        <f aca="false">'[2]valeur grains'!E94</f>
        <v>14771.1816194588</v>
      </c>
      <c r="F94" s="98" t="n">
        <f aca="false">'[2]valeur grains'!F94</f>
        <v>13673.2970866231</v>
      </c>
      <c r="G94" s="99" t="n">
        <f aca="false">'[2]valeur grains'!G94</f>
        <v>0.0802940597194997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0.880443649742632</v>
      </c>
      <c r="D95" s="98" t="n">
        <f aca="false">'[2]valeur grains'!D95</f>
        <v>11.7794625628128</v>
      </c>
      <c r="E95" s="98" t="n">
        <f aca="false">'[2]valeur grains'!E95</f>
        <v>86.7648242381581</v>
      </c>
      <c r="F95" s="98" t="n">
        <f aca="false">'[2]valeur grains'!F95</f>
        <v>104.393633252733</v>
      </c>
      <c r="G95" s="99" t="n">
        <f aca="false">'[2]valeur grains'!G95</f>
        <v>-0.168868622207031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20.5017592725784</v>
      </c>
      <c r="D96" s="98" t="n">
        <f aca="false">'[2]valeur grains'!D96</f>
        <v>606.23081237568</v>
      </c>
      <c r="E96" s="98" t="n">
        <f aca="false">'[2]valeur grains'!E96</f>
        <v>1609.6014935955</v>
      </c>
      <c r="F96" s="98" t="n">
        <f aca="false">'[2]valeur grains'!F96</f>
        <v>2760.17599669429</v>
      </c>
      <c r="G96" s="99" t="n">
        <f aca="false">'[2]valeur grains'!G96</f>
        <v>-0.416848238835773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1.1484372929194</v>
      </c>
      <c r="F97" s="100" t="n">
        <f aca="false">'[2]valeur grains'!F97</f>
        <v>7.69108299995579</v>
      </c>
      <c r="G97" s="102" t="n">
        <f aca="false">'[2]valeur grains'!G97</f>
        <v>-0.850679378583485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7114.0133526316</v>
      </c>
      <c r="D98" s="97" t="n">
        <f aca="false">'[2]valeur grains'!D98</f>
        <v>15691.6329785977</v>
      </c>
      <c r="E98" s="97" t="n">
        <f aca="false">'[2]valeur grains'!E98</f>
        <v>149906.558508044</v>
      </c>
      <c r="F98" s="97" t="n">
        <f aca="false">'[2]valeur grains'!F98</f>
        <v>148235.241862098</v>
      </c>
      <c r="G98" s="99" t="n">
        <f aca="false">'[2]valeur grains'!G98</f>
        <v>0.0112747591257714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076.63165043814</v>
      </c>
      <c r="D99" s="98" t="n">
        <f aca="false">'[2]valeur grains'!D99</f>
        <v>1246.74551906627</v>
      </c>
      <c r="E99" s="98" t="n">
        <f aca="false">'[2]valeur grains'!E99</f>
        <v>8580.10609652839</v>
      </c>
      <c r="F99" s="98" t="n">
        <f aca="false">'[2]valeur grains'!F99</f>
        <v>8084.6100801202</v>
      </c>
      <c r="G99" s="99" t="n">
        <f aca="false">'[2]valeur grains'!G99</f>
        <v>0.0612887958105246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2332.00593954046</v>
      </c>
      <c r="D100" s="98" t="n">
        <f aca="false">'[2]valeur grains'!D100</f>
        <v>1713.64174970824</v>
      </c>
      <c r="E100" s="98" t="n">
        <f aca="false">'[2]valeur grains'!E100</f>
        <v>23080.845970846</v>
      </c>
      <c r="F100" s="98" t="n">
        <f aca="false">'[2]valeur grains'!F100</f>
        <v>20252.6981312936</v>
      </c>
      <c r="G100" s="99" t="n">
        <f aca="false">'[2]valeur grains'!G100</f>
        <v>0.139643015524062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075.4493403942</v>
      </c>
      <c r="D101" s="98" t="n">
        <f aca="false">'[2]valeur grains'!D101</f>
        <v>481.119031509298</v>
      </c>
      <c r="E101" s="98" t="n">
        <f aca="false">'[2]valeur grains'!E101</f>
        <v>11518.4227400985</v>
      </c>
      <c r="F101" s="98" t="n">
        <f aca="false">'[2]valeur grains'!F101</f>
        <v>4911.28228353697</v>
      </c>
      <c r="G101" s="99" t="n">
        <f aca="false">'[2]valeur grains'!G101</f>
        <v>1.34529845264834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51.0657316850727</v>
      </c>
      <c r="D102" s="100" t="n">
        <f aca="false">'[2]valeur grains'!D102</f>
        <v>65.5843439632592</v>
      </c>
      <c r="E102" s="100" t="n">
        <f aca="false">'[2]valeur grains'!E102</f>
        <v>456.567626007288</v>
      </c>
      <c r="F102" s="100" t="n">
        <f aca="false">'[2]valeur grains'!F102</f>
        <v>2191.06136197074</v>
      </c>
      <c r="G102" s="102" t="n">
        <f aca="false">'[2]valeur grains'!G102</f>
        <v>-0.791622620008857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4280.75475834795</v>
      </c>
      <c r="D103" s="97" t="n">
        <f aca="false">'[2]valeur grains'!D103</f>
        <v>4473.18660985174</v>
      </c>
      <c r="E103" s="97" t="n">
        <f aca="false">'[2]valeur grains'!E103</f>
        <v>40953.7488791394</v>
      </c>
      <c r="F103" s="97" t="n">
        <f aca="false">'[2]valeur grains'!F103</f>
        <v>37146.4311286015</v>
      </c>
      <c r="G103" s="99" t="n">
        <f aca="false">'[2]valeur grains'!G103</f>
        <v>0.102494846338184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7.54665985493685</v>
      </c>
      <c r="D104" s="98" t="n">
        <f aca="false">'[2]valeur grains'!D104</f>
        <v>8.23019218362469</v>
      </c>
      <c r="E104" s="98" t="n">
        <f aca="false">'[2]valeur grains'!E104</f>
        <v>37.520432303646</v>
      </c>
      <c r="F104" s="98" t="n">
        <f aca="false">'[2]valeur grains'!F104</f>
        <v>30.6361472831572</v>
      </c>
      <c r="G104" s="99" t="n">
        <f aca="false">'[2]valeur grains'!G104</f>
        <v>0.224711186979883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</v>
      </c>
      <c r="D105" s="98" t="n">
        <f aca="false">'[2]valeur grains'!D105</f>
        <v>0.514387011476543</v>
      </c>
      <c r="E105" s="98" t="n">
        <f aca="false">'[2]valeur grains'!E105</f>
        <v>30.8599169101032</v>
      </c>
      <c r="F105" s="98" t="n">
        <f aca="false">'[2]valeur grains'!F105</f>
        <v>2.05095546665488</v>
      </c>
      <c r="G105" s="99" t="n">
        <f aca="false">'[2]valeur grains'!G105</f>
        <v>14.046605063754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59.2412798612543</v>
      </c>
      <c r="D106" s="98" t="n">
        <f aca="false">'[2]valeur grains'!D106</f>
        <v>58.5115225554568</v>
      </c>
      <c r="E106" s="98" t="n">
        <f aca="false">'[2]valeur grains'!E106</f>
        <v>564.755437549263</v>
      </c>
      <c r="F106" s="98" t="n">
        <f aca="false">'[2]valeur grains'!F106</f>
        <v>577.574723487198</v>
      </c>
      <c r="G106" s="99" t="n">
        <f aca="false">'[2]valeur grains'!G106</f>
        <v>-0.0221950258843339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175.1989255213</v>
      </c>
      <c r="D107" s="100" t="n">
        <f aca="false">'[2]valeur grains'!D107</f>
        <v>5383.96025237211</v>
      </c>
      <c r="E107" s="100" t="n">
        <f aca="false">'[2]valeur grains'!E107</f>
        <v>22164.0741284824</v>
      </c>
      <c r="F107" s="100" t="n">
        <f aca="false">'[2]valeur grains'!F107</f>
        <v>34630.5112391843</v>
      </c>
      <c r="G107" s="99" t="n">
        <f aca="false">'[2]valeur grains'!G107</f>
        <v>-0.359984206545475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12257.631790815</v>
      </c>
      <c r="D109" s="81" t="n">
        <f aca="false">'[2]valeur grains'!D109</f>
        <v>216684.22975729</v>
      </c>
      <c r="E109" s="81" t="n">
        <f aca="false">'[2]valeur grains'!E109</f>
        <v>1963287.56333304</v>
      </c>
      <c r="F109" s="81" t="n">
        <f aca="false">'[2]valeur grains'!F109</f>
        <v>1926740.9895813</v>
      </c>
      <c r="G109" s="82" t="n">
        <f aca="false">'[2]valeur grains'!G109</f>
        <v>0.0189680781949213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94958.1870892979</v>
      </c>
      <c r="D110" s="85" t="n">
        <f aca="false">'[2]valeur grains'!D110</f>
        <v>100591.62073241</v>
      </c>
      <c r="E110" s="85" t="n">
        <f aca="false">'[2]valeur grains'!E110</f>
        <v>834507.887430146</v>
      </c>
      <c r="F110" s="85" t="n">
        <f aca="false">'[2]valeur grains'!F110</f>
        <v>859506.418239406</v>
      </c>
      <c r="G110" s="86" t="n">
        <f aca="false">'[2]valeur grains'!G110</f>
        <v>-0.0290847517584179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4091.0513217178</v>
      </c>
      <c r="D111" s="85" t="n">
        <f aca="false">'[2]valeur grains'!D111</f>
        <v>26829.1019720619</v>
      </c>
      <c r="E111" s="85" t="n">
        <f aca="false">'[2]valeur grains'!E111</f>
        <v>215583.681444765</v>
      </c>
      <c r="F111" s="85" t="n">
        <f aca="false">'[2]valeur grains'!F111</f>
        <v>220321.340129539</v>
      </c>
      <c r="G111" s="86" t="n">
        <f aca="false">'[2]valeur grains'!G111</f>
        <v>-0.0215034035377065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25309.6607995602</v>
      </c>
      <c r="D112" s="85" t="n">
        <f aca="false">'[2]valeur grains'!D112</f>
        <v>29130.199408227</v>
      </c>
      <c r="E112" s="85" t="n">
        <f aca="false">'[2]valeur grains'!E112</f>
        <v>252360.262792251</v>
      </c>
      <c r="F112" s="85" t="n">
        <f aca="false">'[2]valeur grains'!F112</f>
        <v>272855.692751831</v>
      </c>
      <c r="G112" s="86" t="n">
        <f aca="false">'[2]valeur grains'!G112</f>
        <v>-0.0751145404110052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49665.3231713249</v>
      </c>
      <c r="D113" s="89" t="n">
        <f aca="false">'[2]valeur grains'!D113</f>
        <v>67377.2656111113</v>
      </c>
      <c r="E113" s="89" t="n">
        <f aca="false">'[2]valeur grains'!E113</f>
        <v>503496.065982881</v>
      </c>
      <c r="F113" s="89" t="n">
        <f aca="false">'[2]valeur grains'!F113</f>
        <v>460878.675921789</v>
      </c>
      <c r="G113" s="90" t="n">
        <f aca="false">'[2]valeur grains'!G113</f>
        <v>0.0924698674241202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3-01-31T09:22:44Z</cp:lastPrinted>
  <dcterms:modified xsi:type="dcterms:W3CDTF">2014-03-31T10:03:55Z</dcterms:modified>
  <cp:revision>0</cp:revision>
  <dc:subject/>
  <dc:title/>
</cp:coreProperties>
</file>