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05/14</v>
          </cell>
          <cell r="O8" t="str">
            <v>cumul au 01/05/13</v>
          </cell>
        </row>
        <row r="10">
          <cell r="B10">
            <v>229530.23</v>
          </cell>
          <cell r="C10">
            <v>227047.77</v>
          </cell>
          <cell r="D10">
            <v>212279.43</v>
          </cell>
          <cell r="E10">
            <v>218162.84</v>
          </cell>
          <cell r="F10">
            <v>218964.7</v>
          </cell>
          <cell r="G10">
            <v>215176.64</v>
          </cell>
          <cell r="H10">
            <v>217679.94</v>
          </cell>
          <cell r="I10">
            <v>220998.23</v>
          </cell>
          <cell r="J10">
            <v>220379.78</v>
          </cell>
          <cell r="K10">
            <v>211619.84</v>
          </cell>
          <cell r="L10">
            <v>223981.14</v>
          </cell>
        </row>
        <row r="10"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854.5</v>
          </cell>
          <cell r="C12">
            <v>419538.77</v>
          </cell>
          <cell r="D12">
            <v>462931.63</v>
          </cell>
          <cell r="E12">
            <v>510060.66</v>
          </cell>
          <cell r="F12">
            <v>449302.33</v>
          </cell>
          <cell r="G12">
            <v>459149.97</v>
          </cell>
          <cell r="H12">
            <v>467286.04</v>
          </cell>
          <cell r="I12">
            <v>395607.19</v>
          </cell>
          <cell r="J12">
            <v>418046</v>
          </cell>
          <cell r="K12">
            <v>476021.38</v>
          </cell>
        </row>
        <row r="12">
          <cell r="N12">
            <v>4534798.47</v>
          </cell>
          <cell r="O12">
            <v>4539918.38</v>
          </cell>
          <cell r="P12">
            <v>-0.00112775375490348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41.29</v>
          </cell>
          <cell r="H13">
            <v>9215.44</v>
          </cell>
          <cell r="I13">
            <v>11573.96</v>
          </cell>
          <cell r="J13">
            <v>13633.78</v>
          </cell>
          <cell r="K13">
            <v>6206.69</v>
          </cell>
        </row>
        <row r="13">
          <cell r="N13">
            <v>103286.69</v>
          </cell>
          <cell r="O13">
            <v>79958.73</v>
          </cell>
          <cell r="P13">
            <v>0.291750006534621</v>
          </cell>
        </row>
        <row r="14">
          <cell r="B14">
            <v>162.9</v>
          </cell>
          <cell r="C14">
            <v>418.18</v>
          </cell>
          <cell r="D14">
            <v>440.87</v>
          </cell>
          <cell r="E14">
            <v>349.66</v>
          </cell>
          <cell r="F14">
            <v>118.37</v>
          </cell>
          <cell r="G14">
            <v>438.68</v>
          </cell>
          <cell r="H14">
            <v>447.06</v>
          </cell>
          <cell r="I14">
            <v>283.65</v>
          </cell>
          <cell r="J14">
            <v>416.95</v>
          </cell>
          <cell r="K14">
            <v>149.87</v>
          </cell>
        </row>
        <row r="14">
          <cell r="N14">
            <v>3226.19</v>
          </cell>
          <cell r="O14">
            <v>2064.05</v>
          </cell>
          <cell r="P14">
            <v>0.563038686078341</v>
          </cell>
        </row>
        <row r="15">
          <cell r="B15">
            <v>484994.82</v>
          </cell>
          <cell r="C15">
            <v>437810.4</v>
          </cell>
          <cell r="D15">
            <v>469834.78</v>
          </cell>
          <cell r="E15">
            <v>519410.17</v>
          </cell>
          <cell r="F15">
            <v>457943.23</v>
          </cell>
          <cell r="G15">
            <v>472429.94</v>
          </cell>
          <cell r="H15">
            <v>476948.54</v>
          </cell>
          <cell r="I15">
            <v>407464.8</v>
          </cell>
          <cell r="J15">
            <v>432096.73</v>
          </cell>
          <cell r="K15">
            <v>482377.94</v>
          </cell>
        </row>
        <row r="15">
          <cell r="N15">
            <v>4641311.35</v>
          </cell>
          <cell r="O15">
            <v>4621941.16</v>
          </cell>
          <cell r="P15">
            <v>0.0041909209419706</v>
          </cell>
        </row>
        <row r="17">
          <cell r="B17">
            <v>484401.73</v>
          </cell>
          <cell r="C17">
            <v>449756.76</v>
          </cell>
          <cell r="D17">
            <v>461115.55</v>
          </cell>
          <cell r="E17">
            <v>514811.23</v>
          </cell>
          <cell r="F17">
            <v>459234.49</v>
          </cell>
          <cell r="G17">
            <v>466770.07</v>
          </cell>
          <cell r="H17">
            <v>471339.82</v>
          </cell>
          <cell r="I17">
            <v>406322.02</v>
          </cell>
          <cell r="J17">
            <v>438649.64</v>
          </cell>
          <cell r="K17">
            <v>467961.33</v>
          </cell>
        </row>
        <row r="17">
          <cell r="N17">
            <v>4620362.64</v>
          </cell>
          <cell r="O17">
            <v>4628343.03</v>
          </cell>
          <cell r="P17">
            <v>-0.00172424341676347</v>
          </cell>
        </row>
        <row r="18">
          <cell r="B18">
            <v>3075.55</v>
          </cell>
          <cell r="C18">
            <v>2821.98</v>
          </cell>
          <cell r="D18">
            <v>2835.82</v>
          </cell>
          <cell r="E18">
            <v>3797.08</v>
          </cell>
          <cell r="F18">
            <v>2496.8</v>
          </cell>
          <cell r="G18">
            <v>3156.57</v>
          </cell>
          <cell r="H18">
            <v>2290.43</v>
          </cell>
          <cell r="I18">
            <v>1761.23</v>
          </cell>
          <cell r="J18">
            <v>2207.03</v>
          </cell>
          <cell r="K18">
            <v>2055.31</v>
          </cell>
        </row>
        <row r="18">
          <cell r="N18">
            <v>26497.8</v>
          </cell>
          <cell r="O18">
            <v>27479.36</v>
          </cell>
          <cell r="P18">
            <v>-0.0357199003179114</v>
          </cell>
        </row>
        <row r="19">
          <cell r="B19">
            <v>487477.28</v>
          </cell>
          <cell r="C19">
            <v>452578.74</v>
          </cell>
          <cell r="D19">
            <v>463951.37</v>
          </cell>
          <cell r="E19">
            <v>518608.31</v>
          </cell>
          <cell r="F19">
            <v>461731.29</v>
          </cell>
          <cell r="G19">
            <v>469926.64</v>
          </cell>
          <cell r="H19">
            <v>473630.25</v>
          </cell>
          <cell r="I19">
            <v>408083.25</v>
          </cell>
          <cell r="J19">
            <v>440856.67</v>
          </cell>
          <cell r="K19">
            <v>470016.64</v>
          </cell>
        </row>
        <row r="19">
          <cell r="N19">
            <v>4646860.44</v>
          </cell>
          <cell r="O19">
            <v>4655822.39</v>
          </cell>
          <cell r="P19">
            <v>-0.00192489086766889</v>
          </cell>
        </row>
        <row r="21">
          <cell r="B21">
            <v>227047.77</v>
          </cell>
          <cell r="C21">
            <v>212279.43</v>
          </cell>
          <cell r="D21">
            <v>218162.84</v>
          </cell>
          <cell r="E21">
            <v>218964.7</v>
          </cell>
          <cell r="F21">
            <v>215176.64</v>
          </cell>
          <cell r="G21">
            <v>217679.94</v>
          </cell>
          <cell r="H21">
            <v>220998.23</v>
          </cell>
          <cell r="I21">
            <v>220379.78</v>
          </cell>
          <cell r="J21">
            <v>211619.84</v>
          </cell>
          <cell r="K21">
            <v>223981.14</v>
          </cell>
        </row>
        <row r="21">
          <cell r="N21">
            <v>223981.139999999</v>
          </cell>
          <cell r="O21">
            <v>209192.930000001</v>
          </cell>
          <cell r="P21">
            <v>0.070691729400217</v>
          </cell>
        </row>
        <row r="25">
          <cell r="B25">
            <v>126934.82</v>
          </cell>
          <cell r="C25">
            <v>123707.72</v>
          </cell>
          <cell r="D25">
            <v>126619.59</v>
          </cell>
          <cell r="E25">
            <v>123823.54</v>
          </cell>
          <cell r="F25">
            <v>121236.19</v>
          </cell>
          <cell r="G25">
            <v>125735.18</v>
          </cell>
          <cell r="H25">
            <v>126341.75</v>
          </cell>
          <cell r="I25">
            <v>128132.81</v>
          </cell>
          <cell r="J25">
            <v>129117.91</v>
          </cell>
          <cell r="K25">
            <v>127425.29</v>
          </cell>
          <cell r="L25">
            <v>125138.81</v>
          </cell>
        </row>
        <row r="25">
          <cell r="N25">
            <v>126934.82</v>
          </cell>
          <cell r="O25">
            <v>127438.48</v>
          </cell>
          <cell r="P25">
            <v>-0.00395218147611298</v>
          </cell>
        </row>
        <row r="27">
          <cell r="B27">
            <v>374246.11</v>
          </cell>
          <cell r="C27">
            <v>347119.14</v>
          </cell>
          <cell r="D27">
            <v>358464.89</v>
          </cell>
          <cell r="E27">
            <v>405588.87</v>
          </cell>
          <cell r="F27">
            <v>362315.57</v>
          </cell>
          <cell r="G27">
            <v>366678.84</v>
          </cell>
          <cell r="H27">
            <v>371436.88</v>
          </cell>
          <cell r="I27">
            <v>320514.08</v>
          </cell>
          <cell r="J27">
            <v>347687.64</v>
          </cell>
          <cell r="K27">
            <v>370313.72</v>
          </cell>
        </row>
        <row r="27">
          <cell r="N27">
            <v>3624365.74</v>
          </cell>
          <cell r="O27">
            <v>3609658.33</v>
          </cell>
          <cell r="P27">
            <v>0.00407446042129989</v>
          </cell>
        </row>
        <row r="28">
          <cell r="B28">
            <v>4037.15</v>
          </cell>
          <cell r="C28">
            <v>3662.77</v>
          </cell>
          <cell r="D28">
            <v>5137.31</v>
          </cell>
          <cell r="E28">
            <v>4053.27</v>
          </cell>
          <cell r="F28">
            <v>3579.73</v>
          </cell>
          <cell r="G28">
            <v>3926.63</v>
          </cell>
          <cell r="H28">
            <v>3740.46</v>
          </cell>
          <cell r="I28">
            <v>2989.68</v>
          </cell>
          <cell r="J28">
            <v>3429.85</v>
          </cell>
          <cell r="K28">
            <v>3327.81</v>
          </cell>
        </row>
        <row r="28">
          <cell r="N28">
            <v>37884.66</v>
          </cell>
          <cell r="O28">
            <v>45525.52</v>
          </cell>
          <cell r="P28">
            <v>-0.167836852824526</v>
          </cell>
        </row>
        <row r="29">
          <cell r="B29">
            <v>38711.12</v>
          </cell>
          <cell r="C29">
            <v>32283.2</v>
          </cell>
          <cell r="D29">
            <v>33845.02</v>
          </cell>
          <cell r="E29">
            <v>39659.83</v>
          </cell>
          <cell r="F29">
            <v>32369.92</v>
          </cell>
          <cell r="G29">
            <v>32823.73</v>
          </cell>
          <cell r="H29">
            <v>33346.48</v>
          </cell>
          <cell r="I29">
            <v>27547.45</v>
          </cell>
          <cell r="J29">
            <v>24942.23</v>
          </cell>
          <cell r="K29">
            <v>26943.96</v>
          </cell>
        </row>
        <row r="29">
          <cell r="N29">
            <v>322472.94</v>
          </cell>
          <cell r="O29">
            <v>347422.85</v>
          </cell>
          <cell r="P29">
            <v>-0.0718142459541736</v>
          </cell>
        </row>
        <row r="30">
          <cell r="B30">
            <v>681.26</v>
          </cell>
          <cell r="C30">
            <v>468.39</v>
          </cell>
          <cell r="D30">
            <v>702.08</v>
          </cell>
          <cell r="E30">
            <v>626.02</v>
          </cell>
          <cell r="F30">
            <v>555.38</v>
          </cell>
          <cell r="G30">
            <v>446.69</v>
          </cell>
          <cell r="H30">
            <v>635.61</v>
          </cell>
          <cell r="I30">
            <v>1090.99</v>
          </cell>
          <cell r="J30">
            <v>783.11</v>
          </cell>
          <cell r="K30">
            <v>936.91</v>
          </cell>
        </row>
        <row r="30">
          <cell r="N30">
            <v>6926.44</v>
          </cell>
          <cell r="O30">
            <v>6673.15</v>
          </cell>
          <cell r="P30">
            <v>0.0379565872189296</v>
          </cell>
        </row>
        <row r="31">
          <cell r="B31">
            <v>417675.64</v>
          </cell>
          <cell r="C31">
            <v>383533.5</v>
          </cell>
          <cell r="D31">
            <v>398149.3</v>
          </cell>
          <cell r="E31">
            <v>449927.99</v>
          </cell>
          <cell r="F31">
            <v>398820.6</v>
          </cell>
          <cell r="G31">
            <v>403875.89</v>
          </cell>
          <cell r="H31">
            <v>409159.43</v>
          </cell>
          <cell r="I31">
            <v>352142.2</v>
          </cell>
          <cell r="J31">
            <v>376842.83</v>
          </cell>
          <cell r="K31">
            <v>401522.4</v>
          </cell>
        </row>
        <row r="31">
          <cell r="N31">
            <v>3991649.78</v>
          </cell>
          <cell r="O31">
            <v>4009279.85</v>
          </cell>
          <cell r="P31">
            <v>-0.00439731589202963</v>
          </cell>
        </row>
        <row r="33">
          <cell r="B33">
            <v>111158.45</v>
          </cell>
          <cell r="C33">
            <v>105610.22</v>
          </cell>
          <cell r="D33">
            <v>104153.68</v>
          </cell>
          <cell r="E33">
            <v>117439.02</v>
          </cell>
          <cell r="F33">
            <v>101267.79</v>
          </cell>
          <cell r="G33">
            <v>114400.99</v>
          </cell>
          <cell r="H33">
            <v>107691.83</v>
          </cell>
          <cell r="I33">
            <v>94232.95</v>
          </cell>
          <cell r="J33">
            <v>102936.73</v>
          </cell>
          <cell r="K33">
            <v>113822.56</v>
          </cell>
        </row>
        <row r="33">
          <cell r="N33">
            <v>1072714.22</v>
          </cell>
          <cell r="O33">
            <v>1066245.68</v>
          </cell>
          <cell r="P33">
            <v>0.00606665060532774</v>
          </cell>
        </row>
        <row r="34">
          <cell r="B34">
            <v>70981.8</v>
          </cell>
          <cell r="C34">
            <v>64386.45</v>
          </cell>
          <cell r="D34">
            <v>67360.61</v>
          </cell>
          <cell r="E34">
            <v>73862.71</v>
          </cell>
          <cell r="F34">
            <v>67970.71</v>
          </cell>
          <cell r="G34">
            <v>64741.71</v>
          </cell>
          <cell r="H34">
            <v>68983.44</v>
          </cell>
          <cell r="I34">
            <v>60268.18</v>
          </cell>
          <cell r="J34">
            <v>66807.45</v>
          </cell>
          <cell r="K34">
            <v>68244.7</v>
          </cell>
        </row>
        <row r="34">
          <cell r="N34">
            <v>673607.76</v>
          </cell>
          <cell r="O34">
            <v>636822.33</v>
          </cell>
          <cell r="P34">
            <v>0.0577640391473082</v>
          </cell>
        </row>
        <row r="35">
          <cell r="B35">
            <v>19042.11</v>
          </cell>
          <cell r="C35">
            <v>18328.4</v>
          </cell>
          <cell r="D35">
            <v>17438.96</v>
          </cell>
          <cell r="E35">
            <v>19404.52</v>
          </cell>
          <cell r="F35">
            <v>16530.45</v>
          </cell>
          <cell r="G35">
            <v>21371.31</v>
          </cell>
          <cell r="H35">
            <v>17850.07</v>
          </cell>
          <cell r="I35">
            <v>16939.18</v>
          </cell>
          <cell r="J35">
            <v>16974.52</v>
          </cell>
          <cell r="K35">
            <v>19288.89</v>
          </cell>
        </row>
        <row r="35">
          <cell r="N35">
            <v>183168.41</v>
          </cell>
          <cell r="O35">
            <v>184010.93</v>
          </cell>
          <cell r="P35">
            <v>-0.0045786410622457</v>
          </cell>
        </row>
        <row r="36">
          <cell r="B36">
            <v>70.04</v>
          </cell>
          <cell r="C36">
            <v>86.05</v>
          </cell>
          <cell r="D36">
            <v>125.7</v>
          </cell>
          <cell r="E36">
            <v>144.06</v>
          </cell>
          <cell r="F36">
            <v>136.66</v>
          </cell>
          <cell r="G36">
            <v>99.95</v>
          </cell>
          <cell r="H36">
            <v>159.66</v>
          </cell>
          <cell r="I36">
            <v>126.86</v>
          </cell>
          <cell r="J36">
            <v>638.55</v>
          </cell>
          <cell r="K36">
            <v>131.65</v>
          </cell>
        </row>
        <row r="36">
          <cell r="N36">
            <v>1719.18</v>
          </cell>
          <cell r="O36">
            <v>1288.9</v>
          </cell>
          <cell r="P36">
            <v>0.333835053146094</v>
          </cell>
        </row>
        <row r="37">
          <cell r="B37">
            <v>201252.4</v>
          </cell>
          <cell r="C37">
            <v>188411.12</v>
          </cell>
          <cell r="D37">
            <v>189078.95</v>
          </cell>
          <cell r="E37">
            <v>210850.31</v>
          </cell>
          <cell r="F37">
            <v>185905.61</v>
          </cell>
          <cell r="G37">
            <v>200613.96</v>
          </cell>
          <cell r="H37">
            <v>194685</v>
          </cell>
          <cell r="I37">
            <v>171567.17</v>
          </cell>
          <cell r="J37">
            <v>187357.25</v>
          </cell>
          <cell r="K37">
            <v>201487.8</v>
          </cell>
        </row>
        <row r="37">
          <cell r="N37">
            <v>1931209.57</v>
          </cell>
          <cell r="O37">
            <v>1888367.84</v>
          </cell>
          <cell r="P37">
            <v>0.0226871741259902</v>
          </cell>
        </row>
        <row r="39">
          <cell r="B39">
            <v>15.66</v>
          </cell>
          <cell r="C39">
            <v>18.64</v>
          </cell>
          <cell r="D39">
            <v>15.61</v>
          </cell>
          <cell r="E39">
            <v>49.1</v>
          </cell>
          <cell r="F39">
            <v>19.66</v>
          </cell>
          <cell r="G39">
            <v>28.96</v>
          </cell>
          <cell r="H39">
            <v>19.48</v>
          </cell>
          <cell r="I39">
            <v>17.63</v>
          </cell>
          <cell r="J39">
            <v>27.67</v>
          </cell>
          <cell r="K39">
            <v>33.39</v>
          </cell>
        </row>
        <row r="39">
          <cell r="N39">
            <v>245.8</v>
          </cell>
          <cell r="O39">
            <v>347.08</v>
          </cell>
          <cell r="P39">
            <v>-0.29180592370635</v>
          </cell>
        </row>
        <row r="40">
          <cell r="B40">
            <v>20488.27</v>
          </cell>
          <cell r="C40">
            <v>17361.54</v>
          </cell>
          <cell r="D40">
            <v>17586</v>
          </cell>
          <cell r="E40">
            <v>23240.98</v>
          </cell>
          <cell r="F40">
            <v>22346.05</v>
          </cell>
          <cell r="G40">
            <v>23298.84</v>
          </cell>
          <cell r="H40">
            <v>25445.11</v>
          </cell>
          <cell r="I40">
            <v>19153.33</v>
          </cell>
          <cell r="J40">
            <v>17510.85</v>
          </cell>
          <cell r="K40">
            <v>17832.73</v>
          </cell>
        </row>
        <row r="40">
          <cell r="N40">
            <v>204263.7</v>
          </cell>
          <cell r="O40">
            <v>212365.52</v>
          </cell>
          <cell r="P40">
            <v>-0.0381503551047269</v>
          </cell>
        </row>
        <row r="41">
          <cell r="B41">
            <v>20503.93</v>
          </cell>
          <cell r="C41">
            <v>17380.18</v>
          </cell>
          <cell r="D41">
            <v>17601.61</v>
          </cell>
          <cell r="E41">
            <v>23290.08</v>
          </cell>
          <cell r="F41">
            <v>22365.71</v>
          </cell>
          <cell r="G41">
            <v>23327.8</v>
          </cell>
          <cell r="H41">
            <v>25464.59</v>
          </cell>
          <cell r="I41">
            <v>19170.96</v>
          </cell>
          <cell r="J41">
            <v>17538.52</v>
          </cell>
          <cell r="K41">
            <v>17866.12</v>
          </cell>
        </row>
        <row r="41">
          <cell r="N41">
            <v>204509.5</v>
          </cell>
          <cell r="O41">
            <v>212712.6</v>
          </cell>
          <cell r="P41">
            <v>-0.0385642411403933</v>
          </cell>
        </row>
        <row r="43">
          <cell r="B43">
            <v>87090.32</v>
          </cell>
          <cell r="C43">
            <v>78081.24</v>
          </cell>
          <cell r="D43">
            <v>83229.61</v>
          </cell>
          <cell r="E43">
            <v>90882.07</v>
          </cell>
          <cell r="F43">
            <v>76939.68</v>
          </cell>
          <cell r="G43">
            <v>74868.37</v>
          </cell>
          <cell r="H43">
            <v>87199.21</v>
          </cell>
          <cell r="I43">
            <v>76541.38</v>
          </cell>
          <cell r="J43">
            <v>83079.21</v>
          </cell>
          <cell r="K43">
            <v>81657.72</v>
          </cell>
        </row>
        <row r="43">
          <cell r="N43">
            <v>819568.81</v>
          </cell>
          <cell r="O43">
            <v>840086.44</v>
          </cell>
          <cell r="P43">
            <v>-0.0244232367326391</v>
          </cell>
        </row>
        <row r="44">
          <cell r="B44">
            <v>10072.38</v>
          </cell>
          <cell r="C44">
            <v>9645.53</v>
          </cell>
          <cell r="D44">
            <v>10810.12</v>
          </cell>
          <cell r="E44">
            <v>11767.34</v>
          </cell>
          <cell r="F44">
            <v>10689.09</v>
          </cell>
          <cell r="G44">
            <v>9770.81</v>
          </cell>
          <cell r="H44">
            <v>10391.91</v>
          </cell>
          <cell r="I44">
            <v>8467.31</v>
          </cell>
          <cell r="J44">
            <v>10145.17</v>
          </cell>
          <cell r="K44">
            <v>10603.12</v>
          </cell>
        </row>
        <row r="44">
          <cell r="N44">
            <v>102362.78</v>
          </cell>
          <cell r="O44">
            <v>123128.46</v>
          </cell>
          <cell r="P44">
            <v>-0.16865052969882</v>
          </cell>
        </row>
        <row r="45">
          <cell r="B45">
            <v>97162.7</v>
          </cell>
          <cell r="C45">
            <v>87726.77</v>
          </cell>
          <cell r="D45">
            <v>94039.73</v>
          </cell>
          <cell r="E45">
            <v>102649.41</v>
          </cell>
          <cell r="F45">
            <v>87628.77</v>
          </cell>
          <cell r="G45">
            <v>84639.18</v>
          </cell>
          <cell r="H45">
            <v>97591.12</v>
          </cell>
          <cell r="I45">
            <v>85008.69</v>
          </cell>
          <cell r="J45">
            <v>93224.38</v>
          </cell>
          <cell r="K45">
            <v>92260.84</v>
          </cell>
        </row>
        <row r="45">
          <cell r="N45">
            <v>921931.59</v>
          </cell>
          <cell r="O45">
            <v>963214.9</v>
          </cell>
          <cell r="P45">
            <v>-0.0428599163073578</v>
          </cell>
        </row>
        <row r="47">
          <cell r="B47">
            <v>2476.47</v>
          </cell>
          <cell r="C47">
            <v>2160.85</v>
          </cell>
          <cell r="D47">
            <v>2035.52</v>
          </cell>
          <cell r="E47">
            <v>2908.87</v>
          </cell>
          <cell r="F47">
            <v>2509.55</v>
          </cell>
          <cell r="G47">
            <v>2459.39</v>
          </cell>
          <cell r="H47">
            <v>1706.7</v>
          </cell>
          <cell r="I47">
            <v>1779.9</v>
          </cell>
          <cell r="J47">
            <v>1490.7</v>
          </cell>
          <cell r="K47">
            <v>2002.67</v>
          </cell>
        </row>
        <row r="47">
          <cell r="N47">
            <v>21530.62</v>
          </cell>
          <cell r="O47">
            <v>23219.31</v>
          </cell>
          <cell r="P47">
            <v>-0.0727278286908611</v>
          </cell>
        </row>
        <row r="48">
          <cell r="B48">
            <v>8162.66</v>
          </cell>
          <cell r="C48">
            <v>6673.52</v>
          </cell>
          <cell r="D48">
            <v>6511.01</v>
          </cell>
          <cell r="E48">
            <v>8473.92</v>
          </cell>
          <cell r="F48">
            <v>6530.75</v>
          </cell>
          <cell r="G48">
            <v>7983.71</v>
          </cell>
          <cell r="H48">
            <v>6707.97</v>
          </cell>
          <cell r="I48">
            <v>5279.36</v>
          </cell>
          <cell r="J48">
            <v>6865.41</v>
          </cell>
          <cell r="K48">
            <v>7276.18</v>
          </cell>
        </row>
        <row r="48">
          <cell r="N48">
            <v>70464.49</v>
          </cell>
          <cell r="O48">
            <v>70577.11</v>
          </cell>
          <cell r="P48">
            <v>-0.00159570149585342</v>
          </cell>
        </row>
        <row r="49">
          <cell r="B49">
            <v>10639.13</v>
          </cell>
          <cell r="C49">
            <v>8834.37</v>
          </cell>
          <cell r="D49">
            <v>8546.53</v>
          </cell>
          <cell r="E49">
            <v>11382.79</v>
          </cell>
          <cell r="F49">
            <v>9040.3</v>
          </cell>
          <cell r="G49">
            <v>10443.1</v>
          </cell>
          <cell r="H49">
            <v>8414.67</v>
          </cell>
          <cell r="I49">
            <v>7059.26</v>
          </cell>
          <cell r="J49">
            <v>8356.11</v>
          </cell>
          <cell r="K49">
            <v>9278.85</v>
          </cell>
        </row>
        <row r="49">
          <cell r="N49">
            <v>91995.11</v>
          </cell>
          <cell r="O49">
            <v>93796.42</v>
          </cell>
          <cell r="P49">
            <v>-0.0192044643068466</v>
          </cell>
        </row>
        <row r="51">
          <cell r="B51">
            <v>7098.79</v>
          </cell>
          <cell r="C51">
            <v>5600.92</v>
          </cell>
          <cell r="D51">
            <v>6120.94</v>
          </cell>
          <cell r="E51">
            <v>8118.66</v>
          </cell>
          <cell r="F51">
            <v>6543.79</v>
          </cell>
          <cell r="G51">
            <v>6831.39</v>
          </cell>
          <cell r="H51">
            <v>6201.28</v>
          </cell>
          <cell r="I51">
            <v>5421.42</v>
          </cell>
          <cell r="J51">
            <v>5801.14</v>
          </cell>
          <cell r="K51">
            <v>6430.7</v>
          </cell>
        </row>
        <row r="51">
          <cell r="N51">
            <v>64169.03</v>
          </cell>
          <cell r="O51">
            <v>67246.47</v>
          </cell>
          <cell r="P51">
            <v>-0.0457635917543331</v>
          </cell>
        </row>
        <row r="52">
          <cell r="B52">
            <v>28076.86</v>
          </cell>
          <cell r="C52">
            <v>23813.99</v>
          </cell>
          <cell r="D52">
            <v>28772.92</v>
          </cell>
          <cell r="E52">
            <v>30781.3</v>
          </cell>
          <cell r="F52">
            <v>22844.86</v>
          </cell>
          <cell r="G52">
            <v>22170.7</v>
          </cell>
          <cell r="H52">
            <v>22995.95</v>
          </cell>
          <cell r="I52">
            <v>18159.58</v>
          </cell>
          <cell r="J52">
            <v>19774.16</v>
          </cell>
          <cell r="K52">
            <v>22800.48</v>
          </cell>
        </row>
        <row r="52">
          <cell r="N52">
            <v>240190.8</v>
          </cell>
          <cell r="O52">
            <v>266426.94</v>
          </cell>
          <cell r="P52">
            <v>-0.0984740507097366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3">
          <cell r="N53">
            <v>0</v>
          </cell>
        </row>
        <row r="54">
          <cell r="B54">
            <v>917</v>
          </cell>
          <cell r="C54">
            <v>116.5</v>
          </cell>
          <cell r="D54">
            <v>27.01</v>
          </cell>
          <cell r="E54">
            <v>23.9</v>
          </cell>
          <cell r="F54">
            <v>23.91</v>
          </cell>
          <cell r="G54">
            <v>0.01</v>
          </cell>
          <cell r="H54">
            <v>23.41</v>
          </cell>
          <cell r="I54">
            <v>0.02</v>
          </cell>
          <cell r="J54">
            <v>23.4</v>
          </cell>
          <cell r="K54">
            <v>29.4</v>
          </cell>
        </row>
        <row r="54">
          <cell r="N54">
            <v>1184.56</v>
          </cell>
          <cell r="O54">
            <v>7990.32</v>
          </cell>
          <cell r="P54">
            <v>-0.85175061824808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5">
          <cell r="N55">
            <v>0</v>
          </cell>
        </row>
        <row r="56">
          <cell r="B56">
            <v>917</v>
          </cell>
          <cell r="C56">
            <v>116.5</v>
          </cell>
          <cell r="D56">
            <v>27.01</v>
          </cell>
          <cell r="E56">
            <v>23.9</v>
          </cell>
          <cell r="F56">
            <v>23.91</v>
          </cell>
          <cell r="G56">
            <v>0.01</v>
          </cell>
          <cell r="H56">
            <v>23.41</v>
          </cell>
          <cell r="I56">
            <v>0.02</v>
          </cell>
          <cell r="J56">
            <v>23.4</v>
          </cell>
          <cell r="K56">
            <v>29.4</v>
          </cell>
        </row>
        <row r="56">
          <cell r="N56">
            <v>1184.56</v>
          </cell>
          <cell r="O56">
            <v>7990.32</v>
          </cell>
          <cell r="P56">
            <v>-0.85175061824808</v>
          </cell>
        </row>
        <row r="57">
          <cell r="B57">
            <v>4713.35</v>
          </cell>
          <cell r="C57">
            <v>4734.5</v>
          </cell>
          <cell r="D57">
            <v>5516.22</v>
          </cell>
          <cell r="E57">
            <v>6200.99</v>
          </cell>
          <cell r="F57">
            <v>5202.2</v>
          </cell>
          <cell r="G57">
            <v>5055.91</v>
          </cell>
          <cell r="H57">
            <v>5803.66</v>
          </cell>
          <cell r="I57">
            <v>5042.02</v>
          </cell>
          <cell r="J57">
            <v>5452.98</v>
          </cell>
          <cell r="K57">
            <v>4930.63</v>
          </cell>
        </row>
        <row r="57">
          <cell r="N57">
            <v>52652.46</v>
          </cell>
          <cell r="O57">
            <v>46242.24</v>
          </cell>
          <cell r="P57">
            <v>0.138622609977371</v>
          </cell>
        </row>
        <row r="58">
          <cell r="B58">
            <v>5630.35</v>
          </cell>
          <cell r="C58">
            <v>4851</v>
          </cell>
          <cell r="D58">
            <v>5543.23</v>
          </cell>
          <cell r="E58">
            <v>6224.89</v>
          </cell>
          <cell r="F58">
            <v>5226.11</v>
          </cell>
          <cell r="G58">
            <v>5055.92</v>
          </cell>
          <cell r="H58">
            <v>5827.07</v>
          </cell>
          <cell r="I58">
            <v>5042.04</v>
          </cell>
          <cell r="J58">
            <v>5476.38</v>
          </cell>
          <cell r="K58">
            <v>4960.03</v>
          </cell>
        </row>
        <row r="58">
          <cell r="N58">
            <v>53837.02</v>
          </cell>
          <cell r="O58">
            <v>46242.24</v>
          </cell>
          <cell r="P58">
            <v>0.164239016103026</v>
          </cell>
        </row>
        <row r="60">
          <cell r="B60">
            <v>28121.57</v>
          </cell>
          <cell r="C60">
            <v>28356.01</v>
          </cell>
          <cell r="D60">
            <v>27333.76</v>
          </cell>
          <cell r="E60">
            <v>29934.97</v>
          </cell>
          <cell r="F60">
            <v>30487.59</v>
          </cell>
          <cell r="G60">
            <v>22366.85</v>
          </cell>
          <cell r="H60">
            <v>22816.83</v>
          </cell>
          <cell r="I60">
            <v>19943.87</v>
          </cell>
          <cell r="J60">
            <v>18974.51</v>
          </cell>
          <cell r="K60">
            <v>23576.15</v>
          </cell>
        </row>
        <row r="60">
          <cell r="N60">
            <v>251912.11</v>
          </cell>
          <cell r="O60">
            <v>293886.31</v>
          </cell>
          <cell r="P60">
            <v>-0.142824618132093</v>
          </cell>
        </row>
        <row r="61">
          <cell r="B61">
            <v>16215.96</v>
          </cell>
          <cell r="C61">
            <v>10820.93</v>
          </cell>
          <cell r="D61">
            <v>20190.69</v>
          </cell>
          <cell r="E61">
            <v>25415.25</v>
          </cell>
          <cell r="F61">
            <v>19767.86</v>
          </cell>
          <cell r="G61">
            <v>23816.03</v>
          </cell>
          <cell r="H61">
            <v>19079.14</v>
          </cell>
          <cell r="I61">
            <v>17053.62</v>
          </cell>
          <cell r="J61">
            <v>18747.53</v>
          </cell>
          <cell r="K61">
            <v>19865.94</v>
          </cell>
        </row>
        <row r="61">
          <cell r="N61">
            <v>190972.95</v>
          </cell>
          <cell r="O61">
            <v>143875.4</v>
          </cell>
          <cell r="P61">
            <v>0.327349567750985</v>
          </cell>
        </row>
        <row r="62">
          <cell r="B62">
            <v>5488.73</v>
          </cell>
          <cell r="C62">
            <v>4499.71</v>
          </cell>
          <cell r="D62">
            <v>3154.63</v>
          </cell>
          <cell r="E62">
            <v>4722.37</v>
          </cell>
          <cell r="F62">
            <v>4421.6</v>
          </cell>
          <cell r="G62">
            <v>3778.58</v>
          </cell>
          <cell r="H62">
            <v>4249.14</v>
          </cell>
          <cell r="I62">
            <v>2502.97</v>
          </cell>
          <cell r="J62">
            <v>3779.69</v>
          </cell>
          <cell r="K62">
            <v>4478.05</v>
          </cell>
        </row>
        <row r="62">
          <cell r="N62">
            <v>41075.47</v>
          </cell>
          <cell r="O62">
            <v>31088.91</v>
          </cell>
          <cell r="P62">
            <v>0.321225800454246</v>
          </cell>
        </row>
        <row r="63">
          <cell r="B63">
            <v>49826.26</v>
          </cell>
          <cell r="C63">
            <v>43676.65</v>
          </cell>
          <cell r="D63">
            <v>50679.08</v>
          </cell>
          <cell r="E63">
            <v>60072.59</v>
          </cell>
          <cell r="F63">
            <v>54677.05</v>
          </cell>
          <cell r="G63">
            <v>49961.46</v>
          </cell>
          <cell r="H63">
            <v>46145.11</v>
          </cell>
          <cell r="I63">
            <v>39500.46</v>
          </cell>
          <cell r="J63">
            <v>41501.73</v>
          </cell>
          <cell r="K63">
            <v>47920.14</v>
          </cell>
        </row>
        <row r="63">
          <cell r="N63">
            <v>483960.53</v>
          </cell>
          <cell r="O63">
            <v>468850.62</v>
          </cell>
          <cell r="P63">
            <v>0.0322275568282282</v>
          </cell>
        </row>
        <row r="65">
          <cell r="B65">
            <v>177.44</v>
          </cell>
          <cell r="C65">
            <v>371.67</v>
          </cell>
          <cell r="D65">
            <v>766.87</v>
          </cell>
          <cell r="E65">
            <v>379.95</v>
          </cell>
          <cell r="F65">
            <v>444.48</v>
          </cell>
          <cell r="G65">
            <v>286.83</v>
          </cell>
          <cell r="H65">
            <v>425.14</v>
          </cell>
          <cell r="I65">
            <v>250.7</v>
          </cell>
          <cell r="J65">
            <v>358.92</v>
          </cell>
          <cell r="K65">
            <v>281.14</v>
          </cell>
        </row>
        <row r="65">
          <cell r="N65">
            <v>3743.14</v>
          </cell>
          <cell r="O65">
            <v>2006.46</v>
          </cell>
          <cell r="P65">
            <v>0.865544291937043</v>
          </cell>
        </row>
        <row r="67">
          <cell r="B67">
            <v>385192.21</v>
          </cell>
          <cell r="C67">
            <v>351251.76</v>
          </cell>
          <cell r="D67">
            <v>366256</v>
          </cell>
          <cell r="E67">
            <v>414850.02</v>
          </cell>
          <cell r="F67">
            <v>365288.03</v>
          </cell>
          <cell r="G67">
            <v>374328.25</v>
          </cell>
          <cell r="H67">
            <v>378552.7</v>
          </cell>
          <cell r="I67">
            <v>327599.28</v>
          </cell>
          <cell r="J67">
            <v>353813.29</v>
          </cell>
          <cell r="K67">
            <v>374054.92</v>
          </cell>
        </row>
        <row r="67">
          <cell r="N67">
            <v>3691186.46</v>
          </cell>
          <cell r="O67">
            <v>3675191.08</v>
          </cell>
          <cell r="P67">
            <v>0.00435225806000816</v>
          </cell>
        </row>
        <row r="68">
          <cell r="B68">
            <v>123707.52</v>
          </cell>
          <cell r="C68">
            <v>126619.39</v>
          </cell>
          <cell r="D68">
            <v>123791.84</v>
          </cell>
          <cell r="E68">
            <v>121202.49</v>
          </cell>
          <cell r="F68">
            <v>125658.18</v>
          </cell>
          <cell r="G68">
            <v>126310.75</v>
          </cell>
          <cell r="H68">
            <v>128081.11</v>
          </cell>
          <cell r="I68">
            <v>129123.01</v>
          </cell>
          <cell r="J68">
            <v>127425.29</v>
          </cell>
          <cell r="K68">
            <v>125138.81</v>
          </cell>
        </row>
        <row r="68">
          <cell r="N68">
            <v>125138.81</v>
          </cell>
          <cell r="O68">
            <v>123278.32</v>
          </cell>
          <cell r="P68">
            <v>0.0150917858062958</v>
          </cell>
        </row>
        <row r="70">
          <cell r="B70">
            <v>1.29434005339428</v>
          </cell>
          <cell r="C70">
            <v>1.29568412735754</v>
          </cell>
          <cell r="D70">
            <v>1.28636182472431</v>
          </cell>
          <cell r="E70">
            <v>1.26929328706678</v>
          </cell>
          <cell r="F70">
            <v>1.26749863385667</v>
          </cell>
          <cell r="G70">
            <v>1.27296701931314</v>
          </cell>
          <cell r="H70">
            <v>1.26896343734096</v>
          </cell>
          <cell r="I70">
            <v>1.26771972076859</v>
          </cell>
          <cell r="J70">
            <v>1.26161988387048</v>
          </cell>
          <cell r="K70">
            <v>1.2636888797963</v>
          </cell>
        </row>
        <row r="70">
          <cell r="N70">
            <v>1.27480584506353</v>
          </cell>
          <cell r="O70">
            <v>1.2822108373897</v>
          </cell>
          <cell r="P70">
            <v>-0.00577517527557714</v>
          </cell>
        </row>
      </sheetData>
      <sheetData sheetId="1">
        <row r="10">
          <cell r="B10">
            <v>229530.23</v>
          </cell>
          <cell r="C10">
            <v>227047.77</v>
          </cell>
          <cell r="D10">
            <v>212279.43</v>
          </cell>
          <cell r="E10">
            <v>218162.84</v>
          </cell>
          <cell r="F10">
            <v>218964.7</v>
          </cell>
          <cell r="G10">
            <v>215176.64</v>
          </cell>
          <cell r="H10">
            <v>217679.94</v>
          </cell>
          <cell r="I10">
            <v>220998.23</v>
          </cell>
          <cell r="J10">
            <v>220379.78</v>
          </cell>
          <cell r="K10">
            <v>211619.84</v>
          </cell>
          <cell r="L10">
            <v>223981.14</v>
          </cell>
        </row>
        <row r="10"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854.5</v>
          </cell>
          <cell r="C12">
            <v>419538.77</v>
          </cell>
          <cell r="D12">
            <v>462931.63</v>
          </cell>
          <cell r="E12">
            <v>510060.66</v>
          </cell>
          <cell r="F12">
            <v>449302.33</v>
          </cell>
          <cell r="G12">
            <v>459149.97</v>
          </cell>
          <cell r="H12">
            <v>467286.04</v>
          </cell>
          <cell r="I12">
            <v>395607.19</v>
          </cell>
          <cell r="J12">
            <v>418046</v>
          </cell>
          <cell r="K12">
            <v>476021.38</v>
          </cell>
        </row>
        <row r="12">
          <cell r="N12">
            <v>4534798.47</v>
          </cell>
          <cell r="O12">
            <v>4539918.38</v>
          </cell>
          <cell r="P12">
            <v>-0.00112775375490348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41.29</v>
          </cell>
          <cell r="H13">
            <v>9215.44</v>
          </cell>
          <cell r="I13">
            <v>11573.96</v>
          </cell>
          <cell r="J13">
            <v>13633.78</v>
          </cell>
          <cell r="K13">
            <v>6206.69</v>
          </cell>
        </row>
        <row r="13">
          <cell r="N13">
            <v>103286.69</v>
          </cell>
          <cell r="O13">
            <v>79958.73</v>
          </cell>
          <cell r="P13">
            <v>0.291750006534621</v>
          </cell>
        </row>
        <row r="14">
          <cell r="B14">
            <v>162.9</v>
          </cell>
          <cell r="C14">
            <v>418.18</v>
          </cell>
          <cell r="D14">
            <v>440.87</v>
          </cell>
          <cell r="E14">
            <v>349.66</v>
          </cell>
          <cell r="F14">
            <v>118.37</v>
          </cell>
          <cell r="G14">
            <v>438.68</v>
          </cell>
          <cell r="H14">
            <v>447.06</v>
          </cell>
          <cell r="I14">
            <v>283.65</v>
          </cell>
          <cell r="J14">
            <v>416.95</v>
          </cell>
          <cell r="K14">
            <v>149.87</v>
          </cell>
        </row>
        <row r="14">
          <cell r="N14">
            <v>3226.19</v>
          </cell>
          <cell r="O14">
            <v>2064.05</v>
          </cell>
          <cell r="P14">
            <v>0.563038686078341</v>
          </cell>
        </row>
        <row r="15">
          <cell r="B15">
            <v>484994.82</v>
          </cell>
          <cell r="C15">
            <v>437810.4</v>
          </cell>
          <cell r="D15">
            <v>469834.78</v>
          </cell>
          <cell r="E15">
            <v>519410.17</v>
          </cell>
          <cell r="F15">
            <v>457943.23</v>
          </cell>
          <cell r="G15">
            <v>472429.94</v>
          </cell>
          <cell r="H15">
            <v>476948.54</v>
          </cell>
          <cell r="I15">
            <v>407464.8</v>
          </cell>
          <cell r="J15">
            <v>432096.73</v>
          </cell>
          <cell r="K15">
            <v>482377.94</v>
          </cell>
        </row>
        <row r="15">
          <cell r="N15">
            <v>4641311.35</v>
          </cell>
          <cell r="O15">
            <v>4621941.16</v>
          </cell>
          <cell r="P15">
            <v>0.0041909209419706</v>
          </cell>
        </row>
        <row r="17">
          <cell r="B17">
            <v>484401.73</v>
          </cell>
          <cell r="C17">
            <v>449756.76</v>
          </cell>
          <cell r="D17">
            <v>461115.55</v>
          </cell>
          <cell r="E17">
            <v>514811.23</v>
          </cell>
          <cell r="F17">
            <v>459234.49</v>
          </cell>
          <cell r="G17">
            <v>466770.07</v>
          </cell>
          <cell r="H17">
            <v>471339.82</v>
          </cell>
          <cell r="I17">
            <v>406322.02</v>
          </cell>
          <cell r="J17">
            <v>438649.64</v>
          </cell>
          <cell r="K17">
            <v>467961.33</v>
          </cell>
        </row>
        <row r="17">
          <cell r="N17">
            <v>4620362.64</v>
          </cell>
          <cell r="O17">
            <v>4628343.03</v>
          </cell>
          <cell r="P17">
            <v>-0.00172424341676347</v>
          </cell>
        </row>
        <row r="18">
          <cell r="B18">
            <v>3075.55</v>
          </cell>
          <cell r="C18">
            <v>2821.98</v>
          </cell>
          <cell r="D18">
            <v>2835.82</v>
          </cell>
          <cell r="E18">
            <v>3797.08</v>
          </cell>
          <cell r="F18">
            <v>2496.8</v>
          </cell>
          <cell r="G18">
            <v>3156.57</v>
          </cell>
          <cell r="H18">
            <v>2290.43</v>
          </cell>
          <cell r="I18">
            <v>1761.23</v>
          </cell>
          <cell r="J18">
            <v>2207.03</v>
          </cell>
          <cell r="K18">
            <v>2055.31</v>
          </cell>
        </row>
        <row r="18">
          <cell r="N18">
            <v>26497.8</v>
          </cell>
          <cell r="O18">
            <v>27479.36</v>
          </cell>
          <cell r="P18">
            <v>-0.0357199003179114</v>
          </cell>
        </row>
        <row r="19">
          <cell r="B19">
            <v>487477.28</v>
          </cell>
          <cell r="C19">
            <v>452578.74</v>
          </cell>
          <cell r="D19">
            <v>463951.37</v>
          </cell>
          <cell r="E19">
            <v>518608.31</v>
          </cell>
          <cell r="F19">
            <v>461731.29</v>
          </cell>
          <cell r="G19">
            <v>469926.64</v>
          </cell>
          <cell r="H19">
            <v>473630.25</v>
          </cell>
          <cell r="I19">
            <v>408083.25</v>
          </cell>
          <cell r="J19">
            <v>440856.67</v>
          </cell>
          <cell r="K19">
            <v>470016.64</v>
          </cell>
        </row>
        <row r="19">
          <cell r="N19">
            <v>4646860.44</v>
          </cell>
          <cell r="O19">
            <v>4655822.39</v>
          </cell>
          <cell r="P19">
            <v>-0.00192489086766889</v>
          </cell>
        </row>
        <row r="21">
          <cell r="B21">
            <v>227047.77</v>
          </cell>
          <cell r="C21">
            <v>212279.43</v>
          </cell>
          <cell r="D21">
            <v>218162.84</v>
          </cell>
          <cell r="E21">
            <v>218964.7</v>
          </cell>
          <cell r="F21">
            <v>215176.64</v>
          </cell>
          <cell r="G21">
            <v>217679.94</v>
          </cell>
          <cell r="H21">
            <v>220998.23</v>
          </cell>
          <cell r="I21">
            <v>220379.78</v>
          </cell>
          <cell r="J21">
            <v>211619.84</v>
          </cell>
          <cell r="K21">
            <v>223981.14</v>
          </cell>
        </row>
        <row r="21">
          <cell r="N21">
            <v>223981.139999999</v>
          </cell>
          <cell r="O21">
            <v>209192.930000001</v>
          </cell>
          <cell r="P21">
            <v>0.070691729400217</v>
          </cell>
        </row>
        <row r="25">
          <cell r="B25">
            <v>163745.9178</v>
          </cell>
          <cell r="C25">
            <v>160286.129235591</v>
          </cell>
          <cell r="D25">
            <v>162879.159126689</v>
          </cell>
          <cell r="E25">
            <v>157167.184762896</v>
          </cell>
          <cell r="F25">
            <v>153667.323321344</v>
          </cell>
          <cell r="G25">
            <v>160057.231562316</v>
          </cell>
          <cell r="H25">
            <v>160323.428235305</v>
          </cell>
          <cell r="I25">
            <v>162434.740463469</v>
          </cell>
          <cell r="J25">
            <v>162884.952335796</v>
          </cell>
          <cell r="K25">
            <v>160762.279571962</v>
          </cell>
          <cell r="L25">
            <v>158136.522627942</v>
          </cell>
          <cell r="M25">
            <v>0</v>
          </cell>
          <cell r="N25">
            <v>163745.9178</v>
          </cell>
          <cell r="O25">
            <v>163403.00015647</v>
          </cell>
          <cell r="P25">
            <v>0.00209860065727896</v>
          </cell>
        </row>
        <row r="27">
          <cell r="B27">
            <v>484401.73</v>
          </cell>
          <cell r="C27">
            <v>449756.76</v>
          </cell>
          <cell r="D27">
            <v>461115.55</v>
          </cell>
          <cell r="E27">
            <v>514811.23</v>
          </cell>
          <cell r="F27">
            <v>459234.49</v>
          </cell>
          <cell r="G27">
            <v>466770.07</v>
          </cell>
          <cell r="H27">
            <v>471339.82</v>
          </cell>
          <cell r="I27">
            <v>406322.02</v>
          </cell>
          <cell r="J27">
            <v>438649.64</v>
          </cell>
          <cell r="K27">
            <v>467961.33</v>
          </cell>
          <cell r="L27">
            <v>0</v>
          </cell>
          <cell r="M27">
            <v>0</v>
          </cell>
          <cell r="N27">
            <v>4620362.64</v>
          </cell>
          <cell r="O27">
            <v>4628343.03</v>
          </cell>
          <cell r="P27">
            <v>-0.00172424341676347</v>
          </cell>
        </row>
        <row r="28">
          <cell r="B28">
            <v>5225.4449465607</v>
          </cell>
          <cell r="C28">
            <v>4745.79295116138</v>
          </cell>
          <cell r="D28">
            <v>6608.43946577446</v>
          </cell>
          <cell r="E28">
            <v>5144.78840166916</v>
          </cell>
          <cell r="F28">
            <v>4537.30288457573</v>
          </cell>
          <cell r="G28">
            <v>4998.47048704556</v>
          </cell>
          <cell r="H28">
            <v>4746.50697883635</v>
          </cell>
          <cell r="I28">
            <v>3790.07629478742</v>
          </cell>
          <cell r="J28">
            <v>4327.16695869315</v>
          </cell>
          <cell r="K28">
            <v>4205.31649107492</v>
          </cell>
          <cell r="L28">
            <v>0</v>
          </cell>
          <cell r="M28">
            <v>0</v>
          </cell>
          <cell r="N28">
            <v>48329.3058601788</v>
          </cell>
          <cell r="O28">
            <v>58373.3151218015</v>
          </cell>
          <cell r="P28">
            <v>-0.172065082146951</v>
          </cell>
        </row>
        <row r="29">
          <cell r="B29">
            <v>50105.3531277522</v>
          </cell>
          <cell r="C29">
            <v>41828.829820309</v>
          </cell>
          <cell r="D29">
            <v>43536.9416850309</v>
          </cell>
          <cell r="E29">
            <v>50339.9559852096</v>
          </cell>
          <cell r="F29">
            <v>41028.8293780496</v>
          </cell>
          <cell r="G29">
            <v>41783.5257408393</v>
          </cell>
          <cell r="H29">
            <v>42315.4638840214</v>
          </cell>
          <cell r="I29">
            <v>34922.4456218866</v>
          </cell>
          <cell r="J29">
            <v>31467.6133160707</v>
          </cell>
          <cell r="K29">
            <v>34048.7826296763</v>
          </cell>
          <cell r="L29">
            <v>0</v>
          </cell>
          <cell r="M29">
            <v>0</v>
          </cell>
          <cell r="N29">
            <v>411377.741188846</v>
          </cell>
          <cell r="O29">
            <v>445469.343426816</v>
          </cell>
          <cell r="P29">
            <v>-0.0765296259799092</v>
          </cell>
        </row>
        <row r="30">
          <cell r="B30">
            <v>881.782104775384</v>
          </cell>
          <cell r="C30">
            <v>606.885488412998</v>
          </cell>
          <cell r="D30">
            <v>903.128909902445</v>
          </cell>
          <cell r="E30">
            <v>794.602983569544</v>
          </cell>
          <cell r="F30">
            <v>703.943391271316</v>
          </cell>
          <cell r="G30">
            <v>568.621637856987</v>
          </cell>
          <cell r="H30">
            <v>806.565850408285</v>
          </cell>
          <cell r="I30">
            <v>1383.06953816132</v>
          </cell>
          <cell r="J30">
            <v>987.987147257809</v>
          </cell>
          <cell r="K30">
            <v>1183.96274836995</v>
          </cell>
          <cell r="L30">
            <v>0</v>
          </cell>
          <cell r="M30">
            <v>0</v>
          </cell>
          <cell r="N30">
            <v>8820.54979998604</v>
          </cell>
          <cell r="O30">
            <v>8556.38524952707</v>
          </cell>
          <cell r="P30">
            <v>0.0308733820129912</v>
          </cell>
        </row>
        <row r="31">
          <cell r="B31">
            <v>540614.310179088</v>
          </cell>
          <cell r="C31">
            <v>496938.268259883</v>
          </cell>
          <cell r="D31">
            <v>512164.060060708</v>
          </cell>
          <cell r="E31">
            <v>571090.577370448</v>
          </cell>
          <cell r="F31">
            <v>505504.565653897</v>
          </cell>
          <cell r="G31">
            <v>514120.687865742</v>
          </cell>
          <cell r="H31">
            <v>519208.356713266</v>
          </cell>
          <cell r="I31">
            <v>446417.611454835</v>
          </cell>
          <cell r="J31">
            <v>475432.407422022</v>
          </cell>
          <cell r="K31">
            <v>507399.391869121</v>
          </cell>
          <cell r="L31">
            <v>0</v>
          </cell>
          <cell r="M31">
            <v>0</v>
          </cell>
          <cell r="N31">
            <v>5088890.23684901</v>
          </cell>
          <cell r="O31">
            <v>5140742.07379814</v>
          </cell>
          <cell r="P31">
            <v>-0.0100864498169276</v>
          </cell>
        </row>
        <row r="33">
          <cell r="B33">
            <v>143876.834108225</v>
          </cell>
          <cell r="C33">
            <v>136837.485740738</v>
          </cell>
          <cell r="D33">
            <v>133979.317856552</v>
          </cell>
          <cell r="E33">
            <v>149064.559725701</v>
          </cell>
          <cell r="F33">
            <v>128356.785478684</v>
          </cell>
          <cell r="G33">
            <v>145628.687246772</v>
          </cell>
          <cell r="H33">
            <v>136656.994770338</v>
          </cell>
          <cell r="I33">
            <v>119460.9690612</v>
          </cell>
          <cell r="J33">
            <v>129867.025348607</v>
          </cell>
          <cell r="K33">
            <v>143836.303341947</v>
          </cell>
          <cell r="L33">
            <v>0</v>
          </cell>
          <cell r="M33">
            <v>0</v>
          </cell>
          <cell r="N33">
            <v>1367564.96267876</v>
          </cell>
          <cell r="O33">
            <v>1367151.76621595</v>
          </cell>
          <cell r="P33">
            <v>0.000302231597856473</v>
          </cell>
        </row>
        <row r="34">
          <cell r="B34">
            <v>91874.5868020218</v>
          </cell>
          <cell r="C34">
            <v>83424.5012818999</v>
          </cell>
          <cell r="D34">
            <v>86650.1171941428</v>
          </cell>
          <cell r="E34">
            <v>93753.4419675602</v>
          </cell>
          <cell r="F34">
            <v>86152.7820672678</v>
          </cell>
          <cell r="G34">
            <v>82414.0616039357</v>
          </cell>
          <cell r="H34">
            <v>87537.4631420036</v>
          </cell>
          <cell r="I34">
            <v>76403.1603208308</v>
          </cell>
          <cell r="J34">
            <v>84285.6073106827</v>
          </cell>
          <cell r="K34">
            <v>86240.0684950344</v>
          </cell>
          <cell r="L34">
            <v>0</v>
          </cell>
          <cell r="M34">
            <v>0</v>
          </cell>
          <cell r="N34">
            <v>858735.79018538</v>
          </cell>
          <cell r="O34">
            <v>816540.493017759</v>
          </cell>
          <cell r="P34">
            <v>0.0516756946268226</v>
          </cell>
        </row>
        <row r="35">
          <cell r="B35">
            <v>24646.9656741397</v>
          </cell>
          <cell r="C35">
            <v>23747.81695986</v>
          </cell>
          <cell r="D35">
            <v>22432.8124068943</v>
          </cell>
          <cell r="E35">
            <v>24630.026974753</v>
          </cell>
          <cell r="F35">
            <v>20952.322792036</v>
          </cell>
          <cell r="G35">
            <v>27204.9727895171</v>
          </cell>
          <cell r="H35">
            <v>22651.0861839767</v>
          </cell>
          <cell r="I35">
            <v>21474.1325396488</v>
          </cell>
          <cell r="J35">
            <v>21415.3919511571</v>
          </cell>
          <cell r="K35">
            <v>24375.155796614</v>
          </cell>
          <cell r="L35">
            <v>0</v>
          </cell>
          <cell r="M35">
            <v>0</v>
          </cell>
          <cell r="N35">
            <v>233530.684068597</v>
          </cell>
          <cell r="O35">
            <v>235940.808644157</v>
          </cell>
          <cell r="P35">
            <v>-0.0102149542904869</v>
          </cell>
        </row>
        <row r="36">
          <cell r="B36">
            <v>90.6555773397351</v>
          </cell>
          <cell r="C36">
            <v>111.493619159116</v>
          </cell>
          <cell r="D36">
            <v>161.695681367846</v>
          </cell>
          <cell r="E36">
            <v>182.85439093484</v>
          </cell>
          <cell r="F36">
            <v>173.216363302852</v>
          </cell>
          <cell r="G36">
            <v>127.233053580348</v>
          </cell>
          <cell r="H36">
            <v>202.602702405857</v>
          </cell>
          <cell r="I36">
            <v>160.822923776703</v>
          </cell>
          <cell r="J36">
            <v>805.607376845493</v>
          </cell>
          <cell r="K36">
            <v>166.364641025183</v>
          </cell>
          <cell r="L36">
            <v>0</v>
          </cell>
          <cell r="M36">
            <v>0</v>
          </cell>
          <cell r="N36">
            <v>2182.54632973797</v>
          </cell>
          <cell r="O36">
            <v>1652.64154831158</v>
          </cell>
          <cell r="P36">
            <v>0.320641086367317</v>
          </cell>
        </row>
        <row r="37">
          <cell r="B37">
            <v>260489.042161726</v>
          </cell>
          <cell r="C37">
            <v>244121.297601657</v>
          </cell>
          <cell r="D37">
            <v>243223.943138957</v>
          </cell>
          <cell r="E37">
            <v>267630.883058949</v>
          </cell>
          <cell r="F37">
            <v>235635.106701291</v>
          </cell>
          <cell r="G37">
            <v>255374.954693806</v>
          </cell>
          <cell r="H37">
            <v>247048.146798724</v>
          </cell>
          <cell r="I37">
            <v>217499.084845456</v>
          </cell>
          <cell r="J37">
            <v>236373.631987292</v>
          </cell>
          <cell r="K37">
            <v>254617.892274621</v>
          </cell>
          <cell r="L37">
            <v>0</v>
          </cell>
          <cell r="M37">
            <v>0</v>
          </cell>
          <cell r="N37">
            <v>2462013.98326248</v>
          </cell>
          <cell r="O37">
            <v>2421285.70942618</v>
          </cell>
          <cell r="P37">
            <v>0.0168209285165086</v>
          </cell>
        </row>
        <row r="39">
          <cell r="B39">
            <v>15.66</v>
          </cell>
          <cell r="C39">
            <v>18.64</v>
          </cell>
          <cell r="D39">
            <v>15.61</v>
          </cell>
          <cell r="E39">
            <v>49.1</v>
          </cell>
          <cell r="F39">
            <v>19.66</v>
          </cell>
          <cell r="G39">
            <v>28.96</v>
          </cell>
          <cell r="H39">
            <v>19.48</v>
          </cell>
          <cell r="I39">
            <v>17.63</v>
          </cell>
          <cell r="J39">
            <v>27.67</v>
          </cell>
          <cell r="K39">
            <v>33.39</v>
          </cell>
          <cell r="L39">
            <v>0</v>
          </cell>
          <cell r="M39">
            <v>0</v>
          </cell>
          <cell r="N39">
            <v>245.8</v>
          </cell>
          <cell r="O39">
            <v>445.029737441216</v>
          </cell>
          <cell r="P39">
            <v>-0.447677358791181</v>
          </cell>
        </row>
        <row r="40">
          <cell r="B40">
            <v>20488.27</v>
          </cell>
          <cell r="C40">
            <v>17361.54</v>
          </cell>
          <cell r="D40">
            <v>17586</v>
          </cell>
          <cell r="E40">
            <v>23240.98</v>
          </cell>
          <cell r="F40">
            <v>22346.05</v>
          </cell>
          <cell r="G40">
            <v>23298.84</v>
          </cell>
          <cell r="H40">
            <v>25445.11</v>
          </cell>
          <cell r="I40">
            <v>19153.33</v>
          </cell>
          <cell r="J40">
            <v>17510.85</v>
          </cell>
          <cell r="K40">
            <v>17832.73</v>
          </cell>
          <cell r="L40">
            <v>0</v>
          </cell>
          <cell r="M40">
            <v>0</v>
          </cell>
          <cell r="N40">
            <v>204263.7</v>
          </cell>
          <cell r="O40">
            <v>272297.371231899</v>
          </cell>
          <cell r="P40">
            <v>-0.249850635443552</v>
          </cell>
        </row>
        <row r="41">
          <cell r="B41">
            <v>20503.93</v>
          </cell>
          <cell r="C41">
            <v>17380.18</v>
          </cell>
          <cell r="D41">
            <v>17601.61</v>
          </cell>
          <cell r="E41">
            <v>23290.08</v>
          </cell>
          <cell r="F41">
            <v>22365.71</v>
          </cell>
          <cell r="G41">
            <v>23327.8</v>
          </cell>
          <cell r="H41">
            <v>25464.59</v>
          </cell>
          <cell r="I41">
            <v>19170.96</v>
          </cell>
          <cell r="J41">
            <v>17538.52</v>
          </cell>
          <cell r="K41">
            <v>17866.12</v>
          </cell>
          <cell r="L41">
            <v>0</v>
          </cell>
          <cell r="M41">
            <v>0</v>
          </cell>
          <cell r="N41">
            <v>204509.5</v>
          </cell>
          <cell r="O41">
            <v>272742.40096934</v>
          </cell>
          <cell r="P41">
            <v>-0.250173426379019</v>
          </cell>
        </row>
        <row r="43">
          <cell r="B43">
            <v>112724.489438925</v>
          </cell>
          <cell r="C43">
            <v>101168.623312395</v>
          </cell>
          <cell r="D43">
            <v>107063.392990693</v>
          </cell>
          <cell r="E43">
            <v>115356.001365733</v>
          </cell>
          <cell r="F43">
            <v>97520.9392893692</v>
          </cell>
          <cell r="G43">
            <v>95304.9657997334</v>
          </cell>
          <cell r="H43">
            <v>110652.609255016</v>
          </cell>
          <cell r="I43">
            <v>97033.0168808422</v>
          </cell>
          <cell r="J43">
            <v>104814.383272251</v>
          </cell>
          <cell r="K43">
            <v>103189.95271352</v>
          </cell>
          <cell r="L43">
            <v>0</v>
          </cell>
          <cell r="M43">
            <v>0</v>
          </cell>
          <cell r="N43">
            <v>1044828.37431848</v>
          </cell>
          <cell r="O43">
            <v>1077167.93771213</v>
          </cell>
          <cell r="P43">
            <v>-0.0300227682810001</v>
          </cell>
        </row>
        <row r="44">
          <cell r="B44">
            <v>13037.0848670074</v>
          </cell>
          <cell r="C44">
            <v>12497.560120951</v>
          </cell>
          <cell r="D44">
            <v>13905.7256886888</v>
          </cell>
          <cell r="E44">
            <v>14936.2056686324</v>
          </cell>
          <cell r="F44">
            <v>13548.406972171</v>
          </cell>
          <cell r="G44">
            <v>12437.918881975</v>
          </cell>
          <cell r="H44">
            <v>13186.9538341378</v>
          </cell>
          <cell r="I44">
            <v>10734.1758688611</v>
          </cell>
          <cell r="J44">
            <v>12799.3481972462</v>
          </cell>
          <cell r="K44">
            <v>13399.0448351457</v>
          </cell>
          <cell r="L44">
            <v>0</v>
          </cell>
          <cell r="M44">
            <v>0</v>
          </cell>
          <cell r="N44">
            <v>130482.424934816</v>
          </cell>
          <cell r="O44">
            <v>157876.645803104</v>
          </cell>
          <cell r="P44">
            <v>-0.173516613105983</v>
          </cell>
        </row>
        <row r="45">
          <cell r="B45">
            <v>125761.574305932</v>
          </cell>
          <cell r="C45">
            <v>113666.183433346</v>
          </cell>
          <cell r="D45">
            <v>120969.118679382</v>
          </cell>
          <cell r="E45">
            <v>130292.207034365</v>
          </cell>
          <cell r="F45">
            <v>111069.34626154</v>
          </cell>
          <cell r="G45">
            <v>107742.884681708</v>
          </cell>
          <cell r="H45">
            <v>123839.563089154</v>
          </cell>
          <cell r="I45">
            <v>107767.192749703</v>
          </cell>
          <cell r="J45">
            <v>117613.731469497</v>
          </cell>
          <cell r="K45">
            <v>116588.997548666</v>
          </cell>
          <cell r="L45">
            <v>0</v>
          </cell>
          <cell r="M45">
            <v>0</v>
          </cell>
          <cell r="N45">
            <v>1175310.79925329</v>
          </cell>
          <cell r="O45">
            <v>1235044.58351523</v>
          </cell>
          <cell r="P45">
            <v>-0.0483656906473166</v>
          </cell>
        </row>
        <row r="47">
          <cell r="B47">
            <v>3205.39431202932</v>
          </cell>
          <cell r="C47">
            <v>2799.77904660054</v>
          </cell>
          <cell r="D47">
            <v>2618.41522146283</v>
          </cell>
          <cell r="E47">
            <v>3692.20916394994</v>
          </cell>
          <cell r="F47">
            <v>3180.851196595</v>
          </cell>
          <cell r="G47">
            <v>3130.72235762854</v>
          </cell>
          <cell r="H47">
            <v>2165.73989850981</v>
          </cell>
          <cell r="I47">
            <v>2256.41433099601</v>
          </cell>
          <cell r="J47">
            <v>1880.69676088572</v>
          </cell>
          <cell r="K47">
            <v>2530.75180890165</v>
          </cell>
          <cell r="L47">
            <v>0</v>
          </cell>
          <cell r="M47">
            <v>0</v>
          </cell>
          <cell r="N47">
            <v>27460.9740975594</v>
          </cell>
          <cell r="O47">
            <v>29772.050918711</v>
          </cell>
          <cell r="P47">
            <v>-0.0776257177398275</v>
          </cell>
        </row>
        <row r="48">
          <cell r="B48">
            <v>10565.2577802393</v>
          </cell>
          <cell r="C48">
            <v>8646.7739376031</v>
          </cell>
          <cell r="D48">
            <v>8375.51470439825</v>
          </cell>
          <cell r="E48">
            <v>10755.8897711409</v>
          </cell>
          <cell r="F48">
            <v>8277.71670305944</v>
          </cell>
          <cell r="G48">
            <v>10162.9995217605</v>
          </cell>
          <cell r="H48">
            <v>8512.16866878001</v>
          </cell>
          <cell r="I48">
            <v>6692.74878503684</v>
          </cell>
          <cell r="J48">
            <v>8661.53776692321</v>
          </cell>
          <cell r="K48">
            <v>9194.82775339623</v>
          </cell>
          <cell r="L48">
            <v>0</v>
          </cell>
          <cell r="M48">
            <v>0</v>
          </cell>
          <cell r="N48">
            <v>89845.4353923378</v>
          </cell>
          <cell r="O48">
            <v>90494.7353136449</v>
          </cell>
          <cell r="P48">
            <v>-0.00717500215959144</v>
          </cell>
        </row>
        <row r="49">
          <cell r="B49">
            <v>13770.6520922686</v>
          </cell>
          <cell r="C49">
            <v>11446.5529842036</v>
          </cell>
          <cell r="D49">
            <v>10993.9299258611</v>
          </cell>
          <cell r="E49">
            <v>14448.0989350908</v>
          </cell>
          <cell r="F49">
            <v>11458.5678996544</v>
          </cell>
          <cell r="G49">
            <v>13293.7218793891</v>
          </cell>
          <cell r="H49">
            <v>10677.9085672898</v>
          </cell>
          <cell r="I49">
            <v>8949.16311603284</v>
          </cell>
          <cell r="J49">
            <v>10542.2345278089</v>
          </cell>
          <cell r="K49">
            <v>11725.5795622979</v>
          </cell>
          <cell r="L49">
            <v>0</v>
          </cell>
          <cell r="M49">
            <v>0</v>
          </cell>
          <cell r="N49">
            <v>117306.409489897</v>
          </cell>
          <cell r="O49">
            <v>120266.786232356</v>
          </cell>
          <cell r="P49">
            <v>-0.0246150814800956</v>
          </cell>
        </row>
        <row r="51">
          <cell r="B51">
            <v>9188.24822763475</v>
          </cell>
          <cell r="C51">
            <v>7257.0231425994</v>
          </cell>
          <cell r="D51">
            <v>7873.74354742803</v>
          </cell>
          <cell r="E51">
            <v>10304.9606379776</v>
          </cell>
          <cell r="F51">
            <v>8294.24488524493</v>
          </cell>
          <cell r="G51">
            <v>8696.1341660656</v>
          </cell>
          <cell r="H51">
            <v>7869.19758471372</v>
          </cell>
          <cell r="I51">
            <v>6872.84104856922</v>
          </cell>
          <cell r="J51">
            <v>7318.83357311638</v>
          </cell>
          <cell r="K51">
            <v>8126.40407930606</v>
          </cell>
          <cell r="L51">
            <v>0</v>
          </cell>
          <cell r="M51">
            <v>0</v>
          </cell>
          <cell r="N51">
            <v>81801.6308926557</v>
          </cell>
          <cell r="O51">
            <v>86224.1526102012</v>
          </cell>
          <cell r="P51">
            <v>-0.0512909849927866</v>
          </cell>
        </row>
        <row r="52">
          <cell r="B52">
            <v>36341.0044715436</v>
          </cell>
          <cell r="C52">
            <v>30855.4088520512</v>
          </cell>
          <cell r="D52">
            <v>37012.3858738467</v>
          </cell>
          <cell r="E52">
            <v>39070.4974571886</v>
          </cell>
          <cell r="F52">
            <v>28955.8288406468</v>
          </cell>
          <cell r="G52">
            <v>28222.5698950858</v>
          </cell>
          <cell r="H52">
            <v>29181.0197569208</v>
          </cell>
          <cell r="I52">
            <v>23021.2576868748</v>
          </cell>
          <cell r="J52">
            <v>24947.4734428362</v>
          </cell>
          <cell r="K52">
            <v>28812.7130300179</v>
          </cell>
          <cell r="L52">
            <v>0</v>
          </cell>
          <cell r="M52">
            <v>0</v>
          </cell>
          <cell r="N52">
            <v>306420.159307012</v>
          </cell>
          <cell r="O52">
            <v>341615.509840575</v>
          </cell>
          <cell r="P52">
            <v>-0.103026207884962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1186.90982896255</v>
          </cell>
          <cell r="C54">
            <v>150.947200837153</v>
          </cell>
          <cell r="D54">
            <v>34.7446328858037</v>
          </cell>
          <cell r="E54">
            <v>30.336109560896</v>
          </cell>
          <cell r="F54">
            <v>30.3058923355129</v>
          </cell>
          <cell r="G54">
            <v>0.0127296701931314</v>
          </cell>
          <cell r="H54">
            <v>29.7064340681518</v>
          </cell>
          <cell r="I54">
            <v>0.0253543944153717</v>
          </cell>
          <cell r="J54">
            <v>29.5219052825691</v>
          </cell>
          <cell r="K54">
            <v>37.1524530660112</v>
          </cell>
          <cell r="L54">
            <v>0</v>
          </cell>
          <cell r="M54">
            <v>0</v>
          </cell>
          <cell r="N54">
            <v>1529.66254106326</v>
          </cell>
          <cell r="O54">
            <v>10245.2748982117</v>
          </cell>
          <cell r="P54">
            <v>-0.850695803064273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1186.90982896255</v>
          </cell>
          <cell r="C56">
            <v>150.947200837153</v>
          </cell>
          <cell r="D56">
            <v>34.7446328858037</v>
          </cell>
          <cell r="E56">
            <v>30.336109560896</v>
          </cell>
          <cell r="F56">
            <v>30.3058923355129</v>
          </cell>
          <cell r="G56">
            <v>0.0127296701931314</v>
          </cell>
          <cell r="H56">
            <v>29.7064340681518</v>
          </cell>
          <cell r="I56">
            <v>0.0253543944153717</v>
          </cell>
          <cell r="J56">
            <v>29.5219052825691</v>
          </cell>
          <cell r="K56">
            <v>37.1524530660112</v>
          </cell>
          <cell r="L56">
            <v>0</v>
          </cell>
          <cell r="M56">
            <v>0</v>
          </cell>
          <cell r="N56">
            <v>1529.66254106326</v>
          </cell>
          <cell r="O56">
            <v>10245.2748982117</v>
          </cell>
          <cell r="P56">
            <v>-0.850695803064273</v>
          </cell>
        </row>
        <row r="57">
          <cell r="B57">
            <v>6100.67769066591</v>
          </cell>
          <cell r="C57">
            <v>6134.41650097428</v>
          </cell>
          <cell r="D57">
            <v>7095.85482478075</v>
          </cell>
          <cell r="E57">
            <v>7870.87498016822</v>
          </cell>
          <cell r="F57">
            <v>6593.78139304916</v>
          </cell>
          <cell r="G57">
            <v>6436.0066826155</v>
          </cell>
          <cell r="H57">
            <v>7364.63234275821</v>
          </cell>
          <cell r="I57">
            <v>6391.86818650962</v>
          </cell>
          <cell r="J57">
            <v>6879.58799434803</v>
          </cell>
          <cell r="K57">
            <v>6230.78230139002</v>
          </cell>
          <cell r="L57">
            <v>0</v>
          </cell>
          <cell r="M57">
            <v>0</v>
          </cell>
          <cell r="N57">
            <v>67098.4828972597</v>
          </cell>
          <cell r="O57">
            <v>59292.3012731754</v>
          </cell>
          <cell r="P57">
            <v>0.131655905681906</v>
          </cell>
        </row>
        <row r="58">
          <cell r="B58">
            <v>7287.58751962846</v>
          </cell>
          <cell r="C58">
            <v>6285.36370181143</v>
          </cell>
          <cell r="D58">
            <v>7130.59945766655</v>
          </cell>
          <cell r="E58">
            <v>7901.21108972911</v>
          </cell>
          <cell r="F58">
            <v>6624.08728538467</v>
          </cell>
          <cell r="G58">
            <v>6436.01941228569</v>
          </cell>
          <cell r="H58">
            <v>7394.33877682636</v>
          </cell>
          <cell r="I58">
            <v>6391.89354090404</v>
          </cell>
          <cell r="J58">
            <v>6909.1098996306</v>
          </cell>
          <cell r="K58">
            <v>6267.93475445603</v>
          </cell>
          <cell r="L58">
            <v>0</v>
          </cell>
          <cell r="M58">
            <v>0</v>
          </cell>
          <cell r="N58">
            <v>68628.1454383229</v>
          </cell>
          <cell r="O58">
            <v>59292.3012731754</v>
          </cell>
          <cell r="P58">
            <v>0.157454576136872</v>
          </cell>
        </row>
        <row r="60">
          <cell r="B60">
            <v>36398.8744153309</v>
          </cell>
          <cell r="C60">
            <v>36740.4320721917</v>
          </cell>
          <cell r="D60">
            <v>35161.1053901764</v>
          </cell>
          <cell r="E60">
            <v>37996.2564695454</v>
          </cell>
          <cell r="F60">
            <v>38642.9786745822</v>
          </cell>
          <cell r="G60">
            <v>28472.2623759241</v>
          </cell>
          <cell r="H60">
            <v>28953.7230260242</v>
          </cell>
          <cell r="I60">
            <v>25283.237307445</v>
          </cell>
          <cell r="J60">
            <v>23938.6191026992</v>
          </cell>
          <cell r="K60">
            <v>29792.9185834095</v>
          </cell>
          <cell r="L60">
            <v>0</v>
          </cell>
          <cell r="M60">
            <v>0</v>
          </cell>
          <cell r="N60">
            <v>321380.407417329</v>
          </cell>
          <cell r="O60">
            <v>376824.211642468</v>
          </cell>
          <cell r="P60">
            <v>-0.147134399839852</v>
          </cell>
        </row>
        <row r="61">
          <cell r="B61">
            <v>20988.9665322394</v>
          </cell>
          <cell r="C61">
            <v>14020.507244247</v>
          </cell>
          <cell r="D61">
            <v>25972.5328308429</v>
          </cell>
          <cell r="E61">
            <v>32259.4062141239</v>
          </cell>
          <cell r="F61">
            <v>25055.7355442699</v>
          </cell>
          <cell r="G61">
            <v>30317.0207209723</v>
          </cell>
          <cell r="H61">
            <v>24210.7310759093</v>
          </cell>
          <cell r="I61">
            <v>21619.2103844936</v>
          </cell>
          <cell r="J61">
            <v>23652.2566214583</v>
          </cell>
          <cell r="K61">
            <v>25104.3674647005</v>
          </cell>
          <cell r="L61">
            <v>0</v>
          </cell>
          <cell r="M61">
            <v>0</v>
          </cell>
          <cell r="N61">
            <v>243200.734633257</v>
          </cell>
          <cell r="O61">
            <v>184478.597113778</v>
          </cell>
          <cell r="P61">
            <v>0.318314094091155</v>
          </cell>
        </row>
        <row r="62">
          <cell r="B62">
            <v>7104.28308126676</v>
          </cell>
          <cell r="C62">
            <v>5830.202824712</v>
          </cell>
          <cell r="D62">
            <v>4057.99560313006</v>
          </cell>
          <cell r="E62">
            <v>5994.07254004554</v>
          </cell>
          <cell r="F62">
            <v>5604.37195946064</v>
          </cell>
          <cell r="G62">
            <v>4810.00771983625</v>
          </cell>
          <cell r="H62">
            <v>5392.00330014295</v>
          </cell>
          <cell r="I62">
            <v>3173.06442949215</v>
          </cell>
          <cell r="J62">
            <v>4768.5320588664</v>
          </cell>
          <cell r="K62">
            <v>5658.86198817181</v>
          </cell>
          <cell r="L62">
            <v>0</v>
          </cell>
          <cell r="M62">
            <v>0</v>
          </cell>
          <cell r="N62">
            <v>52393.3955051246</v>
          </cell>
          <cell r="O62">
            <v>39862.537324633</v>
          </cell>
          <cell r="P62">
            <v>0.314351745310206</v>
          </cell>
        </row>
        <row r="63">
          <cell r="B63">
            <v>64492.1240288371</v>
          </cell>
          <cell r="C63">
            <v>56591.1421411507</v>
          </cell>
          <cell r="D63">
            <v>65191.6338241494</v>
          </cell>
          <cell r="E63">
            <v>76249.7352237148</v>
          </cell>
          <cell r="F63">
            <v>69303.0861783127</v>
          </cell>
          <cell r="G63">
            <v>63599.2908167327</v>
          </cell>
          <cell r="H63">
            <v>58556.4574020765</v>
          </cell>
          <cell r="I63">
            <v>50075.5121214307</v>
          </cell>
          <cell r="J63">
            <v>52359.4077830239</v>
          </cell>
          <cell r="K63">
            <v>60556.1480362818</v>
          </cell>
          <cell r="L63">
            <v>0</v>
          </cell>
          <cell r="M63">
            <v>0</v>
          </cell>
          <cell r="N63">
            <v>616974.53755571</v>
          </cell>
          <cell r="O63">
            <v>601165.346080879</v>
          </cell>
          <cell r="P63">
            <v>0.0262975761625224</v>
          </cell>
        </row>
        <row r="65">
          <cell r="B65">
            <v>229.66769907428</v>
          </cell>
          <cell r="C65">
            <v>481.566919614977</v>
          </cell>
          <cell r="D65">
            <v>986.472292526334</v>
          </cell>
          <cell r="E65">
            <v>482.267984421022</v>
          </cell>
          <cell r="F65">
            <v>563.377792776612</v>
          </cell>
          <cell r="G65">
            <v>365.125130149588</v>
          </cell>
          <cell r="H65">
            <v>539.487115751134</v>
          </cell>
          <cell r="I65">
            <v>317.817333996684</v>
          </cell>
          <cell r="J65">
            <v>452.820608718791</v>
          </cell>
          <cell r="K65">
            <v>355.273491665931</v>
          </cell>
          <cell r="L65">
            <v>0</v>
          </cell>
          <cell r="M65">
            <v>0</v>
          </cell>
          <cell r="N65">
            <v>4773.87636869535</v>
          </cell>
          <cell r="O65">
            <v>2572.70475678893</v>
          </cell>
          <cell r="P65">
            <v>0.855586559669507</v>
          </cell>
        </row>
        <row r="67">
          <cell r="B67">
            <v>492534.577807467</v>
          </cell>
          <cell r="C67">
            <v>449972.286781783</v>
          </cell>
          <cell r="D67">
            <v>466097.307318542</v>
          </cell>
          <cell r="E67">
            <v>520294.48332627</v>
          </cell>
          <cell r="F67">
            <v>457019.282118959</v>
          </cell>
          <cell r="G67">
            <v>470139.796614071</v>
          </cell>
          <cell r="H67">
            <v>473520.491749821</v>
          </cell>
          <cell r="I67">
            <v>410171.623707524</v>
          </cell>
          <cell r="J67">
            <v>441789.456275971</v>
          </cell>
          <cell r="K67">
            <v>467977.945667988</v>
          </cell>
          <cell r="L67">
            <v>0</v>
          </cell>
          <cell r="M67">
            <v>0</v>
          </cell>
          <cell r="N67">
            <v>4649517.2513684</v>
          </cell>
          <cell r="O67">
            <v>4712369.83225395</v>
          </cell>
          <cell r="P67">
            <v>-0.0133377861082457</v>
          </cell>
        </row>
        <row r="68">
          <cell r="B68">
            <v>160119.598042073</v>
          </cell>
          <cell r="C68">
            <v>164058.733838694</v>
          </cell>
          <cell r="D68">
            <v>159241.09718838</v>
          </cell>
          <cell r="E68">
            <v>153841.506932778</v>
          </cell>
          <cell r="F68">
            <v>159271.571482915</v>
          </cell>
          <cell r="G68">
            <v>160789.418934707</v>
          </cell>
          <cell r="H68">
            <v>162530.245604045</v>
          </cell>
          <cell r="I68">
            <v>163691.786181999</v>
          </cell>
          <cell r="J68">
            <v>160762.279571962</v>
          </cell>
          <cell r="K68">
            <v>158136.522627942</v>
          </cell>
          <cell r="L68">
            <v>0</v>
          </cell>
          <cell r="M68">
            <v>0</v>
          </cell>
          <cell r="N68">
            <v>158136.522627942</v>
          </cell>
          <cell r="O68">
            <v>158068.797919195</v>
          </cell>
          <cell r="P68">
            <v>0.000428450836838845</v>
          </cell>
        </row>
        <row r="70">
          <cell r="B70">
            <v>387167.368042073</v>
          </cell>
          <cell r="C70">
            <v>376338.163838694</v>
          </cell>
          <cell r="D70">
            <v>377403.93718838</v>
          </cell>
          <cell r="E70">
            <v>372806.206932778</v>
          </cell>
          <cell r="F70">
            <v>374448.211482915</v>
          </cell>
          <cell r="G70">
            <v>378469.358934707</v>
          </cell>
          <cell r="H70">
            <v>383528.475604045</v>
          </cell>
          <cell r="I70">
            <v>384071.566181999</v>
          </cell>
          <cell r="J70">
            <v>372382.119571962</v>
          </cell>
          <cell r="K70">
            <v>382117.662627942</v>
          </cell>
          <cell r="L70">
            <v>0</v>
          </cell>
          <cell r="M70">
            <v>0</v>
          </cell>
          <cell r="N70">
            <v>382117.662627941</v>
          </cell>
          <cell r="O70">
            <v>367261.727919196</v>
          </cell>
          <cell r="P70">
            <v>0.0404505386197327</v>
          </cell>
        </row>
        <row r="71">
          <cell r="B71">
            <v>32908.414649942</v>
          </cell>
          <cell r="C71">
            <v>30078.5296061289</v>
          </cell>
          <cell r="D71">
            <v>31995.5104393306</v>
          </cell>
          <cell r="E71">
            <v>37255.1795838914</v>
          </cell>
          <cell r="F71">
            <v>31600.7562648746</v>
          </cell>
          <cell r="G71">
            <v>32167.6474439796</v>
          </cell>
          <cell r="H71">
            <v>31229.4947441859</v>
          </cell>
          <cell r="I71">
            <v>26075.2071714035</v>
          </cell>
          <cell r="J71">
            <v>30221.1707194032</v>
          </cell>
          <cell r="K71">
            <v>31355.4066988336</v>
          </cell>
          <cell r="L71">
            <v>0</v>
          </cell>
          <cell r="M71">
            <v>0</v>
          </cell>
          <cell r="N71">
            <v>314887.317321973</v>
          </cell>
          <cell r="O71">
            <v>337435.733308635</v>
          </cell>
          <cell r="P71">
            <v>-0.066822845836656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730</v>
          </cell>
          <cell r="D7">
            <v>41365</v>
          </cell>
          <cell r="E7" t="str">
            <v>cumul au 1.05.14</v>
          </cell>
          <cell r="F7" t="str">
            <v>cumul au 1.05.13</v>
          </cell>
        </row>
        <row r="8">
          <cell r="C8">
            <v>8496.97</v>
          </cell>
          <cell r="D8">
            <v>8663.03</v>
          </cell>
          <cell r="E8">
            <v>85285.11</v>
          </cell>
          <cell r="F8">
            <v>90624.03</v>
          </cell>
          <cell r="G8">
            <v>-0.0589128512603114</v>
          </cell>
        </row>
        <row r="9">
          <cell r="C9">
            <v>1451.1</v>
          </cell>
          <cell r="D9">
            <v>1890.84</v>
          </cell>
          <cell r="E9">
            <v>12794.5</v>
          </cell>
          <cell r="F9">
            <v>17882.51</v>
          </cell>
          <cell r="G9">
            <v>-0.284524376052355</v>
          </cell>
        </row>
        <row r="10">
          <cell r="C10">
            <v>1870.13</v>
          </cell>
          <cell r="D10">
            <v>2630.7</v>
          </cell>
          <cell r="E10">
            <v>20680.17</v>
          </cell>
          <cell r="F10">
            <v>24054.79</v>
          </cell>
          <cell r="G10">
            <v>-0.140288898801445</v>
          </cell>
        </row>
        <row r="11">
          <cell r="C11">
            <v>1913.8</v>
          </cell>
          <cell r="D11">
            <v>1192.7</v>
          </cell>
          <cell r="E11">
            <v>16164.88</v>
          </cell>
          <cell r="F11">
            <v>17297.74</v>
          </cell>
          <cell r="G11">
            <v>-0.0654917925694341</v>
          </cell>
        </row>
        <row r="12">
          <cell r="C12">
            <v>636.7</v>
          </cell>
          <cell r="D12">
            <v>1110.5</v>
          </cell>
          <cell r="E12">
            <v>7383.9</v>
          </cell>
          <cell r="F12">
            <v>8926.53</v>
          </cell>
          <cell r="G12">
            <v>-0.17281407220947</v>
          </cell>
        </row>
        <row r="13">
          <cell r="C13">
            <v>5265.43</v>
          </cell>
          <cell r="D13">
            <v>4932.43</v>
          </cell>
          <cell r="E13">
            <v>50208.97</v>
          </cell>
          <cell r="F13">
            <v>50503.04</v>
          </cell>
          <cell r="G13">
            <v>-0.00582281779473082</v>
          </cell>
        </row>
        <row r="14">
          <cell r="C14">
            <v>5476.63</v>
          </cell>
          <cell r="D14">
            <v>4933.85</v>
          </cell>
          <cell r="E14">
            <v>52169.04</v>
          </cell>
          <cell r="F14">
            <v>49175.35</v>
          </cell>
          <cell r="G14">
            <v>0.06087785852058</v>
          </cell>
        </row>
        <row r="15">
          <cell r="C15">
            <v>354.67</v>
          </cell>
          <cell r="D15">
            <v>539.51</v>
          </cell>
          <cell r="E15">
            <v>4356.59</v>
          </cell>
          <cell r="F15">
            <v>5398.3</v>
          </cell>
          <cell r="G15">
            <v>-0.192970009076932</v>
          </cell>
        </row>
        <row r="16">
          <cell r="C16">
            <v>512.55</v>
          </cell>
          <cell r="D16">
            <v>575.34</v>
          </cell>
          <cell r="E16">
            <v>5394.48</v>
          </cell>
          <cell r="F16">
            <v>5057.04</v>
          </cell>
          <cell r="G16">
            <v>0.0667267808836789</v>
          </cell>
        </row>
        <row r="17">
          <cell r="C17">
            <v>11.3</v>
          </cell>
          <cell r="D17">
            <v>62.1</v>
          </cell>
          <cell r="E17">
            <v>345</v>
          </cell>
          <cell r="F17">
            <v>227.2</v>
          </cell>
          <cell r="G17">
            <v>0.518485915492958</v>
          </cell>
        </row>
        <row r="18">
          <cell r="C18">
            <v>12607.64</v>
          </cell>
          <cell r="D18">
            <v>12587.71</v>
          </cell>
          <cell r="E18">
            <v>121946.69</v>
          </cell>
          <cell r="F18">
            <v>117556.79</v>
          </cell>
          <cell r="G18">
            <v>0.0373428025722717</v>
          </cell>
        </row>
        <row r="19">
          <cell r="C19">
            <v>503.95</v>
          </cell>
          <cell r="D19">
            <v>1004.03</v>
          </cell>
          <cell r="E19">
            <v>6638.29</v>
          </cell>
          <cell r="F19">
            <v>7590.98</v>
          </cell>
          <cell r="G19">
            <v>-0.125502899493873</v>
          </cell>
        </row>
        <row r="20">
          <cell r="C20">
            <v>43.2</v>
          </cell>
          <cell r="D20">
            <v>43.59</v>
          </cell>
          <cell r="E20">
            <v>374</v>
          </cell>
          <cell r="F20">
            <v>362.36</v>
          </cell>
          <cell r="G20">
            <v>0.0321227508555029</v>
          </cell>
        </row>
        <row r="21">
          <cell r="C21">
            <v>1247.5</v>
          </cell>
          <cell r="D21">
            <v>1165.02</v>
          </cell>
          <cell r="E21">
            <v>12085.9</v>
          </cell>
          <cell r="F21">
            <v>13388</v>
          </cell>
          <cell r="G21">
            <v>-0.0972587391694054</v>
          </cell>
        </row>
        <row r="22">
          <cell r="C22">
            <v>626.97</v>
          </cell>
          <cell r="D22">
            <v>807.16</v>
          </cell>
          <cell r="E22">
            <v>6364.74</v>
          </cell>
          <cell r="F22">
            <v>7514.68</v>
          </cell>
          <cell r="G22">
            <v>-0.153025810812969</v>
          </cell>
        </row>
        <row r="23">
          <cell r="C23">
            <v>4930.52</v>
          </cell>
          <cell r="D23">
            <v>4094.92</v>
          </cell>
          <cell r="E23">
            <v>46505.66</v>
          </cell>
          <cell r="F23">
            <v>44284.08</v>
          </cell>
          <cell r="G23">
            <v>0.0501665609853474</v>
          </cell>
        </row>
        <row r="24">
          <cell r="C24">
            <v>6027.64</v>
          </cell>
          <cell r="D24">
            <v>5807.7</v>
          </cell>
          <cell r="E24">
            <v>57226.75</v>
          </cell>
          <cell r="F24">
            <v>58966.6</v>
          </cell>
          <cell r="G24">
            <v>-0.0295056862698544</v>
          </cell>
        </row>
        <row r="25">
          <cell r="C25">
            <v>178.25</v>
          </cell>
          <cell r="D25">
            <v>310.03</v>
          </cell>
          <cell r="E25">
            <v>2649.01</v>
          </cell>
          <cell r="F25">
            <v>3040.87</v>
          </cell>
          <cell r="G25">
            <v>-0.128864436822357</v>
          </cell>
        </row>
        <row r="26">
          <cell r="C26">
            <v>733.24</v>
          </cell>
          <cell r="D26">
            <v>564.4</v>
          </cell>
          <cell r="E26">
            <v>7100.75</v>
          </cell>
          <cell r="F26">
            <v>6793.42</v>
          </cell>
          <cell r="G26">
            <v>0.0452393639727855</v>
          </cell>
        </row>
        <row r="27">
          <cell r="C27">
            <v>542.95</v>
          </cell>
          <cell r="D27">
            <v>462</v>
          </cell>
          <cell r="E27">
            <v>5223.21</v>
          </cell>
          <cell r="F27">
            <v>4873.1</v>
          </cell>
          <cell r="G27">
            <v>0.0718454371960353</v>
          </cell>
        </row>
        <row r="28">
          <cell r="C28">
            <v>4924.53</v>
          </cell>
          <cell r="D28">
            <v>4738.28</v>
          </cell>
          <cell r="E28">
            <v>46486.24</v>
          </cell>
          <cell r="F28">
            <v>43622.37</v>
          </cell>
          <cell r="G28">
            <v>0.0656514077524901</v>
          </cell>
        </row>
        <row r="29">
          <cell r="C29">
            <v>1263.1</v>
          </cell>
          <cell r="D29">
            <v>1390.3</v>
          </cell>
          <cell r="E29">
            <v>12919.3</v>
          </cell>
          <cell r="F29">
            <v>13950.9</v>
          </cell>
          <cell r="G29">
            <v>-0.0739450501401343</v>
          </cell>
        </row>
        <row r="30">
          <cell r="C30">
            <v>27.76</v>
          </cell>
          <cell r="D30">
            <v>32.7</v>
          </cell>
          <cell r="E30">
            <v>283.64</v>
          </cell>
          <cell r="F30">
            <v>284.12</v>
          </cell>
          <cell r="G30">
            <v>-0.00168942700267494</v>
          </cell>
        </row>
        <row r="31">
          <cell r="C31">
            <v>2084.32</v>
          </cell>
          <cell r="D31">
            <v>2344.11</v>
          </cell>
          <cell r="E31">
            <v>15772.58</v>
          </cell>
          <cell r="F31">
            <v>19759.35</v>
          </cell>
          <cell r="G31">
            <v>-0.201766252432393</v>
          </cell>
        </row>
        <row r="32">
          <cell r="C32">
            <v>152.1</v>
          </cell>
          <cell r="D32">
            <v>156.5</v>
          </cell>
          <cell r="E32">
            <v>1533.1</v>
          </cell>
          <cell r="F32">
            <v>1220.1</v>
          </cell>
          <cell r="G32">
            <v>0.256536349479551</v>
          </cell>
        </row>
        <row r="33">
          <cell r="C33">
            <v>6610.91</v>
          </cell>
          <cell r="D33">
            <v>6644.26</v>
          </cell>
          <cell r="E33">
            <v>64955.32</v>
          </cell>
          <cell r="F33">
            <v>56152.81</v>
          </cell>
          <cell r="G33">
            <v>0.156759919939893</v>
          </cell>
        </row>
        <row r="34">
          <cell r="C34">
            <v>122</v>
          </cell>
          <cell r="D34">
            <v>355.8</v>
          </cell>
          <cell r="E34">
            <v>1634.78</v>
          </cell>
          <cell r="F34">
            <v>3666.75</v>
          </cell>
          <cell r="G34">
            <v>-0.554161041794505</v>
          </cell>
        </row>
        <row r="35">
          <cell r="C35">
            <v>9.16</v>
          </cell>
          <cell r="D35">
            <v>1.35</v>
          </cell>
          <cell r="E35">
            <v>59.22</v>
          </cell>
          <cell r="F35">
            <v>37.26</v>
          </cell>
          <cell r="G35">
            <v>0.589371980676329</v>
          </cell>
        </row>
        <row r="36">
          <cell r="C36">
            <v>39.61</v>
          </cell>
          <cell r="D36">
            <v>61.69</v>
          </cell>
          <cell r="E36">
            <v>720.48</v>
          </cell>
          <cell r="F36">
            <v>431.75</v>
          </cell>
          <cell r="G36">
            <v>0.66874348581355</v>
          </cell>
        </row>
        <row r="37">
          <cell r="C37">
            <v>34.73</v>
          </cell>
          <cell r="D37">
            <v>607.51</v>
          </cell>
          <cell r="E37">
            <v>753.22</v>
          </cell>
          <cell r="F37">
            <v>3026.34</v>
          </cell>
          <cell r="G37">
            <v>-0.751111904148245</v>
          </cell>
        </row>
        <row r="38">
          <cell r="C38">
            <v>10908.07</v>
          </cell>
          <cell r="D38">
            <v>10588.59</v>
          </cell>
          <cell r="E38">
            <v>103448.2</v>
          </cell>
          <cell r="F38">
            <v>102725.2</v>
          </cell>
          <cell r="G38">
            <v>0.00703819510694559</v>
          </cell>
        </row>
        <row r="39">
          <cell r="C39">
            <v>6620.23</v>
          </cell>
          <cell r="D39">
            <v>6408.19</v>
          </cell>
          <cell r="E39">
            <v>61583.83</v>
          </cell>
          <cell r="F39">
            <v>58748.17</v>
          </cell>
          <cell r="G39">
            <v>0.0482680566901064</v>
          </cell>
        </row>
        <row r="40">
          <cell r="C40">
            <v>35.33</v>
          </cell>
          <cell r="D40">
            <v>70.51</v>
          </cell>
          <cell r="E40">
            <v>613.68</v>
          </cell>
          <cell r="F40">
            <v>604.02</v>
          </cell>
          <cell r="G40">
            <v>0.0159928479189431</v>
          </cell>
        </row>
        <row r="41">
          <cell r="C41">
            <v>1240.52</v>
          </cell>
          <cell r="D41">
            <v>957.43</v>
          </cell>
          <cell r="E41">
            <v>11566.62</v>
          </cell>
          <cell r="F41">
            <v>9040.95</v>
          </cell>
          <cell r="G41">
            <v>0.279358916927978</v>
          </cell>
        </row>
        <row r="42">
          <cell r="C42">
            <v>153.3</v>
          </cell>
          <cell r="D42">
            <v>34.8</v>
          </cell>
          <cell r="E42">
            <v>878.5</v>
          </cell>
          <cell r="F42">
            <v>2667.32</v>
          </cell>
          <cell r="G42">
            <v>-0.670643192417858</v>
          </cell>
        </row>
        <row r="43">
          <cell r="C43">
            <v>10054.01</v>
          </cell>
          <cell r="D43">
            <v>10081.81</v>
          </cell>
          <cell r="E43">
            <v>95120.29</v>
          </cell>
          <cell r="F43">
            <v>99995.79</v>
          </cell>
          <cell r="G43">
            <v>-0.0487570526719175</v>
          </cell>
        </row>
        <row r="44">
          <cell r="C44">
            <v>3283.31</v>
          </cell>
          <cell r="D44">
            <v>3537.27</v>
          </cell>
          <cell r="E44">
            <v>34652.06</v>
          </cell>
          <cell r="F44">
            <v>32798.59</v>
          </cell>
          <cell r="G44">
            <v>0.0565106609765846</v>
          </cell>
        </row>
        <row r="45">
          <cell r="C45">
            <v>1018.8</v>
          </cell>
          <cell r="D45">
            <v>676.62</v>
          </cell>
          <cell r="E45">
            <v>14310.34</v>
          </cell>
          <cell r="F45">
            <v>10387.53</v>
          </cell>
          <cell r="G45">
            <v>0.377646081407226</v>
          </cell>
        </row>
        <row r="46">
          <cell r="C46">
            <v>1349.65</v>
          </cell>
          <cell r="D46">
            <v>1412.72</v>
          </cell>
          <cell r="E46">
            <v>17108.61</v>
          </cell>
          <cell r="F46">
            <v>16079.82</v>
          </cell>
          <cell r="G46">
            <v>0.0639801938081397</v>
          </cell>
        </row>
        <row r="47">
          <cell r="C47">
            <v>247.34</v>
          </cell>
          <cell r="D47">
            <v>240.83</v>
          </cell>
          <cell r="E47">
            <v>2165.44</v>
          </cell>
          <cell r="F47">
            <v>2108.55</v>
          </cell>
          <cell r="G47">
            <v>0.0269806264968817</v>
          </cell>
        </row>
        <row r="48">
          <cell r="C48">
            <v>14154.71</v>
          </cell>
          <cell r="D48">
            <v>14837.09</v>
          </cell>
          <cell r="E48">
            <v>138378</v>
          </cell>
          <cell r="F48">
            <v>147196.99</v>
          </cell>
          <cell r="G48">
            <v>-0.0599128419677603</v>
          </cell>
        </row>
        <row r="49">
          <cell r="C49">
            <v>5903.13</v>
          </cell>
          <cell r="D49">
            <v>8161.13</v>
          </cell>
          <cell r="E49">
            <v>70737.13</v>
          </cell>
          <cell r="F49">
            <v>77860.77</v>
          </cell>
          <cell r="G49">
            <v>-0.0914920312244536</v>
          </cell>
        </row>
        <row r="50">
          <cell r="C50">
            <v>3614.07</v>
          </cell>
          <cell r="D50">
            <v>2681.61</v>
          </cell>
          <cell r="E50">
            <v>38044.59</v>
          </cell>
          <cell r="F50">
            <v>30918.64</v>
          </cell>
          <cell r="G50">
            <v>0.230474238194177</v>
          </cell>
        </row>
        <row r="51">
          <cell r="C51">
            <v>835.89</v>
          </cell>
          <cell r="D51">
            <v>1815.55</v>
          </cell>
          <cell r="E51">
            <v>14893.53</v>
          </cell>
          <cell r="F51">
            <v>16776.5</v>
          </cell>
          <cell r="G51">
            <v>-0.112238547968885</v>
          </cell>
        </row>
        <row r="52">
          <cell r="C52">
            <v>2751.39</v>
          </cell>
          <cell r="D52">
            <v>4574.34</v>
          </cell>
          <cell r="E52">
            <v>31273.4</v>
          </cell>
          <cell r="F52">
            <v>32492.9</v>
          </cell>
          <cell r="G52">
            <v>-0.0375312760633861</v>
          </cell>
        </row>
        <row r="53">
          <cell r="C53">
            <v>8097.35</v>
          </cell>
          <cell r="D53">
            <v>7675.6</v>
          </cell>
          <cell r="E53">
            <v>78633.82</v>
          </cell>
          <cell r="F53">
            <v>77132</v>
          </cell>
          <cell r="G53">
            <v>0.0194707773686669</v>
          </cell>
        </row>
        <row r="54">
          <cell r="C54">
            <v>39.6</v>
          </cell>
          <cell r="D54">
            <v>37.8</v>
          </cell>
          <cell r="E54">
            <v>906.16</v>
          </cell>
          <cell r="F54">
            <v>727.8</v>
          </cell>
          <cell r="G54">
            <v>0.245067326188513</v>
          </cell>
        </row>
        <row r="55">
          <cell r="C55">
            <v>2715.34</v>
          </cell>
          <cell r="D55">
            <v>2513.7</v>
          </cell>
          <cell r="E55">
            <v>22418.28</v>
          </cell>
          <cell r="F55">
            <v>21513.62</v>
          </cell>
          <cell r="G55">
            <v>0.0420505707547125</v>
          </cell>
        </row>
        <row r="56">
          <cell r="C56">
            <v>839.1</v>
          </cell>
          <cell r="D56">
            <v>1114.34</v>
          </cell>
          <cell r="E56">
            <v>8512.52</v>
          </cell>
          <cell r="F56">
            <v>12435.64</v>
          </cell>
          <cell r="G56">
            <v>-0.31547391207851</v>
          </cell>
        </row>
        <row r="57">
          <cell r="C57">
            <v>1565.29</v>
          </cell>
          <cell r="D57">
            <v>1862.5</v>
          </cell>
          <cell r="E57">
            <v>15579.57</v>
          </cell>
          <cell r="F57">
            <v>20046.8</v>
          </cell>
          <cell r="G57">
            <v>-0.222840054273001</v>
          </cell>
        </row>
        <row r="58">
          <cell r="C58">
            <v>7895.13</v>
          </cell>
          <cell r="D58">
            <v>7143.27</v>
          </cell>
          <cell r="E58">
            <v>77044.95</v>
          </cell>
          <cell r="F58">
            <v>82632.89</v>
          </cell>
          <cell r="G58">
            <v>-0.0676236786587036</v>
          </cell>
        </row>
        <row r="59">
          <cell r="C59">
            <v>1070.12</v>
          </cell>
          <cell r="D59">
            <v>3899.24</v>
          </cell>
          <cell r="E59">
            <v>30244.96</v>
          </cell>
          <cell r="F59">
            <v>41808.45</v>
          </cell>
          <cell r="G59">
            <v>-0.276582604712684</v>
          </cell>
        </row>
        <row r="60">
          <cell r="C60">
            <v>3044.5</v>
          </cell>
          <cell r="D60">
            <v>4025.86</v>
          </cell>
          <cell r="E60">
            <v>36629.38</v>
          </cell>
          <cell r="F60">
            <v>34823.77</v>
          </cell>
          <cell r="G60">
            <v>0.0518499289422139</v>
          </cell>
        </row>
        <row r="61">
          <cell r="C61">
            <v>1064.49</v>
          </cell>
          <cell r="D61">
            <v>851.05</v>
          </cell>
          <cell r="E61">
            <v>10084.31</v>
          </cell>
          <cell r="F61">
            <v>9917.92</v>
          </cell>
          <cell r="G61">
            <v>0.0167767031796988</v>
          </cell>
        </row>
        <row r="62">
          <cell r="C62">
            <v>8688.03</v>
          </cell>
          <cell r="D62">
            <v>4979.05</v>
          </cell>
          <cell r="E62">
            <v>77416.32</v>
          </cell>
          <cell r="F62">
            <v>73729.39</v>
          </cell>
          <cell r="G62">
            <v>0.0500062458132369</v>
          </cell>
        </row>
        <row r="63">
          <cell r="C63">
            <v>7364.26</v>
          </cell>
          <cell r="D63">
            <v>7482.65</v>
          </cell>
          <cell r="E63">
            <v>72993.02</v>
          </cell>
          <cell r="F63">
            <v>72363.62</v>
          </cell>
          <cell r="G63">
            <v>0.00869774066029327</v>
          </cell>
        </row>
        <row r="64">
          <cell r="C64">
            <v>3414.34</v>
          </cell>
          <cell r="D64">
            <v>2919.46</v>
          </cell>
          <cell r="E64">
            <v>30176.25</v>
          </cell>
          <cell r="F64">
            <v>33513.2</v>
          </cell>
          <cell r="G64">
            <v>-0.099571213730709</v>
          </cell>
        </row>
        <row r="65">
          <cell r="C65">
            <v>199.46</v>
          </cell>
          <cell r="D65">
            <v>241.73</v>
          </cell>
          <cell r="E65">
            <v>2066.2</v>
          </cell>
          <cell r="F65">
            <v>8460.46</v>
          </cell>
          <cell r="G65">
            <v>-0.755781600527631</v>
          </cell>
        </row>
        <row r="66">
          <cell r="C66">
            <v>1145.92</v>
          </cell>
          <cell r="D66">
            <v>1223.28</v>
          </cell>
          <cell r="E66">
            <v>11500.07</v>
          </cell>
          <cell r="F66">
            <v>11524.61</v>
          </cell>
          <cell r="G66">
            <v>-0.00212935622116506</v>
          </cell>
        </row>
        <row r="67">
          <cell r="C67">
            <v>1776.3</v>
          </cell>
          <cell r="D67">
            <v>1911.2</v>
          </cell>
          <cell r="E67">
            <v>18563.5</v>
          </cell>
          <cell r="F67">
            <v>7695</v>
          </cell>
          <cell r="G67">
            <v>1.41241065627031</v>
          </cell>
        </row>
        <row r="68">
          <cell r="C68">
            <v>17130.86</v>
          </cell>
          <cell r="D68">
            <v>16398.48</v>
          </cell>
          <cell r="E68">
            <v>159550.02</v>
          </cell>
          <cell r="F68">
            <v>145106.16</v>
          </cell>
          <cell r="G68">
            <v>0.0995399506127099</v>
          </cell>
        </row>
        <row r="69">
          <cell r="C69">
            <v>23910.98</v>
          </cell>
          <cell r="D69">
            <v>23655.1</v>
          </cell>
          <cell r="E69">
            <v>237792.52</v>
          </cell>
          <cell r="F69">
            <v>250925.68</v>
          </cell>
          <cell r="G69">
            <v>-0.0523388439158559</v>
          </cell>
        </row>
        <row r="70">
          <cell r="C70">
            <v>15.23</v>
          </cell>
          <cell r="D70">
            <v>200.15</v>
          </cell>
          <cell r="E70">
            <v>1380.68</v>
          </cell>
          <cell r="F70">
            <v>1881.15</v>
          </cell>
          <cell r="G70">
            <v>-0.266044706695373</v>
          </cell>
        </row>
        <row r="71">
          <cell r="C71">
            <v>1438.85</v>
          </cell>
          <cell r="D71">
            <v>1659.35</v>
          </cell>
          <cell r="E71">
            <v>13939.32</v>
          </cell>
          <cell r="F71">
            <v>14547.79</v>
          </cell>
          <cell r="G71">
            <v>-0.0418255968776015</v>
          </cell>
        </row>
        <row r="72">
          <cell r="C72">
            <v>1500.8</v>
          </cell>
          <cell r="D72">
            <v>1763.2</v>
          </cell>
          <cell r="E72">
            <v>18819.41</v>
          </cell>
          <cell r="F72">
            <v>19169.65</v>
          </cell>
          <cell r="G72">
            <v>-0.0182705474539181</v>
          </cell>
        </row>
        <row r="73">
          <cell r="C73">
            <v>21910.66</v>
          </cell>
          <cell r="D73">
            <v>21624.52</v>
          </cell>
          <cell r="E73">
            <v>213801.38</v>
          </cell>
          <cell r="F73">
            <v>210174.9</v>
          </cell>
          <cell r="G73">
            <v>0.0172545817792706</v>
          </cell>
        </row>
        <row r="74">
          <cell r="C74">
            <v>2610.56</v>
          </cell>
          <cell r="D74">
            <v>3389.85</v>
          </cell>
          <cell r="E74">
            <v>27536.4</v>
          </cell>
          <cell r="F74">
            <v>34127.52</v>
          </cell>
          <cell r="G74">
            <v>-0.19313211156275</v>
          </cell>
        </row>
        <row r="75">
          <cell r="C75">
            <v>2693.2</v>
          </cell>
          <cell r="D75">
            <v>3409.92</v>
          </cell>
          <cell r="E75">
            <v>27448</v>
          </cell>
          <cell r="F75">
            <v>28677.09</v>
          </cell>
          <cell r="G75">
            <v>-0.0428596485905648</v>
          </cell>
        </row>
        <row r="76">
          <cell r="C76">
            <v>1081.95</v>
          </cell>
          <cell r="D76">
            <v>2156.77</v>
          </cell>
          <cell r="E76">
            <v>19205.26</v>
          </cell>
          <cell r="F76">
            <v>16589.51</v>
          </cell>
          <cell r="G76">
            <v>0.157674940368944</v>
          </cell>
        </row>
        <row r="77">
          <cell r="C77">
            <v>649.63</v>
          </cell>
          <cell r="D77">
            <v>567.37</v>
          </cell>
          <cell r="E77">
            <v>5237.16</v>
          </cell>
          <cell r="F77">
            <v>5118.17</v>
          </cell>
          <cell r="G77">
            <v>0.0232485439131565</v>
          </cell>
        </row>
        <row r="78">
          <cell r="C78">
            <v>23126.75</v>
          </cell>
          <cell r="D78">
            <v>22153.85</v>
          </cell>
          <cell r="E78">
            <v>221158.69</v>
          </cell>
          <cell r="F78">
            <v>201132.97</v>
          </cell>
          <cell r="G78">
            <v>0.0995645815800363</v>
          </cell>
        </row>
        <row r="79">
          <cell r="C79">
            <v>10461.31</v>
          </cell>
          <cell r="D79">
            <v>8685.5</v>
          </cell>
          <cell r="E79">
            <v>91050.54</v>
          </cell>
          <cell r="F79">
            <v>80195.42</v>
          </cell>
          <cell r="G79">
            <v>0.135358353382275</v>
          </cell>
        </row>
        <row r="80">
          <cell r="C80">
            <v>1026.47</v>
          </cell>
          <cell r="D80">
            <v>1708.68</v>
          </cell>
          <cell r="E80">
            <v>12217.42</v>
          </cell>
          <cell r="F80">
            <v>22608.36</v>
          </cell>
          <cell r="G80">
            <v>-0.459606092613529</v>
          </cell>
        </row>
        <row r="81">
          <cell r="C81">
            <v>6914.79</v>
          </cell>
          <cell r="D81">
            <v>6321.76</v>
          </cell>
          <cell r="E81">
            <v>60859.66</v>
          </cell>
          <cell r="F81">
            <v>74758.78</v>
          </cell>
          <cell r="G81">
            <v>-0.18591956690572</v>
          </cell>
        </row>
        <row r="82">
          <cell r="C82">
            <v>16573.52</v>
          </cell>
          <cell r="D82">
            <v>22277.49</v>
          </cell>
          <cell r="E82">
            <v>172160.41</v>
          </cell>
          <cell r="F82">
            <v>151004.42</v>
          </cell>
          <cell r="G82">
            <v>0.140101793046852</v>
          </cell>
        </row>
        <row r="83">
          <cell r="C83">
            <v>9104.11</v>
          </cell>
          <cell r="D83">
            <v>8507.25</v>
          </cell>
          <cell r="E83">
            <v>82924.26</v>
          </cell>
          <cell r="F83">
            <v>82149.4</v>
          </cell>
          <cell r="G83">
            <v>0.00943232695552254</v>
          </cell>
        </row>
        <row r="84">
          <cell r="C84">
            <v>6568.57</v>
          </cell>
          <cell r="D84">
            <v>5590.43</v>
          </cell>
          <cell r="E84">
            <v>60494.81</v>
          </cell>
          <cell r="F84">
            <v>47502.76</v>
          </cell>
          <cell r="G84">
            <v>0.273500950260574</v>
          </cell>
        </row>
        <row r="85">
          <cell r="C85">
            <v>25.05</v>
          </cell>
          <cell r="D85">
            <v>33.36</v>
          </cell>
          <cell r="E85">
            <v>332.96</v>
          </cell>
          <cell r="F85">
            <v>437.65</v>
          </cell>
          <cell r="G85">
            <v>-0.239209413915229</v>
          </cell>
        </row>
        <row r="86">
          <cell r="C86">
            <v>715.08</v>
          </cell>
          <cell r="D86">
            <v>629.11</v>
          </cell>
          <cell r="E86">
            <v>6171.9</v>
          </cell>
          <cell r="F86">
            <v>6786.1</v>
          </cell>
          <cell r="G86">
            <v>-0.0905085395145961</v>
          </cell>
        </row>
        <row r="87">
          <cell r="C87">
            <v>43.9</v>
          </cell>
          <cell r="D87">
            <v>191.8</v>
          </cell>
          <cell r="E87">
            <v>1095.18</v>
          </cell>
          <cell r="F87">
            <v>2397.3</v>
          </cell>
          <cell r="G87">
            <v>-0.543161056188212</v>
          </cell>
        </row>
        <row r="88">
          <cell r="C88">
            <v>4327.97</v>
          </cell>
          <cell r="D88">
            <v>4401.11</v>
          </cell>
          <cell r="E88">
            <v>41006.3</v>
          </cell>
          <cell r="F88">
            <v>43030.64</v>
          </cell>
          <cell r="G88">
            <v>-0.0470441527246631</v>
          </cell>
        </row>
        <row r="89">
          <cell r="C89">
            <v>482.04</v>
          </cell>
          <cell r="D89">
            <v>963.74</v>
          </cell>
          <cell r="E89">
            <v>7498.27</v>
          </cell>
          <cell r="F89">
            <v>9165.21</v>
          </cell>
          <cell r="G89">
            <v>-0.181876901893137</v>
          </cell>
        </row>
        <row r="90">
          <cell r="C90">
            <v>15.2</v>
          </cell>
          <cell r="D90">
            <v>9.79</v>
          </cell>
          <cell r="E90">
            <v>101.74</v>
          </cell>
          <cell r="F90">
            <v>88.9</v>
          </cell>
          <cell r="G90">
            <v>0.144431946006749</v>
          </cell>
        </row>
        <row r="91">
          <cell r="C91">
            <v>85.12</v>
          </cell>
          <cell r="D91">
            <v>354.06</v>
          </cell>
          <cell r="E91">
            <v>2204.19</v>
          </cell>
          <cell r="F91">
            <v>3606.44</v>
          </cell>
          <cell r="G91">
            <v>-0.388818336087665</v>
          </cell>
        </row>
        <row r="92">
          <cell r="C92">
            <v>9655.6</v>
          </cell>
          <cell r="D92">
            <v>10589.6</v>
          </cell>
          <cell r="E92">
            <v>97085.06</v>
          </cell>
          <cell r="F92">
            <v>93897.98</v>
          </cell>
          <cell r="G92">
            <v>0.0339419442249982</v>
          </cell>
        </row>
        <row r="93">
          <cell r="C93">
            <v>4835.04</v>
          </cell>
          <cell r="D93">
            <v>4334.46</v>
          </cell>
          <cell r="E93">
            <v>44408.48</v>
          </cell>
          <cell r="F93">
            <v>41542.36</v>
          </cell>
          <cell r="G93">
            <v>0.0689927100915788</v>
          </cell>
        </row>
        <row r="94">
          <cell r="C94">
            <v>1511.8</v>
          </cell>
          <cell r="D94">
            <v>1333.9</v>
          </cell>
          <cell r="E94">
            <v>14779.8</v>
          </cell>
          <cell r="F94">
            <v>13324.29</v>
          </cell>
          <cell r="G94">
            <v>0.109237340226008</v>
          </cell>
        </row>
        <row r="95">
          <cell r="C95">
            <v>10.25</v>
          </cell>
          <cell r="D95">
            <v>12.51</v>
          </cell>
          <cell r="E95">
            <v>100.19</v>
          </cell>
          <cell r="F95">
            <v>107.39</v>
          </cell>
          <cell r="G95">
            <v>-0.067045348728932</v>
          </cell>
        </row>
        <row r="96">
          <cell r="C96">
            <v>251.38</v>
          </cell>
          <cell r="D96">
            <v>161.91</v>
          </cell>
          <cell r="E96">
            <v>2120.35</v>
          </cell>
          <cell r="F96">
            <v>2581.77</v>
          </cell>
          <cell r="G96">
            <v>-0.178722349395957</v>
          </cell>
        </row>
        <row r="97">
          <cell r="C97">
            <v>0.7</v>
          </cell>
          <cell r="D97">
            <v>0.2</v>
          </cell>
          <cell r="E97">
            <v>5.6</v>
          </cell>
          <cell r="F97">
            <v>6.2</v>
          </cell>
          <cell r="G97">
            <v>-0.0967741935483872</v>
          </cell>
        </row>
        <row r="98">
          <cell r="C98">
            <v>15387.69</v>
          </cell>
          <cell r="D98">
            <v>14418.07</v>
          </cell>
          <cell r="E98">
            <v>146364.2</v>
          </cell>
          <cell r="F98">
            <v>143457.86</v>
          </cell>
          <cell r="G98">
            <v>0.0202591897021189</v>
          </cell>
        </row>
        <row r="99">
          <cell r="C99">
            <v>931.31</v>
          </cell>
          <cell r="D99">
            <v>943.4</v>
          </cell>
          <cell r="E99">
            <v>8693.01</v>
          </cell>
          <cell r="F99">
            <v>8105.8</v>
          </cell>
          <cell r="G99">
            <v>0.072443188827753</v>
          </cell>
        </row>
        <row r="100">
          <cell r="C100">
            <v>969.45</v>
          </cell>
          <cell r="D100">
            <v>1794.15</v>
          </cell>
          <cell r="E100">
            <v>20418.41</v>
          </cell>
          <cell r="F100">
            <v>19024.13</v>
          </cell>
          <cell r="G100">
            <v>0.0732900794937796</v>
          </cell>
        </row>
        <row r="101">
          <cell r="C101">
            <v>1259.82</v>
          </cell>
          <cell r="D101">
            <v>930.57</v>
          </cell>
          <cell r="E101">
            <v>11053.4</v>
          </cell>
          <cell r="F101">
            <v>5235.01</v>
          </cell>
          <cell r="G101">
            <v>1.11143818254406</v>
          </cell>
        </row>
        <row r="102">
          <cell r="C102">
            <v>44.4</v>
          </cell>
          <cell r="D102">
            <v>41</v>
          </cell>
          <cell r="E102">
            <v>453.9</v>
          </cell>
          <cell r="F102">
            <v>1802.3</v>
          </cell>
          <cell r="G102">
            <v>-0.748155135105143</v>
          </cell>
        </row>
        <row r="103">
          <cell r="C103">
            <v>4355.23</v>
          </cell>
          <cell r="D103">
            <v>4045.91</v>
          </cell>
          <cell r="E103">
            <v>40989.98</v>
          </cell>
          <cell r="F103">
            <v>36983.96</v>
          </cell>
          <cell r="G103">
            <v>0.108317768027004</v>
          </cell>
        </row>
        <row r="104">
          <cell r="C104">
            <v>6</v>
          </cell>
          <cell r="D104">
            <v>2.4</v>
          </cell>
          <cell r="E104">
            <v>40.4</v>
          </cell>
          <cell r="F104">
            <v>49.7</v>
          </cell>
          <cell r="G104">
            <v>-0.187122736418511</v>
          </cell>
        </row>
        <row r="105">
          <cell r="C105">
            <v>0.6</v>
          </cell>
          <cell r="D105">
            <v>0.5</v>
          </cell>
          <cell r="E105">
            <v>25</v>
          </cell>
          <cell r="F105">
            <v>2.2</v>
          </cell>
          <cell r="G105">
            <v>10.3636363636364</v>
          </cell>
        </row>
        <row r="106">
          <cell r="C106">
            <v>59.03</v>
          </cell>
          <cell r="D106">
            <v>59.78</v>
          </cell>
          <cell r="E106">
            <v>551.52</v>
          </cell>
          <cell r="F106">
            <v>559</v>
          </cell>
          <cell r="G106">
            <v>-0.0133810375670841</v>
          </cell>
        </row>
        <row r="107">
          <cell r="C107">
            <v>2265.2</v>
          </cell>
          <cell r="D107">
            <v>1932.6</v>
          </cell>
          <cell r="E107">
            <v>21623.9</v>
          </cell>
          <cell r="F107">
            <v>30926.7</v>
          </cell>
          <cell r="G107">
            <v>-0.300801572751053</v>
          </cell>
        </row>
        <row r="109">
          <cell r="C109">
            <v>201487.8</v>
          </cell>
          <cell r="D109">
            <v>195353.26</v>
          </cell>
          <cell r="E109">
            <v>1931209.56</v>
          </cell>
          <cell r="F109">
            <v>1888367.83</v>
          </cell>
          <cell r="G109">
            <v>0.0226871742461319</v>
          </cell>
        </row>
        <row r="110">
          <cell r="C110">
            <v>81657.72</v>
          </cell>
          <cell r="D110">
            <v>84909.92</v>
          </cell>
          <cell r="E110">
            <v>819568.79</v>
          </cell>
          <cell r="F110">
            <v>840086.44</v>
          </cell>
          <cell r="G110">
            <v>-0.0244232605397129</v>
          </cell>
        </row>
        <row r="111">
          <cell r="C111">
            <v>17866.11</v>
          </cell>
          <cell r="D111">
            <v>20936.96</v>
          </cell>
          <cell r="E111">
            <v>204509.47</v>
          </cell>
          <cell r="F111">
            <v>212712.6</v>
          </cell>
          <cell r="G111">
            <v>-0.0385643821757621</v>
          </cell>
        </row>
        <row r="112">
          <cell r="C112">
            <v>24812.6</v>
          </cell>
          <cell r="D112">
            <v>25550.93</v>
          </cell>
          <cell r="E112">
            <v>247010.31</v>
          </cell>
          <cell r="F112">
            <v>263167.11</v>
          </cell>
          <cell r="G112">
            <v>-0.0613936901157595</v>
          </cell>
        </row>
        <row r="113">
          <cell r="C113">
            <v>47920.14</v>
          </cell>
          <cell r="D113">
            <v>54171.75</v>
          </cell>
          <cell r="E113">
            <v>483960.51</v>
          </cell>
          <cell r="F113">
            <v>468850.62</v>
          </cell>
          <cell r="G113">
            <v>0.0322275141707182</v>
          </cell>
        </row>
      </sheetData>
      <sheetData sheetId="1">
        <row r="7">
          <cell r="C7">
            <v>41730</v>
          </cell>
          <cell r="D7">
            <v>41365</v>
          </cell>
          <cell r="E7" t="str">
            <v>cumul au 1.05.14</v>
          </cell>
          <cell r="F7" t="str">
            <v>cumul au 1.05.13</v>
          </cell>
        </row>
        <row r="8">
          <cell r="C8">
            <v>10737.5265009628</v>
          </cell>
          <cell r="D8">
            <v>11193.1645128607</v>
          </cell>
          <cell r="E8">
            <v>108726.229267464</v>
          </cell>
          <cell r="F8">
            <v>116199.114009271</v>
          </cell>
          <cell r="G8">
            <v>-0.0643110302993388</v>
          </cell>
        </row>
        <row r="9">
          <cell r="C9">
            <v>1833.73893347241</v>
          </cell>
          <cell r="D9">
            <v>2443.08090673789</v>
          </cell>
          <cell r="E9">
            <v>16311.0855346477</v>
          </cell>
          <cell r="F9">
            <v>22929.1481217297</v>
          </cell>
          <cell r="G9">
            <v>-0.288630984105776</v>
          </cell>
        </row>
        <row r="10">
          <cell r="C10">
            <v>2363.26248477345</v>
          </cell>
          <cell r="D10">
            <v>3399.02526990933</v>
          </cell>
          <cell r="E10">
            <v>20680.1730336253</v>
          </cell>
          <cell r="F10">
            <v>30843.3124291333</v>
          </cell>
          <cell r="G10">
            <v>-0.329508687462128</v>
          </cell>
        </row>
        <row r="11">
          <cell r="C11">
            <v>2418.44777815416</v>
          </cell>
          <cell r="D11">
            <v>1541.04133478575</v>
          </cell>
          <cell r="E11">
            <v>20606.8957122948</v>
          </cell>
          <cell r="F11">
            <v>22179.3505331351</v>
          </cell>
          <cell r="G11">
            <v>-0.0708972437444027</v>
          </cell>
        </row>
        <row r="12">
          <cell r="C12">
            <v>804.590709766303</v>
          </cell>
          <cell r="D12">
            <v>1434.83390817437</v>
          </cell>
          <cell r="E12">
            <v>9413.32648785251</v>
          </cell>
          <cell r="F12">
            <v>11445.6935062843</v>
          </cell>
          <cell r="G12">
            <v>-0.177566087831715</v>
          </cell>
        </row>
        <row r="13">
          <cell r="C13">
            <v>6653.86533834582</v>
          </cell>
          <cell r="D13">
            <v>6373.00118297749</v>
          </cell>
          <cell r="E13">
            <v>64009.2037578802</v>
          </cell>
          <cell r="F13">
            <v>64755.5455520435</v>
          </cell>
          <cell r="G13">
            <v>-0.0115255270849882</v>
          </cell>
        </row>
        <row r="14">
          <cell r="C14">
            <v>6920.7564297588</v>
          </cell>
          <cell r="D14">
            <v>6374.8359098119</v>
          </cell>
          <cell r="E14">
            <v>66507.7708156207</v>
          </cell>
          <cell r="F14">
            <v>63053.1667024315</v>
          </cell>
          <cell r="G14">
            <v>0.0547887488267258</v>
          </cell>
        </row>
        <row r="15">
          <cell r="C15">
            <v>448.192534997353</v>
          </cell>
          <cell r="D15">
            <v>697.079911570602</v>
          </cell>
          <cell r="E15">
            <v>4356.59063907896</v>
          </cell>
          <cell r="F15">
            <v>6921.75876348081</v>
          </cell>
          <cell r="G15">
            <v>-0.370594846202337</v>
          </cell>
        </row>
        <row r="16">
          <cell r="C16">
            <v>647.703735339593</v>
          </cell>
          <cell r="D16">
            <v>743.374462610573</v>
          </cell>
          <cell r="E16">
            <v>6876.85196438577</v>
          </cell>
          <cell r="F16">
            <v>6484.19173950385</v>
          </cell>
          <cell r="G16">
            <v>0.0605565413017795</v>
          </cell>
        </row>
        <row r="17">
          <cell r="C17">
            <v>14.2796843416982</v>
          </cell>
          <cell r="D17">
            <v>80.2369974764776</v>
          </cell>
          <cell r="E17">
            <v>439.82145455777</v>
          </cell>
          <cell r="F17">
            <v>291.318302254939</v>
          </cell>
          <cell r="G17">
            <v>0.509762521452812</v>
          </cell>
        </row>
        <row r="18">
          <cell r="C18">
            <v>15932.134468475</v>
          </cell>
          <cell r="D18">
            <v>16264.091070928</v>
          </cell>
          <cell r="E18">
            <v>155464.462382101</v>
          </cell>
          <cell r="F18">
            <v>150732.590944961</v>
          </cell>
          <cell r="G18">
            <v>0.0313924905521463</v>
          </cell>
        </row>
        <row r="19">
          <cell r="C19">
            <v>636.836010973344</v>
          </cell>
          <cell r="D19">
            <v>1297.26815742847</v>
          </cell>
          <cell r="E19">
            <v>8462.83293554236</v>
          </cell>
          <cell r="F19">
            <v>9733.23682240845</v>
          </cell>
          <cell r="G19">
            <v>-0.130522241474829</v>
          </cell>
        </row>
        <row r="20">
          <cell r="C20">
            <v>54.5913596072001</v>
          </cell>
          <cell r="D20">
            <v>56.3209455716531</v>
          </cell>
          <cell r="E20">
            <v>374.000054862985</v>
          </cell>
          <cell r="F20">
            <v>464.621919036531</v>
          </cell>
          <cell r="G20">
            <v>-0.195044315518874</v>
          </cell>
        </row>
        <row r="21">
          <cell r="C21">
            <v>1576.45187754588</v>
          </cell>
          <cell r="D21">
            <v>1505.27708212634</v>
          </cell>
          <cell r="E21">
            <v>15407.0355541906</v>
          </cell>
          <cell r="F21">
            <v>17166.2393432675</v>
          </cell>
          <cell r="G21">
            <v>-0.102480441633064</v>
          </cell>
        </row>
        <row r="22">
          <cell r="C22">
            <v>792.295016965885</v>
          </cell>
          <cell r="D22">
            <v>1042.90007863307</v>
          </cell>
          <cell r="E22">
            <v>8114.05566574498</v>
          </cell>
          <cell r="F22">
            <v>9635.40413551562</v>
          </cell>
          <cell r="G22">
            <v>-0.157891505989149</v>
          </cell>
        </row>
        <row r="23">
          <cell r="C23">
            <v>6230.64329561325</v>
          </cell>
          <cell r="D23">
            <v>5290.88704841188</v>
          </cell>
          <cell r="E23">
            <v>59288.0169984507</v>
          </cell>
          <cell r="F23">
            <v>56781.5276005234</v>
          </cell>
          <cell r="G23">
            <v>0.0441426904813345</v>
          </cell>
        </row>
        <row r="24">
          <cell r="C24">
            <v>7617.06163941536</v>
          </cell>
          <cell r="D24">
            <v>7503.90354660449</v>
          </cell>
          <cell r="E24">
            <v>72955.5992121538</v>
          </cell>
          <cell r="F24">
            <v>75607.6135640234</v>
          </cell>
          <cell r="G24">
            <v>-0.0350760224646407</v>
          </cell>
        </row>
        <row r="25">
          <cell r="C25">
            <v>225.25254282369</v>
          </cell>
          <cell r="D25">
            <v>400.577718641422</v>
          </cell>
          <cell r="E25">
            <v>2649.01038858983</v>
          </cell>
          <cell r="F25">
            <v>3899.03646909321</v>
          </cell>
          <cell r="G25">
            <v>-0.320598714685554</v>
          </cell>
        </row>
        <row r="26">
          <cell r="C26">
            <v>926.587234221838</v>
          </cell>
          <cell r="D26">
            <v>729.239313618743</v>
          </cell>
          <cell r="E26">
            <v>9051.99511094902</v>
          </cell>
          <cell r="F26">
            <v>8710.59707793101</v>
          </cell>
          <cell r="G26">
            <v>0.0391934134897558</v>
          </cell>
        </row>
        <row r="27">
          <cell r="C27">
            <v>686.1198772854</v>
          </cell>
          <cell r="D27">
            <v>596.932251757369</v>
          </cell>
          <cell r="E27">
            <v>6658.78208597301</v>
          </cell>
          <cell r="F27">
            <v>6248.34163168374</v>
          </cell>
          <cell r="G27">
            <v>0.065687902244018</v>
          </cell>
        </row>
        <row r="28">
          <cell r="C28">
            <v>6223.07379922326</v>
          </cell>
          <cell r="D28">
            <v>6122.14751051279</v>
          </cell>
          <cell r="E28">
            <v>59263.2592960525</v>
          </cell>
          <cell r="F28">
            <v>55933.0758628213</v>
          </cell>
          <cell r="G28">
            <v>0.0595387144701056</v>
          </cell>
        </row>
        <row r="29">
          <cell r="C29">
            <v>1596.1654240707</v>
          </cell>
          <cell r="D29">
            <v>1796.35261822136</v>
          </cell>
          <cell r="E29">
            <v>16470.1869825139</v>
          </cell>
          <cell r="F29">
            <v>17887.9951713399</v>
          </cell>
          <cell r="G29">
            <v>-0.0792603181768308</v>
          </cell>
        </row>
        <row r="30">
          <cell r="C30">
            <v>35.0800033031452</v>
          </cell>
          <cell r="D30">
            <v>42.2503996373722</v>
          </cell>
          <cell r="E30">
            <v>283.640041607853</v>
          </cell>
          <cell r="F30">
            <v>364.301743119161</v>
          </cell>
          <cell r="G30">
            <v>-0.221414536259641</v>
          </cell>
        </row>
        <row r="31">
          <cell r="C31">
            <v>2633.93200593702</v>
          </cell>
          <cell r="D31">
            <v>3028.73346464711</v>
          </cell>
          <cell r="E31">
            <v>20106.793936845</v>
          </cell>
          <cell r="F31">
            <v>25335.6536724972</v>
          </cell>
          <cell r="G31">
            <v>-0.206383454843651</v>
          </cell>
        </row>
        <row r="32">
          <cell r="C32">
            <v>192.207078617017</v>
          </cell>
          <cell r="D32">
            <v>202.207570129931</v>
          </cell>
          <cell r="E32">
            <v>1954.46455647106</v>
          </cell>
          <cell r="F32">
            <v>1564.42544269917</v>
          </cell>
          <cell r="G32">
            <v>0.249317802642573</v>
          </cell>
        </row>
        <row r="33">
          <cell r="C33">
            <v>8354.13345233415</v>
          </cell>
          <cell r="D33">
            <v>8584.79022307666</v>
          </cell>
          <cell r="E33">
            <v>82808.6756816225</v>
          </cell>
          <cell r="F33">
            <v>71999.7419131649</v>
          </cell>
          <cell r="G33">
            <v>0.150124618245072</v>
          </cell>
        </row>
        <row r="34">
          <cell r="C34">
            <v>154.170043335148</v>
          </cell>
          <cell r="D34">
            <v>459.715357522234</v>
          </cell>
          <cell r="E34">
            <v>2084.10148191265</v>
          </cell>
          <cell r="F34">
            <v>4701.54658799868</v>
          </cell>
          <cell r="G34">
            <v>-0.556720019060835</v>
          </cell>
        </row>
        <row r="35">
          <cell r="C35">
            <v>11.5753901389341</v>
          </cell>
          <cell r="D35">
            <v>1.74428255383647</v>
          </cell>
          <cell r="E35">
            <v>59.2200086871283</v>
          </cell>
          <cell r="F35">
            <v>47.7751758011402</v>
          </cell>
          <cell r="G35">
            <v>0.239556060110091</v>
          </cell>
        </row>
        <row r="36">
          <cell r="C36">
            <v>50.0547165287314</v>
          </cell>
          <cell r="D36">
            <v>79.7072524045717</v>
          </cell>
          <cell r="E36">
            <v>918.463745032081</v>
          </cell>
          <cell r="F36">
            <v>553.594550078858</v>
          </cell>
          <cell r="G36">
            <v>0.659091016884557</v>
          </cell>
        </row>
        <row r="37">
          <cell r="C37">
            <v>43.8879147953254</v>
          </cell>
          <cell r="D37">
            <v>784.940069837921</v>
          </cell>
          <cell r="E37">
            <v>960.238597107256</v>
          </cell>
          <cell r="F37">
            <v>3880.40594562594</v>
          </cell>
          <cell r="G37">
            <v>-0.752541715850721</v>
          </cell>
        </row>
        <row r="38">
          <cell r="C38">
            <v>13784.4067590396</v>
          </cell>
          <cell r="D38">
            <v>13681.105782761</v>
          </cell>
          <cell r="E38">
            <v>131881.55248327</v>
          </cell>
          <cell r="F38">
            <v>131715.365410533</v>
          </cell>
          <cell r="G38">
            <v>0.00126171363697081</v>
          </cell>
        </row>
        <row r="39">
          <cell r="C39">
            <v>8365.91103269385</v>
          </cell>
          <cell r="D39">
            <v>8279.77334716246</v>
          </cell>
          <cell r="E39">
            <v>78510.2285107824</v>
          </cell>
          <cell r="F39">
            <v>75327.5402508124</v>
          </cell>
          <cell r="G39">
            <v>0.0422513233456563</v>
          </cell>
        </row>
        <row r="40">
          <cell r="C40">
            <v>44.6461281232032</v>
          </cell>
          <cell r="D40">
            <v>91.1032317563033</v>
          </cell>
          <cell r="E40">
            <v>613.680090022237</v>
          </cell>
          <cell r="F40">
            <v>774.480990000126</v>
          </cell>
          <cell r="G40">
            <v>-0.207624076063975</v>
          </cell>
        </row>
        <row r="41">
          <cell r="C41">
            <v>1567.6313291649</v>
          </cell>
          <cell r="D41">
            <v>1237.05810779233</v>
          </cell>
          <cell r="E41">
            <v>14745.0604077323</v>
          </cell>
          <cell r="F41">
            <v>11592.4045107943</v>
          </cell>
          <cell r="G41">
            <v>0.271958754890098</v>
          </cell>
        </row>
        <row r="42">
          <cell r="C42">
            <v>193.723505272773</v>
          </cell>
          <cell r="D42">
            <v>44.9637280544512</v>
          </cell>
          <cell r="E42">
            <v>1119.95115312754</v>
          </cell>
          <cell r="F42">
            <v>3420.06661078629</v>
          </cell>
          <cell r="G42">
            <v>-0.67253528057161</v>
          </cell>
        </row>
        <row r="43">
          <cell r="C43">
            <v>12705.1406343608</v>
          </cell>
          <cell r="D43">
            <v>13026.3150326623</v>
          </cell>
          <cell r="E43">
            <v>121264.666933392</v>
          </cell>
          <cell r="F43">
            <v>128215.686310321</v>
          </cell>
          <cell r="G43">
            <v>-0.0542134864848389</v>
          </cell>
        </row>
        <row r="44">
          <cell r="C44">
            <v>4149.08233592398</v>
          </cell>
          <cell r="D44">
            <v>4570.36914756231</v>
          </cell>
          <cell r="E44">
            <v>44176.2253008516</v>
          </cell>
          <cell r="F44">
            <v>42054.7075491014</v>
          </cell>
          <cell r="G44">
            <v>0.0504466176413942</v>
          </cell>
        </row>
        <row r="45">
          <cell r="C45">
            <v>1287.44623073647</v>
          </cell>
          <cell r="D45">
            <v>874.234415982838</v>
          </cell>
          <cell r="E45">
            <v>14310.3420992192</v>
          </cell>
          <cell r="F45">
            <v>13319.0035397106</v>
          </cell>
          <cell r="G45">
            <v>0.0744303848672223</v>
          </cell>
        </row>
        <row r="46">
          <cell r="C46">
            <v>1705.53769661707</v>
          </cell>
          <cell r="D46">
            <v>1825.32062922656</v>
          </cell>
          <cell r="E46">
            <v>21809.9572686172</v>
          </cell>
          <cell r="F46">
            <v>20617.7202507215</v>
          </cell>
          <cell r="G46">
            <v>0.0578258412374151</v>
          </cell>
        </row>
        <row r="47">
          <cell r="C47">
            <v>312.560807528816</v>
          </cell>
          <cell r="D47">
            <v>311.167086992916</v>
          </cell>
          <cell r="E47">
            <v>2760.59991465964</v>
          </cell>
          <cell r="F47">
            <v>2703.60566117805</v>
          </cell>
          <cell r="G47">
            <v>0.0210808307957011</v>
          </cell>
        </row>
        <row r="48">
          <cell r="C48">
            <v>17887.1496237415</v>
          </cell>
          <cell r="D48">
            <v>19170.4275827419</v>
          </cell>
          <cell r="E48">
            <v>176412.015574268</v>
          </cell>
          <cell r="F48">
            <v>188737.576808618</v>
          </cell>
          <cell r="G48">
            <v>-0.0653052849504794</v>
          </cell>
        </row>
        <row r="49">
          <cell r="C49">
            <v>7459.71973699192</v>
          </cell>
          <cell r="D49">
            <v>10544.6790211788</v>
          </cell>
          <cell r="E49">
            <v>90179.3253277186</v>
          </cell>
          <cell r="F49">
            <v>99833.9231015067</v>
          </cell>
          <cell r="G49">
            <v>-0.0967065850349455</v>
          </cell>
        </row>
        <row r="50">
          <cell r="C50">
            <v>4567.06006980541</v>
          </cell>
          <cell r="D50">
            <v>3464.80410310623</v>
          </cell>
          <cell r="E50">
            <v>38044.595580855</v>
          </cell>
          <cell r="F50">
            <v>39644.2152853506</v>
          </cell>
          <cell r="G50">
            <v>-0.0403493849728616</v>
          </cell>
        </row>
        <row r="51">
          <cell r="C51">
            <v>1056.30489773293</v>
          </cell>
          <cell r="D51">
            <v>2345.80162267985</v>
          </cell>
          <cell r="E51">
            <v>18986.1860711576</v>
          </cell>
          <cell r="F51">
            <v>21511.010930858</v>
          </cell>
          <cell r="G51">
            <v>-0.117373603119623</v>
          </cell>
        </row>
        <row r="52">
          <cell r="C52">
            <v>3476.90094698274</v>
          </cell>
          <cell r="D52">
            <v>5910.32700541949</v>
          </cell>
          <cell r="E52">
            <v>39868.7312375854</v>
          </cell>
          <cell r="F52">
            <v>41662.7485182197</v>
          </cell>
          <cell r="G52">
            <v>-0.0430604639501832</v>
          </cell>
        </row>
        <row r="53">
          <cell r="C53">
            <v>10232.5311508186</v>
          </cell>
          <cell r="D53">
            <v>9917.34457053867</v>
          </cell>
          <cell r="E53">
            <v>100246.792687452</v>
          </cell>
          <cell r="F53">
            <v>98899.4868332722</v>
          </cell>
          <cell r="G53">
            <v>0.0136229812440862</v>
          </cell>
        </row>
        <row r="54">
          <cell r="C54">
            <v>50.0420796399334</v>
          </cell>
          <cell r="D54">
            <v>48.8399115074211</v>
          </cell>
          <cell r="E54">
            <v>1155.21929485923</v>
          </cell>
          <cell r="F54">
            <v>933.193047452222</v>
          </cell>
          <cell r="G54">
            <v>0.237921026108344</v>
          </cell>
        </row>
        <row r="55">
          <cell r="C55">
            <v>3431.34496286608</v>
          </cell>
          <cell r="D55">
            <v>3247.8541152435</v>
          </cell>
          <cell r="E55">
            <v>22418.2832885929</v>
          </cell>
          <cell r="F55">
            <v>27584.9967154838</v>
          </cell>
          <cell r="G55">
            <v>-0.187301578469672</v>
          </cell>
        </row>
        <row r="56">
          <cell r="C56">
            <v>1060.36133903707</v>
          </cell>
          <cell r="D56">
            <v>1439.79542299417</v>
          </cell>
          <cell r="E56">
            <v>10851.7113575123</v>
          </cell>
          <cell r="F56">
            <v>15945.1129837699</v>
          </cell>
          <cell r="G56">
            <v>-0.319433398273313</v>
          </cell>
        </row>
        <row r="57">
          <cell r="C57">
            <v>1978.03956665635</v>
          </cell>
          <cell r="D57">
            <v>2406.46389371883</v>
          </cell>
          <cell r="E57">
            <v>19861.5337356075</v>
          </cell>
          <cell r="F57">
            <v>25704.2242149838</v>
          </cell>
          <cell r="G57">
            <v>-0.227304680760231</v>
          </cell>
        </row>
        <row r="58">
          <cell r="C58">
            <v>9976.98798554615</v>
          </cell>
          <cell r="D58">
            <v>9229.54165803217</v>
          </cell>
          <cell r="E58">
            <v>98221.2123265164</v>
          </cell>
          <cell r="F58">
            <v>105952.787643912</v>
          </cell>
          <cell r="G58">
            <v>-0.0729718914369679</v>
          </cell>
        </row>
        <row r="59">
          <cell r="C59">
            <v>1352.29874404761</v>
          </cell>
          <cell r="D59">
            <v>5038.05652238616</v>
          </cell>
          <cell r="E59">
            <v>38557.827937942</v>
          </cell>
          <cell r="F59">
            <v>53607.2476844653</v>
          </cell>
          <cell r="G59">
            <v>-0.280734796069085</v>
          </cell>
        </row>
        <row r="60">
          <cell r="C60">
            <v>3847.30079453983</v>
          </cell>
          <cell r="D60">
            <v>5201.65730532451</v>
          </cell>
          <cell r="E60">
            <v>36629.3853732544</v>
          </cell>
          <cell r="F60">
            <v>44651.4152927663</v>
          </cell>
          <cell r="G60">
            <v>-0.179659029101626</v>
          </cell>
        </row>
        <row r="61">
          <cell r="C61">
            <v>1345.18417565436</v>
          </cell>
          <cell r="D61">
            <v>1099.60864255002</v>
          </cell>
          <cell r="E61">
            <v>12855.4201763609</v>
          </cell>
          <cell r="F61">
            <v>12716.864991588</v>
          </cell>
          <cell r="G61">
            <v>0.0108953885147427</v>
          </cell>
        </row>
        <row r="62">
          <cell r="C62">
            <v>10978.9668983366</v>
          </cell>
          <cell r="D62">
            <v>6433.23707383664</v>
          </cell>
          <cell r="E62">
            <v>98693.7926635066</v>
          </cell>
          <cell r="F62">
            <v>94536.6228921317</v>
          </cell>
          <cell r="G62">
            <v>0.0439741725925447</v>
          </cell>
        </row>
        <row r="63">
          <cell r="C63">
            <v>9306.13346992869</v>
          </cell>
          <cell r="D63">
            <v>9668.04137145515</v>
          </cell>
          <cell r="E63">
            <v>93055.5852885058</v>
          </cell>
          <cell r="F63">
            <v>92785.4182881024</v>
          </cell>
          <cell r="G63">
            <v>0.0029117398551195</v>
          </cell>
        </row>
        <row r="64">
          <cell r="C64">
            <v>4314.66348984369</v>
          </cell>
          <cell r="D64">
            <v>3772.1208478692</v>
          </cell>
          <cell r="E64">
            <v>38470.2329020215</v>
          </cell>
          <cell r="F64">
            <v>42970.9882356084</v>
          </cell>
          <cell r="G64">
            <v>-0.104739395540765</v>
          </cell>
        </row>
        <row r="65">
          <cell r="C65">
            <v>252.05538396417</v>
          </cell>
          <cell r="D65">
            <v>312.329942028807</v>
          </cell>
          <cell r="E65">
            <v>2066.20030309599</v>
          </cell>
          <cell r="F65">
            <v>10848.093501302</v>
          </cell>
          <cell r="G65">
            <v>-0.809533324648429</v>
          </cell>
        </row>
        <row r="66">
          <cell r="C66">
            <v>1448.08636113617</v>
          </cell>
          <cell r="D66">
            <v>1580.55256478302</v>
          </cell>
          <cell r="E66">
            <v>14660.2228518919</v>
          </cell>
          <cell r="F66">
            <v>14776.9804001953</v>
          </cell>
          <cell r="G66">
            <v>-0.00790131306540887</v>
          </cell>
        </row>
        <row r="67">
          <cell r="C67">
            <v>2244.69055718216</v>
          </cell>
          <cell r="D67">
            <v>2469.38727177204</v>
          </cell>
          <cell r="E67">
            <v>23665.5813671976</v>
          </cell>
          <cell r="F67">
            <v>9866.61239371373</v>
          </cell>
          <cell r="G67">
            <v>1.39855184564416</v>
          </cell>
        </row>
        <row r="68">
          <cell r="C68">
            <v>21648.0772833472</v>
          </cell>
          <cell r="D68">
            <v>21187.8389432861</v>
          </cell>
          <cell r="E68">
            <v>203403.291080336</v>
          </cell>
          <cell r="F68">
            <v>186056.691909281</v>
          </cell>
          <cell r="G68">
            <v>0.0932328689339093</v>
          </cell>
        </row>
        <row r="69">
          <cell r="C69">
            <v>30216.0395310317</v>
          </cell>
          <cell r="D69">
            <v>30563.835732783</v>
          </cell>
          <cell r="E69">
            <v>303150.113972366</v>
          </cell>
          <cell r="F69">
            <v>321739.626275379</v>
          </cell>
          <cell r="G69">
            <v>-0.057778124871392</v>
          </cell>
        </row>
        <row r="70">
          <cell r="C70">
            <v>19.2459816392976</v>
          </cell>
          <cell r="D70">
            <v>258.606039370644</v>
          </cell>
          <cell r="E70">
            <v>1380.68020253536</v>
          </cell>
          <cell r="F70">
            <v>2412.03091675563</v>
          </cell>
          <cell r="G70">
            <v>-0.427586025973296</v>
          </cell>
        </row>
        <row r="71">
          <cell r="C71">
            <v>1818.2587446949</v>
          </cell>
          <cell r="D71">
            <v>2143.98167089522</v>
          </cell>
          <cell r="E71">
            <v>17769.764671331</v>
          </cell>
          <cell r="F71">
            <v>18653.3347068714</v>
          </cell>
          <cell r="G71">
            <v>-0.0473679398040733</v>
          </cell>
        </row>
        <row r="72">
          <cell r="C72">
            <v>1896.54427079828</v>
          </cell>
          <cell r="D72">
            <v>2278.16222142553</v>
          </cell>
          <cell r="E72">
            <v>23991.8268988958</v>
          </cell>
          <cell r="F72">
            <v>24579.5329789674</v>
          </cell>
          <cell r="G72">
            <v>-0.0239103843256328</v>
          </cell>
        </row>
        <row r="73">
          <cell r="C73">
            <v>27688.2573909976</v>
          </cell>
          <cell r="D73">
            <v>27940.2022008058</v>
          </cell>
          <cell r="E73">
            <v>272565.959750538</v>
          </cell>
          <cell r="F73">
            <v>269488.535954394</v>
          </cell>
          <cell r="G73">
            <v>0.0114194979955109</v>
          </cell>
        </row>
        <row r="74">
          <cell r="C74">
            <v>3298.93564204102</v>
          </cell>
          <cell r="D74">
            <v>4379.89349268337</v>
          </cell>
          <cell r="E74">
            <v>35104.8165787076</v>
          </cell>
          <cell r="F74">
            <v>43758.6759972337</v>
          </cell>
          <cell r="G74">
            <v>-0.197763282853284</v>
          </cell>
        </row>
        <row r="75">
          <cell r="C75">
            <v>3403.36689106739</v>
          </cell>
          <cell r="D75">
            <v>4405.82515998374</v>
          </cell>
          <cell r="E75">
            <v>27448.004026415</v>
          </cell>
          <cell r="F75">
            <v>36770.0755827997</v>
          </cell>
          <cell r="G75">
            <v>-0.253523317769447</v>
          </cell>
        </row>
        <row r="76">
          <cell r="C76">
            <v>1367.24818349561</v>
          </cell>
          <cell r="D76">
            <v>2786.67872862065</v>
          </cell>
          <cell r="E76">
            <v>24482.7545857135</v>
          </cell>
          <cell r="F76">
            <v>21271.250317264</v>
          </cell>
          <cell r="G76">
            <v>0.150978631747049</v>
          </cell>
        </row>
        <row r="77">
          <cell r="C77">
            <v>820.930206982069</v>
          </cell>
          <cell r="D77">
            <v>733.076735237183</v>
          </cell>
          <cell r="E77">
            <v>6676.56617087469</v>
          </cell>
          <cell r="F77">
            <v>6562.57304160283</v>
          </cell>
          <cell r="G77">
            <v>0.0173701882705475</v>
          </cell>
        </row>
        <row r="78">
          <cell r="C78">
            <v>29225.016800829</v>
          </cell>
          <cell r="D78">
            <v>28624.1289298593</v>
          </cell>
          <cell r="E78">
            <v>281945.470122886</v>
          </cell>
          <cell r="F78">
            <v>257894.87525608</v>
          </cell>
          <cell r="G78">
            <v>0.0932573586153074</v>
          </cell>
        </row>
        <row r="79">
          <cell r="C79">
            <v>13219.8411151018</v>
          </cell>
          <cell r="D79">
            <v>11222.1971269234</v>
          </cell>
          <cell r="E79">
            <v>116075.903389415</v>
          </cell>
          <cell r="F79">
            <v>102827.436633019</v>
          </cell>
          <cell r="G79">
            <v>0.128841748760873</v>
          </cell>
        </row>
        <row r="80">
          <cell r="C80">
            <v>1297.13872444451</v>
          </cell>
          <cell r="D80">
            <v>2207.71904747355</v>
          </cell>
          <cell r="E80">
            <v>12217.4217922036</v>
          </cell>
          <cell r="F80">
            <v>28988.6842076078</v>
          </cell>
          <cell r="G80">
            <v>-0.578545141797183</v>
          </cell>
        </row>
        <row r="81">
          <cell r="C81">
            <v>8738.14322912665</v>
          </cell>
          <cell r="D81">
            <v>8168.1005018824</v>
          </cell>
          <cell r="E81">
            <v>77583.543255856</v>
          </cell>
          <cell r="F81">
            <v>95856.5215484524</v>
          </cell>
          <cell r="G81">
            <v>-0.190628430882086</v>
          </cell>
        </row>
        <row r="82">
          <cell r="C82">
            <v>20943.7729230815</v>
          </cell>
          <cell r="D82">
            <v>28783.8793705677</v>
          </cell>
          <cell r="E82">
            <v>219477.802734672</v>
          </cell>
          <cell r="F82">
            <v>193619.503817746</v>
          </cell>
          <cell r="G82">
            <v>0.133552139154675</v>
          </cell>
        </row>
        <row r="83">
          <cell r="C83">
            <v>11504.7625674423</v>
          </cell>
          <cell r="D83">
            <v>10991.8872267595</v>
          </cell>
          <cell r="E83">
            <v>105716.485616244</v>
          </cell>
          <cell r="F83">
            <v>105332.85152286</v>
          </cell>
          <cell r="G83">
            <v>0.0036421124828403</v>
          </cell>
        </row>
        <row r="84">
          <cell r="C84">
            <v>8300.62886516357</v>
          </cell>
          <cell r="D84">
            <v>7223.1774203289</v>
          </cell>
          <cell r="E84">
            <v>77121.8898989615</v>
          </cell>
          <cell r="F84">
            <v>60908.5536779219</v>
          </cell>
          <cell r="G84">
            <v>0.266191450001819</v>
          </cell>
        </row>
        <row r="85">
          <cell r="C85">
            <v>31.6554064388973</v>
          </cell>
          <cell r="D85">
            <v>43.1031599970256</v>
          </cell>
          <cell r="E85">
            <v>332.960048842726</v>
          </cell>
          <cell r="F85">
            <v>561.159572983602</v>
          </cell>
          <cell r="G85">
            <v>-0.406657099205441</v>
          </cell>
        </row>
        <row r="86">
          <cell r="C86">
            <v>903.638644164737</v>
          </cell>
          <cell r="D86">
            <v>812.848590699304</v>
          </cell>
          <cell r="E86">
            <v>7867.90249273193</v>
          </cell>
          <cell r="F86">
            <v>8701.21129424467</v>
          </cell>
          <cell r="G86">
            <v>-0.0957692869800698</v>
          </cell>
        </row>
        <row r="87">
          <cell r="C87">
            <v>55.4759418230575</v>
          </cell>
          <cell r="D87">
            <v>247.817328759878</v>
          </cell>
          <cell r="E87">
            <v>1396.18452348573</v>
          </cell>
          <cell r="F87">
            <v>3073.84404047432</v>
          </cell>
          <cell r="G87">
            <v>-0.545785503395192</v>
          </cell>
        </row>
        <row r="88">
          <cell r="C88">
            <v>5469.20756109199</v>
          </cell>
          <cell r="D88">
            <v>5686.5032522335</v>
          </cell>
          <cell r="E88">
            <v>52277.1252239742</v>
          </cell>
          <cell r="F88">
            <v>55174.3532399948</v>
          </cell>
          <cell r="G88">
            <v>-0.0525104119194353</v>
          </cell>
        </row>
        <row r="89">
          <cell r="C89">
            <v>609.148587617008</v>
          </cell>
          <cell r="D89">
            <v>1245.21101365508</v>
          </cell>
          <cell r="E89">
            <v>9559.17959528571</v>
          </cell>
          <cell r="F89">
            <v>11751.7315889524</v>
          </cell>
          <cell r="G89">
            <v>-0.186572674594431</v>
          </cell>
        </row>
        <row r="90">
          <cell r="C90">
            <v>19.2080709729037</v>
          </cell>
          <cell r="D90">
            <v>12.6492786681919</v>
          </cell>
          <cell r="E90">
            <v>101.740014924492</v>
          </cell>
          <cell r="F90">
            <v>113.988543443944</v>
          </cell>
          <cell r="G90">
            <v>-0.107454031338468</v>
          </cell>
        </row>
        <row r="91">
          <cell r="C91">
            <v>107.565197448261</v>
          </cell>
          <cell r="D91">
            <v>457.467171119511</v>
          </cell>
          <cell r="E91">
            <v>2809.88868832204</v>
          </cell>
          <cell r="F91">
            <v>4624.21662810978</v>
          </cell>
          <cell r="G91">
            <v>-0.392353578065259</v>
          </cell>
        </row>
        <row r="92">
          <cell r="C92">
            <v>12201.6743477611</v>
          </cell>
          <cell r="D92">
            <v>13682.4107645235</v>
          </cell>
          <cell r="E92">
            <v>123768.383492836</v>
          </cell>
          <cell r="F92">
            <v>120397.007565001</v>
          </cell>
          <cell r="G92">
            <v>0.0280021571633702</v>
          </cell>
        </row>
        <row r="93">
          <cell r="C93">
            <v>6109.98628137029</v>
          </cell>
          <cell r="D93">
            <v>5600.38737652001</v>
          </cell>
          <cell r="E93">
            <v>56614.4146135192</v>
          </cell>
          <cell r="F93">
            <v>53266.0644848189</v>
          </cell>
          <cell r="G93">
            <v>0.0628608507327326</v>
          </cell>
        </row>
        <row r="94">
          <cell r="C94">
            <v>1910.44484847604</v>
          </cell>
          <cell r="D94">
            <v>1723.48036930553</v>
          </cell>
          <cell r="E94">
            <v>18842.0479100384</v>
          </cell>
          <cell r="F94">
            <v>17084.5490385232</v>
          </cell>
          <cell r="G94">
            <v>0.10287066211419</v>
          </cell>
        </row>
        <row r="95">
          <cell r="C95">
            <v>12.9528110179121</v>
          </cell>
          <cell r="D95">
            <v>16.1636849988846</v>
          </cell>
          <cell r="E95">
            <v>100.190014697119</v>
          </cell>
          <cell r="F95">
            <v>137.69662182728</v>
          </cell>
          <cell r="G95">
            <v>-0.272385819146728</v>
          </cell>
        </row>
        <row r="96">
          <cell r="C96">
            <v>317.666110603193</v>
          </cell>
          <cell r="D96">
            <v>209.197620956787</v>
          </cell>
          <cell r="E96">
            <v>2703.0099402881</v>
          </cell>
          <cell r="F96">
            <v>3310.37359943739</v>
          </cell>
          <cell r="G96">
            <v>-0.183472844047726</v>
          </cell>
        </row>
        <row r="97">
          <cell r="C97">
            <v>0.884582215857409</v>
          </cell>
          <cell r="D97">
            <v>0.258412230197995</v>
          </cell>
          <cell r="E97">
            <v>7.13913085658988</v>
          </cell>
          <cell r="F97">
            <v>7.94970719181613</v>
          </cell>
          <cell r="G97">
            <v>-0.101963042872912</v>
          </cell>
        </row>
        <row r="98">
          <cell r="C98">
            <v>19445.2527387527</v>
          </cell>
          <cell r="D98">
            <v>18629.0281192541</v>
          </cell>
          <cell r="E98">
            <v>186593.270100126</v>
          </cell>
          <cell r="F98">
            <v>183943.22377482</v>
          </cell>
          <cell r="G98">
            <v>0.0144068711579748</v>
          </cell>
        </row>
        <row r="99">
          <cell r="C99">
            <v>1176.88609064309</v>
          </cell>
          <cell r="D99">
            <v>1218.93048984394</v>
          </cell>
          <cell r="E99">
            <v>11082.2954913086</v>
          </cell>
          <cell r="F99">
            <v>10393.3446057134</v>
          </cell>
          <cell r="G99">
            <v>0.0662876977269156</v>
          </cell>
        </row>
        <row r="100">
          <cell r="C100">
            <v>1225.08318451852</v>
          </cell>
          <cell r="D100">
            <v>2318.15151404867</v>
          </cell>
          <cell r="E100">
            <v>20418.4129952271</v>
          </cell>
          <cell r="F100">
            <v>24392.9456579105</v>
          </cell>
          <cell r="G100">
            <v>-0.162937790229303</v>
          </cell>
        </row>
        <row r="101">
          <cell r="C101">
            <v>1592.02052454497</v>
          </cell>
          <cell r="D101">
            <v>1202.35334527674</v>
          </cell>
          <cell r="E101">
            <v>14090.8105142927</v>
          </cell>
          <cell r="F101">
            <v>6712.3868109052</v>
          </cell>
          <cell r="G101">
            <v>1.09922504635761</v>
          </cell>
        </row>
        <row r="102">
          <cell r="C102">
            <v>56.1077862629556</v>
          </cell>
          <cell r="D102">
            <v>52.974507190589</v>
          </cell>
          <cell r="E102">
            <v>578.652052822527</v>
          </cell>
          <cell r="F102">
            <v>2310.92859222745</v>
          </cell>
          <cell r="G102">
            <v>-0.749601932846927</v>
          </cell>
        </row>
        <row r="103">
          <cell r="C103">
            <v>5503.65571995523</v>
          </cell>
          <cell r="D103">
            <v>5227.56313140186</v>
          </cell>
          <cell r="E103">
            <v>52256.319574997</v>
          </cell>
          <cell r="F103">
            <v>47421.23457271</v>
          </cell>
          <cell r="G103">
            <v>0.101960335825367</v>
          </cell>
        </row>
        <row r="104">
          <cell r="C104">
            <v>7.58213327877779</v>
          </cell>
          <cell r="D104">
            <v>3.10094676237594</v>
          </cell>
          <cell r="E104">
            <v>51.5039943413004</v>
          </cell>
          <cell r="F104">
            <v>63.725878618268</v>
          </cell>
          <cell r="G104">
            <v>-0.191788399657529</v>
          </cell>
        </row>
        <row r="105">
          <cell r="C105">
            <v>0.758213327877779</v>
          </cell>
          <cell r="D105">
            <v>0.646030575494988</v>
          </cell>
          <cell r="E105">
            <v>25.0000036673118</v>
          </cell>
          <cell r="F105">
            <v>2.82086384225734</v>
          </cell>
          <cell r="G105">
            <v>7.86253469338177</v>
          </cell>
        </row>
        <row r="106">
          <cell r="C106">
            <v>74.5955545743755</v>
          </cell>
          <cell r="D106">
            <v>77.2394156061808</v>
          </cell>
          <cell r="E106">
            <v>703.074512353006</v>
          </cell>
          <cell r="F106">
            <v>716.75588533661</v>
          </cell>
          <cell r="G106">
            <v>-0.0190879116077013</v>
          </cell>
        </row>
        <row r="107">
          <cell r="C107">
            <v>2862.50805051457</v>
          </cell>
          <cell r="D107">
            <v>2497.03738040323</v>
          </cell>
          <cell r="E107">
            <v>27567.1163803239</v>
          </cell>
          <cell r="F107">
            <v>39654.5499047</v>
          </cell>
          <cell r="G107">
            <v>-0.304818326104451</v>
          </cell>
        </row>
        <row r="109">
          <cell r="C109">
            <v>254617.942822176</v>
          </cell>
          <cell r="D109">
            <v>252408.396727079</v>
          </cell>
          <cell r="E109">
            <v>2462014.0087596</v>
          </cell>
          <cell r="F109">
            <v>2421285.7478925</v>
          </cell>
          <cell r="G109">
            <v>0.0168209228929483</v>
          </cell>
        </row>
        <row r="110">
          <cell r="C110">
            <v>103189.95271352</v>
          </cell>
          <cell r="D110">
            <v>109708.821886278</v>
          </cell>
          <cell r="E110">
            <v>1044828.38706699</v>
          </cell>
          <cell r="F110">
            <v>1077167.95053424</v>
          </cell>
          <cell r="G110">
            <v>-0.0300227679919457</v>
          </cell>
        </row>
        <row r="111">
          <cell r="C111">
            <v>22577.2171691062</v>
          </cell>
          <cell r="D111">
            <v>27051.8455564426</v>
          </cell>
          <cell r="E111">
            <v>204509.530000004</v>
          </cell>
          <cell r="F111">
            <v>272742.413791448</v>
          </cell>
          <cell r="G111">
            <v>-0.250173351635797</v>
          </cell>
        </row>
        <row r="112">
          <cell r="C112">
            <v>31355.4193357224</v>
          </cell>
          <cell r="D112">
            <v>33013.3769452758</v>
          </cell>
          <cell r="E112">
            <v>314887.342817858</v>
          </cell>
          <cell r="F112">
            <v>337435.771774962</v>
          </cell>
          <cell r="G112">
            <v>-0.0668228766573742</v>
          </cell>
        </row>
        <row r="113">
          <cell r="C113">
            <v>60556.1606731706</v>
          </cell>
          <cell r="D113">
            <v>69993.2136561413</v>
          </cell>
          <cell r="E113">
            <v>616974.550304158</v>
          </cell>
          <cell r="F113">
            <v>601165.358902988</v>
          </cell>
          <cell r="G113">
            <v>0.026297575479098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8" activeCellId="0" sqref="N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05/14</v>
      </c>
      <c r="O8" s="10" t="str">
        <f aca="false">[1]farine!O$8</f>
        <v>cumul au 01/05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530.23</v>
      </c>
      <c r="C10" s="15" t="n">
        <f aca="false">[1]farine!C10</f>
        <v>227047.77</v>
      </c>
      <c r="D10" s="15" t="n">
        <f aca="false">[1]farine!D10</f>
        <v>212279.43</v>
      </c>
      <c r="E10" s="15" t="n">
        <f aca="false">[1]farine!E10</f>
        <v>218162.84</v>
      </c>
      <c r="F10" s="15" t="n">
        <f aca="false">[1]farine!F10</f>
        <v>218964.7</v>
      </c>
      <c r="G10" s="15" t="n">
        <f aca="false">[1]farine!G10</f>
        <v>215176.64</v>
      </c>
      <c r="H10" s="15" t="n">
        <f aca="false">[1]farine!H10</f>
        <v>217679.94</v>
      </c>
      <c r="I10" s="15" t="n">
        <f aca="false">[1]farine!I10</f>
        <v>220998.23</v>
      </c>
      <c r="J10" s="15" t="n">
        <f aca="false">[1]farine!J10</f>
        <v>220379.78</v>
      </c>
      <c r="K10" s="15" t="n">
        <f aca="false">[1]farine!K10</f>
        <v>211619.84</v>
      </c>
      <c r="L10" s="15" t="n">
        <f aca="false">[1]farine!L10</f>
        <v>223981.14</v>
      </c>
      <c r="M10" s="15" t="n">
        <f aca="false">[1]farine!M10</f>
        <v>0</v>
      </c>
      <c r="N10" s="16" t="n">
        <f aca="false">[1]farine!N10</f>
        <v>229530.23</v>
      </c>
      <c r="O10" s="16" t="n">
        <f aca="false">[1]farine!O10</f>
        <v>243074.16</v>
      </c>
      <c r="P10" s="17" t="n">
        <f aca="false">[1]farine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6854.5</v>
      </c>
      <c r="C12" s="19" t="n">
        <f aca="false">[1]farine!C12</f>
        <v>419538.77</v>
      </c>
      <c r="D12" s="19" t="n">
        <f aca="false">[1]farine!D12</f>
        <v>462931.63</v>
      </c>
      <c r="E12" s="19" t="n">
        <f aca="false">[1]farine!E12</f>
        <v>510060.66</v>
      </c>
      <c r="F12" s="19" t="n">
        <f aca="false">[1]farine!F12</f>
        <v>449302.33</v>
      </c>
      <c r="G12" s="19" t="n">
        <f aca="false">[1]farine!G12</f>
        <v>459149.97</v>
      </c>
      <c r="H12" s="19" t="n">
        <f aca="false">[1]farine!H12</f>
        <v>467286.04</v>
      </c>
      <c r="I12" s="19" t="n">
        <f aca="false">[1]farine!I12</f>
        <v>395607.19</v>
      </c>
      <c r="J12" s="19" t="n">
        <f aca="false">[1]farine!J12</f>
        <v>418046</v>
      </c>
      <c r="K12" s="19" t="n">
        <f aca="false">[1]farine!K12</f>
        <v>476021.38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4534798.47</v>
      </c>
      <c r="O12" s="18" t="n">
        <f aca="false">[1]farine!O12</f>
        <v>4539918.38</v>
      </c>
      <c r="P12" s="17" t="n">
        <f aca="false">[1]farine!P12</f>
        <v>-0.00112775375490348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7977.42</v>
      </c>
      <c r="C13" s="19" t="n">
        <f aca="false">[1]farine!C13</f>
        <v>17853.45</v>
      </c>
      <c r="D13" s="19" t="n">
        <f aca="false">[1]farine!D13</f>
        <v>6462.28</v>
      </c>
      <c r="E13" s="19" t="n">
        <f aca="false">[1]farine!E13</f>
        <v>8999.85</v>
      </c>
      <c r="F13" s="19" t="n">
        <f aca="false">[1]farine!F13</f>
        <v>8522.53</v>
      </c>
      <c r="G13" s="19" t="n">
        <f aca="false">[1]farine!G13</f>
        <v>12841.29</v>
      </c>
      <c r="H13" s="19" t="n">
        <f aca="false">[1]farine!H13</f>
        <v>9215.44</v>
      </c>
      <c r="I13" s="19" t="n">
        <f aca="false">[1]farine!I13</f>
        <v>11573.96</v>
      </c>
      <c r="J13" s="19" t="n">
        <f aca="false">[1]farine!J13</f>
        <v>13633.78</v>
      </c>
      <c r="K13" s="19" t="n">
        <f aca="false">[1]farine!K13</f>
        <v>6206.69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103286.69</v>
      </c>
      <c r="O13" s="18" t="n">
        <f aca="false">[1]farine!O13</f>
        <v>79958.73</v>
      </c>
      <c r="P13" s="17" t="n">
        <f aca="false">[1]farine!P13</f>
        <v>0.291750006534621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418.18</v>
      </c>
      <c r="D14" s="19" t="n">
        <f aca="false">[1]farine!D14</f>
        <v>440.87</v>
      </c>
      <c r="E14" s="19" t="n">
        <f aca="false">[1]farine!E14</f>
        <v>349.66</v>
      </c>
      <c r="F14" s="19" t="n">
        <f aca="false">[1]farine!F14</f>
        <v>118.37</v>
      </c>
      <c r="G14" s="19" t="n">
        <f aca="false">[1]farine!G14</f>
        <v>438.68</v>
      </c>
      <c r="H14" s="19" t="n">
        <f aca="false">[1]farine!H14</f>
        <v>447.06</v>
      </c>
      <c r="I14" s="19" t="n">
        <f aca="false">[1]farine!I14</f>
        <v>283.65</v>
      </c>
      <c r="J14" s="19" t="n">
        <f aca="false">[1]farine!J14</f>
        <v>416.95</v>
      </c>
      <c r="K14" s="19" t="n">
        <f aca="false">[1]farine!K14</f>
        <v>149.87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3226.19</v>
      </c>
      <c r="O14" s="18" t="n">
        <f aca="false">[1]farine!O14</f>
        <v>2064.05</v>
      </c>
      <c r="P14" s="17" t="n">
        <f aca="false">[1]farine!P14</f>
        <v>0.563038686078341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4994.82</v>
      </c>
      <c r="C15" s="21" t="n">
        <f aca="false">[1]farine!C15</f>
        <v>437810.4</v>
      </c>
      <c r="D15" s="21" t="n">
        <f aca="false">[1]farine!D15</f>
        <v>469834.78</v>
      </c>
      <c r="E15" s="21" t="n">
        <f aca="false">[1]farine!E15</f>
        <v>519410.17</v>
      </c>
      <c r="F15" s="21" t="n">
        <f aca="false">[1]farine!F15</f>
        <v>457943.23</v>
      </c>
      <c r="G15" s="21" t="n">
        <f aca="false">[1]farine!G15</f>
        <v>472429.94</v>
      </c>
      <c r="H15" s="21" t="n">
        <f aca="false">[1]farine!H15</f>
        <v>476948.54</v>
      </c>
      <c r="I15" s="21" t="n">
        <f aca="false">[1]farine!I15</f>
        <v>407464.8</v>
      </c>
      <c r="J15" s="21" t="n">
        <f aca="false">[1]farine!J15</f>
        <v>432096.73</v>
      </c>
      <c r="K15" s="21" t="n">
        <f aca="false">[1]farine!K15</f>
        <v>482377.94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4641311.35</v>
      </c>
      <c r="O15" s="22" t="n">
        <f aca="false">[1]farine!O15</f>
        <v>4621941.16</v>
      </c>
      <c r="P15" s="23" t="n">
        <f aca="false">[1]farine!P15</f>
        <v>0.0041909209419706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4401.73</v>
      </c>
      <c r="C17" s="19" t="n">
        <f aca="false">[1]farine!C17</f>
        <v>449756.76</v>
      </c>
      <c r="D17" s="19" t="n">
        <f aca="false">[1]farine!D17</f>
        <v>461115.55</v>
      </c>
      <c r="E17" s="19" t="n">
        <f aca="false">[1]farine!E17</f>
        <v>514811.23</v>
      </c>
      <c r="F17" s="19" t="n">
        <f aca="false">[1]farine!F17</f>
        <v>459234.49</v>
      </c>
      <c r="G17" s="19" t="n">
        <f aca="false">[1]farine!G17</f>
        <v>466770.07</v>
      </c>
      <c r="H17" s="19" t="n">
        <f aca="false">[1]farine!H17</f>
        <v>471339.82</v>
      </c>
      <c r="I17" s="19" t="n">
        <f aca="false">[1]farine!I17</f>
        <v>406322.02</v>
      </c>
      <c r="J17" s="19" t="n">
        <f aca="false">[1]farine!J17</f>
        <v>438649.64</v>
      </c>
      <c r="K17" s="19" t="n">
        <f aca="false">[1]farine!K17</f>
        <v>467961.33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4620362.64</v>
      </c>
      <c r="O17" s="18" t="n">
        <f aca="false">[1]farine!O17</f>
        <v>4628343.03</v>
      </c>
      <c r="P17" s="17" t="n">
        <f aca="false">[1]farine!P17</f>
        <v>-0.00172424341676347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075.55</v>
      </c>
      <c r="C18" s="19" t="n">
        <f aca="false">[1]farine!C18</f>
        <v>2821.98</v>
      </c>
      <c r="D18" s="19" t="n">
        <f aca="false">[1]farine!D18</f>
        <v>2835.82</v>
      </c>
      <c r="E18" s="19" t="n">
        <f aca="false">[1]farine!E18</f>
        <v>3797.08</v>
      </c>
      <c r="F18" s="19" t="n">
        <f aca="false">[1]farine!F18</f>
        <v>2496.8</v>
      </c>
      <c r="G18" s="19" t="n">
        <f aca="false">[1]farine!G18</f>
        <v>3156.57</v>
      </c>
      <c r="H18" s="19" t="n">
        <f aca="false">[1]farine!H18</f>
        <v>2290.43</v>
      </c>
      <c r="I18" s="19" t="n">
        <f aca="false">[1]farine!I18</f>
        <v>1761.23</v>
      </c>
      <c r="J18" s="19" t="n">
        <f aca="false">[1]farine!J18</f>
        <v>2207.03</v>
      </c>
      <c r="K18" s="19" t="n">
        <f aca="false">[1]farine!K18</f>
        <v>2055.31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26497.8</v>
      </c>
      <c r="O18" s="18" t="n">
        <f aca="false">[1]farine!O18</f>
        <v>27479.36</v>
      </c>
      <c r="P18" s="17" t="n">
        <f aca="false">[1]farine!P18</f>
        <v>-0.0357199003179114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7477.28</v>
      </c>
      <c r="C19" s="15" t="n">
        <f aca="false">[1]farine!C19</f>
        <v>452578.74</v>
      </c>
      <c r="D19" s="15" t="n">
        <f aca="false">[1]farine!D19</f>
        <v>463951.37</v>
      </c>
      <c r="E19" s="15" t="n">
        <f aca="false">[1]farine!E19</f>
        <v>518608.31</v>
      </c>
      <c r="F19" s="15" t="n">
        <f aca="false">[1]farine!F19</f>
        <v>461731.29</v>
      </c>
      <c r="G19" s="15" t="n">
        <f aca="false">[1]farine!G19</f>
        <v>469926.64</v>
      </c>
      <c r="H19" s="15" t="n">
        <f aca="false">[1]farine!H19</f>
        <v>473630.25</v>
      </c>
      <c r="I19" s="15" t="n">
        <f aca="false">[1]farine!I19</f>
        <v>408083.25</v>
      </c>
      <c r="J19" s="15" t="n">
        <f aca="false">[1]farine!J19</f>
        <v>440856.67</v>
      </c>
      <c r="K19" s="15" t="n">
        <f aca="false">[1]farine!K19</f>
        <v>470016.64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4646860.44</v>
      </c>
      <c r="O19" s="16" t="n">
        <f aca="false">[1]farine!O19</f>
        <v>4655822.39</v>
      </c>
      <c r="P19" s="17" t="n">
        <f aca="false">[1]farine!P19</f>
        <v>-0.00192489086766889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7047.77</v>
      </c>
      <c r="C21" s="19" t="n">
        <f aca="false">[1]farine!C21</f>
        <v>212279.43</v>
      </c>
      <c r="D21" s="19" t="n">
        <f aca="false">[1]farine!D21</f>
        <v>218162.84</v>
      </c>
      <c r="E21" s="19" t="n">
        <f aca="false">[1]farine!E21</f>
        <v>218964.7</v>
      </c>
      <c r="F21" s="19" t="n">
        <f aca="false">[1]farine!F21</f>
        <v>215176.64</v>
      </c>
      <c r="G21" s="19" t="n">
        <f aca="false">[1]farine!G21</f>
        <v>217679.94</v>
      </c>
      <c r="H21" s="19" t="n">
        <f aca="false">[1]farine!H21</f>
        <v>220998.23</v>
      </c>
      <c r="I21" s="19" t="n">
        <f aca="false">[1]farine!I21</f>
        <v>220379.78</v>
      </c>
      <c r="J21" s="19" t="n">
        <f aca="false">[1]farine!J21</f>
        <v>211619.84</v>
      </c>
      <c r="K21" s="19" t="n">
        <f aca="false">[1]farine!K21</f>
        <v>223981.14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23981.139999999</v>
      </c>
      <c r="O21" s="18" t="n">
        <f aca="false">[1]farine!O21</f>
        <v>209192.930000001</v>
      </c>
      <c r="P21" s="17" t="n">
        <f aca="false">[1]farine!P21</f>
        <v>0.070691729400217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6934.82</v>
      </c>
      <c r="C25" s="15" t="n">
        <f aca="false">[1]farine!C25</f>
        <v>123707.72</v>
      </c>
      <c r="D25" s="15" t="n">
        <f aca="false">[1]farine!D25</f>
        <v>126619.59</v>
      </c>
      <c r="E25" s="15" t="n">
        <f aca="false">[1]farine!E25</f>
        <v>123823.54</v>
      </c>
      <c r="F25" s="15" t="n">
        <f aca="false">[1]farine!F25</f>
        <v>121236.19</v>
      </c>
      <c r="G25" s="15" t="n">
        <f aca="false">[1]farine!G25</f>
        <v>125735.18</v>
      </c>
      <c r="H25" s="15" t="n">
        <f aca="false">[1]farine!H25</f>
        <v>126341.75</v>
      </c>
      <c r="I25" s="15" t="n">
        <f aca="false">[1]farine!I25</f>
        <v>128132.81</v>
      </c>
      <c r="J25" s="15" t="n">
        <f aca="false">[1]farine!J25</f>
        <v>129117.91</v>
      </c>
      <c r="K25" s="15" t="n">
        <f aca="false">[1]farine!K25</f>
        <v>127425.29</v>
      </c>
      <c r="L25" s="15" t="n">
        <f aca="false">[1]farine!L25</f>
        <v>125138.81</v>
      </c>
      <c r="M25" s="15" t="n">
        <f aca="false">[1]farine!M25</f>
        <v>0</v>
      </c>
      <c r="N25" s="16" t="n">
        <f aca="false">[1]farine!N25</f>
        <v>126934.82</v>
      </c>
      <c r="O25" s="16" t="n">
        <f aca="false">[1]farine!O25</f>
        <v>127438.48</v>
      </c>
      <c r="P25" s="17" t="n">
        <f aca="false">[1]farine!P25</f>
        <v>-0.00395218147611298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246.11</v>
      </c>
      <c r="C27" s="15" t="n">
        <f aca="false">[1]farine!C27</f>
        <v>347119.14</v>
      </c>
      <c r="D27" s="15" t="n">
        <f aca="false">[1]farine!D27</f>
        <v>358464.89</v>
      </c>
      <c r="E27" s="15" t="n">
        <f aca="false">[1]farine!E27</f>
        <v>405588.87</v>
      </c>
      <c r="F27" s="15" t="n">
        <f aca="false">[1]farine!F27</f>
        <v>362315.57</v>
      </c>
      <c r="G27" s="15" t="n">
        <f aca="false">[1]farine!G27</f>
        <v>366678.84</v>
      </c>
      <c r="H27" s="15" t="n">
        <f aca="false">[1]farine!H27</f>
        <v>371436.88</v>
      </c>
      <c r="I27" s="15" t="n">
        <f aca="false">[1]farine!I27</f>
        <v>320514.08</v>
      </c>
      <c r="J27" s="15" t="n">
        <f aca="false">[1]farine!J27</f>
        <v>347687.64</v>
      </c>
      <c r="K27" s="15" t="n">
        <f aca="false">[1]farine!K27</f>
        <v>370313.72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3624365.74</v>
      </c>
      <c r="O27" s="18" t="n">
        <f aca="false">[1]farine!O27</f>
        <v>3609658.33</v>
      </c>
      <c r="P27" s="17" t="n">
        <f aca="false">[1]farine!P27</f>
        <v>0.00407446042129989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037.15</v>
      </c>
      <c r="C28" s="19" t="n">
        <f aca="false">[1]farine!C28</f>
        <v>3662.77</v>
      </c>
      <c r="D28" s="19" t="n">
        <f aca="false">[1]farine!D28</f>
        <v>5137.31</v>
      </c>
      <c r="E28" s="19" t="n">
        <f aca="false">[1]farine!E28</f>
        <v>4053.27</v>
      </c>
      <c r="F28" s="19" t="n">
        <f aca="false">[1]farine!F28</f>
        <v>3579.73</v>
      </c>
      <c r="G28" s="19" t="n">
        <f aca="false">[1]farine!G28</f>
        <v>3926.63</v>
      </c>
      <c r="H28" s="19" t="n">
        <f aca="false">[1]farine!H28</f>
        <v>3740.46</v>
      </c>
      <c r="I28" s="19" t="n">
        <f aca="false">[1]farine!I28</f>
        <v>2989.68</v>
      </c>
      <c r="J28" s="19" t="n">
        <f aca="false">[1]farine!J28</f>
        <v>3429.85</v>
      </c>
      <c r="K28" s="19" t="n">
        <f aca="false">[1]farine!K28</f>
        <v>3327.81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37884.66</v>
      </c>
      <c r="O28" s="18" t="n">
        <f aca="false">[1]farine!O28</f>
        <v>45525.52</v>
      </c>
      <c r="P28" s="17" t="n">
        <f aca="false">[1]farine!P28</f>
        <v>-0.167836852824526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711.12</v>
      </c>
      <c r="C29" s="19" t="n">
        <f aca="false">[1]farine!C29</f>
        <v>32283.2</v>
      </c>
      <c r="D29" s="19" t="n">
        <f aca="false">[1]farine!D29</f>
        <v>33845.02</v>
      </c>
      <c r="E29" s="19" t="n">
        <f aca="false">[1]farine!E29</f>
        <v>39659.83</v>
      </c>
      <c r="F29" s="19" t="n">
        <f aca="false">[1]farine!F29</f>
        <v>32369.92</v>
      </c>
      <c r="G29" s="19" t="n">
        <f aca="false">[1]farine!G29</f>
        <v>32823.73</v>
      </c>
      <c r="H29" s="19" t="n">
        <f aca="false">[1]farine!H29</f>
        <v>33346.48</v>
      </c>
      <c r="I29" s="19" t="n">
        <f aca="false">[1]farine!I29</f>
        <v>27547.45</v>
      </c>
      <c r="J29" s="19" t="n">
        <f aca="false">[1]farine!J29</f>
        <v>24942.23</v>
      </c>
      <c r="K29" s="19" t="n">
        <f aca="false">[1]farine!K29</f>
        <v>26943.96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322472.94</v>
      </c>
      <c r="O29" s="18" t="n">
        <f aca="false">[1]farine!O29</f>
        <v>347422.85</v>
      </c>
      <c r="P29" s="17" t="n">
        <f aca="false">[1]farine!P29</f>
        <v>-0.0718142459541736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81.26</v>
      </c>
      <c r="C30" s="19" t="n">
        <f aca="false">[1]farine!C30</f>
        <v>468.39</v>
      </c>
      <c r="D30" s="19" t="n">
        <f aca="false">[1]farine!D30</f>
        <v>702.08</v>
      </c>
      <c r="E30" s="19" t="n">
        <f aca="false">[1]farine!E30</f>
        <v>626.02</v>
      </c>
      <c r="F30" s="19" t="n">
        <f aca="false">[1]farine!F30</f>
        <v>555.38</v>
      </c>
      <c r="G30" s="19" t="n">
        <f aca="false">[1]farine!G30</f>
        <v>446.69</v>
      </c>
      <c r="H30" s="19" t="n">
        <f aca="false">[1]farine!H30</f>
        <v>635.61</v>
      </c>
      <c r="I30" s="19" t="n">
        <f aca="false">[1]farine!I30</f>
        <v>1090.99</v>
      </c>
      <c r="J30" s="19" t="n">
        <f aca="false">[1]farine!J30</f>
        <v>783.11</v>
      </c>
      <c r="K30" s="19" t="n">
        <f aca="false">[1]farine!K30</f>
        <v>936.91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6926.44</v>
      </c>
      <c r="O30" s="18" t="n">
        <f aca="false">[1]farine!O30</f>
        <v>6673.15</v>
      </c>
      <c r="P30" s="17" t="n">
        <f aca="false">[1]farine!P30</f>
        <v>0.0379565872189296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17675.64</v>
      </c>
      <c r="C31" s="15" t="n">
        <f aca="false">[1]farine!C31</f>
        <v>383533.5</v>
      </c>
      <c r="D31" s="15" t="n">
        <f aca="false">[1]farine!D31</f>
        <v>398149.3</v>
      </c>
      <c r="E31" s="15" t="n">
        <f aca="false">[1]farine!E31</f>
        <v>449927.99</v>
      </c>
      <c r="F31" s="15" t="n">
        <f aca="false">[1]farine!F31</f>
        <v>398820.6</v>
      </c>
      <c r="G31" s="15" t="n">
        <f aca="false">[1]farine!G31</f>
        <v>403875.89</v>
      </c>
      <c r="H31" s="15" t="n">
        <f aca="false">[1]farine!H31</f>
        <v>409159.43</v>
      </c>
      <c r="I31" s="15" t="n">
        <f aca="false">[1]farine!I31</f>
        <v>352142.2</v>
      </c>
      <c r="J31" s="15" t="n">
        <f aca="false">[1]farine!J31</f>
        <v>376842.83</v>
      </c>
      <c r="K31" s="15" t="n">
        <f aca="false">[1]farine!K31</f>
        <v>401522.4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3991649.78</v>
      </c>
      <c r="O31" s="16" t="n">
        <f aca="false">[1]farine!O31</f>
        <v>4009279.85</v>
      </c>
      <c r="P31" s="17" t="n">
        <f aca="false">[1]farine!P31</f>
        <v>-0.0043973158920296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1158.45</v>
      </c>
      <c r="C33" s="27" t="n">
        <f aca="false">[1]farine!C33</f>
        <v>105610.22</v>
      </c>
      <c r="D33" s="27" t="n">
        <f aca="false">[1]farine!D33</f>
        <v>104153.68</v>
      </c>
      <c r="E33" s="19" t="n">
        <f aca="false">[1]farine!E33</f>
        <v>117439.02</v>
      </c>
      <c r="F33" s="19" t="n">
        <f aca="false">[1]farine!F33</f>
        <v>101267.79</v>
      </c>
      <c r="G33" s="19" t="n">
        <f aca="false">[1]farine!G33</f>
        <v>114400.99</v>
      </c>
      <c r="H33" s="19" t="n">
        <f aca="false">[1]farine!H33</f>
        <v>107691.83</v>
      </c>
      <c r="I33" s="19" t="n">
        <f aca="false">[1]farine!I33</f>
        <v>94232.95</v>
      </c>
      <c r="J33" s="19" t="n">
        <f aca="false">[1]farine!J33</f>
        <v>102936.73</v>
      </c>
      <c r="K33" s="19" t="n">
        <f aca="false">[1]farine!K33</f>
        <v>113822.56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1072714.22</v>
      </c>
      <c r="O33" s="18" t="n">
        <f aca="false">[1]farine!O33</f>
        <v>1066245.68</v>
      </c>
      <c r="P33" s="17" t="n">
        <f aca="false">[1]farine!P33</f>
        <v>0.00606665060532774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0981.8</v>
      </c>
      <c r="C34" s="27" t="n">
        <f aca="false">[1]farine!C34</f>
        <v>64386.45</v>
      </c>
      <c r="D34" s="27" t="n">
        <f aca="false">[1]farine!D34</f>
        <v>67360.61</v>
      </c>
      <c r="E34" s="19" t="n">
        <f aca="false">[1]farine!E34</f>
        <v>73862.71</v>
      </c>
      <c r="F34" s="19" t="n">
        <f aca="false">[1]farine!F34</f>
        <v>67970.71</v>
      </c>
      <c r="G34" s="19" t="n">
        <f aca="false">[1]farine!G34</f>
        <v>64741.71</v>
      </c>
      <c r="H34" s="19" t="n">
        <f aca="false">[1]farine!H34</f>
        <v>68983.44</v>
      </c>
      <c r="I34" s="19" t="n">
        <f aca="false">[1]farine!I34</f>
        <v>60268.18</v>
      </c>
      <c r="J34" s="19" t="n">
        <f aca="false">[1]farine!J34</f>
        <v>66807.45</v>
      </c>
      <c r="K34" s="19" t="n">
        <f aca="false">[1]farine!K34</f>
        <v>68244.7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673607.76</v>
      </c>
      <c r="O34" s="18" t="n">
        <f aca="false">[1]farine!O34</f>
        <v>636822.33</v>
      </c>
      <c r="P34" s="17" t="n">
        <f aca="false">[1]farine!P34</f>
        <v>0.0577640391473082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042.11</v>
      </c>
      <c r="C35" s="27" t="n">
        <f aca="false">[1]farine!C35</f>
        <v>18328.4</v>
      </c>
      <c r="D35" s="27" t="n">
        <f aca="false">[1]farine!D35</f>
        <v>17438.96</v>
      </c>
      <c r="E35" s="19" t="n">
        <f aca="false">[1]farine!E35</f>
        <v>19404.52</v>
      </c>
      <c r="F35" s="19" t="n">
        <f aca="false">[1]farine!F35</f>
        <v>16530.45</v>
      </c>
      <c r="G35" s="19" t="n">
        <f aca="false">[1]farine!G35</f>
        <v>21371.31</v>
      </c>
      <c r="H35" s="19" t="n">
        <f aca="false">[1]farine!H35</f>
        <v>17850.07</v>
      </c>
      <c r="I35" s="19" t="n">
        <f aca="false">[1]farine!I35</f>
        <v>16939.18</v>
      </c>
      <c r="J35" s="19" t="n">
        <f aca="false">[1]farine!J35</f>
        <v>16974.52</v>
      </c>
      <c r="K35" s="19" t="n">
        <f aca="false">[1]farine!K35</f>
        <v>19288.89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83168.41</v>
      </c>
      <c r="O35" s="18" t="n">
        <f aca="false">[1]farine!O35</f>
        <v>184010.93</v>
      </c>
      <c r="P35" s="17" t="n">
        <f aca="false">[1]farine!P35</f>
        <v>-0.0045786410622457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04</v>
      </c>
      <c r="C36" s="27" t="n">
        <f aca="false">[1]farine!C36</f>
        <v>86.05</v>
      </c>
      <c r="D36" s="27" t="n">
        <f aca="false">[1]farine!D36</f>
        <v>125.7</v>
      </c>
      <c r="E36" s="19" t="n">
        <f aca="false">[1]farine!E36</f>
        <v>144.06</v>
      </c>
      <c r="F36" s="19" t="n">
        <f aca="false">[1]farine!F36</f>
        <v>136.66</v>
      </c>
      <c r="G36" s="19" t="n">
        <f aca="false">[1]farine!G36</f>
        <v>99.95</v>
      </c>
      <c r="H36" s="19" t="n">
        <f aca="false">[1]farine!H36</f>
        <v>159.66</v>
      </c>
      <c r="I36" s="19" t="n">
        <f aca="false">[1]farine!I36</f>
        <v>126.86</v>
      </c>
      <c r="J36" s="19" t="n">
        <f aca="false">[1]farine!J36</f>
        <v>638.55</v>
      </c>
      <c r="K36" s="19" t="n">
        <f aca="false">[1]farine!K36</f>
        <v>131.65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1719.18</v>
      </c>
      <c r="O36" s="18" t="n">
        <f aca="false">[1]farine!O36</f>
        <v>1288.9</v>
      </c>
      <c r="P36" s="17" t="n">
        <f aca="false">[1]farine!P36</f>
        <v>0.333835053146094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1252.4</v>
      </c>
      <c r="C37" s="15" t="n">
        <f aca="false">[1]farine!C37</f>
        <v>188411.12</v>
      </c>
      <c r="D37" s="15" t="n">
        <f aca="false">[1]farine!D37</f>
        <v>189078.95</v>
      </c>
      <c r="E37" s="15" t="n">
        <f aca="false">[1]farine!E37</f>
        <v>210850.31</v>
      </c>
      <c r="F37" s="15" t="n">
        <f aca="false">[1]farine!F37</f>
        <v>185905.61</v>
      </c>
      <c r="G37" s="15" t="n">
        <f aca="false">[1]farine!G37</f>
        <v>200613.96</v>
      </c>
      <c r="H37" s="15" t="n">
        <f aca="false">[1]farine!H37</f>
        <v>194685</v>
      </c>
      <c r="I37" s="15" t="n">
        <f aca="false">[1]farine!I37</f>
        <v>171567.17</v>
      </c>
      <c r="J37" s="15" t="n">
        <f aca="false">[1]farine!J37</f>
        <v>187357.25</v>
      </c>
      <c r="K37" s="15" t="n">
        <f aca="false">[1]farine!K37</f>
        <v>201487.8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931209.57</v>
      </c>
      <c r="O37" s="16" t="n">
        <f aca="false">[1]farine!O37</f>
        <v>1888367.84</v>
      </c>
      <c r="P37" s="17" t="n">
        <f aca="false">[1]farine!P37</f>
        <v>0.0226871741259902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18.64</v>
      </c>
      <c r="D39" s="19" t="n">
        <f aca="false">[1]farine!D39</f>
        <v>15.61</v>
      </c>
      <c r="E39" s="19" t="n">
        <f aca="false">[1]farine!E39</f>
        <v>49.1</v>
      </c>
      <c r="F39" s="19" t="n">
        <f aca="false">[1]farine!F39</f>
        <v>19.66</v>
      </c>
      <c r="G39" s="19" t="n">
        <f aca="false">[1]farine!G39</f>
        <v>28.96</v>
      </c>
      <c r="H39" s="19" t="n">
        <f aca="false">[1]farine!H39</f>
        <v>19.48</v>
      </c>
      <c r="I39" s="19" t="n">
        <f aca="false">[1]farine!I39</f>
        <v>17.63</v>
      </c>
      <c r="J39" s="19" t="n">
        <f aca="false">[1]farine!J39</f>
        <v>27.67</v>
      </c>
      <c r="K39" s="19" t="n">
        <f aca="false">[1]farine!K39</f>
        <v>33.39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245.8</v>
      </c>
      <c r="O39" s="18" t="n">
        <f aca="false">[1]farine!O39</f>
        <v>347.08</v>
      </c>
      <c r="P39" s="17" t="n">
        <f aca="false">[1]farine!P39</f>
        <v>-0.29180592370635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488.27</v>
      </c>
      <c r="C40" s="19" t="n">
        <f aca="false">[1]farine!C40</f>
        <v>17361.54</v>
      </c>
      <c r="D40" s="19" t="n">
        <f aca="false">[1]farine!D40</f>
        <v>17586</v>
      </c>
      <c r="E40" s="19" t="n">
        <f aca="false">[1]farine!E40</f>
        <v>23240.98</v>
      </c>
      <c r="F40" s="19" t="n">
        <f aca="false">[1]farine!F40</f>
        <v>22346.05</v>
      </c>
      <c r="G40" s="19" t="n">
        <f aca="false">[1]farine!G40</f>
        <v>23298.84</v>
      </c>
      <c r="H40" s="19" t="n">
        <f aca="false">[1]farine!H40</f>
        <v>25445.11</v>
      </c>
      <c r="I40" s="19" t="n">
        <f aca="false">[1]farine!I40</f>
        <v>19153.33</v>
      </c>
      <c r="J40" s="19" t="n">
        <f aca="false">[1]farine!J40</f>
        <v>17510.85</v>
      </c>
      <c r="K40" s="19" t="n">
        <f aca="false">[1]farine!K40</f>
        <v>17832.73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204263.7</v>
      </c>
      <c r="O40" s="18" t="n">
        <f aca="false">[1]farine!O40</f>
        <v>212365.52</v>
      </c>
      <c r="P40" s="17" t="n">
        <f aca="false">[1]farine!P40</f>
        <v>-0.0381503551047269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503.93</v>
      </c>
      <c r="C41" s="15" t="n">
        <f aca="false">[1]farine!C41</f>
        <v>17380.18</v>
      </c>
      <c r="D41" s="15" t="n">
        <f aca="false">[1]farine!D41</f>
        <v>17601.61</v>
      </c>
      <c r="E41" s="15" t="n">
        <f aca="false">[1]farine!E41</f>
        <v>23290.08</v>
      </c>
      <c r="F41" s="15" t="n">
        <f aca="false">[1]farine!F41</f>
        <v>22365.71</v>
      </c>
      <c r="G41" s="15" t="n">
        <f aca="false">[1]farine!G41</f>
        <v>23327.8</v>
      </c>
      <c r="H41" s="15" t="n">
        <f aca="false">[1]farine!H41</f>
        <v>25464.59</v>
      </c>
      <c r="I41" s="15" t="n">
        <f aca="false">[1]farine!I41</f>
        <v>19170.96</v>
      </c>
      <c r="J41" s="15" t="n">
        <f aca="false">[1]farine!J41</f>
        <v>17538.52</v>
      </c>
      <c r="K41" s="15" t="n">
        <f aca="false">[1]farine!K41</f>
        <v>17866.12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204509.5</v>
      </c>
      <c r="O41" s="16" t="n">
        <f aca="false">[1]farine!O41</f>
        <v>212712.6</v>
      </c>
      <c r="P41" s="17" t="n">
        <f aca="false">[1]farine!P41</f>
        <v>-0.0385642411403933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090.32</v>
      </c>
      <c r="C43" s="19" t="n">
        <f aca="false">[1]farine!C43</f>
        <v>78081.24</v>
      </c>
      <c r="D43" s="19" t="n">
        <f aca="false">[1]farine!D43</f>
        <v>83229.61</v>
      </c>
      <c r="E43" s="19" t="n">
        <f aca="false">[1]farine!E43</f>
        <v>90882.07</v>
      </c>
      <c r="F43" s="19" t="n">
        <f aca="false">[1]farine!F43</f>
        <v>76939.68</v>
      </c>
      <c r="G43" s="19" t="n">
        <f aca="false">[1]farine!G43</f>
        <v>74868.37</v>
      </c>
      <c r="H43" s="19" t="n">
        <f aca="false">[1]farine!H43</f>
        <v>87199.21</v>
      </c>
      <c r="I43" s="19" t="n">
        <f aca="false">[1]farine!I43</f>
        <v>76541.38</v>
      </c>
      <c r="J43" s="19" t="n">
        <f aca="false">[1]farine!J43</f>
        <v>83079.21</v>
      </c>
      <c r="K43" s="19" t="n">
        <f aca="false">[1]farine!K43</f>
        <v>81657.72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819568.81</v>
      </c>
      <c r="O43" s="29" t="n">
        <f aca="false">[1]farine!O43</f>
        <v>840086.44</v>
      </c>
      <c r="P43" s="17" t="n">
        <f aca="false">[1]farine!P43</f>
        <v>-0.0244232367326391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072.38</v>
      </c>
      <c r="C44" s="19" t="n">
        <f aca="false">[1]farine!C44</f>
        <v>9645.53</v>
      </c>
      <c r="D44" s="19" t="n">
        <f aca="false">[1]farine!D44</f>
        <v>10810.12</v>
      </c>
      <c r="E44" s="19" t="n">
        <f aca="false">[1]farine!E44</f>
        <v>11767.34</v>
      </c>
      <c r="F44" s="19" t="n">
        <f aca="false">[1]farine!F44</f>
        <v>10689.09</v>
      </c>
      <c r="G44" s="19" t="n">
        <f aca="false">[1]farine!G44</f>
        <v>9770.81</v>
      </c>
      <c r="H44" s="19" t="n">
        <f aca="false">[1]farine!H44</f>
        <v>10391.91</v>
      </c>
      <c r="I44" s="19" t="n">
        <f aca="false">[1]farine!I44</f>
        <v>8467.31</v>
      </c>
      <c r="J44" s="19" t="n">
        <f aca="false">[1]farine!J44</f>
        <v>10145.17</v>
      </c>
      <c r="K44" s="19" t="n">
        <f aca="false">[1]farine!K44</f>
        <v>10603.12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102362.78</v>
      </c>
      <c r="O44" s="29" t="n">
        <f aca="false">[1]farine!O44</f>
        <v>123128.46</v>
      </c>
      <c r="P44" s="17" t="n">
        <f aca="false">[1]farine!P44</f>
        <v>-0.16865052969882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162.7</v>
      </c>
      <c r="C45" s="15" t="n">
        <f aca="false">[1]farine!C45</f>
        <v>87726.77</v>
      </c>
      <c r="D45" s="15" t="n">
        <f aca="false">[1]farine!D45</f>
        <v>94039.73</v>
      </c>
      <c r="E45" s="15" t="n">
        <f aca="false">[1]farine!E45</f>
        <v>102649.41</v>
      </c>
      <c r="F45" s="15" t="n">
        <f aca="false">[1]farine!F45</f>
        <v>87628.77</v>
      </c>
      <c r="G45" s="15" t="n">
        <f aca="false">[1]farine!G45</f>
        <v>84639.18</v>
      </c>
      <c r="H45" s="15" t="n">
        <f aca="false">[1]farine!H45</f>
        <v>97591.12</v>
      </c>
      <c r="I45" s="15" t="n">
        <f aca="false">[1]farine!I45</f>
        <v>85008.69</v>
      </c>
      <c r="J45" s="15" t="n">
        <f aca="false">[1]farine!J45</f>
        <v>93224.38</v>
      </c>
      <c r="K45" s="15" t="n">
        <f aca="false">[1]farine!K45</f>
        <v>92260.84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921931.59</v>
      </c>
      <c r="O45" s="16" t="n">
        <f aca="false">[1]farine!O45</f>
        <v>963214.9</v>
      </c>
      <c r="P45" s="17" t="n">
        <f aca="false">[1]farine!P45</f>
        <v>-0.0428599163073578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476.47</v>
      </c>
      <c r="C47" s="19" t="n">
        <f aca="false">[1]farine!C47</f>
        <v>2160.85</v>
      </c>
      <c r="D47" s="19" t="n">
        <f aca="false">[1]farine!D47</f>
        <v>2035.52</v>
      </c>
      <c r="E47" s="19" t="n">
        <f aca="false">[1]farine!E47</f>
        <v>2908.87</v>
      </c>
      <c r="F47" s="19" t="n">
        <f aca="false">[1]farine!F47</f>
        <v>2509.55</v>
      </c>
      <c r="G47" s="19" t="n">
        <f aca="false">[1]farine!G47</f>
        <v>2459.39</v>
      </c>
      <c r="H47" s="19" t="n">
        <f aca="false">[1]farine!H47</f>
        <v>1706.7</v>
      </c>
      <c r="I47" s="19" t="n">
        <f aca="false">[1]farine!I47</f>
        <v>1779.9</v>
      </c>
      <c r="J47" s="19" t="n">
        <f aca="false">[1]farine!J47</f>
        <v>1490.7</v>
      </c>
      <c r="K47" s="19" t="n">
        <f aca="false">[1]farine!K47</f>
        <v>2002.67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21530.62</v>
      </c>
      <c r="O47" s="18" t="n">
        <f aca="false">[1]farine!O47</f>
        <v>23219.31</v>
      </c>
      <c r="P47" s="17" t="n">
        <f aca="false">[1]farine!P47</f>
        <v>-0.0727278286908611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8162.66</v>
      </c>
      <c r="C48" s="19" t="n">
        <f aca="false">[1]farine!C48</f>
        <v>6673.52</v>
      </c>
      <c r="D48" s="19" t="n">
        <f aca="false">[1]farine!D48</f>
        <v>6511.01</v>
      </c>
      <c r="E48" s="19" t="n">
        <f aca="false">[1]farine!E48</f>
        <v>8473.92</v>
      </c>
      <c r="F48" s="19" t="n">
        <f aca="false">[1]farine!F48</f>
        <v>6530.75</v>
      </c>
      <c r="G48" s="19" t="n">
        <f aca="false">[1]farine!G48</f>
        <v>7983.71</v>
      </c>
      <c r="H48" s="19" t="n">
        <f aca="false">[1]farine!H48</f>
        <v>6707.97</v>
      </c>
      <c r="I48" s="19" t="n">
        <f aca="false">[1]farine!I48</f>
        <v>5279.36</v>
      </c>
      <c r="J48" s="19" t="n">
        <f aca="false">[1]farine!J48</f>
        <v>6865.41</v>
      </c>
      <c r="K48" s="19" t="n">
        <f aca="false">[1]farine!K48</f>
        <v>7276.18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70464.49</v>
      </c>
      <c r="O48" s="18" t="n">
        <f aca="false">[1]farine!O48</f>
        <v>70577.11</v>
      </c>
      <c r="P48" s="17" t="n">
        <f aca="false">[1]farine!P48</f>
        <v>-0.00159570149585342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639.13</v>
      </c>
      <c r="C49" s="15" t="n">
        <f aca="false">[1]farine!C49</f>
        <v>8834.37</v>
      </c>
      <c r="D49" s="15" t="n">
        <f aca="false">[1]farine!D49</f>
        <v>8546.53</v>
      </c>
      <c r="E49" s="15" t="n">
        <f aca="false">[1]farine!E49</f>
        <v>11382.79</v>
      </c>
      <c r="F49" s="15" t="n">
        <f aca="false">[1]farine!F49</f>
        <v>9040.3</v>
      </c>
      <c r="G49" s="15" t="n">
        <f aca="false">[1]farine!G49</f>
        <v>10443.1</v>
      </c>
      <c r="H49" s="15" t="n">
        <f aca="false">[1]farine!H49</f>
        <v>8414.67</v>
      </c>
      <c r="I49" s="15" t="n">
        <f aca="false">[1]farine!I49</f>
        <v>7059.26</v>
      </c>
      <c r="J49" s="15" t="n">
        <f aca="false">[1]farine!J49</f>
        <v>8356.11</v>
      </c>
      <c r="K49" s="15" t="n">
        <f aca="false">[1]farine!K49</f>
        <v>9278.85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91995.11</v>
      </c>
      <c r="O49" s="16" t="n">
        <f aca="false">[1]farine!O49</f>
        <v>93796.42</v>
      </c>
      <c r="P49" s="17" t="n">
        <f aca="false">[1]farine!P49</f>
        <v>-0.0192044643068466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098.79</v>
      </c>
      <c r="C51" s="19" t="n">
        <f aca="false">[1]farine!C51</f>
        <v>5600.92</v>
      </c>
      <c r="D51" s="19" t="n">
        <f aca="false">[1]farine!D51</f>
        <v>6120.94</v>
      </c>
      <c r="E51" s="19" t="n">
        <f aca="false">[1]farine!E51</f>
        <v>8118.66</v>
      </c>
      <c r="F51" s="19" t="n">
        <f aca="false">[1]farine!F51</f>
        <v>6543.79</v>
      </c>
      <c r="G51" s="19" t="n">
        <f aca="false">[1]farine!G51</f>
        <v>6831.39</v>
      </c>
      <c r="H51" s="19" t="n">
        <f aca="false">[1]farine!H51</f>
        <v>6201.28</v>
      </c>
      <c r="I51" s="19" t="n">
        <f aca="false">[1]farine!I51</f>
        <v>5421.42</v>
      </c>
      <c r="J51" s="19" t="n">
        <f aca="false">[1]farine!J51</f>
        <v>5801.14</v>
      </c>
      <c r="K51" s="19" t="n">
        <f aca="false">[1]farine!K51</f>
        <v>6430.7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64169.03</v>
      </c>
      <c r="O51" s="18" t="n">
        <f aca="false">[1]farine!O51</f>
        <v>67246.47</v>
      </c>
      <c r="P51" s="17" t="n">
        <f aca="false">[1]farine!P51</f>
        <v>-0.0457635917543331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8076.86</v>
      </c>
      <c r="C52" s="19" t="n">
        <f aca="false">[1]farine!C52</f>
        <v>23813.99</v>
      </c>
      <c r="D52" s="19" t="n">
        <f aca="false">[1]farine!D52</f>
        <v>28772.92</v>
      </c>
      <c r="E52" s="19" t="n">
        <f aca="false">[1]farine!E52</f>
        <v>30781.3</v>
      </c>
      <c r="F52" s="19" t="n">
        <f aca="false">[1]farine!F52</f>
        <v>22844.86</v>
      </c>
      <c r="G52" s="19" t="n">
        <f aca="false">[1]farine!G52</f>
        <v>22170.7</v>
      </c>
      <c r="H52" s="19" t="n">
        <f aca="false">[1]farine!H52</f>
        <v>22995.95</v>
      </c>
      <c r="I52" s="19" t="n">
        <f aca="false">[1]farine!I52</f>
        <v>18159.58</v>
      </c>
      <c r="J52" s="19" t="n">
        <f aca="false">[1]farine!J52</f>
        <v>19774.16</v>
      </c>
      <c r="K52" s="19" t="n">
        <f aca="false">[1]farine!K52</f>
        <v>22800.48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240190.8</v>
      </c>
      <c r="O52" s="18" t="n">
        <f aca="false">[1]farine!O52</f>
        <v>266426.94</v>
      </c>
      <c r="P52" s="17" t="n">
        <f aca="false">[1]farine!P52</f>
        <v>-0.0984740507097366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116.5</v>
      </c>
      <c r="D54" s="19" t="n">
        <f aca="false">[1]farine!D54</f>
        <v>27.01</v>
      </c>
      <c r="E54" s="19" t="n">
        <f aca="false">[1]farine!E54</f>
        <v>23.9</v>
      </c>
      <c r="F54" s="19" t="n">
        <f aca="false">[1]farine!F54</f>
        <v>23.91</v>
      </c>
      <c r="G54" s="19" t="n">
        <f aca="false">[1]farine!G54</f>
        <v>0.01</v>
      </c>
      <c r="H54" s="19" t="n">
        <f aca="false">[1]farine!H54</f>
        <v>23.41</v>
      </c>
      <c r="I54" s="19" t="n">
        <f aca="false">[1]farine!I54</f>
        <v>0.02</v>
      </c>
      <c r="J54" s="19" t="n">
        <f aca="false">[1]farine!J54</f>
        <v>23.4</v>
      </c>
      <c r="K54" s="19" t="n">
        <f aca="false">[1]farine!K54</f>
        <v>29.4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1184.56</v>
      </c>
      <c r="O54" s="18" t="n">
        <f aca="false">[1]farine!O54</f>
        <v>7990.32</v>
      </c>
      <c r="P54" s="17" t="n">
        <f aca="false">[1]farine!P54</f>
        <v>-0.85175061824808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116.5</v>
      </c>
      <c r="D56" s="15" t="n">
        <f aca="false">[1]farine!D56</f>
        <v>27.01</v>
      </c>
      <c r="E56" s="15" t="n">
        <f aca="false">[1]farine!E56</f>
        <v>23.9</v>
      </c>
      <c r="F56" s="15" t="n">
        <f aca="false">[1]farine!F56</f>
        <v>23.91</v>
      </c>
      <c r="G56" s="15" t="n">
        <f aca="false">[1]farine!G56</f>
        <v>0.01</v>
      </c>
      <c r="H56" s="15" t="n">
        <f aca="false">[1]farine!H56</f>
        <v>23.41</v>
      </c>
      <c r="I56" s="15" t="n">
        <f aca="false">[1]farine!I56</f>
        <v>0.02</v>
      </c>
      <c r="J56" s="15" t="n">
        <f aca="false">[1]farine!J56</f>
        <v>23.4</v>
      </c>
      <c r="K56" s="15" t="n">
        <f aca="false">[1]farine!K56</f>
        <v>29.4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1184.56</v>
      </c>
      <c r="O56" s="15" t="n">
        <f aca="false">[1]farine!O56</f>
        <v>7990.32</v>
      </c>
      <c r="P56" s="17" t="n">
        <f aca="false">[1]farine!P56</f>
        <v>-0.85175061824808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13.35</v>
      </c>
      <c r="C57" s="19" t="n">
        <f aca="false">[1]farine!C57</f>
        <v>4734.5</v>
      </c>
      <c r="D57" s="19" t="n">
        <f aca="false">[1]farine!D57</f>
        <v>5516.22</v>
      </c>
      <c r="E57" s="19" t="n">
        <f aca="false">[1]farine!E57</f>
        <v>6200.99</v>
      </c>
      <c r="F57" s="19" t="n">
        <f aca="false">[1]farine!F57</f>
        <v>5202.2</v>
      </c>
      <c r="G57" s="19" t="n">
        <f aca="false">[1]farine!G57</f>
        <v>5055.91</v>
      </c>
      <c r="H57" s="19" t="n">
        <f aca="false">[1]farine!H57</f>
        <v>5803.66</v>
      </c>
      <c r="I57" s="19" t="n">
        <f aca="false">[1]farine!I57</f>
        <v>5042.02</v>
      </c>
      <c r="J57" s="19" t="n">
        <f aca="false">[1]farine!J57</f>
        <v>5452.98</v>
      </c>
      <c r="K57" s="19" t="n">
        <f aca="false">[1]farine!K57</f>
        <v>4930.63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52652.46</v>
      </c>
      <c r="O57" s="18" t="n">
        <f aca="false">[1]farine!O57</f>
        <v>46242.24</v>
      </c>
      <c r="P57" s="17" t="n">
        <f aca="false">[1]farine!P57</f>
        <v>0.138622609977371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630.35</v>
      </c>
      <c r="C58" s="15" t="n">
        <f aca="false">[1]farine!C58</f>
        <v>4851</v>
      </c>
      <c r="D58" s="15" t="n">
        <f aca="false">[1]farine!D58</f>
        <v>5543.23</v>
      </c>
      <c r="E58" s="15" t="n">
        <f aca="false">[1]farine!E58</f>
        <v>6224.89</v>
      </c>
      <c r="F58" s="15" t="n">
        <f aca="false">[1]farine!F58</f>
        <v>5226.11</v>
      </c>
      <c r="G58" s="15" t="n">
        <f aca="false">[1]farine!G58</f>
        <v>5055.92</v>
      </c>
      <c r="H58" s="15" t="n">
        <f aca="false">[1]farine!H58</f>
        <v>5827.07</v>
      </c>
      <c r="I58" s="15" t="n">
        <f aca="false">[1]farine!I58</f>
        <v>5042.04</v>
      </c>
      <c r="J58" s="15" t="n">
        <f aca="false">[1]farine!J58</f>
        <v>5476.38</v>
      </c>
      <c r="K58" s="15" t="n">
        <f aca="false">[1]farine!K58</f>
        <v>4960.03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53837.02</v>
      </c>
      <c r="O58" s="16" t="n">
        <f aca="false">[1]farine!O58</f>
        <v>46242.24</v>
      </c>
      <c r="P58" s="17" t="n">
        <f aca="false">[1]farine!P58</f>
        <v>0.164239016103026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21.57</v>
      </c>
      <c r="C60" s="19" t="n">
        <f aca="false">[1]farine!C60</f>
        <v>28356.01</v>
      </c>
      <c r="D60" s="19" t="n">
        <f aca="false">[1]farine!D60</f>
        <v>27333.76</v>
      </c>
      <c r="E60" s="19" t="n">
        <f aca="false">[1]farine!E60</f>
        <v>29934.97</v>
      </c>
      <c r="F60" s="19" t="n">
        <f aca="false">[1]farine!F60</f>
        <v>30487.59</v>
      </c>
      <c r="G60" s="19" t="n">
        <f aca="false">[1]farine!G60</f>
        <v>22366.85</v>
      </c>
      <c r="H60" s="19" t="n">
        <f aca="false">[1]farine!H60</f>
        <v>22816.83</v>
      </c>
      <c r="I60" s="19" t="n">
        <f aca="false">[1]farine!I60</f>
        <v>19943.87</v>
      </c>
      <c r="J60" s="19" t="n">
        <f aca="false">[1]farine!J60</f>
        <v>18974.51</v>
      </c>
      <c r="K60" s="19" t="n">
        <f aca="false">[1]farine!K60</f>
        <v>23576.15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251912.11</v>
      </c>
      <c r="O60" s="29" t="n">
        <f aca="false">[1]farine!O60</f>
        <v>293886.31</v>
      </c>
      <c r="P60" s="17" t="n">
        <f aca="false">[1]farine!P60</f>
        <v>-0.142824618132093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6215.96</v>
      </c>
      <c r="C61" s="19" t="n">
        <f aca="false">[1]farine!C61</f>
        <v>10820.93</v>
      </c>
      <c r="D61" s="19" t="n">
        <f aca="false">[1]farine!D61</f>
        <v>20190.69</v>
      </c>
      <c r="E61" s="19" t="n">
        <f aca="false">[1]farine!E61</f>
        <v>25415.25</v>
      </c>
      <c r="F61" s="19" t="n">
        <f aca="false">[1]farine!F61</f>
        <v>19767.86</v>
      </c>
      <c r="G61" s="19" t="n">
        <f aca="false">[1]farine!G61</f>
        <v>23816.03</v>
      </c>
      <c r="H61" s="19" t="n">
        <f aca="false">[1]farine!H61</f>
        <v>19079.14</v>
      </c>
      <c r="I61" s="19" t="n">
        <f aca="false">[1]farine!I61</f>
        <v>17053.62</v>
      </c>
      <c r="J61" s="19" t="n">
        <f aca="false">[1]farine!J61</f>
        <v>18747.53</v>
      </c>
      <c r="K61" s="19" t="n">
        <f aca="false">[1]farine!K61</f>
        <v>19865.94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90972.95</v>
      </c>
      <c r="O61" s="29" t="n">
        <f aca="false">[1]farine!O61</f>
        <v>143875.4</v>
      </c>
      <c r="P61" s="17" t="n">
        <f aca="false">[1]farine!P61</f>
        <v>0.327349567750985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5488.73</v>
      </c>
      <c r="C62" s="19" t="n">
        <f aca="false">[1]farine!C62</f>
        <v>4499.71</v>
      </c>
      <c r="D62" s="19" t="n">
        <f aca="false">[1]farine!D62</f>
        <v>3154.63</v>
      </c>
      <c r="E62" s="19" t="n">
        <f aca="false">[1]farine!E62</f>
        <v>4722.37</v>
      </c>
      <c r="F62" s="19" t="n">
        <f aca="false">[1]farine!F62</f>
        <v>4421.6</v>
      </c>
      <c r="G62" s="19" t="n">
        <f aca="false">[1]farine!G62</f>
        <v>3778.58</v>
      </c>
      <c r="H62" s="19" t="n">
        <f aca="false">[1]farine!H62</f>
        <v>4249.14</v>
      </c>
      <c r="I62" s="19" t="n">
        <f aca="false">[1]farine!I62</f>
        <v>2502.97</v>
      </c>
      <c r="J62" s="19" t="n">
        <f aca="false">[1]farine!J62</f>
        <v>3779.69</v>
      </c>
      <c r="K62" s="19" t="n">
        <f aca="false">[1]farine!K62</f>
        <v>4478.05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41075.47</v>
      </c>
      <c r="O62" s="29" t="n">
        <f aca="false">[1]farine!O62</f>
        <v>31088.91</v>
      </c>
      <c r="P62" s="17" t="n">
        <f aca="false">[1]farine!P62</f>
        <v>0.321225800454246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49826.26</v>
      </c>
      <c r="C63" s="19" t="n">
        <f aca="false">[1]farine!C63</f>
        <v>43676.65</v>
      </c>
      <c r="D63" s="19" t="n">
        <f aca="false">[1]farine!D63</f>
        <v>50679.08</v>
      </c>
      <c r="E63" s="19" t="n">
        <f aca="false">[1]farine!E63</f>
        <v>60072.59</v>
      </c>
      <c r="F63" s="19" t="n">
        <f aca="false">[1]farine!F63</f>
        <v>54677.05</v>
      </c>
      <c r="G63" s="19" t="n">
        <f aca="false">[1]farine!G63</f>
        <v>49961.46</v>
      </c>
      <c r="H63" s="19" t="n">
        <f aca="false">[1]farine!H63</f>
        <v>46145.11</v>
      </c>
      <c r="I63" s="19" t="n">
        <f aca="false">[1]farine!I63</f>
        <v>39500.46</v>
      </c>
      <c r="J63" s="19" t="n">
        <f aca="false">[1]farine!J63</f>
        <v>41501.73</v>
      </c>
      <c r="K63" s="19" t="n">
        <f aca="false">[1]farine!K63</f>
        <v>47920.14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483960.53</v>
      </c>
      <c r="O63" s="29" t="n">
        <f aca="false">[1]farine!O63</f>
        <v>468850.62</v>
      </c>
      <c r="P63" s="17" t="n">
        <f aca="false">[1]farine!P63</f>
        <v>0.0322275568282282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7.44</v>
      </c>
      <c r="C65" s="19" t="n">
        <f aca="false">[1]farine!C65</f>
        <v>371.67</v>
      </c>
      <c r="D65" s="19" t="n">
        <f aca="false">[1]farine!D65</f>
        <v>766.87</v>
      </c>
      <c r="E65" s="19" t="n">
        <f aca="false">[1]farine!E65</f>
        <v>379.95</v>
      </c>
      <c r="F65" s="19" t="n">
        <f aca="false">[1]farine!F65</f>
        <v>444.48</v>
      </c>
      <c r="G65" s="19" t="n">
        <f aca="false">[1]farine!G65</f>
        <v>286.83</v>
      </c>
      <c r="H65" s="19" t="n">
        <f aca="false">[1]farine!H65</f>
        <v>425.14</v>
      </c>
      <c r="I65" s="19" t="n">
        <f aca="false">[1]farine!I65</f>
        <v>250.7</v>
      </c>
      <c r="J65" s="19" t="n">
        <f aca="false">[1]farine!J65</f>
        <v>358.92</v>
      </c>
      <c r="K65" s="19" t="n">
        <f aca="false">[1]farine!K65</f>
        <v>281.14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3743.14</v>
      </c>
      <c r="O65" s="18" t="n">
        <f aca="false">[1]farine!O65</f>
        <v>2006.46</v>
      </c>
      <c r="P65" s="17" t="n">
        <f aca="false">[1]farine!P65</f>
        <v>0.865544291937043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192.21</v>
      </c>
      <c r="C67" s="15" t="n">
        <f aca="false">[1]farine!C67</f>
        <v>351251.76</v>
      </c>
      <c r="D67" s="15" t="n">
        <f aca="false">[1]farine!D67</f>
        <v>366256</v>
      </c>
      <c r="E67" s="15" t="n">
        <f aca="false">[1]farine!E67</f>
        <v>414850.02</v>
      </c>
      <c r="F67" s="15" t="n">
        <f aca="false">[1]farine!F67</f>
        <v>365288.03</v>
      </c>
      <c r="G67" s="15" t="n">
        <f aca="false">[1]farine!G67</f>
        <v>374328.25</v>
      </c>
      <c r="H67" s="15" t="n">
        <f aca="false">[1]farine!H67</f>
        <v>378552.7</v>
      </c>
      <c r="I67" s="15" t="n">
        <f aca="false">[1]farine!I67</f>
        <v>327599.28</v>
      </c>
      <c r="J67" s="15" t="n">
        <f aca="false">[1]farine!J67</f>
        <v>353813.29</v>
      </c>
      <c r="K67" s="15" t="n">
        <f aca="false">[1]farine!K67</f>
        <v>374054.92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3691186.46</v>
      </c>
      <c r="O67" s="16" t="n">
        <f aca="false">[1]farine!O67</f>
        <v>3675191.08</v>
      </c>
      <c r="P67" s="17" t="n">
        <f aca="false">[1]farine!P67</f>
        <v>0.00435225806000816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3707.52</v>
      </c>
      <c r="C68" s="15" t="n">
        <f aca="false">[1]farine!C68</f>
        <v>126619.39</v>
      </c>
      <c r="D68" s="15" t="n">
        <f aca="false">[1]farine!D68</f>
        <v>123791.84</v>
      </c>
      <c r="E68" s="15" t="n">
        <f aca="false">[1]farine!E68</f>
        <v>121202.49</v>
      </c>
      <c r="F68" s="15" t="n">
        <f aca="false">[1]farine!F68</f>
        <v>125658.18</v>
      </c>
      <c r="G68" s="15" t="n">
        <f aca="false">[1]farine!G68</f>
        <v>126310.75</v>
      </c>
      <c r="H68" s="15" t="n">
        <f aca="false">[1]farine!H68</f>
        <v>128081.11</v>
      </c>
      <c r="I68" s="15" t="n">
        <f aca="false">[1]farine!I68</f>
        <v>129123.01</v>
      </c>
      <c r="J68" s="15" t="n">
        <f aca="false">[1]farine!J68</f>
        <v>127425.29</v>
      </c>
      <c r="K68" s="15" t="n">
        <f aca="false">[1]farine!K68</f>
        <v>125138.81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25138.81</v>
      </c>
      <c r="O68" s="16" t="n">
        <f aca="false">[1]farine!O68</f>
        <v>123278.32</v>
      </c>
      <c r="P68" s="17" t="n">
        <f aca="false">[1]farine!P68</f>
        <v>0.0150917858062958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9434005339428</v>
      </c>
      <c r="C70" s="32" t="n">
        <f aca="false">[1]farine!C70</f>
        <v>1.29568412735754</v>
      </c>
      <c r="D70" s="32" t="n">
        <f aca="false">[1]farine!D70</f>
        <v>1.28636182472431</v>
      </c>
      <c r="E70" s="32" t="n">
        <f aca="false">[1]farine!E70</f>
        <v>1.26929328706678</v>
      </c>
      <c r="F70" s="32" t="n">
        <f aca="false">[1]farine!F70</f>
        <v>1.26749863385667</v>
      </c>
      <c r="G70" s="32" t="n">
        <f aca="false">[1]farine!G70</f>
        <v>1.27296701931314</v>
      </c>
      <c r="H70" s="32" t="n">
        <f aca="false">[1]farine!H70</f>
        <v>1.26896343734096</v>
      </c>
      <c r="I70" s="32" t="n">
        <f aca="false">[1]farine!I70</f>
        <v>1.26771972076859</v>
      </c>
      <c r="J70" s="32" t="n">
        <f aca="false">[1]farine!J70</f>
        <v>1.26161988387048</v>
      </c>
      <c r="K70" s="32" t="n">
        <f aca="false">[1]farine!K70</f>
        <v>1.2636888797963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7480584506353</v>
      </c>
      <c r="O70" s="32" t="n">
        <f aca="false">[1]farine!O70</f>
        <v>1.2822108373897</v>
      </c>
      <c r="P70" s="23" t="n">
        <f aca="false">[1]farine!P70</f>
        <v>-0.00577517527557714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05/14</v>
      </c>
      <c r="O8" s="10" t="str">
        <f aca="false">'meo nationales (valeur farine)'!O8</f>
        <v>cumul au 01/05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530.23</v>
      </c>
      <c r="C10" s="15" t="n">
        <f aca="false">[1]grain!C10</f>
        <v>227047.77</v>
      </c>
      <c r="D10" s="15" t="n">
        <f aca="false">[1]grain!D10</f>
        <v>212279.43</v>
      </c>
      <c r="E10" s="15" t="n">
        <f aca="false">[1]grain!E10</f>
        <v>218162.84</v>
      </c>
      <c r="F10" s="15" t="n">
        <f aca="false">[1]grain!F10</f>
        <v>218964.7</v>
      </c>
      <c r="G10" s="15" t="n">
        <f aca="false">[1]grain!G10</f>
        <v>215176.64</v>
      </c>
      <c r="H10" s="15" t="n">
        <f aca="false">[1]grain!H10</f>
        <v>217679.94</v>
      </c>
      <c r="I10" s="15" t="n">
        <f aca="false">[1]grain!I10</f>
        <v>220998.23</v>
      </c>
      <c r="J10" s="15" t="n">
        <f aca="false">[1]grain!J10</f>
        <v>220379.78</v>
      </c>
      <c r="K10" s="15" t="n">
        <f aca="false">[1]grain!K10</f>
        <v>211619.84</v>
      </c>
      <c r="L10" s="15" t="n">
        <f aca="false">[1]grain!L10</f>
        <v>223981.14</v>
      </c>
      <c r="M10" s="15" t="n">
        <f aca="false">[1]grain!M10</f>
        <v>0</v>
      </c>
      <c r="N10" s="16" t="n">
        <f aca="false">[1]grain!N10</f>
        <v>229530.23</v>
      </c>
      <c r="O10" s="16" t="n">
        <f aca="false">[1]grain!O10</f>
        <v>243074.16</v>
      </c>
      <c r="P10" s="17" t="n">
        <f aca="false">[1]grain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6854.5</v>
      </c>
      <c r="C12" s="19" t="n">
        <f aca="false">[1]grain!C12</f>
        <v>419538.77</v>
      </c>
      <c r="D12" s="19" t="n">
        <f aca="false">[1]grain!D12</f>
        <v>462931.63</v>
      </c>
      <c r="E12" s="19" t="n">
        <f aca="false">[1]grain!E12</f>
        <v>510060.66</v>
      </c>
      <c r="F12" s="19" t="n">
        <f aca="false">[1]grain!F12</f>
        <v>449302.33</v>
      </c>
      <c r="G12" s="19" t="n">
        <f aca="false">[1]grain!G12</f>
        <v>459149.97</v>
      </c>
      <c r="H12" s="19" t="n">
        <f aca="false">[1]grain!H12</f>
        <v>467286.04</v>
      </c>
      <c r="I12" s="19" t="n">
        <f aca="false">[1]grain!I12</f>
        <v>395607.19</v>
      </c>
      <c r="J12" s="19" t="n">
        <f aca="false">[1]grain!J12</f>
        <v>418046</v>
      </c>
      <c r="K12" s="19" t="n">
        <f aca="false">[1]grain!K12</f>
        <v>476021.38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4534798.47</v>
      </c>
      <c r="O12" s="18" t="n">
        <f aca="false">[1]grain!O12</f>
        <v>4539918.38</v>
      </c>
      <c r="P12" s="17" t="n">
        <f aca="false">[1]grain!P12</f>
        <v>-0.00112775375490348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7977.42</v>
      </c>
      <c r="C13" s="19" t="n">
        <f aca="false">[1]grain!C13</f>
        <v>17853.45</v>
      </c>
      <c r="D13" s="19" t="n">
        <f aca="false">[1]grain!D13</f>
        <v>6462.28</v>
      </c>
      <c r="E13" s="19" t="n">
        <f aca="false">[1]grain!E13</f>
        <v>8999.85</v>
      </c>
      <c r="F13" s="19" t="n">
        <f aca="false">[1]grain!F13</f>
        <v>8522.53</v>
      </c>
      <c r="G13" s="19" t="n">
        <f aca="false">[1]grain!G13</f>
        <v>12841.29</v>
      </c>
      <c r="H13" s="19" t="n">
        <f aca="false">[1]grain!H13</f>
        <v>9215.44</v>
      </c>
      <c r="I13" s="19" t="n">
        <f aca="false">[1]grain!I13</f>
        <v>11573.96</v>
      </c>
      <c r="J13" s="19" t="n">
        <f aca="false">[1]grain!J13</f>
        <v>13633.78</v>
      </c>
      <c r="K13" s="19" t="n">
        <f aca="false">[1]grain!K13</f>
        <v>6206.69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103286.69</v>
      </c>
      <c r="O13" s="18" t="n">
        <f aca="false">[1]grain!O13</f>
        <v>79958.73</v>
      </c>
      <c r="P13" s="17" t="n">
        <f aca="false">[1]grain!P13</f>
        <v>0.291750006534621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418.18</v>
      </c>
      <c r="D14" s="19" t="n">
        <f aca="false">[1]grain!D14</f>
        <v>440.87</v>
      </c>
      <c r="E14" s="19" t="n">
        <f aca="false">[1]grain!E14</f>
        <v>349.66</v>
      </c>
      <c r="F14" s="19" t="n">
        <f aca="false">[1]grain!F14</f>
        <v>118.37</v>
      </c>
      <c r="G14" s="19" t="n">
        <f aca="false">[1]grain!G14</f>
        <v>438.68</v>
      </c>
      <c r="H14" s="19" t="n">
        <f aca="false">[1]grain!H14</f>
        <v>447.06</v>
      </c>
      <c r="I14" s="19" t="n">
        <f aca="false">[1]grain!I14</f>
        <v>283.65</v>
      </c>
      <c r="J14" s="19" t="n">
        <f aca="false">[1]grain!J14</f>
        <v>416.95</v>
      </c>
      <c r="K14" s="19" t="n">
        <f aca="false">[1]grain!K14</f>
        <v>149.87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3226.19</v>
      </c>
      <c r="O14" s="18" t="n">
        <f aca="false">[1]grain!O14</f>
        <v>2064.05</v>
      </c>
      <c r="P14" s="17" t="n">
        <f aca="false">[1]grain!P14</f>
        <v>0.563038686078341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4994.82</v>
      </c>
      <c r="C15" s="21" t="n">
        <f aca="false">[1]grain!C15</f>
        <v>437810.4</v>
      </c>
      <c r="D15" s="21" t="n">
        <f aca="false">[1]grain!D15</f>
        <v>469834.78</v>
      </c>
      <c r="E15" s="21" t="n">
        <f aca="false">[1]grain!E15</f>
        <v>519410.17</v>
      </c>
      <c r="F15" s="21" t="n">
        <f aca="false">[1]grain!F15</f>
        <v>457943.23</v>
      </c>
      <c r="G15" s="21" t="n">
        <f aca="false">[1]grain!G15</f>
        <v>472429.94</v>
      </c>
      <c r="H15" s="21" t="n">
        <f aca="false">[1]grain!H15</f>
        <v>476948.54</v>
      </c>
      <c r="I15" s="21" t="n">
        <f aca="false">[1]grain!I15</f>
        <v>407464.8</v>
      </c>
      <c r="J15" s="21" t="n">
        <f aca="false">[1]grain!J15</f>
        <v>432096.73</v>
      </c>
      <c r="K15" s="21" t="n">
        <f aca="false">[1]grain!K15</f>
        <v>482377.94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4641311.35</v>
      </c>
      <c r="O15" s="22" t="n">
        <f aca="false">[1]grain!O15</f>
        <v>4621941.16</v>
      </c>
      <c r="P15" s="23" t="n">
        <f aca="false">[1]grain!P15</f>
        <v>0.0041909209419706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4401.73</v>
      </c>
      <c r="C17" s="19" t="n">
        <f aca="false">[1]grain!C17</f>
        <v>449756.76</v>
      </c>
      <c r="D17" s="19" t="n">
        <f aca="false">[1]grain!D17</f>
        <v>461115.55</v>
      </c>
      <c r="E17" s="19" t="n">
        <f aca="false">[1]grain!E17</f>
        <v>514811.23</v>
      </c>
      <c r="F17" s="19" t="n">
        <f aca="false">[1]grain!F17</f>
        <v>459234.49</v>
      </c>
      <c r="G17" s="19" t="n">
        <f aca="false">[1]grain!G17</f>
        <v>466770.07</v>
      </c>
      <c r="H17" s="19" t="n">
        <f aca="false">[1]grain!H17</f>
        <v>471339.82</v>
      </c>
      <c r="I17" s="19" t="n">
        <f aca="false">[1]grain!I17</f>
        <v>406322.02</v>
      </c>
      <c r="J17" s="19" t="n">
        <f aca="false">[1]grain!J17</f>
        <v>438649.64</v>
      </c>
      <c r="K17" s="19" t="n">
        <f aca="false">[1]grain!K17</f>
        <v>467961.33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4620362.64</v>
      </c>
      <c r="O17" s="18" t="n">
        <f aca="false">[1]grain!O17</f>
        <v>4628343.03</v>
      </c>
      <c r="P17" s="17" t="n">
        <f aca="false">[1]grain!P17</f>
        <v>-0.00172424341676347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075.55</v>
      </c>
      <c r="C18" s="19" t="n">
        <f aca="false">[1]grain!C18</f>
        <v>2821.98</v>
      </c>
      <c r="D18" s="19" t="n">
        <f aca="false">[1]grain!D18</f>
        <v>2835.82</v>
      </c>
      <c r="E18" s="19" t="n">
        <f aca="false">[1]grain!E18</f>
        <v>3797.08</v>
      </c>
      <c r="F18" s="19" t="n">
        <f aca="false">[1]grain!F18</f>
        <v>2496.8</v>
      </c>
      <c r="G18" s="19" t="n">
        <f aca="false">[1]grain!G18</f>
        <v>3156.57</v>
      </c>
      <c r="H18" s="19" t="n">
        <f aca="false">[1]grain!H18</f>
        <v>2290.43</v>
      </c>
      <c r="I18" s="19" t="n">
        <f aca="false">[1]grain!I18</f>
        <v>1761.23</v>
      </c>
      <c r="J18" s="19" t="n">
        <f aca="false">[1]grain!J18</f>
        <v>2207.03</v>
      </c>
      <c r="K18" s="19" t="n">
        <f aca="false">[1]grain!K18</f>
        <v>2055.31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26497.8</v>
      </c>
      <c r="O18" s="18" t="n">
        <f aca="false">[1]grain!O18</f>
        <v>27479.36</v>
      </c>
      <c r="P18" s="17" t="n">
        <f aca="false">[1]grain!P18</f>
        <v>-0.0357199003179114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7477.28</v>
      </c>
      <c r="C19" s="15" t="n">
        <f aca="false">[1]grain!C19</f>
        <v>452578.74</v>
      </c>
      <c r="D19" s="15" t="n">
        <f aca="false">[1]grain!D19</f>
        <v>463951.37</v>
      </c>
      <c r="E19" s="15" t="n">
        <f aca="false">[1]grain!E19</f>
        <v>518608.31</v>
      </c>
      <c r="F19" s="15" t="n">
        <f aca="false">[1]grain!F19</f>
        <v>461731.29</v>
      </c>
      <c r="G19" s="15" t="n">
        <f aca="false">[1]grain!G19</f>
        <v>469926.64</v>
      </c>
      <c r="H19" s="15" t="n">
        <f aca="false">[1]grain!H19</f>
        <v>473630.25</v>
      </c>
      <c r="I19" s="15" t="n">
        <f aca="false">[1]grain!I19</f>
        <v>408083.25</v>
      </c>
      <c r="J19" s="15" t="n">
        <f aca="false">[1]grain!J19</f>
        <v>440856.67</v>
      </c>
      <c r="K19" s="15" t="n">
        <f aca="false">[1]grain!K19</f>
        <v>470016.64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4646860.44</v>
      </c>
      <c r="O19" s="16" t="n">
        <f aca="false">[1]grain!O19</f>
        <v>4655822.39</v>
      </c>
      <c r="P19" s="17" t="n">
        <f aca="false">[1]grain!P19</f>
        <v>-0.00192489086766889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7047.77</v>
      </c>
      <c r="C21" s="19" t="n">
        <f aca="false">[1]grain!C21</f>
        <v>212279.43</v>
      </c>
      <c r="D21" s="19" t="n">
        <f aca="false">[1]grain!D21</f>
        <v>218162.84</v>
      </c>
      <c r="E21" s="19" t="n">
        <f aca="false">[1]grain!E21</f>
        <v>218964.7</v>
      </c>
      <c r="F21" s="19" t="n">
        <f aca="false">[1]grain!F21</f>
        <v>215176.64</v>
      </c>
      <c r="G21" s="19" t="n">
        <f aca="false">[1]grain!G21</f>
        <v>217679.94</v>
      </c>
      <c r="H21" s="19" t="n">
        <f aca="false">[1]grain!H21</f>
        <v>220998.23</v>
      </c>
      <c r="I21" s="19" t="n">
        <f aca="false">[1]grain!I21</f>
        <v>220379.78</v>
      </c>
      <c r="J21" s="19" t="n">
        <f aca="false">[1]grain!J21</f>
        <v>211619.84</v>
      </c>
      <c r="K21" s="19" t="n">
        <f aca="false">[1]grain!K21</f>
        <v>223981.14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23981.139999999</v>
      </c>
      <c r="O21" s="18" t="n">
        <f aca="false">[1]grain!O21</f>
        <v>209192.930000001</v>
      </c>
      <c r="P21" s="17" t="n">
        <f aca="false">[1]grain!P21</f>
        <v>0.070691729400217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745.9178</v>
      </c>
      <c r="C25" s="15" t="n">
        <f aca="false">[1]grain!C25</f>
        <v>160286.129235591</v>
      </c>
      <c r="D25" s="15" t="n">
        <f aca="false">[1]grain!D25</f>
        <v>162879.159126689</v>
      </c>
      <c r="E25" s="15" t="n">
        <f aca="false">[1]grain!E25</f>
        <v>157167.184762896</v>
      </c>
      <c r="F25" s="15" t="n">
        <f aca="false">[1]grain!F25</f>
        <v>153667.323321344</v>
      </c>
      <c r="G25" s="15" t="n">
        <f aca="false">[1]grain!G25</f>
        <v>160057.231562316</v>
      </c>
      <c r="H25" s="15" t="n">
        <f aca="false">[1]grain!H25</f>
        <v>160323.428235305</v>
      </c>
      <c r="I25" s="15" t="n">
        <f aca="false">[1]grain!I25</f>
        <v>162434.740463469</v>
      </c>
      <c r="J25" s="15" t="n">
        <f aca="false">[1]grain!J25</f>
        <v>162884.952335796</v>
      </c>
      <c r="K25" s="15" t="n">
        <f aca="false">[1]grain!K25</f>
        <v>160762.279571962</v>
      </c>
      <c r="L25" s="15" t="n">
        <f aca="false">[1]grain!L25</f>
        <v>158136.522627942</v>
      </c>
      <c r="M25" s="15" t="n">
        <f aca="false">[1]grain!M25</f>
        <v>0</v>
      </c>
      <c r="N25" s="16" t="n">
        <f aca="false">[1]grain!N25</f>
        <v>163745.9178</v>
      </c>
      <c r="O25" s="16" t="n">
        <f aca="false">[1]grain!O25</f>
        <v>163403.00015647</v>
      </c>
      <c r="P25" s="17" t="n">
        <f aca="false">[1]grain!P25</f>
        <v>0.00209860065727896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4401.73</v>
      </c>
      <c r="C27" s="15" t="n">
        <f aca="false">[1]grain!C27</f>
        <v>449756.76</v>
      </c>
      <c r="D27" s="15" t="n">
        <f aca="false">[1]grain!D27</f>
        <v>461115.55</v>
      </c>
      <c r="E27" s="15" t="n">
        <f aca="false">[1]grain!E27</f>
        <v>514811.23</v>
      </c>
      <c r="F27" s="15" t="n">
        <f aca="false">[1]grain!F27</f>
        <v>459234.49</v>
      </c>
      <c r="G27" s="15" t="n">
        <f aca="false">[1]grain!G27</f>
        <v>466770.07</v>
      </c>
      <c r="H27" s="15" t="n">
        <f aca="false">[1]grain!H27</f>
        <v>471339.82</v>
      </c>
      <c r="I27" s="15" t="n">
        <f aca="false">[1]grain!I27</f>
        <v>406322.02</v>
      </c>
      <c r="J27" s="15" t="n">
        <f aca="false">[1]grain!J27</f>
        <v>438649.64</v>
      </c>
      <c r="K27" s="15" t="n">
        <f aca="false">[1]grain!K27</f>
        <v>467961.33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4620362.64</v>
      </c>
      <c r="O27" s="16" t="n">
        <f aca="false">[1]grain!O27</f>
        <v>4628343.03</v>
      </c>
      <c r="P27" s="17" t="n">
        <f aca="false">[1]grain!P27</f>
        <v>-0.00172424341676347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225.4449465607</v>
      </c>
      <c r="C28" s="19" t="n">
        <f aca="false">[1]grain!C28</f>
        <v>4745.79295116138</v>
      </c>
      <c r="D28" s="19" t="n">
        <f aca="false">[1]grain!D28</f>
        <v>6608.43946577446</v>
      </c>
      <c r="E28" s="19" t="n">
        <f aca="false">[1]grain!E28</f>
        <v>5144.78840166916</v>
      </c>
      <c r="F28" s="19" t="n">
        <f aca="false">[1]grain!F28</f>
        <v>4537.30288457573</v>
      </c>
      <c r="G28" s="19" t="n">
        <f aca="false">[1]grain!G28</f>
        <v>4998.47048704556</v>
      </c>
      <c r="H28" s="19" t="n">
        <f aca="false">[1]grain!H28</f>
        <v>4746.50697883635</v>
      </c>
      <c r="I28" s="19" t="n">
        <f aca="false">[1]grain!I28</f>
        <v>3790.07629478742</v>
      </c>
      <c r="J28" s="19" t="n">
        <f aca="false">[1]grain!J28</f>
        <v>4327.16695869315</v>
      </c>
      <c r="K28" s="19" t="n">
        <f aca="false">[1]grain!K28</f>
        <v>4205.31649107492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48329.3058601788</v>
      </c>
      <c r="O28" s="18" t="n">
        <f aca="false">[1]grain!O28</f>
        <v>58373.3151218015</v>
      </c>
      <c r="P28" s="17" t="n">
        <f aca="false">[1]grain!P28</f>
        <v>-0.172065082146951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50105.3531277522</v>
      </c>
      <c r="C29" s="19" t="n">
        <f aca="false">[1]grain!C29</f>
        <v>41828.829820309</v>
      </c>
      <c r="D29" s="19" t="n">
        <f aca="false">[1]grain!D29</f>
        <v>43536.9416850309</v>
      </c>
      <c r="E29" s="19" t="n">
        <f aca="false">[1]grain!E29</f>
        <v>50339.9559852096</v>
      </c>
      <c r="F29" s="19" t="n">
        <f aca="false">[1]grain!F29</f>
        <v>41028.8293780496</v>
      </c>
      <c r="G29" s="19" t="n">
        <f aca="false">[1]grain!G29</f>
        <v>41783.5257408393</v>
      </c>
      <c r="H29" s="19" t="n">
        <f aca="false">[1]grain!H29</f>
        <v>42315.4638840214</v>
      </c>
      <c r="I29" s="19" t="n">
        <f aca="false">[1]grain!I29</f>
        <v>34922.4456218866</v>
      </c>
      <c r="J29" s="19" t="n">
        <f aca="false">[1]grain!J29</f>
        <v>31467.6133160707</v>
      </c>
      <c r="K29" s="19" t="n">
        <f aca="false">[1]grain!K29</f>
        <v>34048.7826296763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411377.741188846</v>
      </c>
      <c r="O29" s="18" t="n">
        <f aca="false">[1]grain!O29</f>
        <v>445469.343426816</v>
      </c>
      <c r="P29" s="17" t="n">
        <f aca="false">[1]grain!P29</f>
        <v>-0.0765296259799092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81.782104775384</v>
      </c>
      <c r="C30" s="19" t="n">
        <f aca="false">[1]grain!C30</f>
        <v>606.885488412998</v>
      </c>
      <c r="D30" s="19" t="n">
        <f aca="false">[1]grain!D30</f>
        <v>903.128909902445</v>
      </c>
      <c r="E30" s="19" t="n">
        <f aca="false">[1]grain!E30</f>
        <v>794.602983569544</v>
      </c>
      <c r="F30" s="19" t="n">
        <f aca="false">[1]grain!F30</f>
        <v>703.943391271316</v>
      </c>
      <c r="G30" s="19" t="n">
        <f aca="false">[1]grain!G30</f>
        <v>568.621637856987</v>
      </c>
      <c r="H30" s="19" t="n">
        <f aca="false">[1]grain!H30</f>
        <v>806.565850408285</v>
      </c>
      <c r="I30" s="19" t="n">
        <f aca="false">[1]grain!I30</f>
        <v>1383.06953816132</v>
      </c>
      <c r="J30" s="19" t="n">
        <f aca="false">[1]grain!J30</f>
        <v>987.987147257809</v>
      </c>
      <c r="K30" s="19" t="n">
        <f aca="false">[1]grain!K30</f>
        <v>1183.96274836995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8820.54979998604</v>
      </c>
      <c r="O30" s="18" t="n">
        <f aca="false">[1]grain!O30</f>
        <v>8556.38524952707</v>
      </c>
      <c r="P30" s="17" t="n">
        <f aca="false">[1]grain!P30</f>
        <v>0.0308733820129912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40614.310179088</v>
      </c>
      <c r="C31" s="15" t="n">
        <f aca="false">[1]grain!C31</f>
        <v>496938.268259883</v>
      </c>
      <c r="D31" s="15" t="n">
        <f aca="false">[1]grain!D31</f>
        <v>512164.060060708</v>
      </c>
      <c r="E31" s="15" t="n">
        <f aca="false">[1]grain!E31</f>
        <v>571090.577370448</v>
      </c>
      <c r="F31" s="15" t="n">
        <f aca="false">[1]grain!F31</f>
        <v>505504.565653897</v>
      </c>
      <c r="G31" s="15" t="n">
        <f aca="false">[1]grain!G31</f>
        <v>514120.687865742</v>
      </c>
      <c r="H31" s="15" t="n">
        <f aca="false">[1]grain!H31</f>
        <v>519208.356713266</v>
      </c>
      <c r="I31" s="15" t="n">
        <f aca="false">[1]grain!I31</f>
        <v>446417.611454835</v>
      </c>
      <c r="J31" s="15" t="n">
        <f aca="false">[1]grain!J31</f>
        <v>475432.407422022</v>
      </c>
      <c r="K31" s="15" t="n">
        <f aca="false">[1]grain!K31</f>
        <v>507399.391869121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5088890.23684901</v>
      </c>
      <c r="O31" s="16" t="n">
        <f aca="false">[1]grain!O31</f>
        <v>5140742.07379814</v>
      </c>
      <c r="P31" s="17" t="n">
        <f aca="false">[1]grain!P31</f>
        <v>-0.0100864498169276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3876.834108225</v>
      </c>
      <c r="C33" s="19" t="n">
        <f aca="false">[1]grain!C33</f>
        <v>136837.485740738</v>
      </c>
      <c r="D33" s="19" t="n">
        <f aca="false">[1]grain!D33</f>
        <v>133979.317856552</v>
      </c>
      <c r="E33" s="19" t="n">
        <f aca="false">[1]grain!E33</f>
        <v>149064.559725701</v>
      </c>
      <c r="F33" s="19" t="n">
        <f aca="false">[1]grain!F33</f>
        <v>128356.785478684</v>
      </c>
      <c r="G33" s="19" t="n">
        <f aca="false">[1]grain!G33</f>
        <v>145628.687246772</v>
      </c>
      <c r="H33" s="19" t="n">
        <f aca="false">[1]grain!H33</f>
        <v>136656.994770338</v>
      </c>
      <c r="I33" s="19" t="n">
        <f aca="false">[1]grain!I33</f>
        <v>119460.9690612</v>
      </c>
      <c r="J33" s="19" t="n">
        <f aca="false">[1]grain!J33</f>
        <v>129867.025348607</v>
      </c>
      <c r="K33" s="19" t="n">
        <f aca="false">[1]grain!K33</f>
        <v>143836.303341947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1367564.96267876</v>
      </c>
      <c r="O33" s="18" t="n">
        <f aca="false">[1]grain!O33</f>
        <v>1367151.76621595</v>
      </c>
      <c r="P33" s="17" t="n">
        <f aca="false">[1]grain!P33</f>
        <v>0.000302231597856473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874.5868020218</v>
      </c>
      <c r="C34" s="19" t="n">
        <f aca="false">[1]grain!C34</f>
        <v>83424.5012818999</v>
      </c>
      <c r="D34" s="19" t="n">
        <f aca="false">[1]grain!D34</f>
        <v>86650.1171941428</v>
      </c>
      <c r="E34" s="19" t="n">
        <f aca="false">[1]grain!E34</f>
        <v>93753.4419675602</v>
      </c>
      <c r="F34" s="19" t="n">
        <f aca="false">[1]grain!F34</f>
        <v>86152.7820672678</v>
      </c>
      <c r="G34" s="19" t="n">
        <f aca="false">[1]grain!G34</f>
        <v>82414.0616039357</v>
      </c>
      <c r="H34" s="19" t="n">
        <f aca="false">[1]grain!H34</f>
        <v>87537.4631420036</v>
      </c>
      <c r="I34" s="19" t="n">
        <f aca="false">[1]grain!I34</f>
        <v>76403.1603208308</v>
      </c>
      <c r="J34" s="19" t="n">
        <f aca="false">[1]grain!J34</f>
        <v>84285.6073106827</v>
      </c>
      <c r="K34" s="19" t="n">
        <f aca="false">[1]grain!K34</f>
        <v>86240.0684950344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858735.79018538</v>
      </c>
      <c r="O34" s="18" t="n">
        <f aca="false">[1]grain!O34</f>
        <v>816540.493017759</v>
      </c>
      <c r="P34" s="17" t="n">
        <f aca="false">[1]grain!P34</f>
        <v>0.0516756946268226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646.9656741397</v>
      </c>
      <c r="C35" s="19" t="n">
        <f aca="false">[1]grain!C35</f>
        <v>23747.81695986</v>
      </c>
      <c r="D35" s="19" t="n">
        <f aca="false">[1]grain!D35</f>
        <v>22432.8124068943</v>
      </c>
      <c r="E35" s="19" t="n">
        <f aca="false">[1]grain!E35</f>
        <v>24630.026974753</v>
      </c>
      <c r="F35" s="19" t="n">
        <f aca="false">[1]grain!F35</f>
        <v>20952.322792036</v>
      </c>
      <c r="G35" s="19" t="n">
        <f aca="false">[1]grain!G35</f>
        <v>27204.9727895171</v>
      </c>
      <c r="H35" s="19" t="n">
        <f aca="false">[1]grain!H35</f>
        <v>22651.0861839767</v>
      </c>
      <c r="I35" s="19" t="n">
        <f aca="false">[1]grain!I35</f>
        <v>21474.1325396488</v>
      </c>
      <c r="J35" s="19" t="n">
        <f aca="false">[1]grain!J35</f>
        <v>21415.3919511571</v>
      </c>
      <c r="K35" s="19" t="n">
        <f aca="false">[1]grain!K35</f>
        <v>24375.155796614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233530.684068597</v>
      </c>
      <c r="O35" s="18" t="n">
        <f aca="false">[1]grain!O35</f>
        <v>235940.808644157</v>
      </c>
      <c r="P35" s="17" t="n">
        <f aca="false">[1]grain!P35</f>
        <v>-0.0102149542904869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6555773397351</v>
      </c>
      <c r="C36" s="19" t="n">
        <f aca="false">[1]grain!C36</f>
        <v>111.493619159116</v>
      </c>
      <c r="D36" s="19" t="n">
        <f aca="false">[1]grain!D36</f>
        <v>161.695681367846</v>
      </c>
      <c r="E36" s="19" t="n">
        <f aca="false">[1]grain!E36</f>
        <v>182.85439093484</v>
      </c>
      <c r="F36" s="19" t="n">
        <f aca="false">[1]grain!F36</f>
        <v>173.216363302852</v>
      </c>
      <c r="G36" s="19" t="n">
        <f aca="false">[1]grain!G36</f>
        <v>127.233053580348</v>
      </c>
      <c r="H36" s="19" t="n">
        <f aca="false">[1]grain!H36</f>
        <v>202.602702405857</v>
      </c>
      <c r="I36" s="19" t="n">
        <f aca="false">[1]grain!I36</f>
        <v>160.822923776703</v>
      </c>
      <c r="J36" s="19" t="n">
        <f aca="false">[1]grain!J36</f>
        <v>805.607376845493</v>
      </c>
      <c r="K36" s="19" t="n">
        <f aca="false">[1]grain!K36</f>
        <v>166.364641025183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2182.54632973797</v>
      </c>
      <c r="O36" s="18" t="n">
        <f aca="false">[1]grain!O36</f>
        <v>1652.64154831158</v>
      </c>
      <c r="P36" s="17" t="n">
        <f aca="false">[1]grain!P36</f>
        <v>0.320641086367317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60489.042161726</v>
      </c>
      <c r="C37" s="15" t="n">
        <f aca="false">[1]grain!C37</f>
        <v>244121.297601657</v>
      </c>
      <c r="D37" s="15" t="n">
        <f aca="false">[1]grain!D37</f>
        <v>243223.943138957</v>
      </c>
      <c r="E37" s="15" t="n">
        <f aca="false">[1]grain!E37</f>
        <v>267630.883058949</v>
      </c>
      <c r="F37" s="15" t="n">
        <f aca="false">[1]grain!F37</f>
        <v>235635.106701291</v>
      </c>
      <c r="G37" s="15" t="n">
        <f aca="false">[1]grain!G37</f>
        <v>255374.954693806</v>
      </c>
      <c r="H37" s="15" t="n">
        <f aca="false">[1]grain!H37</f>
        <v>247048.146798724</v>
      </c>
      <c r="I37" s="15" t="n">
        <f aca="false">[1]grain!I37</f>
        <v>217499.084845456</v>
      </c>
      <c r="J37" s="15" t="n">
        <f aca="false">[1]grain!J37</f>
        <v>236373.631987292</v>
      </c>
      <c r="K37" s="15" t="n">
        <f aca="false">[1]grain!K37</f>
        <v>254617.892274621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2462013.98326248</v>
      </c>
      <c r="O37" s="16" t="n">
        <f aca="false">[1]grain!O37</f>
        <v>2421285.70942618</v>
      </c>
      <c r="P37" s="17" t="n">
        <f aca="false">[1]grain!P37</f>
        <v>0.0168209285165086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15.66</v>
      </c>
      <c r="C39" s="19" t="n">
        <f aca="false">[1]grain!C39</f>
        <v>18.64</v>
      </c>
      <c r="D39" s="19" t="n">
        <f aca="false">[1]grain!D39</f>
        <v>15.61</v>
      </c>
      <c r="E39" s="19" t="n">
        <f aca="false">[1]grain!E39</f>
        <v>49.1</v>
      </c>
      <c r="F39" s="19" t="n">
        <f aca="false">[1]grain!F39</f>
        <v>19.66</v>
      </c>
      <c r="G39" s="19" t="n">
        <f aca="false">[1]grain!G39</f>
        <v>28.96</v>
      </c>
      <c r="H39" s="19" t="n">
        <f aca="false">[1]grain!H39</f>
        <v>19.48</v>
      </c>
      <c r="I39" s="19" t="n">
        <f aca="false">[1]grain!I39</f>
        <v>17.63</v>
      </c>
      <c r="J39" s="19" t="n">
        <f aca="false">[1]grain!J39</f>
        <v>27.67</v>
      </c>
      <c r="K39" s="19" t="n">
        <f aca="false">[1]grain!K39</f>
        <v>33.39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245.8</v>
      </c>
      <c r="O39" s="18" t="n">
        <f aca="false">[1]grain!O39</f>
        <v>445.029737441216</v>
      </c>
      <c r="P39" s="17" t="n">
        <f aca="false">[1]grain!P39</f>
        <v>-0.447677358791181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0488.27</v>
      </c>
      <c r="C40" s="19" t="n">
        <f aca="false">[1]grain!C40</f>
        <v>17361.54</v>
      </c>
      <c r="D40" s="19" t="n">
        <f aca="false">[1]grain!D40</f>
        <v>17586</v>
      </c>
      <c r="E40" s="19" t="n">
        <f aca="false">[1]grain!E40</f>
        <v>23240.98</v>
      </c>
      <c r="F40" s="19" t="n">
        <f aca="false">[1]grain!F40</f>
        <v>22346.05</v>
      </c>
      <c r="G40" s="19" t="n">
        <f aca="false">[1]grain!G40</f>
        <v>23298.84</v>
      </c>
      <c r="H40" s="19" t="n">
        <f aca="false">[1]grain!H40</f>
        <v>25445.11</v>
      </c>
      <c r="I40" s="19" t="n">
        <f aca="false">[1]grain!I40</f>
        <v>19153.33</v>
      </c>
      <c r="J40" s="19" t="n">
        <f aca="false">[1]grain!J40</f>
        <v>17510.85</v>
      </c>
      <c r="K40" s="19" t="n">
        <f aca="false">[1]grain!K40</f>
        <v>17832.73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204263.7</v>
      </c>
      <c r="O40" s="18" t="n">
        <f aca="false">[1]grain!O40</f>
        <v>272297.371231899</v>
      </c>
      <c r="P40" s="17" t="n">
        <f aca="false">[1]grain!P40</f>
        <v>-0.249850635443552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0503.93</v>
      </c>
      <c r="C41" s="15" t="n">
        <f aca="false">[1]grain!C41</f>
        <v>17380.18</v>
      </c>
      <c r="D41" s="15" t="n">
        <f aca="false">[1]grain!D41</f>
        <v>17601.61</v>
      </c>
      <c r="E41" s="15" t="n">
        <f aca="false">[1]grain!E41</f>
        <v>23290.08</v>
      </c>
      <c r="F41" s="15" t="n">
        <f aca="false">[1]grain!F41</f>
        <v>22365.71</v>
      </c>
      <c r="G41" s="15" t="n">
        <f aca="false">[1]grain!G41</f>
        <v>23327.8</v>
      </c>
      <c r="H41" s="15" t="n">
        <f aca="false">[1]grain!H41</f>
        <v>25464.59</v>
      </c>
      <c r="I41" s="15" t="n">
        <f aca="false">[1]grain!I41</f>
        <v>19170.96</v>
      </c>
      <c r="J41" s="15" t="n">
        <f aca="false">[1]grain!J41</f>
        <v>17538.52</v>
      </c>
      <c r="K41" s="15" t="n">
        <f aca="false">[1]grain!K41</f>
        <v>17866.12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204509.5</v>
      </c>
      <c r="O41" s="16" t="n">
        <f aca="false">[1]grain!O41</f>
        <v>272742.40096934</v>
      </c>
      <c r="P41" s="17" t="n">
        <f aca="false">[1]grain!P41</f>
        <v>-0.250173426379019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724.489438925</v>
      </c>
      <c r="C43" s="19" t="n">
        <f aca="false">[1]grain!C43</f>
        <v>101168.623312395</v>
      </c>
      <c r="D43" s="19" t="n">
        <f aca="false">[1]grain!D43</f>
        <v>107063.392990693</v>
      </c>
      <c r="E43" s="19" t="n">
        <f aca="false">[1]grain!E43</f>
        <v>115356.001365733</v>
      </c>
      <c r="F43" s="19" t="n">
        <f aca="false">[1]grain!F43</f>
        <v>97520.9392893692</v>
      </c>
      <c r="G43" s="19" t="n">
        <f aca="false">[1]grain!G43</f>
        <v>95304.9657997334</v>
      </c>
      <c r="H43" s="19" t="n">
        <f aca="false">[1]grain!H43</f>
        <v>110652.609255016</v>
      </c>
      <c r="I43" s="19" t="n">
        <f aca="false">[1]grain!I43</f>
        <v>97033.0168808422</v>
      </c>
      <c r="J43" s="19" t="n">
        <f aca="false">[1]grain!J43</f>
        <v>104814.383272251</v>
      </c>
      <c r="K43" s="19" t="n">
        <f aca="false">[1]grain!K43</f>
        <v>103189.95271352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1044828.37431848</v>
      </c>
      <c r="O43" s="18" t="n">
        <f aca="false">[1]grain!O43</f>
        <v>1077167.93771213</v>
      </c>
      <c r="P43" s="17" t="n">
        <f aca="false">[1]grain!P43</f>
        <v>-0.0300227682810001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3037.0848670074</v>
      </c>
      <c r="C44" s="19" t="n">
        <f aca="false">[1]grain!C44</f>
        <v>12497.560120951</v>
      </c>
      <c r="D44" s="19" t="n">
        <f aca="false">[1]grain!D44</f>
        <v>13905.7256886888</v>
      </c>
      <c r="E44" s="19" t="n">
        <f aca="false">[1]grain!E44</f>
        <v>14936.2056686324</v>
      </c>
      <c r="F44" s="19" t="n">
        <f aca="false">[1]grain!F44</f>
        <v>13548.406972171</v>
      </c>
      <c r="G44" s="19" t="n">
        <f aca="false">[1]grain!G44</f>
        <v>12437.918881975</v>
      </c>
      <c r="H44" s="19" t="n">
        <f aca="false">[1]grain!H44</f>
        <v>13186.9538341378</v>
      </c>
      <c r="I44" s="19" t="n">
        <f aca="false">[1]grain!I44</f>
        <v>10734.1758688611</v>
      </c>
      <c r="J44" s="19" t="n">
        <f aca="false">[1]grain!J44</f>
        <v>12799.3481972462</v>
      </c>
      <c r="K44" s="19" t="n">
        <f aca="false">[1]grain!K44</f>
        <v>13399.0448351457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130482.424934816</v>
      </c>
      <c r="O44" s="18" t="n">
        <f aca="false">[1]grain!O44</f>
        <v>157876.645803104</v>
      </c>
      <c r="P44" s="17" t="n">
        <f aca="false">[1]grain!P44</f>
        <v>-0.173516613105983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761.574305932</v>
      </c>
      <c r="C45" s="15" t="n">
        <f aca="false">[1]grain!C45</f>
        <v>113666.183433346</v>
      </c>
      <c r="D45" s="15" t="n">
        <f aca="false">[1]grain!D45</f>
        <v>120969.118679382</v>
      </c>
      <c r="E45" s="15" t="n">
        <f aca="false">[1]grain!E45</f>
        <v>130292.207034365</v>
      </c>
      <c r="F45" s="15" t="n">
        <f aca="false">[1]grain!F45</f>
        <v>111069.34626154</v>
      </c>
      <c r="G45" s="15" t="n">
        <f aca="false">[1]grain!G45</f>
        <v>107742.884681708</v>
      </c>
      <c r="H45" s="15" t="n">
        <f aca="false">[1]grain!H45</f>
        <v>123839.563089154</v>
      </c>
      <c r="I45" s="15" t="n">
        <f aca="false">[1]grain!I45</f>
        <v>107767.192749703</v>
      </c>
      <c r="J45" s="15" t="n">
        <f aca="false">[1]grain!J45</f>
        <v>117613.731469497</v>
      </c>
      <c r="K45" s="15" t="n">
        <f aca="false">[1]grain!K45</f>
        <v>116588.997548666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1175310.79925329</v>
      </c>
      <c r="O45" s="16" t="n">
        <f aca="false">[1]grain!O45</f>
        <v>1235044.58351523</v>
      </c>
      <c r="P45" s="17" t="n">
        <f aca="false">[1]grain!P45</f>
        <v>-0.0483656906473166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3205.39431202932</v>
      </c>
      <c r="C47" s="19" t="n">
        <f aca="false">[1]grain!C47</f>
        <v>2799.77904660054</v>
      </c>
      <c r="D47" s="19" t="n">
        <f aca="false">[1]grain!D47</f>
        <v>2618.41522146283</v>
      </c>
      <c r="E47" s="19" t="n">
        <f aca="false">[1]grain!E47</f>
        <v>3692.20916394994</v>
      </c>
      <c r="F47" s="19" t="n">
        <f aca="false">[1]grain!F47</f>
        <v>3180.851196595</v>
      </c>
      <c r="G47" s="19" t="n">
        <f aca="false">[1]grain!G47</f>
        <v>3130.72235762854</v>
      </c>
      <c r="H47" s="19" t="n">
        <f aca="false">[1]grain!H47</f>
        <v>2165.73989850981</v>
      </c>
      <c r="I47" s="19" t="n">
        <f aca="false">[1]grain!I47</f>
        <v>2256.41433099601</v>
      </c>
      <c r="J47" s="19" t="n">
        <f aca="false">[1]grain!J47</f>
        <v>1880.69676088572</v>
      </c>
      <c r="K47" s="19" t="n">
        <f aca="false">[1]grain!K47</f>
        <v>2530.75180890165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27460.9740975594</v>
      </c>
      <c r="O47" s="18" t="n">
        <f aca="false">[1]grain!O47</f>
        <v>29772.050918711</v>
      </c>
      <c r="P47" s="17" t="n">
        <f aca="false">[1]grain!P47</f>
        <v>-0.0776257177398275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10565.2577802393</v>
      </c>
      <c r="C48" s="19" t="n">
        <f aca="false">[1]grain!C48</f>
        <v>8646.7739376031</v>
      </c>
      <c r="D48" s="19" t="n">
        <f aca="false">[1]grain!D48</f>
        <v>8375.51470439825</v>
      </c>
      <c r="E48" s="19" t="n">
        <f aca="false">[1]grain!E48</f>
        <v>10755.8897711409</v>
      </c>
      <c r="F48" s="19" t="n">
        <f aca="false">[1]grain!F48</f>
        <v>8277.71670305944</v>
      </c>
      <c r="G48" s="19" t="n">
        <f aca="false">[1]grain!G48</f>
        <v>10162.9995217605</v>
      </c>
      <c r="H48" s="19" t="n">
        <f aca="false">[1]grain!H48</f>
        <v>8512.16866878001</v>
      </c>
      <c r="I48" s="19" t="n">
        <f aca="false">[1]grain!I48</f>
        <v>6692.74878503684</v>
      </c>
      <c r="J48" s="19" t="n">
        <f aca="false">[1]grain!J48</f>
        <v>8661.53776692321</v>
      </c>
      <c r="K48" s="19" t="n">
        <f aca="false">[1]grain!K48</f>
        <v>9194.82775339623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89845.4353923378</v>
      </c>
      <c r="O48" s="18" t="n">
        <f aca="false">[1]grain!O48</f>
        <v>90494.7353136449</v>
      </c>
      <c r="P48" s="17" t="n">
        <f aca="false">[1]grain!P48</f>
        <v>-0.00717500215959144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770.6520922686</v>
      </c>
      <c r="C49" s="15" t="n">
        <f aca="false">[1]grain!C49</f>
        <v>11446.5529842036</v>
      </c>
      <c r="D49" s="15" t="n">
        <f aca="false">[1]grain!D49</f>
        <v>10993.9299258611</v>
      </c>
      <c r="E49" s="15" t="n">
        <f aca="false">[1]grain!E49</f>
        <v>14448.0989350908</v>
      </c>
      <c r="F49" s="15" t="n">
        <f aca="false">[1]grain!F49</f>
        <v>11458.5678996544</v>
      </c>
      <c r="G49" s="15" t="n">
        <f aca="false">[1]grain!G49</f>
        <v>13293.7218793891</v>
      </c>
      <c r="H49" s="15" t="n">
        <f aca="false">[1]grain!H49</f>
        <v>10677.9085672898</v>
      </c>
      <c r="I49" s="15" t="n">
        <f aca="false">[1]grain!I49</f>
        <v>8949.16311603284</v>
      </c>
      <c r="J49" s="15" t="n">
        <f aca="false">[1]grain!J49</f>
        <v>10542.2345278089</v>
      </c>
      <c r="K49" s="15" t="n">
        <f aca="false">[1]grain!K49</f>
        <v>11725.5795622979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117306.409489897</v>
      </c>
      <c r="O49" s="16" t="n">
        <f aca="false">[1]grain!O49</f>
        <v>120266.786232356</v>
      </c>
      <c r="P49" s="17" t="n">
        <f aca="false">[1]grain!P49</f>
        <v>-0.0246150814800956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88.24822763475</v>
      </c>
      <c r="C51" s="19" t="n">
        <f aca="false">[1]grain!C51</f>
        <v>7257.0231425994</v>
      </c>
      <c r="D51" s="19" t="n">
        <f aca="false">[1]grain!D51</f>
        <v>7873.74354742803</v>
      </c>
      <c r="E51" s="19" t="n">
        <f aca="false">[1]grain!E51</f>
        <v>10304.9606379776</v>
      </c>
      <c r="F51" s="19" t="n">
        <f aca="false">[1]grain!F51</f>
        <v>8294.24488524493</v>
      </c>
      <c r="G51" s="19" t="n">
        <f aca="false">[1]grain!G51</f>
        <v>8696.1341660656</v>
      </c>
      <c r="H51" s="19" t="n">
        <f aca="false">[1]grain!H51</f>
        <v>7869.19758471372</v>
      </c>
      <c r="I51" s="19" t="n">
        <f aca="false">[1]grain!I51</f>
        <v>6872.84104856922</v>
      </c>
      <c r="J51" s="19" t="n">
        <f aca="false">[1]grain!J51</f>
        <v>7318.83357311638</v>
      </c>
      <c r="K51" s="19" t="n">
        <f aca="false">[1]grain!K51</f>
        <v>8126.40407930606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81801.6308926557</v>
      </c>
      <c r="O51" s="18" t="n">
        <f aca="false">[1]grain!O51</f>
        <v>86224.1526102012</v>
      </c>
      <c r="P51" s="17" t="n">
        <f aca="false">[1]grain!P51</f>
        <v>-0.0512909849927866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6341.0044715436</v>
      </c>
      <c r="C52" s="19" t="n">
        <f aca="false">[1]grain!C52</f>
        <v>30855.4088520512</v>
      </c>
      <c r="D52" s="19" t="n">
        <f aca="false">[1]grain!D52</f>
        <v>37012.3858738467</v>
      </c>
      <c r="E52" s="19" t="n">
        <f aca="false">[1]grain!E52</f>
        <v>39070.4974571886</v>
      </c>
      <c r="F52" s="19" t="n">
        <f aca="false">[1]grain!F52</f>
        <v>28955.8288406468</v>
      </c>
      <c r="G52" s="19" t="n">
        <f aca="false">[1]grain!G52</f>
        <v>28222.5698950858</v>
      </c>
      <c r="H52" s="19" t="n">
        <f aca="false">[1]grain!H52</f>
        <v>29181.0197569208</v>
      </c>
      <c r="I52" s="19" t="n">
        <f aca="false">[1]grain!I52</f>
        <v>23021.2576868748</v>
      </c>
      <c r="J52" s="19" t="n">
        <f aca="false">[1]grain!J52</f>
        <v>24947.4734428362</v>
      </c>
      <c r="K52" s="19" t="n">
        <f aca="false">[1]grain!K52</f>
        <v>28812.7130300179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306420.159307012</v>
      </c>
      <c r="O52" s="18" t="n">
        <f aca="false">[1]grain!O52</f>
        <v>341615.509840575</v>
      </c>
      <c r="P52" s="17" t="n">
        <f aca="false">[1]grain!P52</f>
        <v>-0.103026207884962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6.90982896255</v>
      </c>
      <c r="C54" s="19" t="n">
        <f aca="false">[1]grain!C54</f>
        <v>150.947200837153</v>
      </c>
      <c r="D54" s="19" t="n">
        <f aca="false">[1]grain!D54</f>
        <v>34.7446328858037</v>
      </c>
      <c r="E54" s="19" t="n">
        <f aca="false">[1]grain!E54</f>
        <v>30.336109560896</v>
      </c>
      <c r="F54" s="19" t="n">
        <f aca="false">[1]grain!F54</f>
        <v>30.3058923355129</v>
      </c>
      <c r="G54" s="19" t="n">
        <f aca="false">[1]grain!G54</f>
        <v>0.0127296701931314</v>
      </c>
      <c r="H54" s="19" t="n">
        <f aca="false">[1]grain!H54</f>
        <v>29.7064340681518</v>
      </c>
      <c r="I54" s="19" t="n">
        <f aca="false">[1]grain!I54</f>
        <v>0.0253543944153717</v>
      </c>
      <c r="J54" s="19" t="n">
        <f aca="false">[1]grain!J54</f>
        <v>29.5219052825691</v>
      </c>
      <c r="K54" s="19" t="n">
        <f aca="false">[1]grain!K54</f>
        <v>37.1524530660112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529.66254106326</v>
      </c>
      <c r="O54" s="18" t="n">
        <f aca="false">[1]grain!O54</f>
        <v>10245.2748982117</v>
      </c>
      <c r="P54" s="17" t="n">
        <f aca="false">[1]grain!P54</f>
        <v>-0.850695803064273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6.90982896255</v>
      </c>
      <c r="C56" s="15" t="n">
        <f aca="false">[1]grain!C56</f>
        <v>150.947200837153</v>
      </c>
      <c r="D56" s="15" t="n">
        <f aca="false">[1]grain!D56</f>
        <v>34.7446328858037</v>
      </c>
      <c r="E56" s="15" t="n">
        <f aca="false">[1]grain!E56</f>
        <v>30.336109560896</v>
      </c>
      <c r="F56" s="15" t="n">
        <f aca="false">[1]grain!F56</f>
        <v>30.3058923355129</v>
      </c>
      <c r="G56" s="15" t="n">
        <f aca="false">[1]grain!G56</f>
        <v>0.0127296701931314</v>
      </c>
      <c r="H56" s="15" t="n">
        <f aca="false">[1]grain!H56</f>
        <v>29.7064340681518</v>
      </c>
      <c r="I56" s="15" t="n">
        <f aca="false">[1]grain!I56</f>
        <v>0.0253543944153717</v>
      </c>
      <c r="J56" s="15" t="n">
        <f aca="false">[1]grain!J56</f>
        <v>29.5219052825691</v>
      </c>
      <c r="K56" s="15" t="n">
        <f aca="false">[1]grain!K56</f>
        <v>37.1524530660112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529.66254106326</v>
      </c>
      <c r="O56" s="16" t="n">
        <f aca="false">[1]grain!O56</f>
        <v>10245.2748982117</v>
      </c>
      <c r="P56" s="17" t="n">
        <f aca="false">[1]grain!P56</f>
        <v>-0.850695803064273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00.67769066591</v>
      </c>
      <c r="C57" s="19" t="n">
        <f aca="false">[1]grain!C57</f>
        <v>6134.41650097428</v>
      </c>
      <c r="D57" s="19" t="n">
        <f aca="false">[1]grain!D57</f>
        <v>7095.85482478075</v>
      </c>
      <c r="E57" s="19" t="n">
        <f aca="false">[1]grain!E57</f>
        <v>7870.87498016822</v>
      </c>
      <c r="F57" s="19" t="n">
        <f aca="false">[1]grain!F57</f>
        <v>6593.78139304916</v>
      </c>
      <c r="G57" s="19" t="n">
        <f aca="false">[1]grain!G57</f>
        <v>6436.0066826155</v>
      </c>
      <c r="H57" s="19" t="n">
        <f aca="false">[1]grain!H57</f>
        <v>7364.63234275821</v>
      </c>
      <c r="I57" s="19" t="n">
        <f aca="false">[1]grain!I57</f>
        <v>6391.86818650962</v>
      </c>
      <c r="J57" s="19" t="n">
        <f aca="false">[1]grain!J57</f>
        <v>6879.58799434803</v>
      </c>
      <c r="K57" s="19" t="n">
        <f aca="false">[1]grain!K57</f>
        <v>6230.78230139002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67098.4828972597</v>
      </c>
      <c r="O57" s="18" t="n">
        <f aca="false">[1]grain!O57</f>
        <v>59292.3012731754</v>
      </c>
      <c r="P57" s="17" t="n">
        <f aca="false">[1]grain!P57</f>
        <v>0.131655905681906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7287.58751962846</v>
      </c>
      <c r="C58" s="15" t="n">
        <f aca="false">[1]grain!C58</f>
        <v>6285.36370181143</v>
      </c>
      <c r="D58" s="15" t="n">
        <f aca="false">[1]grain!D58</f>
        <v>7130.59945766655</v>
      </c>
      <c r="E58" s="15" t="n">
        <f aca="false">[1]grain!E58</f>
        <v>7901.21108972911</v>
      </c>
      <c r="F58" s="15" t="n">
        <f aca="false">[1]grain!F58</f>
        <v>6624.08728538467</v>
      </c>
      <c r="G58" s="15" t="n">
        <f aca="false">[1]grain!G58</f>
        <v>6436.01941228569</v>
      </c>
      <c r="H58" s="15" t="n">
        <f aca="false">[1]grain!H58</f>
        <v>7394.33877682636</v>
      </c>
      <c r="I58" s="15" t="n">
        <f aca="false">[1]grain!I58</f>
        <v>6391.89354090404</v>
      </c>
      <c r="J58" s="15" t="n">
        <f aca="false">[1]grain!J58</f>
        <v>6909.1098996306</v>
      </c>
      <c r="K58" s="15" t="n">
        <f aca="false">[1]grain!K58</f>
        <v>6267.93475445603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68628.1454383229</v>
      </c>
      <c r="O58" s="16" t="n">
        <f aca="false">[1]grain!O58</f>
        <v>59292.3012731754</v>
      </c>
      <c r="P58" s="17" t="n">
        <f aca="false">[1]grain!P58</f>
        <v>0.157454576136872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398.8744153309</v>
      </c>
      <c r="C60" s="19" t="n">
        <f aca="false">[1]grain!C60</f>
        <v>36740.4320721917</v>
      </c>
      <c r="D60" s="19" t="n">
        <f aca="false">[1]grain!D60</f>
        <v>35161.1053901764</v>
      </c>
      <c r="E60" s="19" t="n">
        <f aca="false">[1]grain!E60</f>
        <v>37996.2564695454</v>
      </c>
      <c r="F60" s="19" t="n">
        <f aca="false">[1]grain!F60</f>
        <v>38642.9786745822</v>
      </c>
      <c r="G60" s="19" t="n">
        <f aca="false">[1]grain!G60</f>
        <v>28472.2623759241</v>
      </c>
      <c r="H60" s="19" t="n">
        <f aca="false">[1]grain!H60</f>
        <v>28953.7230260242</v>
      </c>
      <c r="I60" s="19" t="n">
        <f aca="false">[1]grain!I60</f>
        <v>25283.237307445</v>
      </c>
      <c r="J60" s="19" t="n">
        <f aca="false">[1]grain!J60</f>
        <v>23938.6191026992</v>
      </c>
      <c r="K60" s="19" t="n">
        <f aca="false">[1]grain!K60</f>
        <v>29792.9185834095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321380.407417329</v>
      </c>
      <c r="O60" s="18" t="n">
        <f aca="false">[1]grain!O60</f>
        <v>376824.211642468</v>
      </c>
      <c r="P60" s="17" t="n">
        <f aca="false">[1]grain!P60</f>
        <v>-0.147134399839852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988.9665322394</v>
      </c>
      <c r="C61" s="19" t="n">
        <f aca="false">[1]grain!C61</f>
        <v>14020.507244247</v>
      </c>
      <c r="D61" s="19" t="n">
        <f aca="false">[1]grain!D61</f>
        <v>25972.5328308429</v>
      </c>
      <c r="E61" s="19" t="n">
        <f aca="false">[1]grain!E61</f>
        <v>32259.4062141239</v>
      </c>
      <c r="F61" s="19" t="n">
        <f aca="false">[1]grain!F61</f>
        <v>25055.7355442699</v>
      </c>
      <c r="G61" s="19" t="n">
        <f aca="false">[1]grain!G61</f>
        <v>30317.0207209723</v>
      </c>
      <c r="H61" s="19" t="n">
        <f aca="false">[1]grain!H61</f>
        <v>24210.7310759093</v>
      </c>
      <c r="I61" s="19" t="n">
        <f aca="false">[1]grain!I61</f>
        <v>21619.2103844936</v>
      </c>
      <c r="J61" s="19" t="n">
        <f aca="false">[1]grain!J61</f>
        <v>23652.2566214583</v>
      </c>
      <c r="K61" s="19" t="n">
        <f aca="false">[1]grain!K61</f>
        <v>25104.3674647005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243200.734633257</v>
      </c>
      <c r="O61" s="18" t="n">
        <f aca="false">[1]grain!O61</f>
        <v>184478.597113778</v>
      </c>
      <c r="P61" s="17" t="n">
        <f aca="false">[1]grain!P61</f>
        <v>0.318314094091155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7104.28308126676</v>
      </c>
      <c r="C62" s="19" t="n">
        <f aca="false">[1]grain!C62</f>
        <v>5830.202824712</v>
      </c>
      <c r="D62" s="19" t="n">
        <f aca="false">[1]grain!D62</f>
        <v>4057.99560313006</v>
      </c>
      <c r="E62" s="19" t="n">
        <f aca="false">[1]grain!E62</f>
        <v>5994.07254004554</v>
      </c>
      <c r="F62" s="19" t="n">
        <f aca="false">[1]grain!F62</f>
        <v>5604.37195946064</v>
      </c>
      <c r="G62" s="19" t="n">
        <f aca="false">[1]grain!G62</f>
        <v>4810.00771983625</v>
      </c>
      <c r="H62" s="19" t="n">
        <f aca="false">[1]grain!H62</f>
        <v>5392.00330014295</v>
      </c>
      <c r="I62" s="19" t="n">
        <f aca="false">[1]grain!I62</f>
        <v>3173.06442949215</v>
      </c>
      <c r="J62" s="19" t="n">
        <f aca="false">[1]grain!J62</f>
        <v>4768.5320588664</v>
      </c>
      <c r="K62" s="19" t="n">
        <f aca="false">[1]grain!K62</f>
        <v>5658.86198817181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52393.3955051246</v>
      </c>
      <c r="O62" s="18" t="n">
        <f aca="false">[1]grain!O62</f>
        <v>39862.537324633</v>
      </c>
      <c r="P62" s="17" t="n">
        <f aca="false">[1]grain!P62</f>
        <v>0.314351745310206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4492.1240288371</v>
      </c>
      <c r="C63" s="19" t="n">
        <f aca="false">[1]grain!C63</f>
        <v>56591.1421411507</v>
      </c>
      <c r="D63" s="19" t="n">
        <f aca="false">[1]grain!D63</f>
        <v>65191.6338241494</v>
      </c>
      <c r="E63" s="19" t="n">
        <f aca="false">[1]grain!E63</f>
        <v>76249.7352237148</v>
      </c>
      <c r="F63" s="19" t="n">
        <f aca="false">[1]grain!F63</f>
        <v>69303.0861783127</v>
      </c>
      <c r="G63" s="19" t="n">
        <f aca="false">[1]grain!G63</f>
        <v>63599.2908167327</v>
      </c>
      <c r="H63" s="19" t="n">
        <f aca="false">[1]grain!H63</f>
        <v>58556.4574020765</v>
      </c>
      <c r="I63" s="19" t="n">
        <f aca="false">[1]grain!I63</f>
        <v>50075.5121214307</v>
      </c>
      <c r="J63" s="19" t="n">
        <f aca="false">[1]grain!J63</f>
        <v>52359.4077830239</v>
      </c>
      <c r="K63" s="19" t="n">
        <f aca="false">[1]grain!K63</f>
        <v>60556.1480362818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616974.53755571</v>
      </c>
      <c r="O63" s="18" t="n">
        <f aca="false">[1]grain!O63</f>
        <v>601165.346080879</v>
      </c>
      <c r="P63" s="17" t="n">
        <f aca="false">[1]grain!P63</f>
        <v>0.0262975761625224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9.66769907428</v>
      </c>
      <c r="C65" s="19" t="n">
        <f aca="false">[1]grain!C65</f>
        <v>481.566919614977</v>
      </c>
      <c r="D65" s="19" t="n">
        <f aca="false">[1]grain!D65</f>
        <v>986.472292526334</v>
      </c>
      <c r="E65" s="19" t="n">
        <f aca="false">[1]grain!E65</f>
        <v>482.267984421022</v>
      </c>
      <c r="F65" s="19" t="n">
        <f aca="false">[1]grain!F65</f>
        <v>563.377792776612</v>
      </c>
      <c r="G65" s="19" t="n">
        <f aca="false">[1]grain!G65</f>
        <v>365.125130149588</v>
      </c>
      <c r="H65" s="19" t="n">
        <f aca="false">[1]grain!H65</f>
        <v>539.487115751134</v>
      </c>
      <c r="I65" s="19" t="n">
        <f aca="false">[1]grain!I65</f>
        <v>317.817333996684</v>
      </c>
      <c r="J65" s="19" t="n">
        <f aca="false">[1]grain!J65</f>
        <v>452.820608718791</v>
      </c>
      <c r="K65" s="19" t="n">
        <f aca="false">[1]grain!K65</f>
        <v>355.273491665931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4773.87636869535</v>
      </c>
      <c r="O65" s="18" t="n">
        <f aca="false">[1]grain!O65</f>
        <v>2572.70475678893</v>
      </c>
      <c r="P65" s="17" t="n">
        <f aca="false">[1]grain!P65</f>
        <v>0.855586559669507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2534.577807467</v>
      </c>
      <c r="C67" s="15" t="n">
        <f aca="false">[1]grain!C67</f>
        <v>449972.286781783</v>
      </c>
      <c r="D67" s="15" t="n">
        <f aca="false">[1]grain!D67</f>
        <v>466097.307318542</v>
      </c>
      <c r="E67" s="15" t="n">
        <f aca="false">[1]grain!E67</f>
        <v>520294.48332627</v>
      </c>
      <c r="F67" s="15" t="n">
        <f aca="false">[1]grain!F67</f>
        <v>457019.282118959</v>
      </c>
      <c r="G67" s="15" t="n">
        <f aca="false">[1]grain!G67</f>
        <v>470139.796614071</v>
      </c>
      <c r="H67" s="15" t="n">
        <f aca="false">[1]grain!H67</f>
        <v>473520.491749821</v>
      </c>
      <c r="I67" s="15" t="n">
        <f aca="false">[1]grain!I67</f>
        <v>410171.623707524</v>
      </c>
      <c r="J67" s="15" t="n">
        <f aca="false">[1]grain!J67</f>
        <v>441789.456275971</v>
      </c>
      <c r="K67" s="15" t="n">
        <f aca="false">[1]grain!K67</f>
        <v>467977.945667988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4649517.2513684</v>
      </c>
      <c r="O67" s="16" t="n">
        <f aca="false">[1]grain!O67</f>
        <v>4712369.83225395</v>
      </c>
      <c r="P67" s="17" t="n">
        <f aca="false">[1]grain!P67</f>
        <v>-0.0133377861082457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60119.598042073</v>
      </c>
      <c r="C68" s="15" t="n">
        <f aca="false">[1]grain!C68</f>
        <v>164058.733838694</v>
      </c>
      <c r="D68" s="15" t="n">
        <f aca="false">[1]grain!D68</f>
        <v>159241.09718838</v>
      </c>
      <c r="E68" s="15" t="n">
        <f aca="false">[1]grain!E68</f>
        <v>153841.506932778</v>
      </c>
      <c r="F68" s="15" t="n">
        <f aca="false">[1]grain!F68</f>
        <v>159271.571482915</v>
      </c>
      <c r="G68" s="15" t="n">
        <f aca="false">[1]grain!G68</f>
        <v>160789.418934707</v>
      </c>
      <c r="H68" s="15" t="n">
        <f aca="false">[1]grain!H68</f>
        <v>162530.245604045</v>
      </c>
      <c r="I68" s="15" t="n">
        <f aca="false">[1]grain!I68</f>
        <v>163691.786181999</v>
      </c>
      <c r="J68" s="15" t="n">
        <f aca="false">[1]grain!J68</f>
        <v>160762.279571962</v>
      </c>
      <c r="K68" s="15" t="n">
        <f aca="false">[1]grain!K68</f>
        <v>158136.522627942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8136.522627942</v>
      </c>
      <c r="O68" s="16" t="n">
        <f aca="false">[1]grain!O68</f>
        <v>158068.797919195</v>
      </c>
      <c r="P68" s="17" t="n">
        <f aca="false">[1]grain!P68</f>
        <v>0.000428450836838845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7167.368042073</v>
      </c>
      <c r="C70" s="37" t="n">
        <f aca="false">[1]grain!C70</f>
        <v>376338.163838694</v>
      </c>
      <c r="D70" s="37" t="n">
        <f aca="false">[1]grain!D70</f>
        <v>377403.93718838</v>
      </c>
      <c r="E70" s="37" t="n">
        <f aca="false">[1]grain!E70</f>
        <v>372806.206932778</v>
      </c>
      <c r="F70" s="37" t="n">
        <f aca="false">[1]grain!F70</f>
        <v>374448.211482915</v>
      </c>
      <c r="G70" s="37" t="n">
        <f aca="false">[1]grain!G70</f>
        <v>378469.358934707</v>
      </c>
      <c r="H70" s="37" t="n">
        <f aca="false">[1]grain!H70</f>
        <v>383528.475604045</v>
      </c>
      <c r="I70" s="37" t="n">
        <f aca="false">[1]grain!I70</f>
        <v>384071.566181999</v>
      </c>
      <c r="J70" s="37" t="n">
        <f aca="false">[1]grain!J70</f>
        <v>372382.119571962</v>
      </c>
      <c r="K70" s="37" t="n">
        <f aca="false">[1]grain!K70</f>
        <v>382117.662627942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82117.662627941</v>
      </c>
      <c r="O70" s="38" t="n">
        <f aca="false">[1]grain!O70</f>
        <v>367261.727919196</v>
      </c>
      <c r="P70" s="39" t="n">
        <f aca="false">[1]grain!P70</f>
        <v>0.0404505386197327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2908.414649942</v>
      </c>
      <c r="C71" s="24" t="n">
        <f aca="false">[1]grain!C71</f>
        <v>30078.5296061289</v>
      </c>
      <c r="D71" s="24" t="n">
        <f aca="false">[1]grain!D71</f>
        <v>31995.5104393306</v>
      </c>
      <c r="E71" s="24" t="n">
        <f aca="false">[1]grain!E71</f>
        <v>37255.1795838914</v>
      </c>
      <c r="F71" s="24" t="n">
        <f aca="false">[1]grain!F71</f>
        <v>31600.7562648746</v>
      </c>
      <c r="G71" s="24" t="n">
        <f aca="false">[1]grain!G71</f>
        <v>32167.6474439796</v>
      </c>
      <c r="H71" s="24" t="n">
        <f aca="false">[1]grain!H71</f>
        <v>31229.4947441859</v>
      </c>
      <c r="I71" s="24" t="n">
        <f aca="false">[1]grain!I71</f>
        <v>26075.2071714035</v>
      </c>
      <c r="J71" s="24" t="n">
        <f aca="false">[1]grain!J71</f>
        <v>30221.1707194032</v>
      </c>
      <c r="K71" s="24" t="n">
        <f aca="false">[1]grain!K71</f>
        <v>31355.4066988336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314887.317321973</v>
      </c>
      <c r="O71" s="25" t="n">
        <f aca="false">[1]grain!O71</f>
        <v>337435.733308635</v>
      </c>
      <c r="P71" s="23" t="n">
        <f aca="false">[1]grain!P71</f>
        <v>-0.0668228458366562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730</v>
      </c>
      <c r="D7" s="51" t="n">
        <f aca="false">'[2]valeur farine'!D7</f>
        <v>41365</v>
      </c>
      <c r="E7" s="51" t="str">
        <f aca="false">'[2]valeur farine'!E7</f>
        <v>cumul au 1.05.14</v>
      </c>
      <c r="F7" s="51" t="str">
        <f aca="false">'[2]valeur farine'!F7</f>
        <v>cumul au 1.05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8496.97</v>
      </c>
      <c r="D8" s="56" t="n">
        <f aca="false">'[2]valeur farine'!D8</f>
        <v>8663.03</v>
      </c>
      <c r="E8" s="56" t="n">
        <f aca="false">'[2]valeur farine'!E8</f>
        <v>85285.11</v>
      </c>
      <c r="F8" s="56" t="n">
        <f aca="false">'[2]valeur farine'!F8</f>
        <v>90624.03</v>
      </c>
      <c r="G8" s="57" t="n">
        <f aca="false">'[2]valeur farine'!G8</f>
        <v>-0.0589128512603114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451.1</v>
      </c>
      <c r="D9" s="60" t="n">
        <f aca="false">'[2]valeur farine'!D9</f>
        <v>1890.84</v>
      </c>
      <c r="E9" s="60" t="n">
        <f aca="false">'[2]valeur farine'!E9</f>
        <v>12794.5</v>
      </c>
      <c r="F9" s="60" t="n">
        <f aca="false">'[2]valeur farine'!F9</f>
        <v>17882.51</v>
      </c>
      <c r="G9" s="61" t="n">
        <f aca="false">'[2]valeur farine'!G9</f>
        <v>-0.284524376052355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1870.13</v>
      </c>
      <c r="D10" s="60" t="n">
        <f aca="false">'[2]valeur farine'!D10</f>
        <v>2630.7</v>
      </c>
      <c r="E10" s="60" t="n">
        <f aca="false">'[2]valeur farine'!E10</f>
        <v>20680.17</v>
      </c>
      <c r="F10" s="60" t="n">
        <f aca="false">'[2]valeur farine'!F10</f>
        <v>24054.79</v>
      </c>
      <c r="G10" s="61" t="n">
        <f aca="false">'[2]valeur farine'!G10</f>
        <v>-0.140288898801445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913.8</v>
      </c>
      <c r="D11" s="60" t="n">
        <f aca="false">'[2]valeur farine'!D11</f>
        <v>1192.7</v>
      </c>
      <c r="E11" s="60" t="n">
        <f aca="false">'[2]valeur farine'!E11</f>
        <v>16164.88</v>
      </c>
      <c r="F11" s="60" t="n">
        <f aca="false">'[2]valeur farine'!F11</f>
        <v>17297.74</v>
      </c>
      <c r="G11" s="61" t="n">
        <f aca="false">'[2]valeur farine'!G11</f>
        <v>-0.0654917925694341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636.7</v>
      </c>
      <c r="D12" s="60" t="n">
        <f aca="false">'[2]valeur farine'!D12</f>
        <v>1110.5</v>
      </c>
      <c r="E12" s="60" t="n">
        <f aca="false">'[2]valeur farine'!E12</f>
        <v>7383.9</v>
      </c>
      <c r="F12" s="60" t="n">
        <f aca="false">'[2]valeur farine'!F12</f>
        <v>8926.53</v>
      </c>
      <c r="G12" s="61" t="n">
        <f aca="false">'[2]valeur farine'!G12</f>
        <v>-0.17281407220947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5265.43</v>
      </c>
      <c r="D13" s="66" t="n">
        <f aca="false">'[2]valeur farine'!D13</f>
        <v>4932.43</v>
      </c>
      <c r="E13" s="66" t="n">
        <f aca="false">'[2]valeur farine'!E13</f>
        <v>50208.97</v>
      </c>
      <c r="F13" s="66" t="n">
        <f aca="false">'[2]valeur farine'!F13</f>
        <v>50503.04</v>
      </c>
      <c r="G13" s="67" t="n">
        <f aca="false">'[2]valeur farine'!G13</f>
        <v>-0.00582281779473082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476.63</v>
      </c>
      <c r="D14" s="60" t="n">
        <f aca="false">'[2]valeur farine'!D14</f>
        <v>4933.85</v>
      </c>
      <c r="E14" s="60" t="n">
        <f aca="false">'[2]valeur farine'!E14</f>
        <v>52169.04</v>
      </c>
      <c r="F14" s="60" t="n">
        <f aca="false">'[2]valeur farine'!F14</f>
        <v>49175.35</v>
      </c>
      <c r="G14" s="61" t="n">
        <f aca="false">'[2]valeur farine'!G14</f>
        <v>0.06087785852058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354.67</v>
      </c>
      <c r="D15" s="60" t="n">
        <f aca="false">'[2]valeur farine'!D15</f>
        <v>539.51</v>
      </c>
      <c r="E15" s="60" t="n">
        <f aca="false">'[2]valeur farine'!E15</f>
        <v>4356.59</v>
      </c>
      <c r="F15" s="60" t="n">
        <f aca="false">'[2]valeur farine'!F15</f>
        <v>5398.3</v>
      </c>
      <c r="G15" s="61" t="n">
        <f aca="false">'[2]valeur farine'!G15</f>
        <v>-0.192970009076932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12.55</v>
      </c>
      <c r="D16" s="60" t="n">
        <f aca="false">'[2]valeur farine'!D16</f>
        <v>575.34</v>
      </c>
      <c r="E16" s="60" t="n">
        <f aca="false">'[2]valeur farine'!E16</f>
        <v>5394.48</v>
      </c>
      <c r="F16" s="60" t="n">
        <f aca="false">'[2]valeur farine'!F16</f>
        <v>5057.04</v>
      </c>
      <c r="G16" s="61" t="n">
        <f aca="false">'[2]valeur farine'!G16</f>
        <v>0.0667267808836789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11.3</v>
      </c>
      <c r="D17" s="60" t="n">
        <f aca="false">'[2]valeur farine'!D17</f>
        <v>62.1</v>
      </c>
      <c r="E17" s="60" t="n">
        <f aca="false">'[2]valeur farine'!E17</f>
        <v>345</v>
      </c>
      <c r="F17" s="60" t="n">
        <f aca="false">'[2]valeur farine'!F17</f>
        <v>227.2</v>
      </c>
      <c r="G17" s="61" t="n">
        <f aca="false">'[2]valeur farine'!G17</f>
        <v>0.518485915492958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2607.64</v>
      </c>
      <c r="D18" s="66" t="n">
        <f aca="false">'[2]valeur farine'!D18</f>
        <v>12587.71</v>
      </c>
      <c r="E18" s="66" t="n">
        <f aca="false">'[2]valeur farine'!E18</f>
        <v>121946.69</v>
      </c>
      <c r="F18" s="66" t="n">
        <f aca="false">'[2]valeur farine'!F18</f>
        <v>117556.79</v>
      </c>
      <c r="G18" s="67" t="n">
        <f aca="false">'[2]valeur farine'!G18</f>
        <v>0.0373428025722717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503.95</v>
      </c>
      <c r="D19" s="60" t="n">
        <f aca="false">'[2]valeur farine'!D19</f>
        <v>1004.03</v>
      </c>
      <c r="E19" s="60" t="n">
        <f aca="false">'[2]valeur farine'!E19</f>
        <v>6638.29</v>
      </c>
      <c r="F19" s="60" t="n">
        <f aca="false">'[2]valeur farine'!F19</f>
        <v>7590.98</v>
      </c>
      <c r="G19" s="61" t="n">
        <f aca="false">'[2]valeur farine'!G19</f>
        <v>-0.125502899493873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43.2</v>
      </c>
      <c r="D20" s="60" t="n">
        <f aca="false">'[2]valeur farine'!D20</f>
        <v>43.59</v>
      </c>
      <c r="E20" s="60" t="n">
        <f aca="false">'[2]valeur farine'!E20</f>
        <v>374</v>
      </c>
      <c r="F20" s="60" t="n">
        <f aca="false">'[2]valeur farine'!F20</f>
        <v>362.36</v>
      </c>
      <c r="G20" s="61" t="n">
        <f aca="false">'[2]valeur farine'!G20</f>
        <v>0.0321227508555029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247.5</v>
      </c>
      <c r="D21" s="60" t="n">
        <f aca="false">'[2]valeur farine'!D21</f>
        <v>1165.02</v>
      </c>
      <c r="E21" s="60" t="n">
        <f aca="false">'[2]valeur farine'!E21</f>
        <v>12085.9</v>
      </c>
      <c r="F21" s="60" t="n">
        <f aca="false">'[2]valeur farine'!F21</f>
        <v>13388</v>
      </c>
      <c r="G21" s="61" t="n">
        <f aca="false">'[2]valeur farine'!G21</f>
        <v>-0.0972587391694054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626.97</v>
      </c>
      <c r="D22" s="60" t="n">
        <f aca="false">'[2]valeur farine'!D22</f>
        <v>807.16</v>
      </c>
      <c r="E22" s="60" t="n">
        <f aca="false">'[2]valeur farine'!E22</f>
        <v>6364.74</v>
      </c>
      <c r="F22" s="60" t="n">
        <f aca="false">'[2]valeur farine'!F22</f>
        <v>7514.68</v>
      </c>
      <c r="G22" s="61" t="n">
        <f aca="false">'[2]valeur farine'!G22</f>
        <v>-0.153025810812969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930.52</v>
      </c>
      <c r="D23" s="66" t="n">
        <f aca="false">'[2]valeur farine'!D23</f>
        <v>4094.92</v>
      </c>
      <c r="E23" s="66" t="n">
        <f aca="false">'[2]valeur farine'!E23</f>
        <v>46505.66</v>
      </c>
      <c r="F23" s="66" t="n">
        <f aca="false">'[2]valeur farine'!F23</f>
        <v>44284.08</v>
      </c>
      <c r="G23" s="67" t="n">
        <f aca="false">'[2]valeur farine'!G23</f>
        <v>0.0501665609853474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6027.64</v>
      </c>
      <c r="D24" s="60" t="n">
        <f aca="false">'[2]valeur farine'!D24</f>
        <v>5807.7</v>
      </c>
      <c r="E24" s="60" t="n">
        <f aca="false">'[2]valeur farine'!E24</f>
        <v>57226.75</v>
      </c>
      <c r="F24" s="60" t="n">
        <f aca="false">'[2]valeur farine'!F24</f>
        <v>58966.6</v>
      </c>
      <c r="G24" s="61" t="n">
        <f aca="false">'[2]valeur farine'!G24</f>
        <v>-0.0295056862698544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78.25</v>
      </c>
      <c r="D25" s="60" t="n">
        <f aca="false">'[2]valeur farine'!D25</f>
        <v>310.03</v>
      </c>
      <c r="E25" s="60" t="n">
        <f aca="false">'[2]valeur farine'!E25</f>
        <v>2649.01</v>
      </c>
      <c r="F25" s="60" t="n">
        <f aca="false">'[2]valeur farine'!F25</f>
        <v>3040.87</v>
      </c>
      <c r="G25" s="61" t="n">
        <f aca="false">'[2]valeur farine'!G25</f>
        <v>-0.128864436822357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733.24</v>
      </c>
      <c r="D26" s="60" t="n">
        <f aca="false">'[2]valeur farine'!D26</f>
        <v>564.4</v>
      </c>
      <c r="E26" s="60" t="n">
        <f aca="false">'[2]valeur farine'!E26</f>
        <v>7100.75</v>
      </c>
      <c r="F26" s="60" t="n">
        <f aca="false">'[2]valeur farine'!F26</f>
        <v>6793.42</v>
      </c>
      <c r="G26" s="61" t="n">
        <f aca="false">'[2]valeur farine'!G26</f>
        <v>0.0452393639727855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542.95</v>
      </c>
      <c r="D27" s="60" t="n">
        <f aca="false">'[2]valeur farine'!D27</f>
        <v>462</v>
      </c>
      <c r="E27" s="60" t="n">
        <f aca="false">'[2]valeur farine'!E27</f>
        <v>5223.21</v>
      </c>
      <c r="F27" s="60" t="n">
        <f aca="false">'[2]valeur farine'!F27</f>
        <v>4873.1</v>
      </c>
      <c r="G27" s="61" t="n">
        <f aca="false">'[2]valeur farine'!G27</f>
        <v>0.0718454371960353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924.53</v>
      </c>
      <c r="D28" s="66" t="n">
        <f aca="false">'[2]valeur farine'!D28</f>
        <v>4738.28</v>
      </c>
      <c r="E28" s="66" t="n">
        <f aca="false">'[2]valeur farine'!E28</f>
        <v>46486.24</v>
      </c>
      <c r="F28" s="66" t="n">
        <f aca="false">'[2]valeur farine'!F28</f>
        <v>43622.37</v>
      </c>
      <c r="G28" s="67" t="n">
        <f aca="false">'[2]valeur farine'!G28</f>
        <v>0.0656514077524901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263.1</v>
      </c>
      <c r="D29" s="60" t="n">
        <f aca="false">'[2]valeur farine'!D29</f>
        <v>1390.3</v>
      </c>
      <c r="E29" s="60" t="n">
        <f aca="false">'[2]valeur farine'!E29</f>
        <v>12919.3</v>
      </c>
      <c r="F29" s="60" t="n">
        <f aca="false">'[2]valeur farine'!F29</f>
        <v>13950.9</v>
      </c>
      <c r="G29" s="61" t="n">
        <f aca="false">'[2]valeur farine'!G29</f>
        <v>-0.0739450501401343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27.76</v>
      </c>
      <c r="D30" s="60" t="n">
        <f aca="false">'[2]valeur farine'!D30</f>
        <v>32.7</v>
      </c>
      <c r="E30" s="60" t="n">
        <f aca="false">'[2]valeur farine'!E30</f>
        <v>283.64</v>
      </c>
      <c r="F30" s="60" t="n">
        <f aca="false">'[2]valeur farine'!F30</f>
        <v>284.12</v>
      </c>
      <c r="G30" s="61" t="n">
        <f aca="false">'[2]valeur farine'!G30</f>
        <v>-0.00168942700267494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2084.32</v>
      </c>
      <c r="D31" s="60" t="n">
        <f aca="false">'[2]valeur farine'!D31</f>
        <v>2344.11</v>
      </c>
      <c r="E31" s="60" t="n">
        <f aca="false">'[2]valeur farine'!E31</f>
        <v>15772.58</v>
      </c>
      <c r="F31" s="60" t="n">
        <f aca="false">'[2]valeur farine'!F31</f>
        <v>19759.35</v>
      </c>
      <c r="G31" s="61" t="n">
        <f aca="false">'[2]valeur farine'!G31</f>
        <v>-0.201766252432393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52.1</v>
      </c>
      <c r="D32" s="60" t="n">
        <f aca="false">'[2]valeur farine'!D32</f>
        <v>156.5</v>
      </c>
      <c r="E32" s="60" t="n">
        <f aca="false">'[2]valeur farine'!E32</f>
        <v>1533.1</v>
      </c>
      <c r="F32" s="60" t="n">
        <f aca="false">'[2]valeur farine'!F32</f>
        <v>1220.1</v>
      </c>
      <c r="G32" s="61" t="n">
        <f aca="false">'[2]valeur farine'!G32</f>
        <v>0.256536349479551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610.91</v>
      </c>
      <c r="D33" s="66" t="n">
        <f aca="false">'[2]valeur farine'!D33</f>
        <v>6644.26</v>
      </c>
      <c r="E33" s="66" t="n">
        <f aca="false">'[2]valeur farine'!E33</f>
        <v>64955.32</v>
      </c>
      <c r="F33" s="66" t="n">
        <f aca="false">'[2]valeur farine'!F33</f>
        <v>56152.81</v>
      </c>
      <c r="G33" s="67" t="n">
        <f aca="false">'[2]valeur farine'!G33</f>
        <v>0.156759919939893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122</v>
      </c>
      <c r="D34" s="60" t="n">
        <f aca="false">'[2]valeur farine'!D34</f>
        <v>355.8</v>
      </c>
      <c r="E34" s="60" t="n">
        <f aca="false">'[2]valeur farine'!E34</f>
        <v>1634.78</v>
      </c>
      <c r="F34" s="60" t="n">
        <f aca="false">'[2]valeur farine'!F34</f>
        <v>3666.75</v>
      </c>
      <c r="G34" s="61" t="n">
        <f aca="false">'[2]valeur farine'!G34</f>
        <v>-0.554161041794505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9.16</v>
      </c>
      <c r="D35" s="60" t="n">
        <f aca="false">'[2]valeur farine'!D35</f>
        <v>1.35</v>
      </c>
      <c r="E35" s="60" t="n">
        <f aca="false">'[2]valeur farine'!E35</f>
        <v>59.22</v>
      </c>
      <c r="F35" s="60" t="n">
        <f aca="false">'[2]valeur farine'!F35</f>
        <v>37.26</v>
      </c>
      <c r="G35" s="61" t="n">
        <f aca="false">'[2]valeur farine'!G35</f>
        <v>0.589371980676329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9.61</v>
      </c>
      <c r="D36" s="60" t="n">
        <f aca="false">'[2]valeur farine'!D36</f>
        <v>61.69</v>
      </c>
      <c r="E36" s="60" t="n">
        <f aca="false">'[2]valeur farine'!E36</f>
        <v>720.48</v>
      </c>
      <c r="F36" s="60" t="n">
        <f aca="false">'[2]valeur farine'!F36</f>
        <v>431.75</v>
      </c>
      <c r="G36" s="61" t="n">
        <f aca="false">'[2]valeur farine'!G36</f>
        <v>0.66874348581355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34.73</v>
      </c>
      <c r="D37" s="60" t="n">
        <f aca="false">'[2]valeur farine'!D37</f>
        <v>607.51</v>
      </c>
      <c r="E37" s="60" t="n">
        <f aca="false">'[2]valeur farine'!E37</f>
        <v>753.22</v>
      </c>
      <c r="F37" s="60" t="n">
        <f aca="false">'[2]valeur farine'!F37</f>
        <v>3026.34</v>
      </c>
      <c r="G37" s="61" t="n">
        <f aca="false">'[2]valeur farine'!G37</f>
        <v>-0.751111904148245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10908.07</v>
      </c>
      <c r="D38" s="66" t="n">
        <f aca="false">'[2]valeur farine'!D38</f>
        <v>10588.59</v>
      </c>
      <c r="E38" s="66" t="n">
        <f aca="false">'[2]valeur farine'!E38</f>
        <v>103448.2</v>
      </c>
      <c r="F38" s="66" t="n">
        <f aca="false">'[2]valeur farine'!F38</f>
        <v>102725.2</v>
      </c>
      <c r="G38" s="67" t="n">
        <f aca="false">'[2]valeur farine'!G38</f>
        <v>0.00703819510694559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6620.23</v>
      </c>
      <c r="D39" s="60" t="n">
        <f aca="false">'[2]valeur farine'!D39</f>
        <v>6408.19</v>
      </c>
      <c r="E39" s="60" t="n">
        <f aca="false">'[2]valeur farine'!E39</f>
        <v>61583.83</v>
      </c>
      <c r="F39" s="60" t="n">
        <f aca="false">'[2]valeur farine'!F39</f>
        <v>58748.17</v>
      </c>
      <c r="G39" s="61" t="n">
        <f aca="false">'[2]valeur farine'!G39</f>
        <v>0.0482680566901064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35.33</v>
      </c>
      <c r="D40" s="60" t="n">
        <f aca="false">'[2]valeur farine'!D40</f>
        <v>70.51</v>
      </c>
      <c r="E40" s="60" t="n">
        <f aca="false">'[2]valeur farine'!E40</f>
        <v>613.68</v>
      </c>
      <c r="F40" s="60" t="n">
        <f aca="false">'[2]valeur farine'!F40</f>
        <v>604.02</v>
      </c>
      <c r="G40" s="61" t="n">
        <f aca="false">'[2]valeur farine'!G40</f>
        <v>0.0159928479189431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240.52</v>
      </c>
      <c r="D41" s="60" t="n">
        <f aca="false">'[2]valeur farine'!D41</f>
        <v>957.43</v>
      </c>
      <c r="E41" s="60" t="n">
        <f aca="false">'[2]valeur farine'!E41</f>
        <v>11566.62</v>
      </c>
      <c r="F41" s="60" t="n">
        <f aca="false">'[2]valeur farine'!F41</f>
        <v>9040.95</v>
      </c>
      <c r="G41" s="61" t="n">
        <f aca="false">'[2]valeur farine'!G41</f>
        <v>0.279358916927978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153.3</v>
      </c>
      <c r="D42" s="60" t="n">
        <f aca="false">'[2]valeur farine'!D42</f>
        <v>34.8</v>
      </c>
      <c r="E42" s="60" t="n">
        <f aca="false">'[2]valeur farine'!E42</f>
        <v>878.5</v>
      </c>
      <c r="F42" s="60" t="n">
        <f aca="false">'[2]valeur farine'!F42</f>
        <v>2667.32</v>
      </c>
      <c r="G42" s="61" t="n">
        <f aca="false">'[2]valeur farine'!G42</f>
        <v>-0.670643192417858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10054.01</v>
      </c>
      <c r="D43" s="66" t="n">
        <f aca="false">'[2]valeur farine'!D43</f>
        <v>10081.81</v>
      </c>
      <c r="E43" s="66" t="n">
        <f aca="false">'[2]valeur farine'!E43</f>
        <v>95120.29</v>
      </c>
      <c r="F43" s="66" t="n">
        <f aca="false">'[2]valeur farine'!F43</f>
        <v>99995.79</v>
      </c>
      <c r="G43" s="67" t="n">
        <f aca="false">'[2]valeur farine'!G43</f>
        <v>-0.0487570526719175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283.31</v>
      </c>
      <c r="D44" s="60" t="n">
        <f aca="false">'[2]valeur farine'!D44</f>
        <v>3537.27</v>
      </c>
      <c r="E44" s="60" t="n">
        <f aca="false">'[2]valeur farine'!E44</f>
        <v>34652.06</v>
      </c>
      <c r="F44" s="60" t="n">
        <f aca="false">'[2]valeur farine'!F44</f>
        <v>32798.59</v>
      </c>
      <c r="G44" s="61" t="n">
        <f aca="false">'[2]valeur farine'!G44</f>
        <v>0.0565106609765846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018.8</v>
      </c>
      <c r="D45" s="60" t="n">
        <f aca="false">'[2]valeur farine'!D45</f>
        <v>676.62</v>
      </c>
      <c r="E45" s="60" t="n">
        <f aca="false">'[2]valeur farine'!E45</f>
        <v>14310.34</v>
      </c>
      <c r="F45" s="60" t="n">
        <f aca="false">'[2]valeur farine'!F45</f>
        <v>10387.53</v>
      </c>
      <c r="G45" s="61" t="n">
        <f aca="false">'[2]valeur farine'!G45</f>
        <v>0.377646081407226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349.65</v>
      </c>
      <c r="D46" s="60" t="n">
        <f aca="false">'[2]valeur farine'!D46</f>
        <v>1412.72</v>
      </c>
      <c r="E46" s="60" t="n">
        <f aca="false">'[2]valeur farine'!E46</f>
        <v>17108.61</v>
      </c>
      <c r="F46" s="60" t="n">
        <f aca="false">'[2]valeur farine'!F46</f>
        <v>16079.82</v>
      </c>
      <c r="G46" s="61" t="n">
        <f aca="false">'[2]valeur farine'!G46</f>
        <v>0.0639801938081397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47.34</v>
      </c>
      <c r="D47" s="60" t="n">
        <f aca="false">'[2]valeur farine'!D47</f>
        <v>240.83</v>
      </c>
      <c r="E47" s="60" t="n">
        <f aca="false">'[2]valeur farine'!E47</f>
        <v>2165.44</v>
      </c>
      <c r="F47" s="60" t="n">
        <f aca="false">'[2]valeur farine'!F47</f>
        <v>2108.55</v>
      </c>
      <c r="G47" s="61" t="n">
        <f aca="false">'[2]valeur farine'!G47</f>
        <v>0.0269806264968817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4154.71</v>
      </c>
      <c r="D48" s="66" t="n">
        <f aca="false">'[2]valeur farine'!D48</f>
        <v>14837.09</v>
      </c>
      <c r="E48" s="66" t="n">
        <f aca="false">'[2]valeur farine'!E48</f>
        <v>138378</v>
      </c>
      <c r="F48" s="66" t="n">
        <f aca="false">'[2]valeur farine'!F48</f>
        <v>147196.99</v>
      </c>
      <c r="G48" s="67" t="n">
        <f aca="false">'[2]valeur farine'!G48</f>
        <v>-0.0599128419677603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5903.13</v>
      </c>
      <c r="D49" s="60" t="n">
        <f aca="false">'[2]valeur farine'!D49</f>
        <v>8161.13</v>
      </c>
      <c r="E49" s="60" t="n">
        <f aca="false">'[2]valeur farine'!E49</f>
        <v>70737.13</v>
      </c>
      <c r="F49" s="60" t="n">
        <f aca="false">'[2]valeur farine'!F49</f>
        <v>77860.77</v>
      </c>
      <c r="G49" s="61" t="n">
        <f aca="false">'[2]valeur farine'!G49</f>
        <v>-0.0914920312244536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614.07</v>
      </c>
      <c r="D50" s="60" t="n">
        <f aca="false">'[2]valeur farine'!D50</f>
        <v>2681.61</v>
      </c>
      <c r="E50" s="60" t="n">
        <f aca="false">'[2]valeur farine'!E50</f>
        <v>38044.59</v>
      </c>
      <c r="F50" s="60" t="n">
        <f aca="false">'[2]valeur farine'!F50</f>
        <v>30918.64</v>
      </c>
      <c r="G50" s="61" t="n">
        <f aca="false">'[2]valeur farine'!G50</f>
        <v>0.230474238194177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835.89</v>
      </c>
      <c r="D51" s="60" t="n">
        <f aca="false">'[2]valeur farine'!D51</f>
        <v>1815.55</v>
      </c>
      <c r="E51" s="60" t="n">
        <f aca="false">'[2]valeur farine'!E51</f>
        <v>14893.53</v>
      </c>
      <c r="F51" s="60" t="n">
        <f aca="false">'[2]valeur farine'!F51</f>
        <v>16776.5</v>
      </c>
      <c r="G51" s="61" t="n">
        <f aca="false">'[2]valeur farine'!G51</f>
        <v>-0.112238547968885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751.39</v>
      </c>
      <c r="D52" s="60" t="n">
        <f aca="false">'[2]valeur farine'!D52</f>
        <v>4574.34</v>
      </c>
      <c r="E52" s="60" t="n">
        <f aca="false">'[2]valeur farine'!E52</f>
        <v>31273.4</v>
      </c>
      <c r="F52" s="60" t="n">
        <f aca="false">'[2]valeur farine'!F52</f>
        <v>32492.9</v>
      </c>
      <c r="G52" s="61" t="n">
        <f aca="false">'[2]valeur farine'!G52</f>
        <v>-0.0375312760633861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8097.35</v>
      </c>
      <c r="D53" s="66" t="n">
        <f aca="false">'[2]valeur farine'!D53</f>
        <v>7675.6</v>
      </c>
      <c r="E53" s="66" t="n">
        <f aca="false">'[2]valeur farine'!E53</f>
        <v>78633.82</v>
      </c>
      <c r="F53" s="66" t="n">
        <f aca="false">'[2]valeur farine'!F53</f>
        <v>77132</v>
      </c>
      <c r="G53" s="67" t="n">
        <f aca="false">'[2]valeur farine'!G53</f>
        <v>0.0194707773686669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39.6</v>
      </c>
      <c r="D54" s="60" t="n">
        <f aca="false">'[2]valeur farine'!D54</f>
        <v>37.8</v>
      </c>
      <c r="E54" s="60" t="n">
        <f aca="false">'[2]valeur farine'!E54</f>
        <v>906.16</v>
      </c>
      <c r="F54" s="60" t="n">
        <f aca="false">'[2]valeur farine'!F54</f>
        <v>727.8</v>
      </c>
      <c r="G54" s="61" t="n">
        <f aca="false">'[2]valeur farine'!G54</f>
        <v>0.245067326188513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715.34</v>
      </c>
      <c r="D55" s="60" t="n">
        <f aca="false">'[2]valeur farine'!D55</f>
        <v>2513.7</v>
      </c>
      <c r="E55" s="60" t="n">
        <f aca="false">'[2]valeur farine'!E55</f>
        <v>22418.28</v>
      </c>
      <c r="F55" s="60" t="n">
        <f aca="false">'[2]valeur farine'!F55</f>
        <v>21513.62</v>
      </c>
      <c r="G55" s="61" t="n">
        <f aca="false">'[2]valeur farine'!G55</f>
        <v>0.0420505707547125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839.1</v>
      </c>
      <c r="D56" s="60" t="n">
        <f aca="false">'[2]valeur farine'!D56</f>
        <v>1114.34</v>
      </c>
      <c r="E56" s="60" t="n">
        <f aca="false">'[2]valeur farine'!E56</f>
        <v>8512.52</v>
      </c>
      <c r="F56" s="60" t="n">
        <f aca="false">'[2]valeur farine'!F56</f>
        <v>12435.64</v>
      </c>
      <c r="G56" s="61" t="n">
        <f aca="false">'[2]valeur farine'!G56</f>
        <v>-0.31547391207851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565.29</v>
      </c>
      <c r="D57" s="60" t="n">
        <f aca="false">'[2]valeur farine'!D57</f>
        <v>1862.5</v>
      </c>
      <c r="E57" s="60" t="n">
        <f aca="false">'[2]valeur farine'!E57</f>
        <v>15579.57</v>
      </c>
      <c r="F57" s="60" t="n">
        <f aca="false">'[2]valeur farine'!F57</f>
        <v>20046.8</v>
      </c>
      <c r="G57" s="61" t="n">
        <f aca="false">'[2]valeur farine'!G57</f>
        <v>-0.222840054273001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7895.13</v>
      </c>
      <c r="D58" s="66" t="n">
        <f aca="false">'[2]valeur farine'!D58</f>
        <v>7143.27</v>
      </c>
      <c r="E58" s="66" t="n">
        <f aca="false">'[2]valeur farine'!E58</f>
        <v>77044.95</v>
      </c>
      <c r="F58" s="66" t="n">
        <f aca="false">'[2]valeur farine'!F58</f>
        <v>82632.89</v>
      </c>
      <c r="G58" s="67" t="n">
        <f aca="false">'[2]valeur farine'!G58</f>
        <v>-0.0676236786587036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1070.12</v>
      </c>
      <c r="D59" s="60" t="n">
        <f aca="false">'[2]valeur farine'!D59</f>
        <v>3899.24</v>
      </c>
      <c r="E59" s="60" t="n">
        <f aca="false">'[2]valeur farine'!E59</f>
        <v>30244.96</v>
      </c>
      <c r="F59" s="60" t="n">
        <f aca="false">'[2]valeur farine'!F59</f>
        <v>41808.45</v>
      </c>
      <c r="G59" s="61" t="n">
        <f aca="false">'[2]valeur farine'!G59</f>
        <v>-0.276582604712684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044.5</v>
      </c>
      <c r="D60" s="60" t="n">
        <f aca="false">'[2]valeur farine'!D60</f>
        <v>4025.86</v>
      </c>
      <c r="E60" s="60" t="n">
        <f aca="false">'[2]valeur farine'!E60</f>
        <v>36629.38</v>
      </c>
      <c r="F60" s="60" t="n">
        <f aca="false">'[2]valeur farine'!F60</f>
        <v>34823.77</v>
      </c>
      <c r="G60" s="61" t="n">
        <f aca="false">'[2]valeur farine'!G60</f>
        <v>0.0518499289422139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064.49</v>
      </c>
      <c r="D61" s="60" t="n">
        <f aca="false">'[2]valeur farine'!D61</f>
        <v>851.05</v>
      </c>
      <c r="E61" s="60" t="n">
        <f aca="false">'[2]valeur farine'!E61</f>
        <v>10084.31</v>
      </c>
      <c r="F61" s="60" t="n">
        <f aca="false">'[2]valeur farine'!F61</f>
        <v>9917.92</v>
      </c>
      <c r="G61" s="61" t="n">
        <f aca="false">'[2]valeur farine'!G61</f>
        <v>0.0167767031796988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8688.03</v>
      </c>
      <c r="D62" s="60" t="n">
        <f aca="false">'[2]valeur farine'!D62</f>
        <v>4979.05</v>
      </c>
      <c r="E62" s="60" t="n">
        <f aca="false">'[2]valeur farine'!E62</f>
        <v>77416.32</v>
      </c>
      <c r="F62" s="60" t="n">
        <f aca="false">'[2]valeur farine'!F62</f>
        <v>73729.39</v>
      </c>
      <c r="G62" s="61" t="n">
        <f aca="false">'[2]valeur farine'!G62</f>
        <v>0.0500062458132369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7364.26</v>
      </c>
      <c r="D63" s="66" t="n">
        <f aca="false">'[2]valeur farine'!D63</f>
        <v>7482.65</v>
      </c>
      <c r="E63" s="66" t="n">
        <f aca="false">'[2]valeur farine'!E63</f>
        <v>72993.02</v>
      </c>
      <c r="F63" s="66" t="n">
        <f aca="false">'[2]valeur farine'!F63</f>
        <v>72363.62</v>
      </c>
      <c r="G63" s="67" t="n">
        <f aca="false">'[2]valeur farine'!G63</f>
        <v>0.00869774066029327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3414.34</v>
      </c>
      <c r="D64" s="60" t="n">
        <f aca="false">'[2]valeur farine'!D64</f>
        <v>2919.46</v>
      </c>
      <c r="E64" s="60" t="n">
        <f aca="false">'[2]valeur farine'!E64</f>
        <v>30176.25</v>
      </c>
      <c r="F64" s="60" t="n">
        <f aca="false">'[2]valeur farine'!F64</f>
        <v>33513.2</v>
      </c>
      <c r="G64" s="61" t="n">
        <f aca="false">'[2]valeur farine'!G64</f>
        <v>-0.099571213730709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99.46</v>
      </c>
      <c r="D65" s="60" t="n">
        <f aca="false">'[2]valeur farine'!D65</f>
        <v>241.73</v>
      </c>
      <c r="E65" s="60" t="n">
        <f aca="false">'[2]valeur farine'!E65</f>
        <v>2066.2</v>
      </c>
      <c r="F65" s="60" t="n">
        <f aca="false">'[2]valeur farine'!F65</f>
        <v>8460.46</v>
      </c>
      <c r="G65" s="61" t="n">
        <f aca="false">'[2]valeur farine'!G65</f>
        <v>-0.755781600527631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145.92</v>
      </c>
      <c r="D66" s="60" t="n">
        <f aca="false">'[2]valeur farine'!D66</f>
        <v>1223.28</v>
      </c>
      <c r="E66" s="60" t="n">
        <f aca="false">'[2]valeur farine'!E66</f>
        <v>11500.07</v>
      </c>
      <c r="F66" s="60" t="n">
        <f aca="false">'[2]valeur farine'!F66</f>
        <v>11524.61</v>
      </c>
      <c r="G66" s="61" t="n">
        <f aca="false">'[2]valeur farine'!G66</f>
        <v>-0.00212935622116506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776.3</v>
      </c>
      <c r="D67" s="60" t="n">
        <f aca="false">'[2]valeur farine'!D67</f>
        <v>1911.2</v>
      </c>
      <c r="E67" s="60" t="n">
        <f aca="false">'[2]valeur farine'!E67</f>
        <v>18563.5</v>
      </c>
      <c r="F67" s="60" t="n">
        <f aca="false">'[2]valeur farine'!F67</f>
        <v>7695</v>
      </c>
      <c r="G67" s="61" t="n">
        <f aca="false">'[2]valeur farine'!G67</f>
        <v>1.41241065627031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7130.86</v>
      </c>
      <c r="D68" s="66" t="n">
        <f aca="false">'[2]valeur farine'!D68</f>
        <v>16398.48</v>
      </c>
      <c r="E68" s="66" t="n">
        <f aca="false">'[2]valeur farine'!E68</f>
        <v>159550.02</v>
      </c>
      <c r="F68" s="66" t="n">
        <f aca="false">'[2]valeur farine'!F68</f>
        <v>145106.16</v>
      </c>
      <c r="G68" s="67" t="n">
        <f aca="false">'[2]valeur farine'!G68</f>
        <v>0.0995399506127099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3910.98</v>
      </c>
      <c r="D69" s="60" t="n">
        <f aca="false">'[2]valeur farine'!D69</f>
        <v>23655.1</v>
      </c>
      <c r="E69" s="60" t="n">
        <f aca="false">'[2]valeur farine'!E69</f>
        <v>237792.52</v>
      </c>
      <c r="F69" s="60" t="n">
        <f aca="false">'[2]valeur farine'!F69</f>
        <v>250925.68</v>
      </c>
      <c r="G69" s="61" t="n">
        <f aca="false">'[2]valeur farine'!G69</f>
        <v>-0.0523388439158559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5.23</v>
      </c>
      <c r="D70" s="60" t="n">
        <f aca="false">'[2]valeur farine'!D70</f>
        <v>200.15</v>
      </c>
      <c r="E70" s="60" t="n">
        <f aca="false">'[2]valeur farine'!E70</f>
        <v>1380.68</v>
      </c>
      <c r="F70" s="60" t="n">
        <f aca="false">'[2]valeur farine'!F70</f>
        <v>1881.15</v>
      </c>
      <c r="G70" s="61" t="n">
        <f aca="false">'[2]valeur farine'!G70</f>
        <v>-0.266044706695373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438.85</v>
      </c>
      <c r="D71" s="60" t="n">
        <f aca="false">'[2]valeur farine'!D71</f>
        <v>1659.35</v>
      </c>
      <c r="E71" s="60" t="n">
        <f aca="false">'[2]valeur farine'!E71</f>
        <v>13939.32</v>
      </c>
      <c r="F71" s="60" t="n">
        <f aca="false">'[2]valeur farine'!F71</f>
        <v>14547.79</v>
      </c>
      <c r="G71" s="61" t="n">
        <f aca="false">'[2]valeur farine'!G71</f>
        <v>-0.0418255968776015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500.8</v>
      </c>
      <c r="D72" s="60" t="n">
        <f aca="false">'[2]valeur farine'!D72</f>
        <v>1763.2</v>
      </c>
      <c r="E72" s="60" t="n">
        <f aca="false">'[2]valeur farine'!E72</f>
        <v>18819.41</v>
      </c>
      <c r="F72" s="60" t="n">
        <f aca="false">'[2]valeur farine'!F72</f>
        <v>19169.65</v>
      </c>
      <c r="G72" s="61" t="n">
        <f aca="false">'[2]valeur farine'!G72</f>
        <v>-0.0182705474539181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1910.66</v>
      </c>
      <c r="D73" s="66" t="n">
        <f aca="false">'[2]valeur farine'!D73</f>
        <v>21624.52</v>
      </c>
      <c r="E73" s="66" t="n">
        <f aca="false">'[2]valeur farine'!E73</f>
        <v>213801.38</v>
      </c>
      <c r="F73" s="66" t="n">
        <f aca="false">'[2]valeur farine'!F73</f>
        <v>210174.9</v>
      </c>
      <c r="G73" s="67" t="n">
        <f aca="false">'[2]valeur farine'!G73</f>
        <v>0.0172545817792706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2610.56</v>
      </c>
      <c r="D74" s="60" t="n">
        <f aca="false">'[2]valeur farine'!D74</f>
        <v>3389.85</v>
      </c>
      <c r="E74" s="60" t="n">
        <f aca="false">'[2]valeur farine'!E74</f>
        <v>27536.4</v>
      </c>
      <c r="F74" s="60" t="n">
        <f aca="false">'[2]valeur farine'!F74</f>
        <v>34127.52</v>
      </c>
      <c r="G74" s="61" t="n">
        <f aca="false">'[2]valeur farine'!G74</f>
        <v>-0.19313211156275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693.2</v>
      </c>
      <c r="D75" s="60" t="n">
        <f aca="false">'[2]valeur farine'!D75</f>
        <v>3409.92</v>
      </c>
      <c r="E75" s="60" t="n">
        <f aca="false">'[2]valeur farine'!E75</f>
        <v>27448</v>
      </c>
      <c r="F75" s="60" t="n">
        <f aca="false">'[2]valeur farine'!F75</f>
        <v>28677.09</v>
      </c>
      <c r="G75" s="61" t="n">
        <f aca="false">'[2]valeur farine'!G75</f>
        <v>-0.0428596485905648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081.95</v>
      </c>
      <c r="D76" s="60" t="n">
        <f aca="false">'[2]valeur farine'!D76</f>
        <v>2156.77</v>
      </c>
      <c r="E76" s="60" t="n">
        <f aca="false">'[2]valeur farine'!E76</f>
        <v>19205.26</v>
      </c>
      <c r="F76" s="60" t="n">
        <f aca="false">'[2]valeur farine'!F76</f>
        <v>16589.51</v>
      </c>
      <c r="G76" s="61" t="n">
        <f aca="false">'[2]valeur farine'!G76</f>
        <v>0.157674940368944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649.63</v>
      </c>
      <c r="D77" s="60" t="n">
        <f aca="false">'[2]valeur farine'!D77</f>
        <v>567.37</v>
      </c>
      <c r="E77" s="60" t="n">
        <f aca="false">'[2]valeur farine'!E77</f>
        <v>5237.16</v>
      </c>
      <c r="F77" s="60" t="n">
        <f aca="false">'[2]valeur farine'!F77</f>
        <v>5118.17</v>
      </c>
      <c r="G77" s="61" t="n">
        <f aca="false">'[2]valeur farine'!G77</f>
        <v>0.0232485439131565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3126.75</v>
      </c>
      <c r="D78" s="66" t="n">
        <f aca="false">'[2]valeur farine'!D78</f>
        <v>22153.85</v>
      </c>
      <c r="E78" s="66" t="n">
        <f aca="false">'[2]valeur farine'!E78</f>
        <v>221158.69</v>
      </c>
      <c r="F78" s="66" t="n">
        <f aca="false">'[2]valeur farine'!F78</f>
        <v>201132.97</v>
      </c>
      <c r="G78" s="67" t="n">
        <f aca="false">'[2]valeur farine'!G78</f>
        <v>0.0995645815800363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10461.31</v>
      </c>
      <c r="D79" s="60" t="n">
        <f aca="false">'[2]valeur farine'!D79</f>
        <v>8685.5</v>
      </c>
      <c r="E79" s="60" t="n">
        <f aca="false">'[2]valeur farine'!E79</f>
        <v>91050.54</v>
      </c>
      <c r="F79" s="60" t="n">
        <f aca="false">'[2]valeur farine'!F79</f>
        <v>80195.42</v>
      </c>
      <c r="G79" s="61" t="n">
        <f aca="false">'[2]valeur farine'!G79</f>
        <v>0.135358353382275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026.47</v>
      </c>
      <c r="D80" s="60" t="n">
        <f aca="false">'[2]valeur farine'!D80</f>
        <v>1708.68</v>
      </c>
      <c r="E80" s="60" t="n">
        <f aca="false">'[2]valeur farine'!E80</f>
        <v>12217.42</v>
      </c>
      <c r="F80" s="60" t="n">
        <f aca="false">'[2]valeur farine'!F80</f>
        <v>22608.36</v>
      </c>
      <c r="G80" s="61" t="n">
        <f aca="false">'[2]valeur farine'!G80</f>
        <v>-0.459606092613529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914.79</v>
      </c>
      <c r="D81" s="60" t="n">
        <f aca="false">'[2]valeur farine'!D81</f>
        <v>6321.76</v>
      </c>
      <c r="E81" s="60" t="n">
        <f aca="false">'[2]valeur farine'!E81</f>
        <v>60859.66</v>
      </c>
      <c r="F81" s="60" t="n">
        <f aca="false">'[2]valeur farine'!F81</f>
        <v>74758.78</v>
      </c>
      <c r="G81" s="61" t="n">
        <f aca="false">'[2]valeur farine'!G81</f>
        <v>-0.18591956690572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6573.52</v>
      </c>
      <c r="D82" s="60" t="n">
        <f aca="false">'[2]valeur farine'!D82</f>
        <v>22277.49</v>
      </c>
      <c r="E82" s="60" t="n">
        <f aca="false">'[2]valeur farine'!E82</f>
        <v>172160.41</v>
      </c>
      <c r="F82" s="60" t="n">
        <f aca="false">'[2]valeur farine'!F82</f>
        <v>151004.42</v>
      </c>
      <c r="G82" s="61" t="n">
        <f aca="false">'[2]valeur farine'!G82</f>
        <v>0.140101793046852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9104.11</v>
      </c>
      <c r="D83" s="66" t="n">
        <f aca="false">'[2]valeur farine'!D83</f>
        <v>8507.25</v>
      </c>
      <c r="E83" s="66" t="n">
        <f aca="false">'[2]valeur farine'!E83</f>
        <v>82924.26</v>
      </c>
      <c r="F83" s="66" t="n">
        <f aca="false">'[2]valeur farine'!F83</f>
        <v>82149.4</v>
      </c>
      <c r="G83" s="67" t="n">
        <f aca="false">'[2]valeur farine'!G83</f>
        <v>0.00943232695552254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6568.57</v>
      </c>
      <c r="D84" s="60" t="n">
        <f aca="false">'[2]valeur farine'!D84</f>
        <v>5590.43</v>
      </c>
      <c r="E84" s="60" t="n">
        <f aca="false">'[2]valeur farine'!E84</f>
        <v>60494.81</v>
      </c>
      <c r="F84" s="60" t="n">
        <f aca="false">'[2]valeur farine'!F84</f>
        <v>47502.76</v>
      </c>
      <c r="G84" s="61" t="n">
        <f aca="false">'[2]valeur farine'!G84</f>
        <v>0.273500950260574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25.05</v>
      </c>
      <c r="D85" s="60" t="n">
        <f aca="false">'[2]valeur farine'!D85</f>
        <v>33.36</v>
      </c>
      <c r="E85" s="60" t="n">
        <f aca="false">'[2]valeur farine'!E85</f>
        <v>332.96</v>
      </c>
      <c r="F85" s="60" t="n">
        <f aca="false">'[2]valeur farine'!F85</f>
        <v>437.65</v>
      </c>
      <c r="G85" s="61" t="n">
        <f aca="false">'[2]valeur farine'!G85</f>
        <v>-0.239209413915229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715.08</v>
      </c>
      <c r="D86" s="60" t="n">
        <f aca="false">'[2]valeur farine'!D86</f>
        <v>629.11</v>
      </c>
      <c r="E86" s="60" t="n">
        <f aca="false">'[2]valeur farine'!E86</f>
        <v>6171.9</v>
      </c>
      <c r="F86" s="60" t="n">
        <f aca="false">'[2]valeur farine'!F86</f>
        <v>6786.1</v>
      </c>
      <c r="G86" s="61" t="n">
        <f aca="false">'[2]valeur farine'!G86</f>
        <v>-0.0905085395145961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43.9</v>
      </c>
      <c r="D87" s="60" t="n">
        <f aca="false">'[2]valeur farine'!D87</f>
        <v>191.8</v>
      </c>
      <c r="E87" s="60" t="n">
        <f aca="false">'[2]valeur farine'!E87</f>
        <v>1095.18</v>
      </c>
      <c r="F87" s="60" t="n">
        <f aca="false">'[2]valeur farine'!F87</f>
        <v>2397.3</v>
      </c>
      <c r="G87" s="61" t="n">
        <f aca="false">'[2]valeur farine'!G87</f>
        <v>-0.543161056188212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4327.97</v>
      </c>
      <c r="D88" s="66" t="n">
        <f aca="false">'[2]valeur farine'!D88</f>
        <v>4401.11</v>
      </c>
      <c r="E88" s="66" t="n">
        <f aca="false">'[2]valeur farine'!E88</f>
        <v>41006.3</v>
      </c>
      <c r="F88" s="66" t="n">
        <f aca="false">'[2]valeur farine'!F88</f>
        <v>43030.64</v>
      </c>
      <c r="G88" s="67" t="n">
        <f aca="false">'[2]valeur farine'!G88</f>
        <v>-0.0470441527246631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482.04</v>
      </c>
      <c r="D89" s="60" t="n">
        <f aca="false">'[2]valeur farine'!D89</f>
        <v>963.74</v>
      </c>
      <c r="E89" s="60" t="n">
        <f aca="false">'[2]valeur farine'!E89</f>
        <v>7498.27</v>
      </c>
      <c r="F89" s="60" t="n">
        <f aca="false">'[2]valeur farine'!F89</f>
        <v>9165.21</v>
      </c>
      <c r="G89" s="61" t="n">
        <f aca="false">'[2]valeur farine'!G89</f>
        <v>-0.181876901893137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15.2</v>
      </c>
      <c r="D90" s="60" t="n">
        <f aca="false">'[2]valeur farine'!D90</f>
        <v>9.79</v>
      </c>
      <c r="E90" s="60" t="n">
        <f aca="false">'[2]valeur farine'!E90</f>
        <v>101.74</v>
      </c>
      <c r="F90" s="60" t="n">
        <f aca="false">'[2]valeur farine'!F90</f>
        <v>88.9</v>
      </c>
      <c r="G90" s="61" t="n">
        <f aca="false">'[2]valeur farine'!G90</f>
        <v>0.144431946006749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85.12</v>
      </c>
      <c r="D91" s="60" t="n">
        <f aca="false">'[2]valeur farine'!D91</f>
        <v>354.06</v>
      </c>
      <c r="E91" s="60" t="n">
        <f aca="false">'[2]valeur farine'!E91</f>
        <v>2204.19</v>
      </c>
      <c r="F91" s="60" t="n">
        <f aca="false">'[2]valeur farine'!F91</f>
        <v>3606.44</v>
      </c>
      <c r="G91" s="61" t="n">
        <f aca="false">'[2]valeur farine'!G91</f>
        <v>-0.388818336087665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9655.6</v>
      </c>
      <c r="D92" s="60" t="n">
        <f aca="false">'[2]valeur farine'!D92</f>
        <v>10589.6</v>
      </c>
      <c r="E92" s="60" t="n">
        <f aca="false">'[2]valeur farine'!E92</f>
        <v>97085.06</v>
      </c>
      <c r="F92" s="60" t="n">
        <f aca="false">'[2]valeur farine'!F92</f>
        <v>93897.98</v>
      </c>
      <c r="G92" s="61" t="n">
        <f aca="false">'[2]valeur farine'!G92</f>
        <v>0.0339419442249982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835.04</v>
      </c>
      <c r="D93" s="66" t="n">
        <f aca="false">'[2]valeur farine'!D93</f>
        <v>4334.46</v>
      </c>
      <c r="E93" s="66" t="n">
        <f aca="false">'[2]valeur farine'!E93</f>
        <v>44408.48</v>
      </c>
      <c r="F93" s="66" t="n">
        <f aca="false">'[2]valeur farine'!F93</f>
        <v>41542.36</v>
      </c>
      <c r="G93" s="67" t="n">
        <f aca="false">'[2]valeur farine'!G93</f>
        <v>0.0689927100915788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511.8</v>
      </c>
      <c r="D94" s="60" t="n">
        <f aca="false">'[2]valeur farine'!D94</f>
        <v>1333.9</v>
      </c>
      <c r="E94" s="60" t="n">
        <f aca="false">'[2]valeur farine'!E94</f>
        <v>14779.8</v>
      </c>
      <c r="F94" s="60" t="n">
        <f aca="false">'[2]valeur farine'!F94</f>
        <v>13324.29</v>
      </c>
      <c r="G94" s="61" t="n">
        <f aca="false">'[2]valeur farine'!G94</f>
        <v>0.109237340226008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10.25</v>
      </c>
      <c r="D95" s="60" t="n">
        <f aca="false">'[2]valeur farine'!D95</f>
        <v>12.51</v>
      </c>
      <c r="E95" s="60" t="n">
        <f aca="false">'[2]valeur farine'!E95</f>
        <v>100.19</v>
      </c>
      <c r="F95" s="60" t="n">
        <f aca="false">'[2]valeur farine'!F95</f>
        <v>107.39</v>
      </c>
      <c r="G95" s="61" t="n">
        <f aca="false">'[2]valeur farine'!G95</f>
        <v>-0.067045348728932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251.38</v>
      </c>
      <c r="D96" s="60" t="n">
        <f aca="false">'[2]valeur farine'!D96</f>
        <v>161.91</v>
      </c>
      <c r="E96" s="60" t="n">
        <f aca="false">'[2]valeur farine'!E96</f>
        <v>2120.35</v>
      </c>
      <c r="F96" s="60" t="n">
        <f aca="false">'[2]valeur farine'!F96</f>
        <v>2581.77</v>
      </c>
      <c r="G96" s="61" t="n">
        <f aca="false">'[2]valeur farine'!G96</f>
        <v>-0.178722349395957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.7</v>
      </c>
      <c r="D97" s="60" t="n">
        <f aca="false">'[2]valeur farine'!D97</f>
        <v>0.2</v>
      </c>
      <c r="E97" s="60" t="n">
        <f aca="false">'[2]valeur farine'!E97</f>
        <v>5.6</v>
      </c>
      <c r="F97" s="60" t="n">
        <f aca="false">'[2]valeur farine'!F97</f>
        <v>6.2</v>
      </c>
      <c r="G97" s="61" t="n">
        <f aca="false">'[2]valeur farine'!G97</f>
        <v>-0.0967741935483872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5387.69</v>
      </c>
      <c r="D98" s="66" t="n">
        <f aca="false">'[2]valeur farine'!D98</f>
        <v>14418.07</v>
      </c>
      <c r="E98" s="66" t="n">
        <f aca="false">'[2]valeur farine'!E98</f>
        <v>146364.2</v>
      </c>
      <c r="F98" s="66" t="n">
        <f aca="false">'[2]valeur farine'!F98</f>
        <v>143457.86</v>
      </c>
      <c r="G98" s="67" t="n">
        <f aca="false">'[2]valeur farine'!G98</f>
        <v>0.0202591897021189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931.31</v>
      </c>
      <c r="D99" s="60" t="n">
        <f aca="false">'[2]valeur farine'!D99</f>
        <v>943.4</v>
      </c>
      <c r="E99" s="60" t="n">
        <f aca="false">'[2]valeur farine'!E99</f>
        <v>8693.01</v>
      </c>
      <c r="F99" s="60" t="n">
        <f aca="false">'[2]valeur farine'!F99</f>
        <v>8105.8</v>
      </c>
      <c r="G99" s="61" t="n">
        <f aca="false">'[2]valeur farine'!G99</f>
        <v>0.072443188827753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969.45</v>
      </c>
      <c r="D100" s="60" t="n">
        <f aca="false">'[2]valeur farine'!D100</f>
        <v>1794.15</v>
      </c>
      <c r="E100" s="60" t="n">
        <f aca="false">'[2]valeur farine'!E100</f>
        <v>20418.41</v>
      </c>
      <c r="F100" s="60" t="n">
        <f aca="false">'[2]valeur farine'!F100</f>
        <v>19024.13</v>
      </c>
      <c r="G100" s="61" t="n">
        <f aca="false">'[2]valeur farine'!G100</f>
        <v>0.0732900794937796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1259.82</v>
      </c>
      <c r="D101" s="60" t="n">
        <f aca="false">'[2]valeur farine'!D101</f>
        <v>930.57</v>
      </c>
      <c r="E101" s="60" t="n">
        <f aca="false">'[2]valeur farine'!E101</f>
        <v>11053.4</v>
      </c>
      <c r="F101" s="60" t="n">
        <f aca="false">'[2]valeur farine'!F101</f>
        <v>5235.01</v>
      </c>
      <c r="G101" s="61" t="n">
        <f aca="false">'[2]valeur farine'!G101</f>
        <v>1.11143818254406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44.4</v>
      </c>
      <c r="D102" s="60" t="n">
        <f aca="false">'[2]valeur farine'!D102</f>
        <v>41</v>
      </c>
      <c r="E102" s="60" t="n">
        <f aca="false">'[2]valeur farine'!E102</f>
        <v>453.9</v>
      </c>
      <c r="F102" s="60" t="n">
        <f aca="false">'[2]valeur farine'!F102</f>
        <v>1802.3</v>
      </c>
      <c r="G102" s="61" t="n">
        <f aca="false">'[2]valeur farine'!G102</f>
        <v>-0.748155135105143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4355.23</v>
      </c>
      <c r="D103" s="66" t="n">
        <f aca="false">'[2]valeur farine'!D103</f>
        <v>4045.91</v>
      </c>
      <c r="E103" s="66" t="n">
        <f aca="false">'[2]valeur farine'!E103</f>
        <v>40989.98</v>
      </c>
      <c r="F103" s="66" t="n">
        <f aca="false">'[2]valeur farine'!F103</f>
        <v>36983.96</v>
      </c>
      <c r="G103" s="67" t="n">
        <f aca="false">'[2]valeur farine'!G103</f>
        <v>0.108317768027004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6</v>
      </c>
      <c r="D104" s="60" t="n">
        <f aca="false">'[2]valeur farine'!D104</f>
        <v>2.4</v>
      </c>
      <c r="E104" s="60" t="n">
        <f aca="false">'[2]valeur farine'!E104</f>
        <v>40.4</v>
      </c>
      <c r="F104" s="60" t="n">
        <f aca="false">'[2]valeur farine'!F104</f>
        <v>49.7</v>
      </c>
      <c r="G104" s="61" t="n">
        <f aca="false">'[2]valeur farine'!G104</f>
        <v>-0.187122736418511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6</v>
      </c>
      <c r="D105" s="60" t="n">
        <f aca="false">'[2]valeur farine'!D105</f>
        <v>0.5</v>
      </c>
      <c r="E105" s="60" t="n">
        <f aca="false">'[2]valeur farine'!E105</f>
        <v>25</v>
      </c>
      <c r="F105" s="60" t="n">
        <f aca="false">'[2]valeur farine'!F105</f>
        <v>2.2</v>
      </c>
      <c r="G105" s="61" t="n">
        <f aca="false">'[2]valeur farine'!G105</f>
        <v>10.3636363636364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59.03</v>
      </c>
      <c r="D106" s="60" t="n">
        <f aca="false">'[2]valeur farine'!D106</f>
        <v>59.78</v>
      </c>
      <c r="E106" s="60" t="n">
        <f aca="false">'[2]valeur farine'!E106</f>
        <v>551.52</v>
      </c>
      <c r="F106" s="60" t="n">
        <f aca="false">'[2]valeur farine'!F106</f>
        <v>559</v>
      </c>
      <c r="G106" s="61" t="n">
        <f aca="false">'[2]valeur farine'!G106</f>
        <v>-0.0133810375670841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2265.2</v>
      </c>
      <c r="D107" s="72" t="n">
        <f aca="false">'[2]valeur farine'!D107</f>
        <v>1932.6</v>
      </c>
      <c r="E107" s="72" t="n">
        <f aca="false">'[2]valeur farine'!E107</f>
        <v>21623.9</v>
      </c>
      <c r="F107" s="72" t="n">
        <f aca="false">'[2]valeur farine'!F107</f>
        <v>30926.7</v>
      </c>
      <c r="G107" s="73" t="n">
        <f aca="false">'[2]valeur farine'!G107</f>
        <v>-0.300801572751053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201487.8</v>
      </c>
      <c r="D109" s="81" t="n">
        <f aca="false">'[2]valeur farine'!D109</f>
        <v>195353.26</v>
      </c>
      <c r="E109" s="81" t="n">
        <f aca="false">'[2]valeur farine'!E109</f>
        <v>1931209.56</v>
      </c>
      <c r="F109" s="81" t="n">
        <f aca="false">'[2]valeur farine'!F109</f>
        <v>1888367.83</v>
      </c>
      <c r="G109" s="82" t="n">
        <f aca="false">'[2]valeur farine'!G109</f>
        <v>0.0226871742461319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1657.72</v>
      </c>
      <c r="D110" s="85" t="n">
        <f aca="false">'[2]valeur farine'!D110</f>
        <v>84909.92</v>
      </c>
      <c r="E110" s="85" t="n">
        <f aca="false">'[2]valeur farine'!E110</f>
        <v>819568.79</v>
      </c>
      <c r="F110" s="85" t="n">
        <f aca="false">'[2]valeur farine'!F110</f>
        <v>840086.44</v>
      </c>
      <c r="G110" s="86" t="n">
        <f aca="false">'[2]valeur farine'!G110</f>
        <v>-0.0244232605397129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7866.11</v>
      </c>
      <c r="D111" s="85" t="n">
        <f aca="false">'[2]valeur farine'!D111</f>
        <v>20936.96</v>
      </c>
      <c r="E111" s="85" t="n">
        <f aca="false">'[2]valeur farine'!E111</f>
        <v>204509.47</v>
      </c>
      <c r="F111" s="85" t="n">
        <f aca="false">'[2]valeur farine'!F111</f>
        <v>212712.6</v>
      </c>
      <c r="G111" s="86" t="n">
        <f aca="false">'[2]valeur farine'!G111</f>
        <v>-0.0385643821757621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4812.6</v>
      </c>
      <c r="D112" s="85" t="n">
        <f aca="false">'[2]valeur farine'!D112</f>
        <v>25550.93</v>
      </c>
      <c r="E112" s="85" t="n">
        <f aca="false">'[2]valeur farine'!E112</f>
        <v>247010.31</v>
      </c>
      <c r="F112" s="85" t="n">
        <f aca="false">'[2]valeur farine'!F112</f>
        <v>263167.11</v>
      </c>
      <c r="G112" s="86" t="n">
        <f aca="false">'[2]valeur farine'!G112</f>
        <v>-0.0613936901157595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47920.14</v>
      </c>
      <c r="D113" s="89" t="n">
        <f aca="false">'[2]valeur farine'!D113</f>
        <v>54171.75</v>
      </c>
      <c r="E113" s="89" t="n">
        <f aca="false">'[2]valeur farine'!E113</f>
        <v>483960.51</v>
      </c>
      <c r="F113" s="89" t="n">
        <f aca="false">'[2]valeur farine'!F113</f>
        <v>468850.62</v>
      </c>
      <c r="G113" s="90" t="n">
        <f aca="false">'[2]valeur farine'!G113</f>
        <v>0.0322275141707182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730</v>
      </c>
      <c r="D7" s="95" t="n">
        <f aca="false">'[2]valeur grains'!D7</f>
        <v>41365</v>
      </c>
      <c r="E7" s="96" t="str">
        <f aca="false">'[2]valeur grains'!E7</f>
        <v>cumul au 1.05.14</v>
      </c>
      <c r="F7" s="96" t="str">
        <f aca="false">'[2]valeur grains'!F7</f>
        <v>cumul au 1.05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0737.5265009628</v>
      </c>
      <c r="D8" s="97" t="n">
        <f aca="false">'[2]valeur grains'!D8</f>
        <v>11193.1645128607</v>
      </c>
      <c r="E8" s="98" t="n">
        <f aca="false">'[2]valeur grains'!E8</f>
        <v>108726.229267464</v>
      </c>
      <c r="F8" s="98" t="n">
        <f aca="false">'[2]valeur grains'!F8</f>
        <v>116199.114009271</v>
      </c>
      <c r="G8" s="99" t="n">
        <f aca="false">'[2]valeur grains'!G8</f>
        <v>-0.0643110302993388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833.73893347241</v>
      </c>
      <c r="D9" s="98" t="n">
        <f aca="false">'[2]valeur grains'!D9</f>
        <v>2443.08090673789</v>
      </c>
      <c r="E9" s="98" t="n">
        <f aca="false">'[2]valeur grains'!E9</f>
        <v>16311.0855346477</v>
      </c>
      <c r="F9" s="98" t="n">
        <f aca="false">'[2]valeur grains'!F9</f>
        <v>22929.1481217297</v>
      </c>
      <c r="G9" s="99" t="n">
        <f aca="false">'[2]valeur grains'!G9</f>
        <v>-0.288630984105776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363.26248477345</v>
      </c>
      <c r="D10" s="98" t="n">
        <f aca="false">'[2]valeur grains'!D10</f>
        <v>3399.02526990933</v>
      </c>
      <c r="E10" s="98" t="n">
        <f aca="false">'[2]valeur grains'!E10</f>
        <v>20680.1730336253</v>
      </c>
      <c r="F10" s="98" t="n">
        <f aca="false">'[2]valeur grains'!F10</f>
        <v>30843.3124291333</v>
      </c>
      <c r="G10" s="99" t="n">
        <f aca="false">'[2]valeur grains'!G10</f>
        <v>-0.329508687462128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2418.44777815416</v>
      </c>
      <c r="D11" s="98" t="n">
        <f aca="false">'[2]valeur grains'!D11</f>
        <v>1541.04133478575</v>
      </c>
      <c r="E11" s="98" t="n">
        <f aca="false">'[2]valeur grains'!E11</f>
        <v>20606.8957122948</v>
      </c>
      <c r="F11" s="98" t="n">
        <f aca="false">'[2]valeur grains'!F11</f>
        <v>22179.3505331351</v>
      </c>
      <c r="G11" s="99" t="n">
        <f aca="false">'[2]valeur grains'!G11</f>
        <v>-0.0708972437444027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804.590709766303</v>
      </c>
      <c r="D12" s="100" t="n">
        <f aca="false">'[2]valeur grains'!D12</f>
        <v>1434.83390817437</v>
      </c>
      <c r="E12" s="100" t="n">
        <f aca="false">'[2]valeur grains'!E12</f>
        <v>9413.32648785251</v>
      </c>
      <c r="F12" s="100" t="n">
        <f aca="false">'[2]valeur grains'!F12</f>
        <v>11445.6935062843</v>
      </c>
      <c r="G12" s="101" t="n">
        <f aca="false">'[2]valeur grains'!G12</f>
        <v>-0.177566087831715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653.86533834582</v>
      </c>
      <c r="D13" s="97" t="n">
        <f aca="false">'[2]valeur grains'!D13</f>
        <v>6373.00118297749</v>
      </c>
      <c r="E13" s="97" t="n">
        <f aca="false">'[2]valeur grains'!E13</f>
        <v>64009.2037578802</v>
      </c>
      <c r="F13" s="97" t="n">
        <f aca="false">'[2]valeur grains'!F13</f>
        <v>64755.5455520435</v>
      </c>
      <c r="G13" s="99" t="n">
        <f aca="false">'[2]valeur grains'!G13</f>
        <v>-0.0115255270849882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920.7564297588</v>
      </c>
      <c r="D14" s="98" t="n">
        <f aca="false">'[2]valeur grains'!D14</f>
        <v>6374.8359098119</v>
      </c>
      <c r="E14" s="98" t="n">
        <f aca="false">'[2]valeur grains'!E14</f>
        <v>66507.7708156207</v>
      </c>
      <c r="F14" s="98" t="n">
        <f aca="false">'[2]valeur grains'!F14</f>
        <v>63053.1667024315</v>
      </c>
      <c r="G14" s="99" t="n">
        <f aca="false">'[2]valeur grains'!G14</f>
        <v>0.0547887488267258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448.192534997353</v>
      </c>
      <c r="D15" s="98" t="n">
        <f aca="false">'[2]valeur grains'!D15</f>
        <v>697.079911570602</v>
      </c>
      <c r="E15" s="98" t="n">
        <f aca="false">'[2]valeur grains'!E15</f>
        <v>4356.59063907896</v>
      </c>
      <c r="F15" s="98" t="n">
        <f aca="false">'[2]valeur grains'!F15</f>
        <v>6921.75876348081</v>
      </c>
      <c r="G15" s="99" t="n">
        <f aca="false">'[2]valeur grains'!G15</f>
        <v>-0.370594846202337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647.703735339593</v>
      </c>
      <c r="D16" s="98" t="n">
        <f aca="false">'[2]valeur grains'!D16</f>
        <v>743.374462610573</v>
      </c>
      <c r="E16" s="98" t="n">
        <f aca="false">'[2]valeur grains'!E16</f>
        <v>6876.85196438577</v>
      </c>
      <c r="F16" s="98" t="n">
        <f aca="false">'[2]valeur grains'!F16</f>
        <v>6484.19173950385</v>
      </c>
      <c r="G16" s="99" t="n">
        <f aca="false">'[2]valeur grains'!G16</f>
        <v>0.0605565413017795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14.2796843416982</v>
      </c>
      <c r="D17" s="100" t="n">
        <f aca="false">'[2]valeur grains'!D17</f>
        <v>80.2369974764776</v>
      </c>
      <c r="E17" s="100" t="n">
        <f aca="false">'[2]valeur grains'!E17</f>
        <v>439.82145455777</v>
      </c>
      <c r="F17" s="100" t="n">
        <f aca="false">'[2]valeur grains'!F17</f>
        <v>291.318302254939</v>
      </c>
      <c r="G17" s="73" t="n">
        <f aca="false">'[2]valeur grains'!G17</f>
        <v>0.509762521452812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5932.134468475</v>
      </c>
      <c r="D18" s="97" t="n">
        <f aca="false">'[2]valeur grains'!D18</f>
        <v>16264.091070928</v>
      </c>
      <c r="E18" s="97" t="n">
        <f aca="false">'[2]valeur grains'!E18</f>
        <v>155464.462382101</v>
      </c>
      <c r="F18" s="97" t="n">
        <f aca="false">'[2]valeur grains'!F18</f>
        <v>150732.590944961</v>
      </c>
      <c r="G18" s="99" t="n">
        <f aca="false">'[2]valeur grains'!G18</f>
        <v>0.0313924905521463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636.836010973344</v>
      </c>
      <c r="D19" s="98" t="n">
        <f aca="false">'[2]valeur grains'!D19</f>
        <v>1297.26815742847</v>
      </c>
      <c r="E19" s="98" t="n">
        <f aca="false">'[2]valeur grains'!E19</f>
        <v>8462.83293554236</v>
      </c>
      <c r="F19" s="98" t="n">
        <f aca="false">'[2]valeur grains'!F19</f>
        <v>9733.23682240845</v>
      </c>
      <c r="G19" s="99" t="n">
        <f aca="false">'[2]valeur grains'!G19</f>
        <v>-0.130522241474829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54.5913596072001</v>
      </c>
      <c r="D20" s="98" t="n">
        <f aca="false">'[2]valeur grains'!D20</f>
        <v>56.3209455716531</v>
      </c>
      <c r="E20" s="98" t="n">
        <f aca="false">'[2]valeur grains'!E20</f>
        <v>374.000054862985</v>
      </c>
      <c r="F20" s="98" t="n">
        <f aca="false">'[2]valeur grains'!F20</f>
        <v>464.621919036531</v>
      </c>
      <c r="G20" s="99" t="n">
        <f aca="false">'[2]valeur grains'!G20</f>
        <v>-0.195044315518874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576.45187754588</v>
      </c>
      <c r="D21" s="98" t="n">
        <f aca="false">'[2]valeur grains'!D21</f>
        <v>1505.27708212634</v>
      </c>
      <c r="E21" s="98" t="n">
        <f aca="false">'[2]valeur grains'!E21</f>
        <v>15407.0355541906</v>
      </c>
      <c r="F21" s="98" t="n">
        <f aca="false">'[2]valeur grains'!F21</f>
        <v>17166.2393432675</v>
      </c>
      <c r="G21" s="99" t="n">
        <f aca="false">'[2]valeur grains'!G21</f>
        <v>-0.102480441633064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792.295016965885</v>
      </c>
      <c r="D22" s="100" t="n">
        <f aca="false">'[2]valeur grains'!D22</f>
        <v>1042.90007863307</v>
      </c>
      <c r="E22" s="100" t="n">
        <f aca="false">'[2]valeur grains'!E22</f>
        <v>8114.05566574498</v>
      </c>
      <c r="F22" s="100" t="n">
        <f aca="false">'[2]valeur grains'!F22</f>
        <v>9635.40413551562</v>
      </c>
      <c r="G22" s="102" t="n">
        <f aca="false">'[2]valeur grains'!G22</f>
        <v>-0.157891505989149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6230.64329561325</v>
      </c>
      <c r="D23" s="97" t="n">
        <f aca="false">'[2]valeur grains'!D23</f>
        <v>5290.88704841188</v>
      </c>
      <c r="E23" s="97" t="n">
        <f aca="false">'[2]valeur grains'!E23</f>
        <v>59288.0169984507</v>
      </c>
      <c r="F23" s="97" t="n">
        <f aca="false">'[2]valeur grains'!F23</f>
        <v>56781.5276005234</v>
      </c>
      <c r="G23" s="99" t="n">
        <f aca="false">'[2]valeur grains'!G23</f>
        <v>0.0441426904813345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7617.06163941536</v>
      </c>
      <c r="D24" s="98" t="n">
        <f aca="false">'[2]valeur grains'!D24</f>
        <v>7503.90354660449</v>
      </c>
      <c r="E24" s="98" t="n">
        <f aca="false">'[2]valeur grains'!E24</f>
        <v>72955.5992121538</v>
      </c>
      <c r="F24" s="98" t="n">
        <f aca="false">'[2]valeur grains'!F24</f>
        <v>75607.6135640234</v>
      </c>
      <c r="G24" s="99" t="n">
        <f aca="false">'[2]valeur grains'!G24</f>
        <v>-0.0350760224646407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225.25254282369</v>
      </c>
      <c r="D25" s="98" t="n">
        <f aca="false">'[2]valeur grains'!D25</f>
        <v>400.577718641422</v>
      </c>
      <c r="E25" s="98" t="n">
        <f aca="false">'[2]valeur grains'!E25</f>
        <v>2649.01038858983</v>
      </c>
      <c r="F25" s="98" t="n">
        <f aca="false">'[2]valeur grains'!F25</f>
        <v>3899.03646909321</v>
      </c>
      <c r="G25" s="99" t="n">
        <f aca="false">'[2]valeur grains'!G25</f>
        <v>-0.320598714685554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926.587234221838</v>
      </c>
      <c r="D26" s="98" t="n">
        <f aca="false">'[2]valeur grains'!D26</f>
        <v>729.239313618743</v>
      </c>
      <c r="E26" s="98" t="n">
        <f aca="false">'[2]valeur grains'!E26</f>
        <v>9051.99511094902</v>
      </c>
      <c r="F26" s="98" t="n">
        <f aca="false">'[2]valeur grains'!F26</f>
        <v>8710.59707793101</v>
      </c>
      <c r="G26" s="99" t="n">
        <f aca="false">'[2]valeur grains'!G26</f>
        <v>0.0391934134897558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686.1198772854</v>
      </c>
      <c r="D27" s="100" t="n">
        <f aca="false">'[2]valeur grains'!D27</f>
        <v>596.932251757369</v>
      </c>
      <c r="E27" s="100" t="n">
        <f aca="false">'[2]valeur grains'!E27</f>
        <v>6658.78208597301</v>
      </c>
      <c r="F27" s="100" t="n">
        <f aca="false">'[2]valeur grains'!F27</f>
        <v>6248.34163168374</v>
      </c>
      <c r="G27" s="102" t="n">
        <f aca="false">'[2]valeur grains'!G27</f>
        <v>0.065687902244018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6223.07379922326</v>
      </c>
      <c r="D28" s="97" t="n">
        <f aca="false">'[2]valeur grains'!D28</f>
        <v>6122.14751051279</v>
      </c>
      <c r="E28" s="97" t="n">
        <f aca="false">'[2]valeur grains'!E28</f>
        <v>59263.2592960525</v>
      </c>
      <c r="F28" s="97" t="n">
        <f aca="false">'[2]valeur grains'!F28</f>
        <v>55933.0758628213</v>
      </c>
      <c r="G28" s="99" t="n">
        <f aca="false">'[2]valeur grains'!G28</f>
        <v>0.0595387144701056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596.1654240707</v>
      </c>
      <c r="D29" s="98" t="n">
        <f aca="false">'[2]valeur grains'!D29</f>
        <v>1796.35261822136</v>
      </c>
      <c r="E29" s="98" t="n">
        <f aca="false">'[2]valeur grains'!E29</f>
        <v>16470.1869825139</v>
      </c>
      <c r="F29" s="98" t="n">
        <f aca="false">'[2]valeur grains'!F29</f>
        <v>17887.9951713399</v>
      </c>
      <c r="G29" s="99" t="n">
        <f aca="false">'[2]valeur grains'!G29</f>
        <v>-0.0792603181768308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5.0800033031452</v>
      </c>
      <c r="D30" s="98" t="n">
        <f aca="false">'[2]valeur grains'!D30</f>
        <v>42.2503996373722</v>
      </c>
      <c r="E30" s="98" t="n">
        <f aca="false">'[2]valeur grains'!E30</f>
        <v>283.640041607853</v>
      </c>
      <c r="F30" s="98" t="n">
        <f aca="false">'[2]valeur grains'!F30</f>
        <v>364.301743119161</v>
      </c>
      <c r="G30" s="99" t="n">
        <f aca="false">'[2]valeur grains'!G30</f>
        <v>-0.221414536259641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633.93200593702</v>
      </c>
      <c r="D31" s="98" t="n">
        <f aca="false">'[2]valeur grains'!D31</f>
        <v>3028.73346464711</v>
      </c>
      <c r="E31" s="98" t="n">
        <f aca="false">'[2]valeur grains'!E31</f>
        <v>20106.793936845</v>
      </c>
      <c r="F31" s="98" t="n">
        <f aca="false">'[2]valeur grains'!F31</f>
        <v>25335.6536724972</v>
      </c>
      <c r="G31" s="99" t="n">
        <f aca="false">'[2]valeur grains'!G31</f>
        <v>-0.206383454843651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92.207078617017</v>
      </c>
      <c r="D32" s="100" t="n">
        <f aca="false">'[2]valeur grains'!D32</f>
        <v>202.207570129931</v>
      </c>
      <c r="E32" s="100" t="n">
        <f aca="false">'[2]valeur grains'!E32</f>
        <v>1954.46455647106</v>
      </c>
      <c r="F32" s="100" t="n">
        <f aca="false">'[2]valeur grains'!F32</f>
        <v>1564.42544269917</v>
      </c>
      <c r="G32" s="102" t="n">
        <f aca="false">'[2]valeur grains'!G32</f>
        <v>0.249317802642573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354.13345233415</v>
      </c>
      <c r="D33" s="97" t="n">
        <f aca="false">'[2]valeur grains'!D33</f>
        <v>8584.79022307666</v>
      </c>
      <c r="E33" s="97" t="n">
        <f aca="false">'[2]valeur grains'!E33</f>
        <v>82808.6756816225</v>
      </c>
      <c r="F33" s="97" t="n">
        <f aca="false">'[2]valeur grains'!F33</f>
        <v>71999.7419131649</v>
      </c>
      <c r="G33" s="99" t="n">
        <f aca="false">'[2]valeur grains'!G33</f>
        <v>0.150124618245072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154.170043335148</v>
      </c>
      <c r="D34" s="98" t="n">
        <f aca="false">'[2]valeur grains'!D34</f>
        <v>459.715357522234</v>
      </c>
      <c r="E34" s="98" t="n">
        <f aca="false">'[2]valeur grains'!E34</f>
        <v>2084.10148191265</v>
      </c>
      <c r="F34" s="98" t="n">
        <f aca="false">'[2]valeur grains'!F34</f>
        <v>4701.54658799868</v>
      </c>
      <c r="G34" s="99" t="n">
        <f aca="false">'[2]valeur grains'!G34</f>
        <v>-0.556720019060835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1.5753901389341</v>
      </c>
      <c r="D35" s="98" t="n">
        <f aca="false">'[2]valeur grains'!D35</f>
        <v>1.74428255383647</v>
      </c>
      <c r="E35" s="98" t="n">
        <f aca="false">'[2]valeur grains'!E35</f>
        <v>59.2200086871283</v>
      </c>
      <c r="F35" s="98" t="n">
        <f aca="false">'[2]valeur grains'!F35</f>
        <v>47.7751758011402</v>
      </c>
      <c r="G35" s="99" t="n">
        <f aca="false">'[2]valeur grains'!G35</f>
        <v>0.239556060110091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50.0547165287314</v>
      </c>
      <c r="D36" s="98" t="n">
        <f aca="false">'[2]valeur grains'!D36</f>
        <v>79.7072524045717</v>
      </c>
      <c r="E36" s="98" t="n">
        <f aca="false">'[2]valeur grains'!E36</f>
        <v>918.463745032081</v>
      </c>
      <c r="F36" s="98" t="n">
        <f aca="false">'[2]valeur grains'!F36</f>
        <v>553.594550078858</v>
      </c>
      <c r="G36" s="99" t="n">
        <f aca="false">'[2]valeur grains'!G36</f>
        <v>0.659091016884557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43.8879147953254</v>
      </c>
      <c r="D37" s="100" t="n">
        <f aca="false">'[2]valeur grains'!D37</f>
        <v>784.940069837921</v>
      </c>
      <c r="E37" s="100" t="n">
        <f aca="false">'[2]valeur grains'!E37</f>
        <v>960.238597107256</v>
      </c>
      <c r="F37" s="100" t="n">
        <f aca="false">'[2]valeur grains'!F37</f>
        <v>3880.40594562594</v>
      </c>
      <c r="G37" s="102" t="n">
        <f aca="false">'[2]valeur grains'!G37</f>
        <v>-0.752541715850721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3784.4067590396</v>
      </c>
      <c r="D38" s="97" t="n">
        <f aca="false">'[2]valeur grains'!D38</f>
        <v>13681.105782761</v>
      </c>
      <c r="E38" s="97" t="n">
        <f aca="false">'[2]valeur grains'!E38</f>
        <v>131881.55248327</v>
      </c>
      <c r="F38" s="97" t="n">
        <f aca="false">'[2]valeur grains'!F38</f>
        <v>131715.365410533</v>
      </c>
      <c r="G38" s="99" t="n">
        <f aca="false">'[2]valeur grains'!G38</f>
        <v>0.00126171363697081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8365.91103269385</v>
      </c>
      <c r="D39" s="98" t="n">
        <f aca="false">'[2]valeur grains'!D39</f>
        <v>8279.77334716246</v>
      </c>
      <c r="E39" s="98" t="n">
        <f aca="false">'[2]valeur grains'!E39</f>
        <v>78510.2285107824</v>
      </c>
      <c r="F39" s="98" t="n">
        <f aca="false">'[2]valeur grains'!F39</f>
        <v>75327.5402508124</v>
      </c>
      <c r="G39" s="99" t="n">
        <f aca="false">'[2]valeur grains'!G39</f>
        <v>0.0422513233456563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44.6461281232032</v>
      </c>
      <c r="D40" s="98" t="n">
        <f aca="false">'[2]valeur grains'!D40</f>
        <v>91.1032317563033</v>
      </c>
      <c r="E40" s="98" t="n">
        <f aca="false">'[2]valeur grains'!E40</f>
        <v>613.680090022237</v>
      </c>
      <c r="F40" s="98" t="n">
        <f aca="false">'[2]valeur grains'!F40</f>
        <v>774.480990000126</v>
      </c>
      <c r="G40" s="99" t="n">
        <f aca="false">'[2]valeur grains'!G40</f>
        <v>-0.207624076063975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567.6313291649</v>
      </c>
      <c r="D41" s="98" t="n">
        <f aca="false">'[2]valeur grains'!D41</f>
        <v>1237.05810779233</v>
      </c>
      <c r="E41" s="98" t="n">
        <f aca="false">'[2]valeur grains'!E41</f>
        <v>14745.0604077323</v>
      </c>
      <c r="F41" s="98" t="n">
        <f aca="false">'[2]valeur grains'!F41</f>
        <v>11592.4045107943</v>
      </c>
      <c r="G41" s="99" t="n">
        <f aca="false">'[2]valeur grains'!G41</f>
        <v>0.271958754890098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193.723505272773</v>
      </c>
      <c r="D42" s="100" t="n">
        <f aca="false">'[2]valeur grains'!D42</f>
        <v>44.9637280544512</v>
      </c>
      <c r="E42" s="100" t="n">
        <f aca="false">'[2]valeur grains'!E42</f>
        <v>1119.95115312754</v>
      </c>
      <c r="F42" s="100" t="n">
        <f aca="false">'[2]valeur grains'!F42</f>
        <v>3420.06661078629</v>
      </c>
      <c r="G42" s="102" t="n">
        <f aca="false">'[2]valeur grains'!G42</f>
        <v>-0.67253528057161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2705.1406343608</v>
      </c>
      <c r="D43" s="97" t="n">
        <f aca="false">'[2]valeur grains'!D43</f>
        <v>13026.3150326623</v>
      </c>
      <c r="E43" s="97" t="n">
        <f aca="false">'[2]valeur grains'!E43</f>
        <v>121264.666933392</v>
      </c>
      <c r="F43" s="97" t="n">
        <f aca="false">'[2]valeur grains'!F43</f>
        <v>128215.686310321</v>
      </c>
      <c r="G43" s="99" t="n">
        <f aca="false">'[2]valeur grains'!G43</f>
        <v>-0.0542134864848389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149.08233592398</v>
      </c>
      <c r="D44" s="98" t="n">
        <f aca="false">'[2]valeur grains'!D44</f>
        <v>4570.36914756231</v>
      </c>
      <c r="E44" s="98" t="n">
        <f aca="false">'[2]valeur grains'!E44</f>
        <v>44176.2253008516</v>
      </c>
      <c r="F44" s="98" t="n">
        <f aca="false">'[2]valeur grains'!F44</f>
        <v>42054.7075491014</v>
      </c>
      <c r="G44" s="99" t="n">
        <f aca="false">'[2]valeur grains'!G44</f>
        <v>0.0504466176413942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287.44623073647</v>
      </c>
      <c r="D45" s="98" t="n">
        <f aca="false">'[2]valeur grains'!D45</f>
        <v>874.234415982838</v>
      </c>
      <c r="E45" s="98" t="n">
        <f aca="false">'[2]valeur grains'!E45</f>
        <v>14310.3420992192</v>
      </c>
      <c r="F45" s="98" t="n">
        <f aca="false">'[2]valeur grains'!F45</f>
        <v>13319.0035397106</v>
      </c>
      <c r="G45" s="99" t="n">
        <f aca="false">'[2]valeur grains'!G45</f>
        <v>0.0744303848672223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705.53769661707</v>
      </c>
      <c r="D46" s="98" t="n">
        <f aca="false">'[2]valeur grains'!D46</f>
        <v>1825.32062922656</v>
      </c>
      <c r="E46" s="98" t="n">
        <f aca="false">'[2]valeur grains'!E46</f>
        <v>21809.9572686172</v>
      </c>
      <c r="F46" s="98" t="n">
        <f aca="false">'[2]valeur grains'!F46</f>
        <v>20617.7202507215</v>
      </c>
      <c r="G46" s="99" t="n">
        <f aca="false">'[2]valeur grains'!G46</f>
        <v>0.0578258412374151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312.560807528816</v>
      </c>
      <c r="D47" s="100" t="n">
        <f aca="false">'[2]valeur grains'!D47</f>
        <v>311.167086992916</v>
      </c>
      <c r="E47" s="100" t="n">
        <f aca="false">'[2]valeur grains'!E47</f>
        <v>2760.59991465964</v>
      </c>
      <c r="F47" s="100" t="n">
        <f aca="false">'[2]valeur grains'!F47</f>
        <v>2703.60566117805</v>
      </c>
      <c r="G47" s="102" t="n">
        <f aca="false">'[2]valeur grains'!G47</f>
        <v>0.0210808307957011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7887.1496237415</v>
      </c>
      <c r="D48" s="97" t="n">
        <f aca="false">'[2]valeur grains'!D48</f>
        <v>19170.4275827419</v>
      </c>
      <c r="E48" s="97" t="n">
        <f aca="false">'[2]valeur grains'!E48</f>
        <v>176412.015574268</v>
      </c>
      <c r="F48" s="97" t="n">
        <f aca="false">'[2]valeur grains'!F48</f>
        <v>188737.576808618</v>
      </c>
      <c r="G48" s="99" t="n">
        <f aca="false">'[2]valeur grains'!G48</f>
        <v>-0.0653052849504794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7459.71973699192</v>
      </c>
      <c r="D49" s="98" t="n">
        <f aca="false">'[2]valeur grains'!D49</f>
        <v>10544.6790211788</v>
      </c>
      <c r="E49" s="98" t="n">
        <f aca="false">'[2]valeur grains'!E49</f>
        <v>90179.3253277186</v>
      </c>
      <c r="F49" s="98" t="n">
        <f aca="false">'[2]valeur grains'!F49</f>
        <v>99833.9231015067</v>
      </c>
      <c r="G49" s="99" t="n">
        <f aca="false">'[2]valeur grains'!G49</f>
        <v>-0.0967065850349455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4567.06006980541</v>
      </c>
      <c r="D50" s="98" t="n">
        <f aca="false">'[2]valeur grains'!D50</f>
        <v>3464.80410310623</v>
      </c>
      <c r="E50" s="98" t="n">
        <f aca="false">'[2]valeur grains'!E50</f>
        <v>38044.595580855</v>
      </c>
      <c r="F50" s="98" t="n">
        <f aca="false">'[2]valeur grains'!F50</f>
        <v>39644.2152853506</v>
      </c>
      <c r="G50" s="99" t="n">
        <f aca="false">'[2]valeur grains'!G50</f>
        <v>-0.0403493849728616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056.30489773293</v>
      </c>
      <c r="D51" s="98" t="n">
        <f aca="false">'[2]valeur grains'!D51</f>
        <v>2345.80162267985</v>
      </c>
      <c r="E51" s="98" t="n">
        <f aca="false">'[2]valeur grains'!E51</f>
        <v>18986.1860711576</v>
      </c>
      <c r="F51" s="98" t="n">
        <f aca="false">'[2]valeur grains'!F51</f>
        <v>21511.010930858</v>
      </c>
      <c r="G51" s="99" t="n">
        <f aca="false">'[2]valeur grains'!G51</f>
        <v>-0.117373603119623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476.90094698274</v>
      </c>
      <c r="D52" s="100" t="n">
        <f aca="false">'[2]valeur grains'!D52</f>
        <v>5910.32700541949</v>
      </c>
      <c r="E52" s="100" t="n">
        <f aca="false">'[2]valeur grains'!E52</f>
        <v>39868.7312375854</v>
      </c>
      <c r="F52" s="100" t="n">
        <f aca="false">'[2]valeur grains'!F52</f>
        <v>41662.7485182197</v>
      </c>
      <c r="G52" s="102" t="n">
        <f aca="false">'[2]valeur grains'!G52</f>
        <v>-0.0430604639501832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10232.5311508186</v>
      </c>
      <c r="D53" s="97" t="n">
        <f aca="false">'[2]valeur grains'!D53</f>
        <v>9917.34457053867</v>
      </c>
      <c r="E53" s="97" t="n">
        <f aca="false">'[2]valeur grains'!E53</f>
        <v>100246.792687452</v>
      </c>
      <c r="F53" s="97" t="n">
        <f aca="false">'[2]valeur grains'!F53</f>
        <v>98899.4868332722</v>
      </c>
      <c r="G53" s="99" t="n">
        <f aca="false">'[2]valeur grains'!G53</f>
        <v>0.0136229812440862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50.0420796399334</v>
      </c>
      <c r="D54" s="98" t="n">
        <f aca="false">'[2]valeur grains'!D54</f>
        <v>48.8399115074211</v>
      </c>
      <c r="E54" s="98" t="n">
        <f aca="false">'[2]valeur grains'!E54</f>
        <v>1155.21929485923</v>
      </c>
      <c r="F54" s="98" t="n">
        <f aca="false">'[2]valeur grains'!F54</f>
        <v>933.193047452222</v>
      </c>
      <c r="G54" s="99" t="n">
        <f aca="false">'[2]valeur grains'!G54</f>
        <v>0.237921026108344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431.34496286608</v>
      </c>
      <c r="D55" s="98" t="n">
        <f aca="false">'[2]valeur grains'!D55</f>
        <v>3247.8541152435</v>
      </c>
      <c r="E55" s="98" t="n">
        <f aca="false">'[2]valeur grains'!E55</f>
        <v>22418.2832885929</v>
      </c>
      <c r="F55" s="98" t="n">
        <f aca="false">'[2]valeur grains'!F55</f>
        <v>27584.9967154838</v>
      </c>
      <c r="G55" s="99" t="n">
        <f aca="false">'[2]valeur grains'!G55</f>
        <v>-0.187301578469672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060.36133903707</v>
      </c>
      <c r="D56" s="98" t="n">
        <f aca="false">'[2]valeur grains'!D56</f>
        <v>1439.79542299417</v>
      </c>
      <c r="E56" s="98" t="n">
        <f aca="false">'[2]valeur grains'!E56</f>
        <v>10851.7113575123</v>
      </c>
      <c r="F56" s="98" t="n">
        <f aca="false">'[2]valeur grains'!F56</f>
        <v>15945.1129837699</v>
      </c>
      <c r="G56" s="99" t="n">
        <f aca="false">'[2]valeur grains'!G56</f>
        <v>-0.319433398273313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978.03956665635</v>
      </c>
      <c r="D57" s="100" t="n">
        <f aca="false">'[2]valeur grains'!D57</f>
        <v>2406.46389371883</v>
      </c>
      <c r="E57" s="100" t="n">
        <f aca="false">'[2]valeur grains'!E57</f>
        <v>19861.5337356075</v>
      </c>
      <c r="F57" s="100" t="n">
        <f aca="false">'[2]valeur grains'!F57</f>
        <v>25704.2242149838</v>
      </c>
      <c r="G57" s="102" t="n">
        <f aca="false">'[2]valeur grains'!G57</f>
        <v>-0.227304680760231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9976.98798554615</v>
      </c>
      <c r="D58" s="97" t="n">
        <f aca="false">'[2]valeur grains'!D58</f>
        <v>9229.54165803217</v>
      </c>
      <c r="E58" s="97" t="n">
        <f aca="false">'[2]valeur grains'!E58</f>
        <v>98221.2123265164</v>
      </c>
      <c r="F58" s="97" t="n">
        <f aca="false">'[2]valeur grains'!F58</f>
        <v>105952.787643912</v>
      </c>
      <c r="G58" s="99" t="n">
        <f aca="false">'[2]valeur grains'!G58</f>
        <v>-0.0729718914369679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1352.29874404761</v>
      </c>
      <c r="D59" s="98" t="n">
        <f aca="false">'[2]valeur grains'!D59</f>
        <v>5038.05652238616</v>
      </c>
      <c r="E59" s="98" t="n">
        <f aca="false">'[2]valeur grains'!E59</f>
        <v>38557.827937942</v>
      </c>
      <c r="F59" s="98" t="n">
        <f aca="false">'[2]valeur grains'!F59</f>
        <v>53607.2476844653</v>
      </c>
      <c r="G59" s="99" t="n">
        <f aca="false">'[2]valeur grains'!G59</f>
        <v>-0.280734796069085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3847.30079453983</v>
      </c>
      <c r="D60" s="98" t="n">
        <f aca="false">'[2]valeur grains'!D60</f>
        <v>5201.65730532451</v>
      </c>
      <c r="E60" s="98" t="n">
        <f aca="false">'[2]valeur grains'!E60</f>
        <v>36629.3853732544</v>
      </c>
      <c r="F60" s="98" t="n">
        <f aca="false">'[2]valeur grains'!F60</f>
        <v>44651.4152927663</v>
      </c>
      <c r="G60" s="99" t="n">
        <f aca="false">'[2]valeur grains'!G60</f>
        <v>-0.179659029101626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345.18417565436</v>
      </c>
      <c r="D61" s="98" t="n">
        <f aca="false">'[2]valeur grains'!D61</f>
        <v>1099.60864255002</v>
      </c>
      <c r="E61" s="98" t="n">
        <f aca="false">'[2]valeur grains'!E61</f>
        <v>12855.4201763609</v>
      </c>
      <c r="F61" s="98" t="n">
        <f aca="false">'[2]valeur grains'!F61</f>
        <v>12716.864991588</v>
      </c>
      <c r="G61" s="99" t="n">
        <f aca="false">'[2]valeur grains'!G61</f>
        <v>0.0108953885147427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10978.9668983366</v>
      </c>
      <c r="D62" s="100" t="n">
        <f aca="false">'[2]valeur grains'!D62</f>
        <v>6433.23707383664</v>
      </c>
      <c r="E62" s="100" t="n">
        <f aca="false">'[2]valeur grains'!E62</f>
        <v>98693.7926635066</v>
      </c>
      <c r="F62" s="100" t="n">
        <f aca="false">'[2]valeur grains'!F62</f>
        <v>94536.6228921317</v>
      </c>
      <c r="G62" s="102" t="n">
        <f aca="false">'[2]valeur grains'!G62</f>
        <v>0.0439741725925447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9306.13346992869</v>
      </c>
      <c r="D63" s="97" t="n">
        <f aca="false">'[2]valeur grains'!D63</f>
        <v>9668.04137145515</v>
      </c>
      <c r="E63" s="97" t="n">
        <f aca="false">'[2]valeur grains'!E63</f>
        <v>93055.5852885058</v>
      </c>
      <c r="F63" s="97" t="n">
        <f aca="false">'[2]valeur grains'!F63</f>
        <v>92785.4182881024</v>
      </c>
      <c r="G63" s="99" t="n">
        <f aca="false">'[2]valeur grains'!G63</f>
        <v>0.0029117398551195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4314.66348984369</v>
      </c>
      <c r="D64" s="98" t="n">
        <f aca="false">'[2]valeur grains'!D64</f>
        <v>3772.1208478692</v>
      </c>
      <c r="E64" s="98" t="n">
        <f aca="false">'[2]valeur grains'!E64</f>
        <v>38470.2329020215</v>
      </c>
      <c r="F64" s="98" t="n">
        <f aca="false">'[2]valeur grains'!F64</f>
        <v>42970.9882356084</v>
      </c>
      <c r="G64" s="99" t="n">
        <f aca="false">'[2]valeur grains'!G64</f>
        <v>-0.104739395540765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252.05538396417</v>
      </c>
      <c r="D65" s="98" t="n">
        <f aca="false">'[2]valeur grains'!D65</f>
        <v>312.329942028807</v>
      </c>
      <c r="E65" s="98" t="n">
        <f aca="false">'[2]valeur grains'!E65</f>
        <v>2066.20030309599</v>
      </c>
      <c r="F65" s="98" t="n">
        <f aca="false">'[2]valeur grains'!F65</f>
        <v>10848.093501302</v>
      </c>
      <c r="G65" s="99" t="n">
        <f aca="false">'[2]valeur grains'!G65</f>
        <v>-0.809533324648429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448.08636113617</v>
      </c>
      <c r="D66" s="98" t="n">
        <f aca="false">'[2]valeur grains'!D66</f>
        <v>1580.55256478302</v>
      </c>
      <c r="E66" s="98" t="n">
        <f aca="false">'[2]valeur grains'!E66</f>
        <v>14660.2228518919</v>
      </c>
      <c r="F66" s="98" t="n">
        <f aca="false">'[2]valeur grains'!F66</f>
        <v>14776.9804001953</v>
      </c>
      <c r="G66" s="99" t="n">
        <f aca="false">'[2]valeur grains'!G66</f>
        <v>-0.00790131306540887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244.69055718216</v>
      </c>
      <c r="D67" s="100" t="n">
        <f aca="false">'[2]valeur grains'!D67</f>
        <v>2469.38727177204</v>
      </c>
      <c r="E67" s="100" t="n">
        <f aca="false">'[2]valeur grains'!E67</f>
        <v>23665.5813671976</v>
      </c>
      <c r="F67" s="100" t="n">
        <f aca="false">'[2]valeur grains'!F67</f>
        <v>9866.61239371373</v>
      </c>
      <c r="G67" s="102" t="n">
        <f aca="false">'[2]valeur grains'!G67</f>
        <v>1.39855184564416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1648.0772833472</v>
      </c>
      <c r="D68" s="97" t="n">
        <f aca="false">'[2]valeur grains'!D68</f>
        <v>21187.8389432861</v>
      </c>
      <c r="E68" s="97" t="n">
        <f aca="false">'[2]valeur grains'!E68</f>
        <v>203403.291080336</v>
      </c>
      <c r="F68" s="97" t="n">
        <f aca="false">'[2]valeur grains'!F68</f>
        <v>186056.691909281</v>
      </c>
      <c r="G68" s="99" t="n">
        <f aca="false">'[2]valeur grains'!G68</f>
        <v>0.0932328689339093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0216.0395310317</v>
      </c>
      <c r="D69" s="98" t="n">
        <f aca="false">'[2]valeur grains'!D69</f>
        <v>30563.835732783</v>
      </c>
      <c r="E69" s="98" t="n">
        <f aca="false">'[2]valeur grains'!E69</f>
        <v>303150.113972366</v>
      </c>
      <c r="F69" s="98" t="n">
        <f aca="false">'[2]valeur grains'!F69</f>
        <v>321739.626275379</v>
      </c>
      <c r="G69" s="99" t="n">
        <f aca="false">'[2]valeur grains'!G69</f>
        <v>-0.057778124871392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19.2459816392976</v>
      </c>
      <c r="D70" s="98" t="n">
        <f aca="false">'[2]valeur grains'!D70</f>
        <v>258.606039370644</v>
      </c>
      <c r="E70" s="98" t="n">
        <f aca="false">'[2]valeur grains'!E70</f>
        <v>1380.68020253536</v>
      </c>
      <c r="F70" s="98" t="n">
        <f aca="false">'[2]valeur grains'!F70</f>
        <v>2412.03091675563</v>
      </c>
      <c r="G70" s="99" t="n">
        <f aca="false">'[2]valeur grains'!G70</f>
        <v>-0.427586025973296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818.2587446949</v>
      </c>
      <c r="D71" s="98" t="n">
        <f aca="false">'[2]valeur grains'!D71</f>
        <v>2143.98167089522</v>
      </c>
      <c r="E71" s="98" t="n">
        <f aca="false">'[2]valeur grains'!E71</f>
        <v>17769.764671331</v>
      </c>
      <c r="F71" s="98" t="n">
        <f aca="false">'[2]valeur grains'!F71</f>
        <v>18653.3347068714</v>
      </c>
      <c r="G71" s="99" t="n">
        <f aca="false">'[2]valeur grains'!G71</f>
        <v>-0.0473679398040733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1896.54427079828</v>
      </c>
      <c r="D72" s="100" t="n">
        <f aca="false">'[2]valeur grains'!D72</f>
        <v>2278.16222142553</v>
      </c>
      <c r="E72" s="100" t="n">
        <f aca="false">'[2]valeur grains'!E72</f>
        <v>23991.8268988958</v>
      </c>
      <c r="F72" s="100" t="n">
        <f aca="false">'[2]valeur grains'!F72</f>
        <v>24579.5329789674</v>
      </c>
      <c r="G72" s="102" t="n">
        <f aca="false">'[2]valeur grains'!G72</f>
        <v>-0.0239103843256328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7688.2573909976</v>
      </c>
      <c r="D73" s="97" t="n">
        <f aca="false">'[2]valeur grains'!D73</f>
        <v>27940.2022008058</v>
      </c>
      <c r="E73" s="97" t="n">
        <f aca="false">'[2]valeur grains'!E73</f>
        <v>272565.959750538</v>
      </c>
      <c r="F73" s="97" t="n">
        <f aca="false">'[2]valeur grains'!F73</f>
        <v>269488.535954394</v>
      </c>
      <c r="G73" s="99" t="n">
        <f aca="false">'[2]valeur grains'!G73</f>
        <v>0.0114194979955109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3298.93564204102</v>
      </c>
      <c r="D74" s="98" t="n">
        <f aca="false">'[2]valeur grains'!D74</f>
        <v>4379.89349268337</v>
      </c>
      <c r="E74" s="98" t="n">
        <f aca="false">'[2]valeur grains'!E74</f>
        <v>35104.8165787076</v>
      </c>
      <c r="F74" s="98" t="n">
        <f aca="false">'[2]valeur grains'!F74</f>
        <v>43758.6759972337</v>
      </c>
      <c r="G74" s="99" t="n">
        <f aca="false">'[2]valeur grains'!G74</f>
        <v>-0.197763282853284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403.36689106739</v>
      </c>
      <c r="D75" s="98" t="n">
        <f aca="false">'[2]valeur grains'!D75</f>
        <v>4405.82515998374</v>
      </c>
      <c r="E75" s="98" t="n">
        <f aca="false">'[2]valeur grains'!E75</f>
        <v>27448.004026415</v>
      </c>
      <c r="F75" s="98" t="n">
        <f aca="false">'[2]valeur grains'!F75</f>
        <v>36770.0755827997</v>
      </c>
      <c r="G75" s="99" t="n">
        <f aca="false">'[2]valeur grains'!G75</f>
        <v>-0.253523317769447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367.24818349561</v>
      </c>
      <c r="D76" s="98" t="n">
        <f aca="false">'[2]valeur grains'!D76</f>
        <v>2786.67872862065</v>
      </c>
      <c r="E76" s="98" t="n">
        <f aca="false">'[2]valeur grains'!E76</f>
        <v>24482.7545857135</v>
      </c>
      <c r="F76" s="98" t="n">
        <f aca="false">'[2]valeur grains'!F76</f>
        <v>21271.250317264</v>
      </c>
      <c r="G76" s="99" t="n">
        <f aca="false">'[2]valeur grains'!G76</f>
        <v>0.150978631747049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820.930206982069</v>
      </c>
      <c r="D77" s="100" t="n">
        <f aca="false">'[2]valeur grains'!D77</f>
        <v>733.076735237183</v>
      </c>
      <c r="E77" s="100" t="n">
        <f aca="false">'[2]valeur grains'!E77</f>
        <v>6676.56617087469</v>
      </c>
      <c r="F77" s="100" t="n">
        <f aca="false">'[2]valeur grains'!F77</f>
        <v>6562.57304160283</v>
      </c>
      <c r="G77" s="102" t="n">
        <f aca="false">'[2]valeur grains'!G77</f>
        <v>0.0173701882705475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9225.016800829</v>
      </c>
      <c r="D78" s="97" t="n">
        <f aca="false">'[2]valeur grains'!D78</f>
        <v>28624.1289298593</v>
      </c>
      <c r="E78" s="97" t="n">
        <f aca="false">'[2]valeur grains'!E78</f>
        <v>281945.470122886</v>
      </c>
      <c r="F78" s="97" t="n">
        <f aca="false">'[2]valeur grains'!F78</f>
        <v>257894.87525608</v>
      </c>
      <c r="G78" s="103" t="n">
        <f aca="false">'[2]valeur grains'!G78</f>
        <v>0.0932573586153074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3219.8411151018</v>
      </c>
      <c r="D79" s="98" t="n">
        <f aca="false">'[2]valeur grains'!D79</f>
        <v>11222.1971269234</v>
      </c>
      <c r="E79" s="98" t="n">
        <f aca="false">'[2]valeur grains'!E79</f>
        <v>116075.903389415</v>
      </c>
      <c r="F79" s="98" t="n">
        <f aca="false">'[2]valeur grains'!F79</f>
        <v>102827.436633019</v>
      </c>
      <c r="G79" s="99" t="n">
        <f aca="false">'[2]valeur grains'!G79</f>
        <v>0.128841748760873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297.13872444451</v>
      </c>
      <c r="D80" s="98" t="n">
        <f aca="false">'[2]valeur grains'!D80</f>
        <v>2207.71904747355</v>
      </c>
      <c r="E80" s="98" t="n">
        <f aca="false">'[2]valeur grains'!E80</f>
        <v>12217.4217922036</v>
      </c>
      <c r="F80" s="98" t="n">
        <f aca="false">'[2]valeur grains'!F80</f>
        <v>28988.6842076078</v>
      </c>
      <c r="G80" s="99" t="n">
        <f aca="false">'[2]valeur grains'!G80</f>
        <v>-0.578545141797183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8738.14322912665</v>
      </c>
      <c r="D81" s="98" t="n">
        <f aca="false">'[2]valeur grains'!D81</f>
        <v>8168.1005018824</v>
      </c>
      <c r="E81" s="98" t="n">
        <f aca="false">'[2]valeur grains'!E81</f>
        <v>77583.543255856</v>
      </c>
      <c r="F81" s="98" t="n">
        <f aca="false">'[2]valeur grains'!F81</f>
        <v>95856.5215484524</v>
      </c>
      <c r="G81" s="99" t="n">
        <f aca="false">'[2]valeur grains'!G81</f>
        <v>-0.190628430882086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20943.7729230815</v>
      </c>
      <c r="D82" s="100" t="n">
        <f aca="false">'[2]valeur grains'!D82</f>
        <v>28783.8793705677</v>
      </c>
      <c r="E82" s="100" t="n">
        <f aca="false">'[2]valeur grains'!E82</f>
        <v>219477.802734672</v>
      </c>
      <c r="F82" s="100" t="n">
        <f aca="false">'[2]valeur grains'!F82</f>
        <v>193619.503817746</v>
      </c>
      <c r="G82" s="102" t="n">
        <f aca="false">'[2]valeur grains'!G82</f>
        <v>0.133552139154675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1504.7625674423</v>
      </c>
      <c r="D83" s="97" t="n">
        <f aca="false">'[2]valeur grains'!D83</f>
        <v>10991.8872267595</v>
      </c>
      <c r="E83" s="97" t="n">
        <f aca="false">'[2]valeur grains'!E83</f>
        <v>105716.485616244</v>
      </c>
      <c r="F83" s="97" t="n">
        <f aca="false">'[2]valeur grains'!F83</f>
        <v>105332.85152286</v>
      </c>
      <c r="G83" s="99" t="n">
        <f aca="false">'[2]valeur grains'!G83</f>
        <v>0.0036421124828403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8300.62886516357</v>
      </c>
      <c r="D84" s="98" t="n">
        <f aca="false">'[2]valeur grains'!D84</f>
        <v>7223.1774203289</v>
      </c>
      <c r="E84" s="98" t="n">
        <f aca="false">'[2]valeur grains'!E84</f>
        <v>77121.8898989615</v>
      </c>
      <c r="F84" s="98" t="n">
        <f aca="false">'[2]valeur grains'!F84</f>
        <v>60908.5536779219</v>
      </c>
      <c r="G84" s="99" t="n">
        <f aca="false">'[2]valeur grains'!G84</f>
        <v>0.266191450001819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31.6554064388973</v>
      </c>
      <c r="D85" s="98" t="n">
        <f aca="false">'[2]valeur grains'!D85</f>
        <v>43.1031599970256</v>
      </c>
      <c r="E85" s="98" t="n">
        <f aca="false">'[2]valeur grains'!E85</f>
        <v>332.960048842726</v>
      </c>
      <c r="F85" s="98" t="n">
        <f aca="false">'[2]valeur grains'!F85</f>
        <v>561.159572983602</v>
      </c>
      <c r="G85" s="99" t="n">
        <f aca="false">'[2]valeur grains'!G85</f>
        <v>-0.406657099205441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903.638644164737</v>
      </c>
      <c r="D86" s="98" t="n">
        <f aca="false">'[2]valeur grains'!D86</f>
        <v>812.848590699304</v>
      </c>
      <c r="E86" s="98" t="n">
        <f aca="false">'[2]valeur grains'!E86</f>
        <v>7867.90249273193</v>
      </c>
      <c r="F86" s="98" t="n">
        <f aca="false">'[2]valeur grains'!F86</f>
        <v>8701.21129424467</v>
      </c>
      <c r="G86" s="99" t="n">
        <f aca="false">'[2]valeur grains'!G86</f>
        <v>-0.0957692869800698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55.4759418230575</v>
      </c>
      <c r="D87" s="100" t="n">
        <f aca="false">'[2]valeur grains'!D87</f>
        <v>247.817328759878</v>
      </c>
      <c r="E87" s="100" t="n">
        <f aca="false">'[2]valeur grains'!E87</f>
        <v>1396.18452348573</v>
      </c>
      <c r="F87" s="100" t="n">
        <f aca="false">'[2]valeur grains'!F87</f>
        <v>3073.84404047432</v>
      </c>
      <c r="G87" s="102" t="n">
        <f aca="false">'[2]valeur grains'!G87</f>
        <v>-0.545785503395192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5469.20756109199</v>
      </c>
      <c r="D88" s="97" t="n">
        <f aca="false">'[2]valeur grains'!D88</f>
        <v>5686.5032522335</v>
      </c>
      <c r="E88" s="97" t="n">
        <f aca="false">'[2]valeur grains'!E88</f>
        <v>52277.1252239742</v>
      </c>
      <c r="F88" s="97" t="n">
        <f aca="false">'[2]valeur grains'!F88</f>
        <v>55174.3532399948</v>
      </c>
      <c r="G88" s="99" t="n">
        <f aca="false">'[2]valeur grains'!G88</f>
        <v>-0.0525104119194353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609.148587617008</v>
      </c>
      <c r="D89" s="98" t="n">
        <f aca="false">'[2]valeur grains'!D89</f>
        <v>1245.21101365508</v>
      </c>
      <c r="E89" s="98" t="n">
        <f aca="false">'[2]valeur grains'!E89</f>
        <v>9559.17959528571</v>
      </c>
      <c r="F89" s="98" t="n">
        <f aca="false">'[2]valeur grains'!F89</f>
        <v>11751.7315889524</v>
      </c>
      <c r="G89" s="99" t="n">
        <f aca="false">'[2]valeur grains'!G89</f>
        <v>-0.186572674594431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9.2080709729037</v>
      </c>
      <c r="D90" s="98" t="n">
        <f aca="false">'[2]valeur grains'!D90</f>
        <v>12.6492786681919</v>
      </c>
      <c r="E90" s="98" t="n">
        <f aca="false">'[2]valeur grains'!E90</f>
        <v>101.740014924492</v>
      </c>
      <c r="F90" s="98" t="n">
        <f aca="false">'[2]valeur grains'!F90</f>
        <v>113.988543443944</v>
      </c>
      <c r="G90" s="99" t="n">
        <f aca="false">'[2]valeur grains'!G90</f>
        <v>-0.107454031338468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107.565197448261</v>
      </c>
      <c r="D91" s="98" t="n">
        <f aca="false">'[2]valeur grains'!D91</f>
        <v>457.467171119511</v>
      </c>
      <c r="E91" s="98" t="n">
        <f aca="false">'[2]valeur grains'!E91</f>
        <v>2809.88868832204</v>
      </c>
      <c r="F91" s="98" t="n">
        <f aca="false">'[2]valeur grains'!F91</f>
        <v>4624.21662810978</v>
      </c>
      <c r="G91" s="99" t="n">
        <f aca="false">'[2]valeur grains'!G91</f>
        <v>-0.392353578065259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2201.6743477611</v>
      </c>
      <c r="D92" s="100" t="n">
        <f aca="false">'[2]valeur grains'!D92</f>
        <v>13682.4107645235</v>
      </c>
      <c r="E92" s="100" t="n">
        <f aca="false">'[2]valeur grains'!E92</f>
        <v>123768.383492836</v>
      </c>
      <c r="F92" s="100" t="n">
        <f aca="false">'[2]valeur grains'!F92</f>
        <v>120397.007565001</v>
      </c>
      <c r="G92" s="102" t="n">
        <f aca="false">'[2]valeur grains'!G92</f>
        <v>0.0280021571633702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6109.98628137029</v>
      </c>
      <c r="D93" s="97" t="n">
        <f aca="false">'[2]valeur grains'!D93</f>
        <v>5600.38737652001</v>
      </c>
      <c r="E93" s="97" t="n">
        <f aca="false">'[2]valeur grains'!E93</f>
        <v>56614.4146135192</v>
      </c>
      <c r="F93" s="97" t="n">
        <f aca="false">'[2]valeur grains'!F93</f>
        <v>53266.0644848189</v>
      </c>
      <c r="G93" s="99" t="n">
        <f aca="false">'[2]valeur grains'!G93</f>
        <v>0.0628608507327326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1910.44484847604</v>
      </c>
      <c r="D94" s="98" t="n">
        <f aca="false">'[2]valeur grains'!D94</f>
        <v>1723.48036930553</v>
      </c>
      <c r="E94" s="98" t="n">
        <f aca="false">'[2]valeur grains'!E94</f>
        <v>18842.0479100384</v>
      </c>
      <c r="F94" s="98" t="n">
        <f aca="false">'[2]valeur grains'!F94</f>
        <v>17084.5490385232</v>
      </c>
      <c r="G94" s="99" t="n">
        <f aca="false">'[2]valeur grains'!G94</f>
        <v>0.10287066211419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12.9528110179121</v>
      </c>
      <c r="D95" s="98" t="n">
        <f aca="false">'[2]valeur grains'!D95</f>
        <v>16.1636849988846</v>
      </c>
      <c r="E95" s="98" t="n">
        <f aca="false">'[2]valeur grains'!E95</f>
        <v>100.190014697119</v>
      </c>
      <c r="F95" s="98" t="n">
        <f aca="false">'[2]valeur grains'!F95</f>
        <v>137.69662182728</v>
      </c>
      <c r="G95" s="99" t="n">
        <f aca="false">'[2]valeur grains'!G95</f>
        <v>-0.272385819146728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317.666110603193</v>
      </c>
      <c r="D96" s="98" t="n">
        <f aca="false">'[2]valeur grains'!D96</f>
        <v>209.197620956787</v>
      </c>
      <c r="E96" s="98" t="n">
        <f aca="false">'[2]valeur grains'!E96</f>
        <v>2703.0099402881</v>
      </c>
      <c r="F96" s="98" t="n">
        <f aca="false">'[2]valeur grains'!F96</f>
        <v>3310.37359943739</v>
      </c>
      <c r="G96" s="99" t="n">
        <f aca="false">'[2]valeur grains'!G96</f>
        <v>-0.183472844047726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.884582215857409</v>
      </c>
      <c r="D97" s="100" t="n">
        <f aca="false">'[2]valeur grains'!D97</f>
        <v>0.258412230197995</v>
      </c>
      <c r="E97" s="100" t="n">
        <f aca="false">'[2]valeur grains'!E97</f>
        <v>7.13913085658988</v>
      </c>
      <c r="F97" s="100" t="n">
        <f aca="false">'[2]valeur grains'!F97</f>
        <v>7.94970719181613</v>
      </c>
      <c r="G97" s="102" t="n">
        <f aca="false">'[2]valeur grains'!G97</f>
        <v>-0.101963042872912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9445.2527387527</v>
      </c>
      <c r="D98" s="97" t="n">
        <f aca="false">'[2]valeur grains'!D98</f>
        <v>18629.0281192541</v>
      </c>
      <c r="E98" s="97" t="n">
        <f aca="false">'[2]valeur grains'!E98</f>
        <v>186593.270100126</v>
      </c>
      <c r="F98" s="97" t="n">
        <f aca="false">'[2]valeur grains'!F98</f>
        <v>183943.22377482</v>
      </c>
      <c r="G98" s="99" t="n">
        <f aca="false">'[2]valeur grains'!G98</f>
        <v>0.0144068711579748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176.88609064309</v>
      </c>
      <c r="D99" s="98" t="n">
        <f aca="false">'[2]valeur grains'!D99</f>
        <v>1218.93048984394</v>
      </c>
      <c r="E99" s="98" t="n">
        <f aca="false">'[2]valeur grains'!E99</f>
        <v>11082.2954913086</v>
      </c>
      <c r="F99" s="98" t="n">
        <f aca="false">'[2]valeur grains'!F99</f>
        <v>10393.3446057134</v>
      </c>
      <c r="G99" s="99" t="n">
        <f aca="false">'[2]valeur grains'!G99</f>
        <v>0.0662876977269156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1225.08318451852</v>
      </c>
      <c r="D100" s="98" t="n">
        <f aca="false">'[2]valeur grains'!D100</f>
        <v>2318.15151404867</v>
      </c>
      <c r="E100" s="98" t="n">
        <f aca="false">'[2]valeur grains'!E100</f>
        <v>20418.4129952271</v>
      </c>
      <c r="F100" s="98" t="n">
        <f aca="false">'[2]valeur grains'!F100</f>
        <v>24392.9456579105</v>
      </c>
      <c r="G100" s="99" t="n">
        <f aca="false">'[2]valeur grains'!G100</f>
        <v>-0.162937790229303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592.02052454497</v>
      </c>
      <c r="D101" s="98" t="n">
        <f aca="false">'[2]valeur grains'!D101</f>
        <v>1202.35334527674</v>
      </c>
      <c r="E101" s="98" t="n">
        <f aca="false">'[2]valeur grains'!E101</f>
        <v>14090.8105142927</v>
      </c>
      <c r="F101" s="98" t="n">
        <f aca="false">'[2]valeur grains'!F101</f>
        <v>6712.3868109052</v>
      </c>
      <c r="G101" s="99" t="n">
        <f aca="false">'[2]valeur grains'!G101</f>
        <v>1.09922504635761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56.1077862629556</v>
      </c>
      <c r="D102" s="100" t="n">
        <f aca="false">'[2]valeur grains'!D102</f>
        <v>52.974507190589</v>
      </c>
      <c r="E102" s="100" t="n">
        <f aca="false">'[2]valeur grains'!E102</f>
        <v>578.652052822527</v>
      </c>
      <c r="F102" s="100" t="n">
        <f aca="false">'[2]valeur grains'!F102</f>
        <v>2310.92859222745</v>
      </c>
      <c r="G102" s="102" t="n">
        <f aca="false">'[2]valeur grains'!G102</f>
        <v>-0.749601932846927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5503.65571995523</v>
      </c>
      <c r="D103" s="97" t="n">
        <f aca="false">'[2]valeur grains'!D103</f>
        <v>5227.56313140186</v>
      </c>
      <c r="E103" s="97" t="n">
        <f aca="false">'[2]valeur grains'!E103</f>
        <v>52256.319574997</v>
      </c>
      <c r="F103" s="97" t="n">
        <f aca="false">'[2]valeur grains'!F103</f>
        <v>47421.23457271</v>
      </c>
      <c r="G103" s="99" t="n">
        <f aca="false">'[2]valeur grains'!G103</f>
        <v>0.101960335825367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7.58213327877779</v>
      </c>
      <c r="D104" s="98" t="n">
        <f aca="false">'[2]valeur grains'!D104</f>
        <v>3.10094676237594</v>
      </c>
      <c r="E104" s="98" t="n">
        <f aca="false">'[2]valeur grains'!E104</f>
        <v>51.5039943413004</v>
      </c>
      <c r="F104" s="98" t="n">
        <f aca="false">'[2]valeur grains'!F104</f>
        <v>63.725878618268</v>
      </c>
      <c r="G104" s="99" t="n">
        <f aca="false">'[2]valeur grains'!G104</f>
        <v>-0.191788399657529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758213327877779</v>
      </c>
      <c r="D105" s="98" t="n">
        <f aca="false">'[2]valeur grains'!D105</f>
        <v>0.646030575494988</v>
      </c>
      <c r="E105" s="98" t="n">
        <f aca="false">'[2]valeur grains'!E105</f>
        <v>25.0000036673118</v>
      </c>
      <c r="F105" s="98" t="n">
        <f aca="false">'[2]valeur grains'!F105</f>
        <v>2.82086384225734</v>
      </c>
      <c r="G105" s="99" t="n">
        <f aca="false">'[2]valeur grains'!G105</f>
        <v>7.86253469338177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74.5955545743755</v>
      </c>
      <c r="D106" s="98" t="n">
        <f aca="false">'[2]valeur grains'!D106</f>
        <v>77.2394156061808</v>
      </c>
      <c r="E106" s="98" t="n">
        <f aca="false">'[2]valeur grains'!E106</f>
        <v>703.074512353006</v>
      </c>
      <c r="F106" s="98" t="n">
        <f aca="false">'[2]valeur grains'!F106</f>
        <v>716.75588533661</v>
      </c>
      <c r="G106" s="99" t="n">
        <f aca="false">'[2]valeur grains'!G106</f>
        <v>-0.0190879116077013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862.50805051457</v>
      </c>
      <c r="D107" s="100" t="n">
        <f aca="false">'[2]valeur grains'!D107</f>
        <v>2497.03738040323</v>
      </c>
      <c r="E107" s="100" t="n">
        <f aca="false">'[2]valeur grains'!E107</f>
        <v>27567.1163803239</v>
      </c>
      <c r="F107" s="100" t="n">
        <f aca="false">'[2]valeur grains'!F107</f>
        <v>39654.5499047</v>
      </c>
      <c r="G107" s="99" t="n">
        <f aca="false">'[2]valeur grains'!G107</f>
        <v>-0.304818326104451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54617.942822176</v>
      </c>
      <c r="D109" s="81" t="n">
        <f aca="false">'[2]valeur grains'!D109</f>
        <v>252408.396727079</v>
      </c>
      <c r="E109" s="81" t="n">
        <f aca="false">'[2]valeur grains'!E109</f>
        <v>2462014.0087596</v>
      </c>
      <c r="F109" s="81" t="n">
        <f aca="false">'[2]valeur grains'!F109</f>
        <v>2421285.7478925</v>
      </c>
      <c r="G109" s="82" t="n">
        <f aca="false">'[2]valeur grains'!G109</f>
        <v>0.0168209228929483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03189.95271352</v>
      </c>
      <c r="D110" s="85" t="n">
        <f aca="false">'[2]valeur grains'!D110</f>
        <v>109708.821886278</v>
      </c>
      <c r="E110" s="85" t="n">
        <f aca="false">'[2]valeur grains'!E110</f>
        <v>1044828.38706699</v>
      </c>
      <c r="F110" s="85" t="n">
        <f aca="false">'[2]valeur grains'!F110</f>
        <v>1077167.95053424</v>
      </c>
      <c r="G110" s="86" t="n">
        <f aca="false">'[2]valeur grains'!G110</f>
        <v>-0.0300227679919457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2577.2171691062</v>
      </c>
      <c r="D111" s="85" t="n">
        <f aca="false">'[2]valeur grains'!D111</f>
        <v>27051.8455564426</v>
      </c>
      <c r="E111" s="85" t="n">
        <f aca="false">'[2]valeur grains'!E111</f>
        <v>204509.530000004</v>
      </c>
      <c r="F111" s="85" t="n">
        <f aca="false">'[2]valeur grains'!F111</f>
        <v>272742.413791448</v>
      </c>
      <c r="G111" s="86" t="n">
        <f aca="false">'[2]valeur grains'!G111</f>
        <v>-0.250173351635797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31355.4193357224</v>
      </c>
      <c r="D112" s="85" t="n">
        <f aca="false">'[2]valeur grains'!D112</f>
        <v>33013.3769452758</v>
      </c>
      <c r="E112" s="85" t="n">
        <f aca="false">'[2]valeur grains'!E112</f>
        <v>314887.342817858</v>
      </c>
      <c r="F112" s="85" t="n">
        <f aca="false">'[2]valeur grains'!F112</f>
        <v>337435.771774962</v>
      </c>
      <c r="G112" s="86" t="n">
        <f aca="false">'[2]valeur grains'!G112</f>
        <v>-0.0668228766573742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60556.1606731706</v>
      </c>
      <c r="D113" s="89" t="n">
        <f aca="false">'[2]valeur grains'!D113</f>
        <v>69993.2136561413</v>
      </c>
      <c r="E113" s="89" t="n">
        <f aca="false">'[2]valeur grains'!E113</f>
        <v>616974.550304158</v>
      </c>
      <c r="F113" s="89" t="n">
        <f aca="false">'[2]valeur grains'!F113</f>
        <v>601165.358902988</v>
      </c>
      <c r="G113" s="90" t="n">
        <f aca="false">'[2]valeur grains'!G113</f>
        <v>0.0262975754790986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4-06-04T13:46:17Z</dcterms:modified>
  <cp:revision>0</cp:revision>
  <dc:subject/>
  <dc:title/>
</cp:coreProperties>
</file>