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2/14</v>
          </cell>
          <cell r="O8" t="str">
            <v>cumul au 01/02/13</v>
          </cell>
        </row>
        <row r="10">
          <cell r="B10">
            <v>229530.23</v>
          </cell>
          <cell r="C10">
            <v>226977.37</v>
          </cell>
          <cell r="D10">
            <v>212079.48</v>
          </cell>
          <cell r="E10">
            <v>218032.81</v>
          </cell>
          <cell r="F10">
            <v>218892.87</v>
          </cell>
          <cell r="G10">
            <v>215189.65</v>
          </cell>
          <cell r="H10">
            <v>217704.65</v>
          </cell>
          <cell r="I10">
            <v>220781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69.5</v>
          </cell>
          <cell r="C12">
            <v>419333.53</v>
          </cell>
          <cell r="D12">
            <v>462941.05</v>
          </cell>
          <cell r="E12">
            <v>510025.8</v>
          </cell>
          <cell r="F12">
            <v>449314.45</v>
          </cell>
          <cell r="G12">
            <v>458997.68</v>
          </cell>
          <cell r="H12">
            <v>456123.3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233505.35</v>
          </cell>
          <cell r="O12">
            <v>3176086.56</v>
          </cell>
          <cell r="P12">
            <v>0.0180784713877571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33.58</v>
          </cell>
          <cell r="H13">
            <v>9215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1864.55</v>
          </cell>
          <cell r="O13">
            <v>53380.19</v>
          </cell>
          <cell r="P13">
            <v>0.346277523553213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26.66</v>
          </cell>
          <cell r="H14">
            <v>447.0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363.7</v>
          </cell>
          <cell r="O14">
            <v>1713.85</v>
          </cell>
          <cell r="P14">
            <v>0.379175540449865</v>
          </cell>
        </row>
        <row r="15">
          <cell r="B15">
            <v>484909.82</v>
          </cell>
          <cell r="C15">
            <v>437605.16</v>
          </cell>
          <cell r="D15">
            <v>469844.2</v>
          </cell>
          <cell r="E15">
            <v>519375.31</v>
          </cell>
          <cell r="F15">
            <v>457955.35</v>
          </cell>
          <cell r="G15">
            <v>472257.92</v>
          </cell>
          <cell r="H15">
            <v>465785.8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307733.6</v>
          </cell>
          <cell r="O15">
            <v>3231180.6</v>
          </cell>
          <cell r="P15">
            <v>0.0236919595271152</v>
          </cell>
        </row>
        <row r="17">
          <cell r="B17">
            <v>484387.13</v>
          </cell>
          <cell r="C17">
            <v>449690.36</v>
          </cell>
          <cell r="D17">
            <v>461065.75</v>
          </cell>
          <cell r="E17">
            <v>514725.87</v>
          </cell>
          <cell r="F17">
            <v>459175.67</v>
          </cell>
          <cell r="G17">
            <v>466641.35</v>
          </cell>
          <cell r="H17">
            <v>460436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296122.83</v>
          </cell>
          <cell r="O17">
            <v>3243633.98</v>
          </cell>
          <cell r="P17">
            <v>0.0161821125082677</v>
          </cell>
        </row>
        <row r="18">
          <cell r="B18">
            <v>3075.55</v>
          </cell>
          <cell r="C18">
            <v>2812.69</v>
          </cell>
          <cell r="D18">
            <v>2825.12</v>
          </cell>
          <cell r="E18">
            <v>3789.38</v>
          </cell>
          <cell r="F18">
            <v>2482.9</v>
          </cell>
          <cell r="G18">
            <v>3101.57</v>
          </cell>
          <cell r="H18">
            <v>2272.4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0359.64</v>
          </cell>
          <cell r="O18">
            <v>20408.04</v>
          </cell>
          <cell r="P18">
            <v>-0.00237161432455046</v>
          </cell>
        </row>
        <row r="19">
          <cell r="B19">
            <v>487462.68</v>
          </cell>
          <cell r="C19">
            <v>452503.05</v>
          </cell>
          <cell r="D19">
            <v>463890.87</v>
          </cell>
          <cell r="E19">
            <v>518515.25</v>
          </cell>
          <cell r="F19">
            <v>461658.57</v>
          </cell>
          <cell r="G19">
            <v>469742.92</v>
          </cell>
          <cell r="H19">
            <v>462709.1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316482.47</v>
          </cell>
          <cell r="O19">
            <v>3264042.02</v>
          </cell>
          <cell r="P19">
            <v>0.0160661075067898</v>
          </cell>
        </row>
        <row r="21">
          <cell r="B21">
            <v>226977.37</v>
          </cell>
          <cell r="C21">
            <v>212079.48</v>
          </cell>
          <cell r="D21">
            <v>218032.81</v>
          </cell>
          <cell r="E21">
            <v>218892.87</v>
          </cell>
          <cell r="F21">
            <v>215189.65</v>
          </cell>
          <cell r="G21">
            <v>217704.65</v>
          </cell>
          <cell r="H21">
            <v>220781.36</v>
          </cell>
        </row>
        <row r="21">
          <cell r="N21">
            <v>220781.36</v>
          </cell>
          <cell r="O21">
            <v>210212.74</v>
          </cell>
          <cell r="P21">
            <v>0.050275830094787</v>
          </cell>
        </row>
        <row r="25">
          <cell r="B25">
            <v>126767.44</v>
          </cell>
          <cell r="C25">
            <v>123578.14</v>
          </cell>
          <cell r="D25">
            <v>126464.91</v>
          </cell>
          <cell r="E25">
            <v>123689.19</v>
          </cell>
          <cell r="F25">
            <v>121098.79</v>
          </cell>
          <cell r="G25">
            <v>125583.2</v>
          </cell>
          <cell r="H25">
            <v>127648.46</v>
          </cell>
          <cell r="I25">
            <v>12351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6767.44</v>
          </cell>
          <cell r="O25">
            <v>127438.48</v>
          </cell>
          <cell r="P25">
            <v>-0.00526559952692463</v>
          </cell>
        </row>
        <row r="27">
          <cell r="B27">
            <v>374233.91</v>
          </cell>
          <cell r="C27">
            <v>347068.04</v>
          </cell>
          <cell r="D27">
            <v>358427.49</v>
          </cell>
          <cell r="E27">
            <v>405524.74</v>
          </cell>
          <cell r="F27">
            <v>362276.97</v>
          </cell>
          <cell r="G27">
            <v>366586.79</v>
          </cell>
          <cell r="H27">
            <v>362911.41</v>
          </cell>
        </row>
        <row r="27">
          <cell r="N27">
            <v>2577029.35</v>
          </cell>
          <cell r="O27">
            <v>2531493.2</v>
          </cell>
          <cell r="P27">
            <v>0.0179878618674543</v>
          </cell>
        </row>
        <row r="28">
          <cell r="B28">
            <v>4037.15</v>
          </cell>
          <cell r="C28">
            <v>3662.45</v>
          </cell>
          <cell r="D28">
            <v>5137.41</v>
          </cell>
          <cell r="E28">
            <v>4052.17</v>
          </cell>
          <cell r="F28">
            <v>3579.13</v>
          </cell>
          <cell r="G28">
            <v>3926.18</v>
          </cell>
          <cell r="H28">
            <v>3677.72</v>
          </cell>
        </row>
        <row r="28">
          <cell r="N28">
            <v>28072.21</v>
          </cell>
          <cell r="O28">
            <v>32835.95</v>
          </cell>
          <cell r="P28">
            <v>-0.145076965947384</v>
          </cell>
        </row>
        <row r="29">
          <cell r="B29">
            <v>38597.8</v>
          </cell>
          <cell r="C29">
            <v>32211.84</v>
          </cell>
          <cell r="D29">
            <v>33793.02</v>
          </cell>
          <cell r="E29">
            <v>39614.03</v>
          </cell>
          <cell r="F29">
            <v>32340.72</v>
          </cell>
          <cell r="G29">
            <v>32813.23</v>
          </cell>
          <cell r="H29">
            <v>32772.27</v>
          </cell>
        </row>
        <row r="29">
          <cell r="N29">
            <v>242142.91</v>
          </cell>
          <cell r="O29">
            <v>250736.09</v>
          </cell>
          <cell r="P29">
            <v>-0.0342718114492413</v>
          </cell>
        </row>
        <row r="30">
          <cell r="B30">
            <v>681.66</v>
          </cell>
          <cell r="C30">
            <v>436.19</v>
          </cell>
          <cell r="D30">
            <v>699.6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</row>
        <row r="30">
          <cell r="N30">
            <v>4081.23</v>
          </cell>
          <cell r="O30">
            <v>4799.23</v>
          </cell>
          <cell r="P30">
            <v>-0.149607332842977</v>
          </cell>
        </row>
        <row r="31">
          <cell r="B31">
            <v>417550.52</v>
          </cell>
          <cell r="C31">
            <v>383378.52</v>
          </cell>
          <cell r="D31">
            <v>398057.6</v>
          </cell>
          <cell r="E31">
            <v>449816.96</v>
          </cell>
          <cell r="F31">
            <v>398752.2</v>
          </cell>
          <cell r="G31">
            <v>403772.89</v>
          </cell>
          <cell r="H31">
            <v>399997.0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851325.7</v>
          </cell>
          <cell r="O31">
            <v>2819864.48</v>
          </cell>
          <cell r="P31">
            <v>0.0111569971617926</v>
          </cell>
        </row>
        <row r="33">
          <cell r="B33">
            <v>111004.5</v>
          </cell>
          <cell r="C33">
            <v>105451.28</v>
          </cell>
          <cell r="D33">
            <v>104111.08</v>
          </cell>
          <cell r="E33">
            <v>117394.22</v>
          </cell>
          <cell r="F33">
            <v>101237.79</v>
          </cell>
          <cell r="G33">
            <v>114333.73</v>
          </cell>
          <cell r="H33">
            <v>105359.62</v>
          </cell>
        </row>
        <row r="33">
          <cell r="N33">
            <v>758892.22</v>
          </cell>
          <cell r="O33">
            <v>756336.68</v>
          </cell>
          <cell r="P33">
            <v>0.00337883916987858</v>
          </cell>
        </row>
        <row r="34">
          <cell r="B34">
            <v>70979.23</v>
          </cell>
          <cell r="C34">
            <v>64386.45</v>
          </cell>
          <cell r="D34">
            <v>67356.08</v>
          </cell>
          <cell r="E34">
            <v>73860.18</v>
          </cell>
          <cell r="F34">
            <v>67968.14</v>
          </cell>
          <cell r="G34">
            <v>64739.16</v>
          </cell>
          <cell r="H34">
            <v>68137.49</v>
          </cell>
        </row>
        <row r="34">
          <cell r="N34">
            <v>477426.73</v>
          </cell>
          <cell r="O34">
            <v>446612.55</v>
          </cell>
          <cell r="P34">
            <v>0.0689953293968115</v>
          </cell>
        </row>
        <row r="35">
          <cell r="B35">
            <v>19042.11</v>
          </cell>
          <cell r="C35">
            <v>18312.4</v>
          </cell>
          <cell r="D35">
            <v>17421.71</v>
          </cell>
          <cell r="E35">
            <v>19381.64</v>
          </cell>
          <cell r="F35">
            <v>16510.63</v>
          </cell>
          <cell r="G35">
            <v>21348.18</v>
          </cell>
          <cell r="H35">
            <v>17366.89</v>
          </cell>
        </row>
        <row r="35">
          <cell r="N35">
            <v>129383.56</v>
          </cell>
          <cell r="O35">
            <v>130719.32</v>
          </cell>
          <cell r="P35">
            <v>-0.0102185354085379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5.06</v>
          </cell>
          <cell r="F36">
            <v>136.66</v>
          </cell>
          <cell r="G36">
            <v>101.05</v>
          </cell>
          <cell r="H36">
            <v>157.02</v>
          </cell>
        </row>
        <row r="36">
          <cell r="N36">
            <v>821.58</v>
          </cell>
          <cell r="O36">
            <v>929.72</v>
          </cell>
          <cell r="P36">
            <v>-0.116314589338726</v>
          </cell>
        </row>
        <row r="37">
          <cell r="B37">
            <v>201095.88</v>
          </cell>
          <cell r="C37">
            <v>188236.18</v>
          </cell>
          <cell r="D37">
            <v>189014.57</v>
          </cell>
          <cell r="E37">
            <v>210781.1</v>
          </cell>
          <cell r="F37">
            <v>185853.22</v>
          </cell>
          <cell r="G37">
            <v>200522.12</v>
          </cell>
          <cell r="H37">
            <v>191021.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366524.09</v>
          </cell>
          <cell r="O37">
            <v>1334598.27</v>
          </cell>
          <cell r="P37">
            <v>0.0239216704514384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46</v>
          </cell>
          <cell r="G39">
            <v>28.96</v>
          </cell>
          <cell r="H39">
            <v>19.48</v>
          </cell>
        </row>
        <row r="39">
          <cell r="N39">
            <v>166.91</v>
          </cell>
          <cell r="O39">
            <v>291.96</v>
          </cell>
          <cell r="P39">
            <v>-0.428312097547609</v>
          </cell>
        </row>
        <row r="40">
          <cell r="B40">
            <v>20488.07</v>
          </cell>
          <cell r="C40">
            <v>17358.99</v>
          </cell>
          <cell r="D40">
            <v>17582.29</v>
          </cell>
          <cell r="E40">
            <v>23233.03</v>
          </cell>
          <cell r="F40">
            <v>22337.68</v>
          </cell>
          <cell r="G40">
            <v>23252.23</v>
          </cell>
          <cell r="H40">
            <v>25427.13</v>
          </cell>
        </row>
        <row r="40">
          <cell r="N40">
            <v>149679.42</v>
          </cell>
          <cell r="O40">
            <v>150723.09</v>
          </cell>
          <cell r="P40">
            <v>-0.00692442014027184</v>
          </cell>
        </row>
        <row r="41">
          <cell r="B41">
            <v>20503.73</v>
          </cell>
          <cell r="C41">
            <v>17377.63</v>
          </cell>
          <cell r="D41">
            <v>17597.9</v>
          </cell>
          <cell r="E41">
            <v>23282.13</v>
          </cell>
          <cell r="F41">
            <v>22357.14</v>
          </cell>
          <cell r="G41">
            <v>23281.19</v>
          </cell>
          <cell r="H41">
            <v>25446.6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49846.33</v>
          </cell>
          <cell r="O41">
            <v>151015.05</v>
          </cell>
          <cell r="P41">
            <v>-0.00773909620266311</v>
          </cell>
        </row>
        <row r="43">
          <cell r="B43">
            <v>87090.32</v>
          </cell>
          <cell r="C43">
            <v>78056.2</v>
          </cell>
          <cell r="D43">
            <v>83221.41</v>
          </cell>
          <cell r="E43">
            <v>90853.5</v>
          </cell>
          <cell r="F43">
            <v>76938.28</v>
          </cell>
          <cell r="G43">
            <v>74868.43</v>
          </cell>
          <cell r="H43">
            <v>83694.24</v>
          </cell>
        </row>
        <row r="43">
          <cell r="N43">
            <v>574722.38</v>
          </cell>
          <cell r="O43">
            <v>592299.24</v>
          </cell>
          <cell r="P43">
            <v>-0.0296756416570784</v>
          </cell>
        </row>
        <row r="44">
          <cell r="B44">
            <v>10072.38</v>
          </cell>
          <cell r="C44">
            <v>9645.53</v>
          </cell>
          <cell r="D44">
            <v>10810.92</v>
          </cell>
          <cell r="E44">
            <v>11768.24</v>
          </cell>
          <cell r="F44">
            <v>10689.39</v>
          </cell>
          <cell r="G44">
            <v>9757.93</v>
          </cell>
          <cell r="H44">
            <v>10298.23</v>
          </cell>
        </row>
        <row r="44">
          <cell r="N44">
            <v>73042.62</v>
          </cell>
          <cell r="O44">
            <v>90391.5</v>
          </cell>
          <cell r="P44">
            <v>-0.191930435937007</v>
          </cell>
        </row>
        <row r="45">
          <cell r="B45">
            <v>97162.7</v>
          </cell>
          <cell r="C45">
            <v>87701.73</v>
          </cell>
          <cell r="D45">
            <v>94032.33</v>
          </cell>
          <cell r="E45">
            <v>102621.74</v>
          </cell>
          <cell r="F45">
            <v>87627.67</v>
          </cell>
          <cell r="G45">
            <v>84626.36</v>
          </cell>
          <cell r="H45">
            <v>93992.47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47765</v>
          </cell>
          <cell r="O45">
            <v>682690.73</v>
          </cell>
          <cell r="P45">
            <v>-0.0511589340022238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59.39</v>
          </cell>
          <cell r="H47">
            <v>1706.7</v>
          </cell>
        </row>
        <row r="47">
          <cell r="N47">
            <v>16257.35</v>
          </cell>
          <cell r="O47">
            <v>16927.59</v>
          </cell>
          <cell r="P47">
            <v>-0.0395945317673693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29.75</v>
          </cell>
          <cell r="G48">
            <v>7980.71</v>
          </cell>
          <cell r="H48">
            <v>6405.71</v>
          </cell>
        </row>
        <row r="48">
          <cell r="N48">
            <v>50737.28</v>
          </cell>
          <cell r="O48">
            <v>51170.95</v>
          </cell>
          <cell r="P48">
            <v>-0.00847492571468766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39.3</v>
          </cell>
          <cell r="G49">
            <v>10440.1</v>
          </cell>
          <cell r="H49">
            <v>8112.4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66994.63</v>
          </cell>
          <cell r="O49">
            <v>68098.53</v>
          </cell>
          <cell r="P49">
            <v>-0.0162103352304376</v>
          </cell>
        </row>
        <row r="51">
          <cell r="B51">
            <v>7098.79</v>
          </cell>
          <cell r="C51">
            <v>5600.67</v>
          </cell>
          <cell r="D51">
            <v>6120.94</v>
          </cell>
          <cell r="E51">
            <v>8117.31</v>
          </cell>
          <cell r="F51">
            <v>6542.34</v>
          </cell>
          <cell r="G51">
            <v>6826.45</v>
          </cell>
          <cell r="H51">
            <v>6199.38</v>
          </cell>
        </row>
        <row r="51">
          <cell r="N51">
            <v>46505.88</v>
          </cell>
          <cell r="O51">
            <v>49575.1</v>
          </cell>
          <cell r="P51">
            <v>-0.0619105155612394</v>
          </cell>
        </row>
        <row r="52">
          <cell r="B52">
            <v>28076.86</v>
          </cell>
          <cell r="C52">
            <v>23807.02</v>
          </cell>
          <cell r="D52">
            <v>28764.77</v>
          </cell>
          <cell r="E52">
            <v>30776.28</v>
          </cell>
          <cell r="F52">
            <v>22840.06</v>
          </cell>
          <cell r="G52">
            <v>22178.05</v>
          </cell>
          <cell r="H52">
            <v>22345.82</v>
          </cell>
        </row>
        <row r="52">
          <cell r="N52">
            <v>178788.86</v>
          </cell>
          <cell r="O52">
            <v>192244.44</v>
          </cell>
          <cell r="P52">
            <v>-0.0699920372209464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</row>
        <row r="54">
          <cell r="N54">
            <v>1131.74</v>
          </cell>
          <cell r="O54">
            <v>5987.78</v>
          </cell>
          <cell r="P54">
            <v>-0.810991719802665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</row>
        <row r="56">
          <cell r="N56">
            <v>1131.74</v>
          </cell>
          <cell r="O56">
            <v>5987.78</v>
          </cell>
          <cell r="P56">
            <v>-0.810991719802665</v>
          </cell>
        </row>
        <row r="57">
          <cell r="B57">
            <v>4713.35</v>
          </cell>
          <cell r="C57">
            <v>4734.5</v>
          </cell>
          <cell r="D57">
            <v>5510.12</v>
          </cell>
          <cell r="E57">
            <v>6185.49</v>
          </cell>
          <cell r="F57">
            <v>5194.2</v>
          </cell>
          <cell r="G57">
            <v>5040.76</v>
          </cell>
          <cell r="H57">
            <v>5795.53</v>
          </cell>
        </row>
        <row r="57">
          <cell r="N57">
            <v>37173.95</v>
          </cell>
          <cell r="O57">
            <v>31718.92</v>
          </cell>
          <cell r="P57">
            <v>0.171980319632573</v>
          </cell>
        </row>
        <row r="58">
          <cell r="B58">
            <v>5630.35</v>
          </cell>
          <cell r="C58">
            <v>4851</v>
          </cell>
          <cell r="D58">
            <v>5537.13</v>
          </cell>
          <cell r="E58">
            <v>6209.39</v>
          </cell>
          <cell r="F58">
            <v>5218.11</v>
          </cell>
          <cell r="G58">
            <v>5040.77</v>
          </cell>
          <cell r="H58">
            <v>5818.9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8305.69</v>
          </cell>
          <cell r="O58">
            <v>31718.92</v>
          </cell>
          <cell r="P58">
            <v>0.207660601306728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51.57</v>
          </cell>
          <cell r="F60">
            <v>30504.79</v>
          </cell>
          <cell r="G60">
            <v>22371.35</v>
          </cell>
          <cell r="H60">
            <v>22660.5</v>
          </cell>
        </row>
        <row r="60">
          <cell r="N60">
            <v>189299.55</v>
          </cell>
          <cell r="O60">
            <v>206261.77</v>
          </cell>
          <cell r="P60">
            <v>-0.0822363737109401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8989.14</v>
          </cell>
        </row>
        <row r="61">
          <cell r="N61">
            <v>135215.86</v>
          </cell>
          <cell r="O61">
            <v>82983.53</v>
          </cell>
          <cell r="P61">
            <v>0.629430080884725</v>
          </cell>
        </row>
        <row r="62">
          <cell r="B62">
            <v>5488.73</v>
          </cell>
          <cell r="C62">
            <v>4499.71</v>
          </cell>
          <cell r="D62">
            <v>3154.63</v>
          </cell>
          <cell r="E62">
            <v>4722.37</v>
          </cell>
          <cell r="F62">
            <v>4421.6</v>
          </cell>
          <cell r="G62">
            <v>3778.58</v>
          </cell>
          <cell r="H62">
            <v>4249.14</v>
          </cell>
        </row>
        <row r="62">
          <cell r="N62">
            <v>30314.76</v>
          </cell>
          <cell r="O62">
            <v>17903.11</v>
          </cell>
          <cell r="P62">
            <v>0.693267817714353</v>
          </cell>
        </row>
        <row r="63">
          <cell r="B63">
            <v>49826.26</v>
          </cell>
          <cell r="C63">
            <v>43676.65</v>
          </cell>
          <cell r="D63">
            <v>50679.08</v>
          </cell>
          <cell r="E63">
            <v>60089.19</v>
          </cell>
          <cell r="F63">
            <v>54694.25</v>
          </cell>
          <cell r="G63">
            <v>49965.96</v>
          </cell>
          <cell r="H63">
            <v>45898.78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54830.17</v>
          </cell>
          <cell r="O63">
            <v>307148.41</v>
          </cell>
          <cell r="P63">
            <v>0.15524013293769</v>
          </cell>
        </row>
        <row r="65">
          <cell r="B65">
            <v>171.24</v>
          </cell>
          <cell r="C65">
            <v>365.46</v>
          </cell>
          <cell r="D65">
            <v>756.57</v>
          </cell>
          <cell r="E65">
            <v>376.18</v>
          </cell>
          <cell r="F65">
            <v>437.58</v>
          </cell>
          <cell r="G65">
            <v>274.45</v>
          </cell>
          <cell r="H65">
            <v>467.15</v>
          </cell>
        </row>
        <row r="65">
          <cell r="N65">
            <v>2848.63</v>
          </cell>
          <cell r="O65">
            <v>1303.08</v>
          </cell>
          <cell r="P65">
            <v>1.18607453111091</v>
          </cell>
        </row>
        <row r="67">
          <cell r="B67">
            <v>385029.29</v>
          </cell>
          <cell r="C67">
            <v>351043.02</v>
          </cell>
          <cell r="D67">
            <v>366164.11</v>
          </cell>
          <cell r="E67">
            <v>414742.52</v>
          </cell>
          <cell r="F67">
            <v>365227.27</v>
          </cell>
          <cell r="G67">
            <v>374150.95</v>
          </cell>
          <cell r="H67">
            <v>370757.3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627114.54</v>
          </cell>
          <cell r="O67">
            <v>2576572.99</v>
          </cell>
          <cell r="P67">
            <v>0.0196158037036629</v>
          </cell>
        </row>
        <row r="68">
          <cell r="B68">
            <v>123578.14</v>
          </cell>
          <cell r="C68">
            <v>126464.91</v>
          </cell>
          <cell r="D68">
            <v>123689.19</v>
          </cell>
          <cell r="E68">
            <v>121098.79</v>
          </cell>
          <cell r="F68">
            <v>125583.2</v>
          </cell>
          <cell r="G68">
            <v>127648.46</v>
          </cell>
          <cell r="H68">
            <v>123515</v>
          </cell>
        </row>
        <row r="68">
          <cell r="N68">
            <v>123515</v>
          </cell>
          <cell r="O68">
            <v>125811.36</v>
          </cell>
          <cell r="P68">
            <v>-0.0182524058240846</v>
          </cell>
        </row>
        <row r="70">
          <cell r="B70">
            <v>1.29</v>
          </cell>
          <cell r="C70">
            <v>1.29568357835541</v>
          </cell>
          <cell r="D70">
            <v>1.28635710949515</v>
          </cell>
          <cell r="E70">
            <v>1.26928352139502</v>
          </cell>
          <cell r="F70">
            <v>1.26747132173486</v>
          </cell>
          <cell r="G70">
            <v>1.27293553049197</v>
          </cell>
          <cell r="H70">
            <v>1.26873029426107</v>
          </cell>
        </row>
        <row r="70">
          <cell r="N70">
            <v>1.28654981273887</v>
          </cell>
          <cell r="O70">
            <v>1.28131253917648</v>
          </cell>
          <cell r="P70">
            <v>0.00408742863450873</v>
          </cell>
        </row>
      </sheetData>
      <sheetData sheetId="1">
        <row r="10">
          <cell r="B10">
            <v>229530.23</v>
          </cell>
          <cell r="C10">
            <v>226977.37</v>
          </cell>
          <cell r="D10">
            <v>212079.48</v>
          </cell>
          <cell r="E10">
            <v>218032.81</v>
          </cell>
          <cell r="F10">
            <v>218892.87</v>
          </cell>
          <cell r="G10">
            <v>215189.65</v>
          </cell>
          <cell r="H10">
            <v>217704.65</v>
          </cell>
          <cell r="I10">
            <v>220781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69.5</v>
          </cell>
          <cell r="C12">
            <v>419333.53</v>
          </cell>
          <cell r="D12">
            <v>462941.05</v>
          </cell>
          <cell r="E12">
            <v>510025.8</v>
          </cell>
          <cell r="F12">
            <v>449314.45</v>
          </cell>
          <cell r="G12">
            <v>458997.68</v>
          </cell>
          <cell r="H12">
            <v>456123.3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233505.35</v>
          </cell>
          <cell r="O12">
            <v>3176086.56</v>
          </cell>
          <cell r="P12">
            <v>0.0180784713877571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33.58</v>
          </cell>
          <cell r="H13">
            <v>9215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1864.55</v>
          </cell>
          <cell r="O13">
            <v>53380.19</v>
          </cell>
          <cell r="P13">
            <v>0.346277523553213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26.66</v>
          </cell>
          <cell r="H14">
            <v>447.0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363.7</v>
          </cell>
          <cell r="O14">
            <v>1713.85</v>
          </cell>
          <cell r="P14">
            <v>0.379175540449865</v>
          </cell>
        </row>
        <row r="15">
          <cell r="B15">
            <v>484909.82</v>
          </cell>
          <cell r="C15">
            <v>437605.16</v>
          </cell>
          <cell r="D15">
            <v>469844.2</v>
          </cell>
          <cell r="E15">
            <v>519375.31</v>
          </cell>
          <cell r="F15">
            <v>457955.35</v>
          </cell>
          <cell r="G15">
            <v>472257.92</v>
          </cell>
          <cell r="H15">
            <v>465785.8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307733.6</v>
          </cell>
          <cell r="O15">
            <v>3231180.6</v>
          </cell>
          <cell r="P15">
            <v>0.0236919595271152</v>
          </cell>
        </row>
        <row r="17">
          <cell r="B17">
            <v>484387.13</v>
          </cell>
          <cell r="C17">
            <v>449690.36</v>
          </cell>
          <cell r="D17">
            <v>461065.75</v>
          </cell>
          <cell r="E17">
            <v>514725.87</v>
          </cell>
          <cell r="F17">
            <v>459175.67</v>
          </cell>
          <cell r="G17">
            <v>466641.35</v>
          </cell>
          <cell r="H17">
            <v>460436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296122.83</v>
          </cell>
          <cell r="O17">
            <v>3243633.98</v>
          </cell>
          <cell r="P17">
            <v>0.0161821125082677</v>
          </cell>
        </row>
        <row r="18">
          <cell r="B18">
            <v>3075.55</v>
          </cell>
          <cell r="C18">
            <v>2812.69</v>
          </cell>
          <cell r="D18">
            <v>2825.12</v>
          </cell>
          <cell r="E18">
            <v>3789.38</v>
          </cell>
          <cell r="F18">
            <v>2482.9</v>
          </cell>
          <cell r="G18">
            <v>3101.57</v>
          </cell>
          <cell r="H18">
            <v>2272.4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0359.64</v>
          </cell>
          <cell r="O18">
            <v>20408.04</v>
          </cell>
          <cell r="P18">
            <v>-0.00237161432455046</v>
          </cell>
        </row>
        <row r="19">
          <cell r="B19">
            <v>487462.68</v>
          </cell>
          <cell r="C19">
            <v>452503.05</v>
          </cell>
          <cell r="D19">
            <v>463890.87</v>
          </cell>
          <cell r="E19">
            <v>518515.25</v>
          </cell>
          <cell r="F19">
            <v>461658.57</v>
          </cell>
          <cell r="G19">
            <v>469742.92</v>
          </cell>
          <cell r="H19">
            <v>462709.1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3316482.47</v>
          </cell>
          <cell r="O19">
            <v>3264042.02</v>
          </cell>
          <cell r="P19">
            <v>0.0160661075067898</v>
          </cell>
        </row>
        <row r="21">
          <cell r="B21">
            <v>226977.37</v>
          </cell>
          <cell r="C21">
            <v>212079.48</v>
          </cell>
          <cell r="D21">
            <v>218032.81</v>
          </cell>
          <cell r="E21">
            <v>218892.87</v>
          </cell>
          <cell r="F21">
            <v>215189.65</v>
          </cell>
          <cell r="G21">
            <v>217704.65</v>
          </cell>
          <cell r="H21">
            <v>220781.36</v>
          </cell>
        </row>
        <row r="21">
          <cell r="N21">
            <v>220781.36</v>
          </cell>
          <cell r="O21">
            <v>210212.74</v>
          </cell>
          <cell r="P21">
            <v>0.050275830094787</v>
          </cell>
        </row>
        <row r="25">
          <cell r="B25">
            <v>163529.9976</v>
          </cell>
          <cell r="C25">
            <v>159415.8006</v>
          </cell>
          <cell r="D25">
            <v>163858.507125195</v>
          </cell>
          <cell r="E25">
            <v>159108.468924196</v>
          </cell>
          <cell r="F25">
            <v>153708.698607876</v>
          </cell>
          <cell r="G25">
            <v>159173.104491693</v>
          </cell>
          <cell r="H25">
            <v>162488.260146584</v>
          </cell>
          <cell r="I25">
            <v>156707.222295656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3529.9976</v>
          </cell>
          <cell r="O25">
            <v>163288.522397591</v>
          </cell>
          <cell r="P25">
            <v>0.00147882532625676</v>
          </cell>
        </row>
        <row r="27">
          <cell r="B27">
            <v>482761.7439</v>
          </cell>
          <cell r="C27">
            <v>449690.36</v>
          </cell>
          <cell r="D27">
            <v>461065.75</v>
          </cell>
          <cell r="E27">
            <v>514725.87</v>
          </cell>
          <cell r="F27">
            <v>459175.67</v>
          </cell>
          <cell r="G27">
            <v>466641.35</v>
          </cell>
          <cell r="H27">
            <v>460436.7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294497.4439</v>
          </cell>
          <cell r="O27">
            <v>3243633.98</v>
          </cell>
          <cell r="P27">
            <v>0.0156810121652506</v>
          </cell>
        </row>
        <row r="28">
          <cell r="B28">
            <v>5207.9235</v>
          </cell>
          <cell r="C28">
            <v>4745.37632154779</v>
          </cell>
          <cell r="D28">
            <v>6608.54387789145</v>
          </cell>
          <cell r="E28">
            <v>5143.35260689126</v>
          </cell>
          <cell r="F28">
            <v>4536.44463176089</v>
          </cell>
          <cell r="G28">
            <v>4997.77402110698</v>
          </cell>
          <cell r="H28">
            <v>4666.0347778098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5905.4497370082</v>
          </cell>
          <cell r="O28">
            <v>42073.114470772</v>
          </cell>
          <cell r="P28">
            <v>-0.146593966511523</v>
          </cell>
        </row>
        <row r="29">
          <cell r="B29">
            <v>49791.162</v>
          </cell>
          <cell r="C29">
            <v>41736.3521166121</v>
          </cell>
          <cell r="D29">
            <v>43469.8915283116</v>
          </cell>
          <cell r="E29">
            <v>50281.435495048</v>
          </cell>
          <cell r="F29">
            <v>40990.935124257</v>
          </cell>
          <cell r="G29">
            <v>41769.1263372052</v>
          </cell>
          <cell r="H29">
            <v>41579.171760703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09618.074362137</v>
          </cell>
          <cell r="O29">
            <v>321271.296141083</v>
          </cell>
          <cell r="P29">
            <v>-0.0362722157843465</v>
          </cell>
        </row>
        <row r="30">
          <cell r="B30">
            <v>879.3414</v>
          </cell>
          <cell r="C30">
            <v>565.164220042848</v>
          </cell>
          <cell r="D30">
            <v>900.038342371563</v>
          </cell>
          <cell r="E30">
            <v>794.596870063711</v>
          </cell>
          <cell r="F30">
            <v>703.928222665106</v>
          </cell>
          <cell r="G30">
            <v>568.60757211546</v>
          </cell>
          <cell r="H30">
            <v>806.41766233527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5218.09428959397</v>
          </cell>
          <cell r="O30">
            <v>6149.31357739195</v>
          </cell>
          <cell r="P30">
            <v>-0.15143467251721</v>
          </cell>
        </row>
        <row r="31">
          <cell r="B31">
            <v>538640.1708</v>
          </cell>
          <cell r="C31">
            <v>496737.252658203</v>
          </cell>
          <cell r="D31">
            <v>512044.223748575</v>
          </cell>
          <cell r="E31">
            <v>570945.254972003</v>
          </cell>
          <cell r="F31">
            <v>505406.977978683</v>
          </cell>
          <cell r="G31">
            <v>513976.857930428</v>
          </cell>
          <cell r="H31">
            <v>507488.324200848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645239.06228874</v>
          </cell>
          <cell r="O31">
            <v>3613127.71700237</v>
          </cell>
          <cell r="P31">
            <v>0.00888740941408184</v>
          </cell>
        </row>
        <row r="33">
          <cell r="B33">
            <v>143195.805</v>
          </cell>
          <cell r="C33">
            <v>136631.491812559</v>
          </cell>
          <cell r="D33">
            <v>133924.027935218</v>
          </cell>
          <cell r="E33">
            <v>149006.548953022</v>
          </cell>
          <cell r="F33">
            <v>128315.995500816</v>
          </cell>
          <cell r="G33">
            <v>145539.467250676</v>
          </cell>
          <cell r="H33">
            <v>133672.94168583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970286.278138125</v>
          </cell>
          <cell r="O33">
            <v>969103.671923111</v>
          </cell>
          <cell r="P33">
            <v>0.00122030929123129</v>
          </cell>
        </row>
        <row r="34">
          <cell r="B34">
            <v>91563.2067</v>
          </cell>
          <cell r="C34">
            <v>83424.465933602</v>
          </cell>
          <cell r="D34">
            <v>86643.9723757238</v>
          </cell>
          <cell r="E34">
            <v>93749.50936127</v>
          </cell>
          <cell r="F34">
            <v>86147.66824166</v>
          </cell>
          <cell r="G34">
            <v>82408.7769782048</v>
          </cell>
          <cell r="H34">
            <v>86448.097737910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610385.697328371</v>
          </cell>
          <cell r="O34">
            <v>572250.260468584</v>
          </cell>
          <cell r="P34">
            <v>0.0666411874213224</v>
          </cell>
        </row>
        <row r="35">
          <cell r="B35">
            <v>24564.3219</v>
          </cell>
          <cell r="C35">
            <v>23727.0759602757</v>
          </cell>
          <cell r="D35">
            <v>22410.5405180627</v>
          </cell>
          <cell r="E35">
            <v>24600.7962696106</v>
          </cell>
          <cell r="F35">
            <v>20926.7500287752</v>
          </cell>
          <cell r="G35">
            <v>27174.8568333382</v>
          </cell>
          <cell r="H35">
            <v>22033.899460099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65438.240970162</v>
          </cell>
          <cell r="O35">
            <v>167492.303828623</v>
          </cell>
          <cell r="P35">
            <v>-0.0122636253219309</v>
          </cell>
        </row>
        <row r="36">
          <cell r="B36">
            <v>90.3516</v>
          </cell>
          <cell r="C36">
            <v>111.493571917483</v>
          </cell>
          <cell r="D36">
            <v>161.69508866354</v>
          </cell>
          <cell r="E36">
            <v>184.122267613562</v>
          </cell>
          <cell r="F36">
            <v>173.212630828286</v>
          </cell>
          <cell r="G36">
            <v>128.630135356214</v>
          </cell>
          <cell r="H36">
            <v>199.21603080487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048.72132518396</v>
          </cell>
          <cell r="O36">
            <v>1191.26189392316</v>
          </cell>
          <cell r="P36">
            <v>-0.119655106460071</v>
          </cell>
        </row>
        <row r="37">
          <cell r="B37">
            <v>259413.6852</v>
          </cell>
          <cell r="C37">
            <v>243894.527278354</v>
          </cell>
          <cell r="D37">
            <v>243140.235917668</v>
          </cell>
          <cell r="E37">
            <v>267540.976851516</v>
          </cell>
          <cell r="F37">
            <v>235563.62640208</v>
          </cell>
          <cell r="G37">
            <v>255251.731197575</v>
          </cell>
          <cell r="H37">
            <v>242354.1549146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747158.93776184</v>
          </cell>
          <cell r="O37">
            <v>1710037.49811424</v>
          </cell>
          <cell r="P37">
            <v>0.0217079682103678</v>
          </cell>
        </row>
        <row r="39">
          <cell r="B39">
            <v>20.2014</v>
          </cell>
          <cell r="C39">
            <v>24.1515419005449</v>
          </cell>
          <cell r="D39">
            <v>20.0800344792192</v>
          </cell>
          <cell r="E39">
            <v>62.3218209004955</v>
          </cell>
          <cell r="F39">
            <v>24.6649919209604</v>
          </cell>
          <cell r="G39">
            <v>36.8642129630476</v>
          </cell>
          <cell r="H39">
            <v>24.7148661322057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12.998868296473</v>
          </cell>
          <cell r="O39">
            <v>374.092008937966</v>
          </cell>
          <cell r="P39">
            <v>-0.430624383286963</v>
          </cell>
        </row>
        <row r="40">
          <cell r="B40">
            <v>26429.6103</v>
          </cell>
          <cell r="C40">
            <v>22491.7582798359</v>
          </cell>
          <cell r="D40">
            <v>22617.1037427054</v>
          </cell>
          <cell r="E40">
            <v>29489.3021310761</v>
          </cell>
          <cell r="F40">
            <v>28312.3687940903</v>
          </cell>
          <cell r="G40">
            <v>29598.5897301714</v>
          </cell>
          <cell r="H40">
            <v>32260.170127114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91198.903104994</v>
          </cell>
          <cell r="O40">
            <v>193123.385160426</v>
          </cell>
          <cell r="P40">
            <v>-0.00996503895078937</v>
          </cell>
        </row>
        <row r="41">
          <cell r="B41">
            <v>26449.8117</v>
          </cell>
          <cell r="C41">
            <v>22515.9098217364</v>
          </cell>
          <cell r="D41">
            <v>22637.1837771846</v>
          </cell>
          <cell r="E41">
            <v>29551.6239519766</v>
          </cell>
          <cell r="F41">
            <v>28337.0337860113</v>
          </cell>
          <cell r="G41">
            <v>29635.4539431344</v>
          </cell>
          <cell r="H41">
            <v>32284.884993246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91411.90197329</v>
          </cell>
          <cell r="O41">
            <v>193497.477169364</v>
          </cell>
          <cell r="P41">
            <v>-0.0107783069142962</v>
          </cell>
        </row>
        <row r="43">
          <cell r="B43">
            <v>112346.5128</v>
          </cell>
          <cell r="C43">
            <v>101136.136528826</v>
          </cell>
          <cell r="D43">
            <v>107052.45241571</v>
          </cell>
          <cell r="E43">
            <v>115318.850411062</v>
          </cell>
          <cell r="F43">
            <v>97517.0634436067</v>
          </cell>
          <cell r="G43">
            <v>95302.6846591512</v>
          </cell>
          <cell r="H43">
            <v>106185.41774315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734859.118001513</v>
          </cell>
          <cell r="O43">
            <v>758920.443156701</v>
          </cell>
          <cell r="P43">
            <v>-0.0317046738853225</v>
          </cell>
        </row>
        <row r="44">
          <cell r="B44">
            <v>12993.3702</v>
          </cell>
          <cell r="C44">
            <v>12497.5548255345</v>
          </cell>
          <cell r="D44">
            <v>13906.7038021833</v>
          </cell>
          <cell r="E44">
            <v>14937.2331078217</v>
          </cell>
          <cell r="F44">
            <v>13548.4952718394</v>
          </cell>
          <cell r="G44">
            <v>12421.2158010536</v>
          </cell>
          <cell r="H44">
            <v>13065.676378268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93370.2493867006</v>
          </cell>
          <cell r="O44">
            <v>115819.762384971</v>
          </cell>
          <cell r="P44">
            <v>-0.193831454459827</v>
          </cell>
        </row>
        <row r="45">
          <cell r="B45">
            <v>125339.883</v>
          </cell>
          <cell r="C45">
            <v>113633.69135436</v>
          </cell>
          <cell r="D45">
            <v>120959.156217894</v>
          </cell>
          <cell r="E45">
            <v>130256.083518884</v>
          </cell>
          <cell r="F45">
            <v>111065.558715446</v>
          </cell>
          <cell r="G45">
            <v>107723.900460205</v>
          </cell>
          <cell r="H45">
            <v>119251.09412142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28229.367388214</v>
          </cell>
          <cell r="O45">
            <v>874740.192728547</v>
          </cell>
          <cell r="P45">
            <v>-0.053171016636669</v>
          </cell>
        </row>
        <row r="47">
          <cell r="B47">
            <v>3194.6463</v>
          </cell>
          <cell r="C47">
            <v>2799.7778602893</v>
          </cell>
          <cell r="D47">
            <v>2618.40562351956</v>
          </cell>
          <cell r="E47">
            <v>3692.18075688033</v>
          </cell>
          <cell r="F47">
            <v>3180.78265545972</v>
          </cell>
          <cell r="G47">
            <v>3130.64491433666</v>
          </cell>
          <cell r="H47">
            <v>2165.3419932153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781.7801037009</v>
          </cell>
          <cell r="O47">
            <v>21689.5333250384</v>
          </cell>
          <cell r="P47">
            <v>-0.0418521324425915</v>
          </cell>
        </row>
        <row r="48">
          <cell r="B48">
            <v>10529.8314</v>
          </cell>
          <cell r="C48">
            <v>8646.77027382642</v>
          </cell>
          <cell r="D48">
            <v>8375.48400349399</v>
          </cell>
          <cell r="E48">
            <v>10755.8070176197</v>
          </cell>
          <cell r="F48">
            <v>8276.2708630982</v>
          </cell>
          <cell r="G48">
            <v>10158.9293175526</v>
          </cell>
          <cell r="H48">
            <v>8127.118333251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64870.211208842</v>
          </cell>
          <cell r="O48">
            <v>65565.9798765728</v>
          </cell>
          <cell r="P48">
            <v>-0.0106117329298004</v>
          </cell>
        </row>
        <row r="49">
          <cell r="B49">
            <v>13724.4777</v>
          </cell>
          <cell r="C49">
            <v>11446.5481341157</v>
          </cell>
          <cell r="D49">
            <v>10993.8896270135</v>
          </cell>
          <cell r="E49">
            <v>14447.9877745</v>
          </cell>
          <cell r="F49">
            <v>11457.0535185579</v>
          </cell>
          <cell r="G49">
            <v>13289.5742318893</v>
          </cell>
          <cell r="H49">
            <v>10292.460326466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85651.9913125429</v>
          </cell>
          <cell r="O49">
            <v>87255.5003884859</v>
          </cell>
          <cell r="P49">
            <v>-0.018377168989963</v>
          </cell>
        </row>
        <row r="51">
          <cell r="B51">
            <v>9157.4391</v>
          </cell>
          <cell r="C51">
            <v>7256.69614678782</v>
          </cell>
          <cell r="D51">
            <v>7873.71468579321</v>
          </cell>
          <cell r="E51">
            <v>10303.167821055</v>
          </cell>
          <cell r="F51">
            <v>8292.22832703884</v>
          </cell>
          <cell r="G51">
            <v>8689.63075212694</v>
          </cell>
          <cell r="H51">
            <v>7865.341211636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59438.218044438</v>
          </cell>
          <cell r="O51">
            <v>63521.1972609281</v>
          </cell>
          <cell r="P51">
            <v>-0.0642774285207228</v>
          </cell>
        </row>
        <row r="52">
          <cell r="B52">
            <v>36219.1494</v>
          </cell>
          <cell r="C52">
            <v>30846.3648635789</v>
          </cell>
          <cell r="D52">
            <v>37001.7663924927</v>
          </cell>
          <cell r="E52">
            <v>39063.8250538391</v>
          </cell>
          <cell r="F52">
            <v>28949.1210367035</v>
          </cell>
          <cell r="G52">
            <v>28231.2278420275</v>
          </cell>
          <cell r="H52">
            <v>28350.818784104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28662.273372747</v>
          </cell>
          <cell r="O52">
            <v>246325.211558961</v>
          </cell>
          <cell r="P52">
            <v>-0.0717057668373766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947136878406</v>
          </cell>
          <cell r="D54">
            <v>34.7445055274639</v>
          </cell>
          <cell r="E54">
            <v>30.335876161341</v>
          </cell>
          <cell r="F54">
            <v>30.3052393026805</v>
          </cell>
          <cell r="G54">
            <v>0.0127293553049197</v>
          </cell>
          <cell r="H54">
            <v>29.700976188651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458.97646341385</v>
          </cell>
          <cell r="O54">
            <v>7672.21759583016</v>
          </cell>
          <cell r="P54">
            <v>-0.809836407115617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947136878406</v>
          </cell>
          <cell r="D56">
            <v>34.7445055274639</v>
          </cell>
          <cell r="E56">
            <v>30.335876161341</v>
          </cell>
          <cell r="F56">
            <v>30.3052393026805</v>
          </cell>
          <cell r="G56">
            <v>0.0127293553049197</v>
          </cell>
          <cell r="H56">
            <v>29.7009761886517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458.97646341385</v>
          </cell>
          <cell r="O56">
            <v>7672.21759583016</v>
          </cell>
          <cell r="P56">
            <v>-0.809836407115617</v>
          </cell>
        </row>
        <row r="57">
          <cell r="B57">
            <v>6080.2215</v>
          </cell>
          <cell r="C57">
            <v>6134.41390172371</v>
          </cell>
          <cell r="D57">
            <v>7087.98203617139</v>
          </cell>
          <cell r="E57">
            <v>7851.14052875368</v>
          </cell>
          <cell r="F57">
            <v>6583.49953935521</v>
          </cell>
          <cell r="G57">
            <v>6416.56250468272</v>
          </cell>
          <cell r="H57">
            <v>7352.9644822988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47506.7844929856</v>
          </cell>
          <cell r="O57">
            <v>40641.8499251357</v>
          </cell>
          <cell r="P57">
            <v>0.168912945166015</v>
          </cell>
        </row>
        <row r="58">
          <cell r="B58">
            <v>7263.1515</v>
          </cell>
          <cell r="C58">
            <v>6285.36103860212</v>
          </cell>
          <cell r="D58">
            <v>7122.72654169885</v>
          </cell>
          <cell r="E58">
            <v>7881.47640491502</v>
          </cell>
          <cell r="F58">
            <v>6613.80477865789</v>
          </cell>
          <cell r="G58">
            <v>6416.57523403803</v>
          </cell>
          <cell r="H58">
            <v>7382.6654584875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48965.7609563994</v>
          </cell>
          <cell r="O58">
            <v>40641.8499251357</v>
          </cell>
          <cell r="P58">
            <v>0.204811322481549</v>
          </cell>
        </row>
        <row r="60">
          <cell r="B60">
            <v>36276.8253</v>
          </cell>
          <cell r="C60">
            <v>36740.4165046819</v>
          </cell>
          <cell r="D60">
            <v>35160.976505234</v>
          </cell>
          <cell r="E60">
            <v>38017.0342409094</v>
          </cell>
          <cell r="F60">
            <v>38663.9465005443</v>
          </cell>
          <cell r="G60">
            <v>28477.2862800716</v>
          </cell>
          <cell r="H60">
            <v>28750.062833103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242086.548164544</v>
          </cell>
          <cell r="O60">
            <v>264285.792253736</v>
          </cell>
          <cell r="P60">
            <v>-0.0839971150166041</v>
          </cell>
        </row>
        <row r="61">
          <cell r="B61">
            <v>20918.5884</v>
          </cell>
          <cell r="C61">
            <v>14020.5013035335</v>
          </cell>
          <cell r="D61">
            <v>25972.4376271125</v>
          </cell>
          <cell r="E61">
            <v>32259.1580171348</v>
          </cell>
          <cell r="F61">
            <v>25055.1956420697</v>
          </cell>
          <cell r="G61">
            <v>30316.2707822628</v>
          </cell>
          <cell r="H61">
            <v>24092.0971799647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72634.248952078</v>
          </cell>
          <cell r="O61">
            <v>106327.837534128</v>
          </cell>
          <cell r="P61">
            <v>0.623603497970772</v>
          </cell>
        </row>
        <row r="62">
          <cell r="B62">
            <v>7080.4617</v>
          </cell>
          <cell r="C62">
            <v>5830.20035436164</v>
          </cell>
          <cell r="D62">
            <v>4057.98072832667</v>
          </cell>
          <cell r="E62">
            <v>5994.0264229302</v>
          </cell>
          <cell r="F62">
            <v>5604.25119618286</v>
          </cell>
          <cell r="G62">
            <v>4809.88873680636</v>
          </cell>
          <cell r="H62">
            <v>5391.01264255649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8767.8217811642</v>
          </cell>
          <cell r="O62">
            <v>22939.4793332559</v>
          </cell>
          <cell r="P62">
            <v>0.690004433751974</v>
          </cell>
        </row>
        <row r="63">
          <cell r="B63">
            <v>64275.8754</v>
          </cell>
          <cell r="C63">
            <v>56591.118162577</v>
          </cell>
          <cell r="D63">
            <v>65191.3948606732</v>
          </cell>
          <cell r="E63">
            <v>76270.2186809744</v>
          </cell>
          <cell r="F63">
            <v>69323.3933387968</v>
          </cell>
          <cell r="G63">
            <v>63603.4457991408</v>
          </cell>
          <cell r="H63">
            <v>58233.172655624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453488.618897786</v>
          </cell>
          <cell r="O63">
            <v>393553.109121119</v>
          </cell>
          <cell r="P63">
            <v>0.152293320488599</v>
          </cell>
        </row>
        <row r="65">
          <cell r="B65">
            <v>220.8996</v>
          </cell>
          <cell r="C65">
            <v>473.52052054577</v>
          </cell>
          <cell r="D65">
            <v>973.219198330742</v>
          </cell>
          <cell r="E65">
            <v>477.479075078379</v>
          </cell>
          <cell r="F65">
            <v>554.62010096474</v>
          </cell>
          <cell r="G65">
            <v>349.357156343522</v>
          </cell>
          <cell r="H65">
            <v>592.687356964059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641.78300822721</v>
          </cell>
          <cell r="O65">
            <v>1669.65274355009</v>
          </cell>
          <cell r="P65">
            <v>1.18116193459718</v>
          </cell>
        </row>
        <row r="67">
          <cell r="B67">
            <v>496687.7841</v>
          </cell>
          <cell r="C67">
            <v>454840.676310291</v>
          </cell>
          <cell r="D67">
            <v>471017.806140462</v>
          </cell>
          <cell r="E67">
            <v>526425.846257845</v>
          </cell>
          <cell r="F67">
            <v>462915.090640514</v>
          </cell>
          <cell r="G67">
            <v>476270.038022326</v>
          </cell>
          <cell r="H67">
            <v>470391.119826864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358548.3612983</v>
          </cell>
          <cell r="O67">
            <v>3301395.28019044</v>
          </cell>
          <cell r="P67">
            <v>0.0173117958491063</v>
          </cell>
        </row>
        <row r="68">
          <cell r="B68">
            <v>159415.8006</v>
          </cell>
          <cell r="C68">
            <v>163858.507125195</v>
          </cell>
          <cell r="D68">
            <v>159108.468924196</v>
          </cell>
          <cell r="E68">
            <v>153708.698607876</v>
          </cell>
          <cell r="F68">
            <v>159173.104491693</v>
          </cell>
          <cell r="G68">
            <v>162488.260146584</v>
          </cell>
          <cell r="H68">
            <v>156707.2222956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6707.222295656</v>
          </cell>
          <cell r="O68">
            <v>161203.673138847</v>
          </cell>
          <cell r="P68">
            <v>-0.0278929800769342</v>
          </cell>
        </row>
        <row r="70">
          <cell r="B70">
            <v>386393.1706</v>
          </cell>
          <cell r="C70">
            <v>375937.987125195</v>
          </cell>
          <cell r="D70">
            <v>377141.278924196</v>
          </cell>
          <cell r="E70">
            <v>372601.568607876</v>
          </cell>
          <cell r="F70">
            <v>374362.754491693</v>
          </cell>
          <cell r="G70">
            <v>380192.910146583</v>
          </cell>
          <cell r="H70">
            <v>377488.582295656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77488.582295656</v>
          </cell>
          <cell r="O70">
            <v>371416.413138847</v>
          </cell>
          <cell r="P70">
            <v>0.0163486828853179</v>
          </cell>
        </row>
        <row r="71">
          <cell r="B71">
            <v>32798.0694</v>
          </cell>
          <cell r="C71">
            <v>30078.5168613739</v>
          </cell>
          <cell r="D71">
            <v>31988.5754653682</v>
          </cell>
          <cell r="E71">
            <v>37236.3614110754</v>
          </cell>
          <cell r="F71">
            <v>31589.0483297525</v>
          </cell>
          <cell r="G71">
            <v>32127.3525376255</v>
          </cell>
          <cell r="H71">
            <v>30711.1011870335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26529.025192229</v>
          </cell>
          <cell r="O71">
            <v>243717.125511718</v>
          </cell>
          <cell r="P71">
            <v>-0.07052479501963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640</v>
          </cell>
          <cell r="D7">
            <v>41275</v>
          </cell>
          <cell r="E7" t="str">
            <v>cumul au 1.02.14</v>
          </cell>
          <cell r="F7" t="str">
            <v>cumul au 1.02.13</v>
          </cell>
        </row>
        <row r="8">
          <cell r="C8">
            <v>8606.29</v>
          </cell>
          <cell r="D8">
            <v>8165.25</v>
          </cell>
          <cell r="E8">
            <v>62263.58</v>
          </cell>
          <cell r="F8">
            <v>64922.65</v>
          </cell>
          <cell r="G8">
            <v>-0.0409575086660818</v>
          </cell>
        </row>
        <row r="9">
          <cell r="C9">
            <v>1350.4</v>
          </cell>
          <cell r="D9">
            <v>1658.1</v>
          </cell>
          <cell r="E9">
            <v>9051.7</v>
          </cell>
          <cell r="F9">
            <v>12550.77</v>
          </cell>
          <cell r="G9">
            <v>-0.278793253322306</v>
          </cell>
        </row>
        <row r="10">
          <cell r="C10">
            <v>2234.31</v>
          </cell>
          <cell r="D10">
            <v>2551.42</v>
          </cell>
          <cell r="E10">
            <v>14756.54</v>
          </cell>
          <cell r="F10">
            <v>17212.09</v>
          </cell>
          <cell r="G10">
            <v>-0.14266425518342</v>
          </cell>
        </row>
        <row r="11">
          <cell r="C11">
            <v>1513.08</v>
          </cell>
          <cell r="D11">
            <v>1501.2</v>
          </cell>
          <cell r="E11">
            <v>10955.48</v>
          </cell>
          <cell r="F11">
            <v>14067.64</v>
          </cell>
          <cell r="G11">
            <v>-0.221228294155949</v>
          </cell>
        </row>
        <row r="12">
          <cell r="C12">
            <v>823.3</v>
          </cell>
          <cell r="D12">
            <v>1054.2</v>
          </cell>
          <cell r="E12">
            <v>5501</v>
          </cell>
          <cell r="F12">
            <v>5981.33</v>
          </cell>
          <cell r="G12">
            <v>-0.0803048820245664</v>
          </cell>
        </row>
        <row r="13">
          <cell r="C13">
            <v>5151.77</v>
          </cell>
          <cell r="D13">
            <v>5060.2</v>
          </cell>
          <cell r="E13">
            <v>35746</v>
          </cell>
          <cell r="F13">
            <v>36348.59</v>
          </cell>
          <cell r="G13">
            <v>-0.016578084596954</v>
          </cell>
        </row>
        <row r="14">
          <cell r="C14">
            <v>5207.31</v>
          </cell>
          <cell r="D14">
            <v>4825.8</v>
          </cell>
          <cell r="E14">
            <v>36778.74</v>
          </cell>
          <cell r="F14">
            <v>34785.6</v>
          </cell>
          <cell r="G14">
            <v>0.0572978473851249</v>
          </cell>
        </row>
        <row r="15">
          <cell r="C15">
            <v>416.44</v>
          </cell>
          <cell r="D15">
            <v>625.65</v>
          </cell>
          <cell r="E15">
            <v>3363.9</v>
          </cell>
          <cell r="F15">
            <v>3731.33</v>
          </cell>
          <cell r="G15">
            <v>-0.0984715905588623</v>
          </cell>
        </row>
        <row r="16">
          <cell r="C16">
            <v>708.29</v>
          </cell>
          <cell r="D16">
            <v>540.51</v>
          </cell>
          <cell r="E16">
            <v>3827.99</v>
          </cell>
          <cell r="F16">
            <v>3377.17</v>
          </cell>
          <cell r="G16">
            <v>0.13349046687019</v>
          </cell>
        </row>
        <row r="17">
          <cell r="C17">
            <v>86</v>
          </cell>
          <cell r="D17">
            <v>0.3</v>
          </cell>
          <cell r="E17">
            <v>280.5</v>
          </cell>
          <cell r="F17">
            <v>113.1</v>
          </cell>
          <cell r="G17">
            <v>1.48010610079576</v>
          </cell>
        </row>
        <row r="18">
          <cell r="C18">
            <v>12069.14</v>
          </cell>
          <cell r="D18">
            <v>12411.84</v>
          </cell>
          <cell r="E18">
            <v>86269.47</v>
          </cell>
          <cell r="F18">
            <v>82368.89</v>
          </cell>
          <cell r="G18">
            <v>0.0473550147391812</v>
          </cell>
        </row>
        <row r="19">
          <cell r="C19">
            <v>747.09</v>
          </cell>
          <cell r="D19">
            <v>780.05</v>
          </cell>
          <cell r="E19">
            <v>5015.93</v>
          </cell>
          <cell r="F19">
            <v>5110.54</v>
          </cell>
          <cell r="G19">
            <v>-0.0185127207692337</v>
          </cell>
        </row>
        <row r="20">
          <cell r="C20">
            <v>36.27</v>
          </cell>
          <cell r="D20">
            <v>37.55</v>
          </cell>
          <cell r="E20">
            <v>260.99</v>
          </cell>
          <cell r="F20">
            <v>245.86</v>
          </cell>
          <cell r="G20">
            <v>0.0615390872854469</v>
          </cell>
        </row>
        <row r="21">
          <cell r="C21">
            <v>1189.42</v>
          </cell>
          <cell r="D21">
            <v>1141.36</v>
          </cell>
          <cell r="E21">
            <v>8537.96</v>
          </cell>
          <cell r="F21">
            <v>10021.73</v>
          </cell>
          <cell r="G21">
            <v>-0.148055275885501</v>
          </cell>
        </row>
        <row r="22">
          <cell r="C22">
            <v>747.27</v>
          </cell>
          <cell r="D22">
            <v>630.52</v>
          </cell>
          <cell r="E22">
            <v>4661.21</v>
          </cell>
          <cell r="F22">
            <v>5381.77</v>
          </cell>
          <cell r="G22">
            <v>-0.133889036506577</v>
          </cell>
        </row>
        <row r="23">
          <cell r="C23">
            <v>4722.9</v>
          </cell>
          <cell r="D23">
            <v>4535.12</v>
          </cell>
          <cell r="E23">
            <v>32790.61</v>
          </cell>
          <cell r="F23">
            <v>31642.04</v>
          </cell>
          <cell r="G23">
            <v>0.0362988606297192</v>
          </cell>
        </row>
        <row r="24">
          <cell r="C24">
            <v>5807.98</v>
          </cell>
          <cell r="D24">
            <v>6110.5</v>
          </cell>
          <cell r="E24">
            <v>40054.98</v>
          </cell>
          <cell r="F24">
            <v>41882.1</v>
          </cell>
          <cell r="G24">
            <v>-0.0436253196472955</v>
          </cell>
        </row>
        <row r="25">
          <cell r="C25">
            <v>297.11</v>
          </cell>
          <cell r="D25">
            <v>287.86</v>
          </cell>
          <cell r="E25">
            <v>2011.64</v>
          </cell>
          <cell r="F25">
            <v>2117.56</v>
          </cell>
          <cell r="G25">
            <v>-0.0500198341487371</v>
          </cell>
        </row>
        <row r="26">
          <cell r="C26">
            <v>770.76</v>
          </cell>
          <cell r="D26">
            <v>757.65</v>
          </cell>
          <cell r="E26">
            <v>4964.81</v>
          </cell>
          <cell r="F26">
            <v>4819.39</v>
          </cell>
          <cell r="G26">
            <v>0.0301739431753811</v>
          </cell>
        </row>
        <row r="27">
          <cell r="C27">
            <v>554.73</v>
          </cell>
          <cell r="D27">
            <v>459.7</v>
          </cell>
          <cell r="E27">
            <v>3814.28</v>
          </cell>
          <cell r="F27">
            <v>3557.5</v>
          </cell>
          <cell r="G27">
            <v>0.0721799016163036</v>
          </cell>
        </row>
        <row r="28">
          <cell r="C28">
            <v>4663.08</v>
          </cell>
          <cell r="D28">
            <v>4495.13</v>
          </cell>
          <cell r="E28">
            <v>33152.58</v>
          </cell>
          <cell r="F28">
            <v>30587.94</v>
          </cell>
          <cell r="G28">
            <v>0.0838448094248911</v>
          </cell>
        </row>
        <row r="29">
          <cell r="C29">
            <v>1358.8</v>
          </cell>
          <cell r="D29">
            <v>1751.6</v>
          </cell>
          <cell r="E29">
            <v>9264.7</v>
          </cell>
          <cell r="F29">
            <v>9738.9</v>
          </cell>
          <cell r="G29">
            <v>-0.0486913306430909</v>
          </cell>
        </row>
        <row r="30">
          <cell r="C30">
            <v>31.95</v>
          </cell>
          <cell r="D30">
            <v>29.01</v>
          </cell>
          <cell r="E30">
            <v>200.35</v>
          </cell>
          <cell r="F30">
            <v>196.51</v>
          </cell>
          <cell r="G30">
            <v>0.0195409902803929</v>
          </cell>
        </row>
        <row r="31">
          <cell r="C31">
            <v>2027.83</v>
          </cell>
          <cell r="D31">
            <v>2032.74</v>
          </cell>
          <cell r="E31">
            <v>10337.3</v>
          </cell>
          <cell r="F31">
            <v>13858.65</v>
          </cell>
          <cell r="G31">
            <v>-0.25409040563114</v>
          </cell>
        </row>
        <row r="32">
          <cell r="C32">
            <v>135.2</v>
          </cell>
          <cell r="D32">
            <v>117.9</v>
          </cell>
          <cell r="E32">
            <v>1105.7</v>
          </cell>
          <cell r="F32">
            <v>821.4</v>
          </cell>
          <cell r="G32">
            <v>0.346116386656927</v>
          </cell>
        </row>
        <row r="33">
          <cell r="C33">
            <v>7082.54</v>
          </cell>
          <cell r="D33">
            <v>5991.93</v>
          </cell>
          <cell r="E33">
            <v>45868.17</v>
          </cell>
          <cell r="F33">
            <v>37475.06</v>
          </cell>
          <cell r="G33">
            <v>0.223965218467962</v>
          </cell>
        </row>
        <row r="34">
          <cell r="C34">
            <v>10.3</v>
          </cell>
          <cell r="D34">
            <v>541.04</v>
          </cell>
          <cell r="E34">
            <v>1098.98</v>
          </cell>
          <cell r="F34">
            <v>2923.85</v>
          </cell>
          <cell r="G34">
            <v>-0.624132564940062</v>
          </cell>
        </row>
        <row r="35">
          <cell r="C35">
            <v>3.71</v>
          </cell>
          <cell r="D35">
            <v>1.7</v>
          </cell>
          <cell r="E35">
            <v>31.91</v>
          </cell>
          <cell r="F35">
            <v>27.35</v>
          </cell>
          <cell r="G35">
            <v>0.16672760511883</v>
          </cell>
        </row>
        <row r="36">
          <cell r="C36">
            <v>199.18</v>
          </cell>
          <cell r="D36">
            <v>35.09</v>
          </cell>
          <cell r="E36">
            <v>589.59</v>
          </cell>
          <cell r="F36">
            <v>285.2</v>
          </cell>
          <cell r="G36">
            <v>1.06728611500701</v>
          </cell>
        </row>
        <row r="37">
          <cell r="C37">
            <v>55.25</v>
          </cell>
          <cell r="D37">
            <v>601.72</v>
          </cell>
          <cell r="E37">
            <v>632.65</v>
          </cell>
          <cell r="F37">
            <v>1135.22</v>
          </cell>
          <cell r="G37">
            <v>-0.442707140466165</v>
          </cell>
        </row>
        <row r="38">
          <cell r="C38">
            <v>10589.71</v>
          </cell>
          <cell r="D38">
            <v>10873.8</v>
          </cell>
          <cell r="E38">
            <v>72133.17</v>
          </cell>
          <cell r="F38">
            <v>71224.54</v>
          </cell>
          <cell r="G38">
            <v>0.0127572603487507</v>
          </cell>
        </row>
        <row r="39">
          <cell r="C39">
            <v>6601.03</v>
          </cell>
          <cell r="D39">
            <v>6509.5</v>
          </cell>
          <cell r="E39">
            <v>43143.38</v>
          </cell>
          <cell r="F39">
            <v>39765.83</v>
          </cell>
          <cell r="G39">
            <v>0.0849359864989614</v>
          </cell>
        </row>
        <row r="40">
          <cell r="C40">
            <v>80.26</v>
          </cell>
          <cell r="D40">
            <v>66.24</v>
          </cell>
          <cell r="E40">
            <v>429.89</v>
          </cell>
          <cell r="F40">
            <v>387.42</v>
          </cell>
          <cell r="G40">
            <v>0.109622631769139</v>
          </cell>
        </row>
        <row r="41">
          <cell r="C41">
            <v>1125.58</v>
          </cell>
          <cell r="D41">
            <v>904.31</v>
          </cell>
          <cell r="E41">
            <v>7914.89</v>
          </cell>
          <cell r="F41">
            <v>6042.88</v>
          </cell>
          <cell r="G41">
            <v>0.309787717115018</v>
          </cell>
        </row>
        <row r="42">
          <cell r="C42">
            <v>55.5</v>
          </cell>
          <cell r="D42">
            <v>178.1</v>
          </cell>
          <cell r="E42">
            <v>546.3</v>
          </cell>
          <cell r="F42">
            <v>2469.02</v>
          </cell>
          <cell r="G42">
            <v>-0.77873812281796</v>
          </cell>
        </row>
        <row r="43">
          <cell r="C43">
            <v>9038.19</v>
          </cell>
          <cell r="D43">
            <v>9391.52</v>
          </cell>
          <cell r="E43">
            <v>68164.75</v>
          </cell>
          <cell r="F43">
            <v>71945.34</v>
          </cell>
          <cell r="G43">
            <v>-0.0525480872006442</v>
          </cell>
        </row>
        <row r="44">
          <cell r="C44">
            <v>3693.25</v>
          </cell>
          <cell r="D44">
            <v>3512.71</v>
          </cell>
          <cell r="E44">
            <v>24474.75</v>
          </cell>
          <cell r="F44">
            <v>23085.75</v>
          </cell>
          <cell r="G44">
            <v>0.060166986127806</v>
          </cell>
        </row>
        <row r="45">
          <cell r="C45">
            <v>2069.89</v>
          </cell>
          <cell r="D45">
            <v>1630.59</v>
          </cell>
          <cell r="E45">
            <v>11083.75</v>
          </cell>
          <cell r="F45">
            <v>8187.29</v>
          </cell>
          <cell r="G45">
            <v>0.35377518079853</v>
          </cell>
        </row>
        <row r="46">
          <cell r="C46">
            <v>1729.1</v>
          </cell>
          <cell r="D46">
            <v>1441.19</v>
          </cell>
          <cell r="E46">
            <v>12707.09</v>
          </cell>
          <cell r="F46">
            <v>11844.14</v>
          </cell>
          <cell r="G46">
            <v>0.0728588145699056</v>
          </cell>
        </row>
        <row r="47">
          <cell r="C47">
            <v>180.85</v>
          </cell>
          <cell r="D47">
            <v>193.18</v>
          </cell>
          <cell r="E47">
            <v>1510.81</v>
          </cell>
          <cell r="F47">
            <v>1502.79</v>
          </cell>
          <cell r="G47">
            <v>0.00533674032965359</v>
          </cell>
        </row>
        <row r="48">
          <cell r="C48">
            <v>10228.74</v>
          </cell>
          <cell r="D48">
            <v>14115.96</v>
          </cell>
          <cell r="E48">
            <v>96354.69</v>
          </cell>
          <cell r="F48">
            <v>104326.72</v>
          </cell>
          <cell r="G48">
            <v>-0.076414076853945</v>
          </cell>
        </row>
        <row r="49">
          <cell r="C49">
            <v>3561.79</v>
          </cell>
          <cell r="D49">
            <v>7914.65</v>
          </cell>
          <cell r="E49">
            <v>48738.95</v>
          </cell>
          <cell r="F49">
            <v>53828.23</v>
          </cell>
          <cell r="G49">
            <v>-0.0945466718857374</v>
          </cell>
        </row>
        <row r="50">
          <cell r="C50">
            <v>5382.68</v>
          </cell>
          <cell r="D50">
            <v>4180.36</v>
          </cell>
          <cell r="E50">
            <v>26671.55</v>
          </cell>
          <cell r="F50">
            <v>23118.89</v>
          </cell>
          <cell r="G50">
            <v>0.1536691424199</v>
          </cell>
        </row>
        <row r="51">
          <cell r="C51">
            <v>750.25</v>
          </cell>
          <cell r="D51">
            <v>1599.44</v>
          </cell>
          <cell r="E51">
            <v>12065.95</v>
          </cell>
          <cell r="F51">
            <v>12102.11</v>
          </cell>
          <cell r="G51">
            <v>-0.00298790872004961</v>
          </cell>
        </row>
        <row r="52">
          <cell r="C52">
            <v>2531.09</v>
          </cell>
          <cell r="D52">
            <v>3102.42</v>
          </cell>
          <cell r="E52">
            <v>23063.46</v>
          </cell>
          <cell r="F52">
            <v>19858.23</v>
          </cell>
          <cell r="G52">
            <v>0.161405623764052</v>
          </cell>
        </row>
        <row r="53">
          <cell r="C53">
            <v>8502.83</v>
          </cell>
          <cell r="D53">
            <v>8232.78</v>
          </cell>
          <cell r="E53">
            <v>55139.1</v>
          </cell>
          <cell r="F53">
            <v>54554</v>
          </cell>
          <cell r="G53">
            <v>0.010725153059354</v>
          </cell>
        </row>
        <row r="54">
          <cell r="C54">
            <v>23.55</v>
          </cell>
          <cell r="D54">
            <v>36.9</v>
          </cell>
          <cell r="E54">
            <v>807.76</v>
          </cell>
          <cell r="F54">
            <v>308.3</v>
          </cell>
          <cell r="G54">
            <v>1.62004541031463</v>
          </cell>
        </row>
        <row r="55">
          <cell r="C55">
            <v>3877.18</v>
          </cell>
          <cell r="D55">
            <v>3434.3</v>
          </cell>
          <cell r="E55">
            <v>17096.59</v>
          </cell>
          <cell r="F55">
            <v>14605.02</v>
          </cell>
          <cell r="G55">
            <v>0.170596822188535</v>
          </cell>
        </row>
        <row r="56">
          <cell r="C56">
            <v>964.64</v>
          </cell>
          <cell r="D56">
            <v>1157.84</v>
          </cell>
          <cell r="E56">
            <v>6222.64</v>
          </cell>
          <cell r="F56">
            <v>8946.1</v>
          </cell>
          <cell r="G56">
            <v>-0.304429863292384</v>
          </cell>
        </row>
        <row r="57">
          <cell r="C57">
            <v>1389.57</v>
          </cell>
          <cell r="D57">
            <v>2038.8</v>
          </cell>
          <cell r="E57">
            <v>11414.76</v>
          </cell>
          <cell r="F57">
            <v>15139.9</v>
          </cell>
          <cell r="G57">
            <v>-0.246047860289698</v>
          </cell>
        </row>
        <row r="58">
          <cell r="C58">
            <v>8135.96</v>
          </cell>
          <cell r="D58">
            <v>8320.53</v>
          </cell>
          <cell r="E58">
            <v>54054.95</v>
          </cell>
          <cell r="F58">
            <v>59644.06</v>
          </cell>
          <cell r="G58">
            <v>-0.0937077388762603</v>
          </cell>
        </row>
        <row r="59">
          <cell r="C59">
            <v>3801.44</v>
          </cell>
          <cell r="D59">
            <v>4745.65</v>
          </cell>
          <cell r="E59">
            <v>21131.45</v>
          </cell>
          <cell r="F59">
            <v>29413.96</v>
          </cell>
          <cell r="G59">
            <v>-0.281584322546165</v>
          </cell>
        </row>
        <row r="60">
          <cell r="C60">
            <v>3547.03</v>
          </cell>
          <cell r="D60">
            <v>3653.62</v>
          </cell>
          <cell r="E60">
            <v>27483.74</v>
          </cell>
          <cell r="F60">
            <v>22527.37</v>
          </cell>
          <cell r="G60">
            <v>0.220015474509452</v>
          </cell>
        </row>
        <row r="61">
          <cell r="C61">
            <v>1000.78</v>
          </cell>
          <cell r="D61">
            <v>1037.59</v>
          </cell>
          <cell r="E61">
            <v>7264.77</v>
          </cell>
          <cell r="F61">
            <v>7009.89</v>
          </cell>
          <cell r="G61">
            <v>0.0363600570051741</v>
          </cell>
        </row>
        <row r="62">
          <cell r="C62">
            <v>7654.68</v>
          </cell>
          <cell r="D62">
            <v>4987.45</v>
          </cell>
          <cell r="E62">
            <v>54042.82</v>
          </cell>
          <cell r="F62">
            <v>54157.47</v>
          </cell>
          <cell r="G62">
            <v>-0.00211697481437001</v>
          </cell>
        </row>
        <row r="63">
          <cell r="C63">
            <v>7018.2</v>
          </cell>
          <cell r="D63">
            <v>6902.32</v>
          </cell>
          <cell r="E63">
            <v>52358.26</v>
          </cell>
          <cell r="F63">
            <v>52567.2</v>
          </cell>
          <cell r="G63">
            <v>-0.0039747218798033</v>
          </cell>
        </row>
        <row r="64">
          <cell r="C64">
            <v>3118.85</v>
          </cell>
          <cell r="D64">
            <v>1721.77</v>
          </cell>
          <cell r="E64">
            <v>20921.15</v>
          </cell>
          <cell r="F64">
            <v>26947.39</v>
          </cell>
          <cell r="G64">
            <v>-0.223629820921432</v>
          </cell>
        </row>
        <row r="65">
          <cell r="C65">
            <v>192.77</v>
          </cell>
          <cell r="D65">
            <v>378.24</v>
          </cell>
          <cell r="E65">
            <v>1485.5</v>
          </cell>
          <cell r="F65">
            <v>7779.45</v>
          </cell>
          <cell r="G65">
            <v>-0.809048197494682</v>
          </cell>
        </row>
        <row r="66">
          <cell r="C66">
            <v>1100.35</v>
          </cell>
          <cell r="D66">
            <v>990.65</v>
          </cell>
          <cell r="E66">
            <v>8165.58</v>
          </cell>
          <cell r="F66">
            <v>8447.47</v>
          </cell>
          <cell r="G66">
            <v>-0.0333697544945409</v>
          </cell>
        </row>
        <row r="67">
          <cell r="C67">
            <v>1914.9</v>
          </cell>
          <cell r="D67">
            <v>1957.8</v>
          </cell>
          <cell r="E67">
            <v>14007.9</v>
          </cell>
          <cell r="F67">
            <v>1991</v>
          </cell>
          <cell r="G67">
            <v>6.03561024610748</v>
          </cell>
        </row>
        <row r="68">
          <cell r="C68">
            <v>15906.17</v>
          </cell>
          <cell r="D68">
            <v>14924.13</v>
          </cell>
          <cell r="E68">
            <v>113266.19</v>
          </cell>
          <cell r="F68">
            <v>100426.81</v>
          </cell>
          <cell r="G68">
            <v>0.127848131390413</v>
          </cell>
        </row>
        <row r="69">
          <cell r="C69">
            <v>25155.82</v>
          </cell>
          <cell r="D69">
            <v>26814.02</v>
          </cell>
          <cell r="E69">
            <v>169010.76</v>
          </cell>
          <cell r="F69">
            <v>178561.61</v>
          </cell>
          <cell r="G69">
            <v>-0.0534877009677499</v>
          </cell>
        </row>
        <row r="70">
          <cell r="C70">
            <v>173.74</v>
          </cell>
          <cell r="D70">
            <v>129.03</v>
          </cell>
          <cell r="E70">
            <v>1064.51</v>
          </cell>
          <cell r="F70">
            <v>1379.47</v>
          </cell>
          <cell r="G70">
            <v>-0.22831957200954</v>
          </cell>
        </row>
        <row r="71">
          <cell r="C71">
            <v>1393.13</v>
          </cell>
          <cell r="D71">
            <v>1417.48</v>
          </cell>
          <cell r="E71">
            <v>9871.8</v>
          </cell>
          <cell r="F71">
            <v>9995.48</v>
          </cell>
          <cell r="G71">
            <v>-0.0123735928639745</v>
          </cell>
        </row>
        <row r="72">
          <cell r="C72">
            <v>2328.39</v>
          </cell>
          <cell r="D72">
            <v>2096.6</v>
          </cell>
          <cell r="E72">
            <v>13760.84</v>
          </cell>
          <cell r="F72">
            <v>13843.22</v>
          </cell>
          <cell r="G72">
            <v>-0.00595092760210403</v>
          </cell>
        </row>
        <row r="73">
          <cell r="C73">
            <v>22224.75</v>
          </cell>
          <cell r="D73">
            <v>22051.46</v>
          </cell>
          <cell r="E73">
            <v>151452.51</v>
          </cell>
          <cell r="F73">
            <v>148438.61</v>
          </cell>
          <cell r="G73">
            <v>0.0203040165897539</v>
          </cell>
        </row>
        <row r="74">
          <cell r="C74">
            <v>3628.35</v>
          </cell>
          <cell r="D74">
            <v>3347.2</v>
          </cell>
          <cell r="E74">
            <v>19314.42</v>
          </cell>
          <cell r="F74">
            <v>23183.38</v>
          </cell>
          <cell r="G74">
            <v>-0.166885070252914</v>
          </cell>
        </row>
        <row r="75">
          <cell r="C75">
            <v>2759.8</v>
          </cell>
          <cell r="D75">
            <v>3540.84</v>
          </cell>
          <cell r="E75">
            <v>18659.05</v>
          </cell>
          <cell r="F75">
            <v>18764.53</v>
          </cell>
          <cell r="G75">
            <v>-0.00562124391071872</v>
          </cell>
        </row>
        <row r="76">
          <cell r="C76">
            <v>1472.72</v>
          </cell>
          <cell r="D76">
            <v>1726.69</v>
          </cell>
          <cell r="E76">
            <v>15056.84</v>
          </cell>
          <cell r="F76">
            <v>11056.39</v>
          </cell>
          <cell r="G76">
            <v>0.361822439331464</v>
          </cell>
        </row>
        <row r="77">
          <cell r="C77">
            <v>483.48</v>
          </cell>
          <cell r="D77">
            <v>522.6</v>
          </cell>
          <cell r="E77">
            <v>3615.8</v>
          </cell>
          <cell r="F77">
            <v>3663.31</v>
          </cell>
          <cell r="G77">
            <v>-0.012969145390371</v>
          </cell>
        </row>
        <row r="78">
          <cell r="C78">
            <v>23113.96</v>
          </cell>
          <cell r="D78">
            <v>20328.9</v>
          </cell>
          <cell r="E78">
            <v>157028.76</v>
          </cell>
          <cell r="F78">
            <v>140742.62</v>
          </cell>
          <cell r="G78">
            <v>0.115715765416332</v>
          </cell>
        </row>
        <row r="79">
          <cell r="C79">
            <v>10562.33</v>
          </cell>
          <cell r="D79">
            <v>9221.64</v>
          </cell>
          <cell r="E79">
            <v>61728.48</v>
          </cell>
          <cell r="F79">
            <v>55339.48</v>
          </cell>
          <cell r="G79">
            <v>0.115451030620454</v>
          </cell>
        </row>
        <row r="80">
          <cell r="C80">
            <v>2081.27</v>
          </cell>
          <cell r="D80">
            <v>2961.77</v>
          </cell>
          <cell r="E80">
            <v>8623.73</v>
          </cell>
          <cell r="F80">
            <v>15811.45</v>
          </cell>
          <cell r="G80">
            <v>-0.454589553772741</v>
          </cell>
        </row>
        <row r="81">
          <cell r="C81">
            <v>6079.3</v>
          </cell>
          <cell r="D81">
            <v>7411.32</v>
          </cell>
          <cell r="E81">
            <v>42627.51</v>
          </cell>
          <cell r="F81">
            <v>55737.46</v>
          </cell>
          <cell r="G81">
            <v>-0.23520896000643</v>
          </cell>
        </row>
        <row r="82">
          <cell r="C82">
            <v>12677.45</v>
          </cell>
          <cell r="D82">
            <v>14257.94</v>
          </cell>
          <cell r="E82">
            <v>128100.48</v>
          </cell>
          <cell r="F82">
            <v>87591.5</v>
          </cell>
          <cell r="G82">
            <v>0.462476153508046</v>
          </cell>
        </row>
        <row r="83">
          <cell r="C83">
            <v>7840.72</v>
          </cell>
          <cell r="D83">
            <v>8425.4</v>
          </cell>
          <cell r="E83">
            <v>58560.81</v>
          </cell>
          <cell r="F83">
            <v>58065.97</v>
          </cell>
          <cell r="G83">
            <v>0.00852203106225558</v>
          </cell>
        </row>
        <row r="84">
          <cell r="C84">
            <v>6222.74</v>
          </cell>
          <cell r="D84">
            <v>4617.46</v>
          </cell>
          <cell r="E84">
            <v>42084.31</v>
          </cell>
          <cell r="F84">
            <v>33349.7</v>
          </cell>
          <cell r="G84">
            <v>0.261909702336153</v>
          </cell>
        </row>
        <row r="85">
          <cell r="C85">
            <v>25.28</v>
          </cell>
          <cell r="D85">
            <v>46.44</v>
          </cell>
          <cell r="E85">
            <v>237.21</v>
          </cell>
          <cell r="F85">
            <v>319.92</v>
          </cell>
          <cell r="G85">
            <v>-0.258533383345836</v>
          </cell>
        </row>
        <row r="86">
          <cell r="C86">
            <v>757.36</v>
          </cell>
          <cell r="D86">
            <v>663.38</v>
          </cell>
          <cell r="E86">
            <v>4438.62</v>
          </cell>
          <cell r="F86">
            <v>4497.31</v>
          </cell>
          <cell r="G86">
            <v>-0.0130500232361124</v>
          </cell>
        </row>
        <row r="87">
          <cell r="C87">
            <v>154.13</v>
          </cell>
          <cell r="D87">
            <v>119.2</v>
          </cell>
          <cell r="E87">
            <v>840.78</v>
          </cell>
          <cell r="F87">
            <v>1967.38</v>
          </cell>
          <cell r="G87">
            <v>-0.572639754394169</v>
          </cell>
        </row>
        <row r="88">
          <cell r="C88">
            <v>4103.41</v>
          </cell>
          <cell r="D88">
            <v>4394.42</v>
          </cell>
          <cell r="E88">
            <v>29110.59</v>
          </cell>
          <cell r="F88">
            <v>30408.43</v>
          </cell>
          <cell r="G88">
            <v>-0.0426802699119948</v>
          </cell>
        </row>
        <row r="89">
          <cell r="C89">
            <v>677.21</v>
          </cell>
          <cell r="D89">
            <v>418.64</v>
          </cell>
          <cell r="E89">
            <v>5901.91</v>
          </cell>
          <cell r="F89">
            <v>6780.06</v>
          </cell>
          <cell r="G89">
            <v>-0.129519502777262</v>
          </cell>
        </row>
        <row r="90">
          <cell r="C90">
            <v>7.78</v>
          </cell>
          <cell r="D90">
            <v>9.28</v>
          </cell>
          <cell r="E90">
            <v>67.56</v>
          </cell>
          <cell r="F90">
            <v>63.01</v>
          </cell>
          <cell r="G90">
            <v>0.0722107601967943</v>
          </cell>
        </row>
        <row r="91">
          <cell r="C91">
            <v>258.32</v>
          </cell>
          <cell r="D91">
            <v>338.22</v>
          </cell>
          <cell r="E91">
            <v>1877.69</v>
          </cell>
          <cell r="F91">
            <v>2555.75</v>
          </cell>
          <cell r="G91">
            <v>-0.265307639636115</v>
          </cell>
        </row>
        <row r="92">
          <cell r="C92">
            <v>11313.5</v>
          </cell>
          <cell r="D92">
            <v>9737.35</v>
          </cell>
          <cell r="E92">
            <v>71972.78</v>
          </cell>
          <cell r="F92">
            <v>63480.58</v>
          </cell>
          <cell r="G92">
            <v>0.133776345458721</v>
          </cell>
        </row>
        <row r="93">
          <cell r="C93">
            <v>3890.6</v>
          </cell>
          <cell r="D93">
            <v>4042.89</v>
          </cell>
          <cell r="E93">
            <v>30285.45</v>
          </cell>
          <cell r="F93">
            <v>29968.75</v>
          </cell>
          <cell r="G93">
            <v>0.0105676746611054</v>
          </cell>
        </row>
        <row r="94">
          <cell r="C94">
            <v>1365.7</v>
          </cell>
          <cell r="D94">
            <v>1532.6</v>
          </cell>
          <cell r="E94">
            <v>10309.8</v>
          </cell>
          <cell r="F94">
            <v>9388.79</v>
          </cell>
          <cell r="G94">
            <v>0.0980967728535838</v>
          </cell>
        </row>
        <row r="95">
          <cell r="C95">
            <v>4.32</v>
          </cell>
          <cell r="D95">
            <v>9.1</v>
          </cell>
          <cell r="E95">
            <v>51.43</v>
          </cell>
          <cell r="F95">
            <v>72.28</v>
          </cell>
          <cell r="G95">
            <v>-0.288461538461538</v>
          </cell>
        </row>
        <row r="96">
          <cell r="C96">
            <v>124.75</v>
          </cell>
          <cell r="D96">
            <v>287.56</v>
          </cell>
          <cell r="E96">
            <v>1218.92</v>
          </cell>
          <cell r="F96">
            <v>1681.86</v>
          </cell>
          <cell r="G96">
            <v>-0.275254777448777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4321.9</v>
          </cell>
          <cell r="D98">
            <v>13800.77</v>
          </cell>
          <cell r="E98">
            <v>103839.48</v>
          </cell>
          <cell r="F98">
            <v>103439.7</v>
          </cell>
          <cell r="G98">
            <v>0.00386486039692691</v>
          </cell>
        </row>
        <row r="99">
          <cell r="C99">
            <v>791.3</v>
          </cell>
          <cell r="D99">
            <v>1269.6</v>
          </cell>
          <cell r="E99">
            <v>5866.82</v>
          </cell>
          <cell r="F99">
            <v>5337.5</v>
          </cell>
          <cell r="G99">
            <v>0.0991700234192037</v>
          </cell>
        </row>
        <row r="100">
          <cell r="C100">
            <v>2224.35</v>
          </cell>
          <cell r="D100">
            <v>2777.48</v>
          </cell>
          <cell r="E100">
            <v>16242.27</v>
          </cell>
          <cell r="F100">
            <v>14467.05</v>
          </cell>
          <cell r="G100">
            <v>0.122707808433647</v>
          </cell>
        </row>
        <row r="101">
          <cell r="C101">
            <v>997.36</v>
          </cell>
          <cell r="D101">
            <v>514.12</v>
          </cell>
          <cell r="E101">
            <v>8170.34</v>
          </cell>
          <cell r="F101">
            <v>3457.28</v>
          </cell>
          <cell r="G101">
            <v>1.36322773972603</v>
          </cell>
        </row>
        <row r="102">
          <cell r="C102">
            <v>50.5</v>
          </cell>
          <cell r="D102">
            <v>65.3</v>
          </cell>
          <cell r="E102">
            <v>317.2</v>
          </cell>
          <cell r="F102">
            <v>1658.3</v>
          </cell>
          <cell r="G102">
            <v>-0.808719773261774</v>
          </cell>
        </row>
        <row r="103">
          <cell r="C103">
            <v>3810.18</v>
          </cell>
          <cell r="D103">
            <v>3938.47</v>
          </cell>
          <cell r="E103">
            <v>28684.96</v>
          </cell>
          <cell r="F103">
            <v>25500.37</v>
          </cell>
          <cell r="G103">
            <v>0.124884070309568</v>
          </cell>
        </row>
        <row r="104">
          <cell r="C104">
            <v>9</v>
          </cell>
          <cell r="D104">
            <v>0</v>
          </cell>
          <cell r="E104">
            <v>23.4</v>
          </cell>
          <cell r="F104">
            <v>17.5</v>
          </cell>
          <cell r="G104">
            <v>0.337142857142857</v>
          </cell>
        </row>
        <row r="105">
          <cell r="C105">
            <v>0.5</v>
          </cell>
          <cell r="D105">
            <v>0.1</v>
          </cell>
          <cell r="E105">
            <v>24.2</v>
          </cell>
          <cell r="F105">
            <v>1.2</v>
          </cell>
          <cell r="G105">
            <v>19.1666666666667</v>
          </cell>
        </row>
        <row r="106">
          <cell r="C106">
            <v>43.98</v>
          </cell>
          <cell r="D106">
            <v>53.63</v>
          </cell>
          <cell r="E106">
            <v>395.42</v>
          </cell>
          <cell r="F106">
            <v>405.08</v>
          </cell>
          <cell r="G106">
            <v>-0.0238471413054211</v>
          </cell>
        </row>
        <row r="107">
          <cell r="C107">
            <v>2763</v>
          </cell>
          <cell r="D107">
            <v>1081.6</v>
          </cell>
          <cell r="E107">
            <v>15640</v>
          </cell>
          <cell r="F107">
            <v>22829.4</v>
          </cell>
          <cell r="G107">
            <v>-0.314918482307901</v>
          </cell>
        </row>
        <row r="109">
          <cell r="C109">
            <v>191021.02</v>
          </cell>
          <cell r="D109">
            <v>190402.79</v>
          </cell>
          <cell r="E109">
            <v>1366524.07</v>
          </cell>
          <cell r="F109">
            <v>1334598.27</v>
          </cell>
          <cell r="G109">
            <v>0.0239216554656556</v>
          </cell>
        </row>
        <row r="110">
          <cell r="C110">
            <v>83694.24</v>
          </cell>
          <cell r="D110">
            <v>87329.43</v>
          </cell>
          <cell r="E110">
            <v>574722.38</v>
          </cell>
          <cell r="F110">
            <v>592299.24</v>
          </cell>
          <cell r="G110">
            <v>-0.0296756416570786</v>
          </cell>
        </row>
        <row r="111">
          <cell r="C111">
            <v>25446.61</v>
          </cell>
          <cell r="D111">
            <v>26350.57</v>
          </cell>
          <cell r="E111">
            <v>149846.31</v>
          </cell>
          <cell r="F111">
            <v>151015.05</v>
          </cell>
          <cell r="G111">
            <v>-0.00773922863979448</v>
          </cell>
        </row>
        <row r="112">
          <cell r="C112">
            <v>24206.16</v>
          </cell>
          <cell r="D112">
            <v>25551.97</v>
          </cell>
          <cell r="E112">
            <v>177211.18</v>
          </cell>
          <cell r="F112">
            <v>190208.95</v>
          </cell>
          <cell r="G112">
            <v>-0.0683341661893409</v>
          </cell>
        </row>
        <row r="113">
          <cell r="C113">
            <v>45898.78</v>
          </cell>
          <cell r="D113">
            <v>43202.68</v>
          </cell>
          <cell r="E113">
            <v>354830.15</v>
          </cell>
          <cell r="F113">
            <v>307148.41</v>
          </cell>
          <cell r="G113">
            <v>0.155240067822588</v>
          </cell>
        </row>
      </sheetData>
      <sheetData sheetId="1">
        <row r="7">
          <cell r="C7">
            <v>41640</v>
          </cell>
          <cell r="D7">
            <v>41275</v>
          </cell>
          <cell r="E7" t="str">
            <v>cumul au 1.02.14</v>
          </cell>
          <cell r="F7" t="str">
            <v>cumul au 1.02.13</v>
          </cell>
        </row>
        <row r="8">
          <cell r="C8">
            <v>10919.0608441961</v>
          </cell>
          <cell r="D8">
            <v>10460.4193389496</v>
          </cell>
          <cell r="E8">
            <v>79606.6258050248</v>
          </cell>
          <cell r="F8">
            <v>83186.2055215661</v>
          </cell>
          <cell r="G8">
            <v>-0.0430309291558358</v>
          </cell>
        </row>
        <row r="9">
          <cell r="C9">
            <v>1713.29338937015</v>
          </cell>
          <cell r="D9">
            <v>2124.17516988607</v>
          </cell>
          <cell r="E9">
            <v>11573.8041703097</v>
          </cell>
          <cell r="F9">
            <v>16081.45897732</v>
          </cell>
          <cell r="G9">
            <v>-0.280301359059995</v>
          </cell>
        </row>
        <row r="10">
          <cell r="C10">
            <v>2834.73678377045</v>
          </cell>
          <cell r="D10">
            <v>3268.59840296166</v>
          </cell>
          <cell r="E10">
            <v>18849.8294548924</v>
          </cell>
          <cell r="F10">
            <v>22054.0667424342</v>
          </cell>
          <cell r="G10">
            <v>-0.145290087536396</v>
          </cell>
        </row>
        <row r="11">
          <cell r="C11">
            <v>1919.69043364054</v>
          </cell>
          <cell r="D11">
            <v>1923.17216394245</v>
          </cell>
          <cell r="E11">
            <v>14004.3884641644</v>
          </cell>
          <cell r="F11">
            <v>18025.044476265</v>
          </cell>
          <cell r="G11">
            <v>-0.223059422538175</v>
          </cell>
        </row>
        <row r="12">
          <cell r="C12">
            <v>1044.54565126514</v>
          </cell>
          <cell r="D12">
            <v>1350.52497683728</v>
          </cell>
          <cell r="E12">
            <v>7030.52120164175</v>
          </cell>
          <cell r="F12">
            <v>7663.95312995247</v>
          </cell>
          <cell r="G12">
            <v>-0.082650809258622</v>
          </cell>
        </row>
        <row r="13">
          <cell r="C13">
            <v>6536.20666806536</v>
          </cell>
          <cell r="D13">
            <v>6482.57113241512</v>
          </cell>
          <cell r="E13">
            <v>45702.7759410303</v>
          </cell>
          <cell r="F13">
            <v>46573.9041483849</v>
          </cell>
          <cell r="G13">
            <v>-0.0187042126547772</v>
          </cell>
        </row>
        <row r="14">
          <cell r="C14">
            <v>6606.67194860862</v>
          </cell>
          <cell r="D14">
            <v>6182.28365890852</v>
          </cell>
          <cell r="E14">
            <v>47026.5181557868</v>
          </cell>
          <cell r="F14">
            <v>44571.2254627775</v>
          </cell>
          <cell r="G14">
            <v>0.0550869460625394</v>
          </cell>
        </row>
        <row r="15">
          <cell r="C15">
            <v>528.35004374208</v>
          </cell>
          <cell r="D15">
            <v>801.513898461626</v>
          </cell>
          <cell r="E15">
            <v>4297.00602602727</v>
          </cell>
          <cell r="F15">
            <v>4780.99991680539</v>
          </cell>
          <cell r="G15">
            <v>-0.101232775402664</v>
          </cell>
        </row>
        <row r="16">
          <cell r="C16">
            <v>898.628980122174</v>
          </cell>
          <cell r="D16">
            <v>692.441904031796</v>
          </cell>
          <cell r="E16">
            <v>4893.31905100796</v>
          </cell>
          <cell r="F16">
            <v>4327.21049542836</v>
          </cell>
          <cell r="G16">
            <v>0.130825287139991</v>
          </cell>
        </row>
        <row r="17">
          <cell r="C17">
            <v>109.110805306452</v>
          </cell>
          <cell r="D17">
            <v>0.38432697121152</v>
          </cell>
          <cell r="E17">
            <v>358.491401028997</v>
          </cell>
          <cell r="F17">
            <v>144.91644818086</v>
          </cell>
          <cell r="G17">
            <v>1.47377992994686</v>
          </cell>
        </row>
        <row r="18">
          <cell r="C18">
            <v>15312.4835436781</v>
          </cell>
          <cell r="D18">
            <v>15900.68291454</v>
          </cell>
          <cell r="E18">
            <v>110299.173556802</v>
          </cell>
          <cell r="F18">
            <v>105540.291595048</v>
          </cell>
          <cell r="G18">
            <v>0.0450906652789334</v>
          </cell>
        </row>
        <row r="19">
          <cell r="C19">
            <v>947.855715539503</v>
          </cell>
          <cell r="D19">
            <v>999.314179645155</v>
          </cell>
          <cell r="E19">
            <v>6413.53464564462</v>
          </cell>
          <cell r="F19">
            <v>6548.19898396298</v>
          </cell>
          <cell r="G19">
            <v>-0.0205650956313587</v>
          </cell>
        </row>
        <row r="20">
          <cell r="C20">
            <v>46.016847772849</v>
          </cell>
          <cell r="D20">
            <v>48.104925896642</v>
          </cell>
          <cell r="E20">
            <v>333.385535459692</v>
          </cell>
          <cell r="F20">
            <v>315.02350088193</v>
          </cell>
          <cell r="G20">
            <v>0.0582878246427838</v>
          </cell>
        </row>
        <row r="21">
          <cell r="C21">
            <v>1509.0531866</v>
          </cell>
          <cell r="D21">
            <v>1462.18477287327</v>
          </cell>
          <cell r="E21">
            <v>10914.0730056097</v>
          </cell>
          <cell r="F21">
            <v>12840.9689883391</v>
          </cell>
          <cell r="G21">
            <v>-0.150058456217691</v>
          </cell>
        </row>
        <row r="22">
          <cell r="C22">
            <v>948.08408699247</v>
          </cell>
          <cell r="D22">
            <v>807.752806294293</v>
          </cell>
          <cell r="E22">
            <v>5957.23245415462</v>
          </cell>
          <cell r="F22">
            <v>6895.72938396382</v>
          </cell>
          <cell r="G22">
            <v>-0.136098283089777</v>
          </cell>
        </row>
        <row r="23">
          <cell r="C23">
            <v>5992.08630676561</v>
          </cell>
          <cell r="D23">
            <v>5809.89644560263</v>
          </cell>
          <cell r="E23">
            <v>41924.1845744897</v>
          </cell>
          <cell r="F23">
            <v>40543.3426171238</v>
          </cell>
          <cell r="G23">
            <v>0.0340584142359939</v>
          </cell>
        </row>
        <row r="24">
          <cell r="C24">
            <v>7368.76017446241</v>
          </cell>
          <cell r="D24">
            <v>7828.09985862665</v>
          </cell>
          <cell r="E24">
            <v>51215.6274032138</v>
          </cell>
          <cell r="F24">
            <v>53664.0598970434</v>
          </cell>
          <cell r="G24">
            <v>-0.0456251818913249</v>
          </cell>
        </row>
        <row r="25">
          <cell r="C25">
            <v>376.952457727907</v>
          </cell>
          <cell r="D25">
            <v>368.774539776494</v>
          </cell>
          <cell r="E25">
            <v>2569.64511495511</v>
          </cell>
          <cell r="F25">
            <v>2713.25618045855</v>
          </cell>
          <cell r="G25">
            <v>-0.0529294161523555</v>
          </cell>
        </row>
        <row r="26">
          <cell r="C26">
            <v>977.886561604663</v>
          </cell>
          <cell r="D26">
            <v>970.617765794695</v>
          </cell>
          <cell r="E26">
            <v>6346.51588892208</v>
          </cell>
          <cell r="F26">
            <v>6175.14516283234</v>
          </cell>
          <cell r="G26">
            <v>0.0277516919150671</v>
          </cell>
        </row>
        <row r="27">
          <cell r="C27">
            <v>703.802756135444</v>
          </cell>
          <cell r="D27">
            <v>588.917028886453</v>
          </cell>
          <cell r="E27">
            <v>4874.81847100493</v>
          </cell>
          <cell r="F27">
            <v>4558.26935812034</v>
          </cell>
          <cell r="G27">
            <v>0.0694450213479974</v>
          </cell>
        </row>
        <row r="28">
          <cell r="C28">
            <v>5916.19086056291</v>
          </cell>
          <cell r="D28">
            <v>5758.66566034014</v>
          </cell>
          <cell r="E28">
            <v>42386.978560037</v>
          </cell>
          <cell r="F28">
            <v>39192.7110695779</v>
          </cell>
          <cell r="G28">
            <v>0.0815015701462545</v>
          </cell>
        </row>
        <row r="29">
          <cell r="C29">
            <v>1723.95072384194</v>
          </cell>
          <cell r="D29">
            <v>2243.95707591366</v>
          </cell>
          <cell r="E29">
            <v>11846.1530427067</v>
          </cell>
          <cell r="F29">
            <v>12478.5746877858</v>
          </cell>
          <cell r="G29">
            <v>-0.0506805994195951</v>
          </cell>
        </row>
        <row r="30">
          <cell r="C30">
            <v>40.5359329016412</v>
          </cell>
          <cell r="D30">
            <v>37.164418116154</v>
          </cell>
          <cell r="E30">
            <v>255.924717534577</v>
          </cell>
          <cell r="F30">
            <v>251.790727073571</v>
          </cell>
          <cell r="G30">
            <v>0.0164183586466968</v>
          </cell>
        </row>
        <row r="31">
          <cell r="C31">
            <v>2572.76935261143</v>
          </cell>
          <cell r="D31">
            <v>2604.12269153502</v>
          </cell>
          <cell r="E31">
            <v>13214.1690615662</v>
          </cell>
          <cell r="F31">
            <v>17757.2629546242</v>
          </cell>
          <cell r="G31">
            <v>-0.255844265226415</v>
          </cell>
        </row>
        <row r="32">
          <cell r="C32">
            <v>171.532335784097</v>
          </cell>
          <cell r="D32">
            <v>151.040499686128</v>
          </cell>
          <cell r="E32">
            <v>1413.13348348578</v>
          </cell>
          <cell r="F32">
            <v>1052.47011967956</v>
          </cell>
          <cell r="G32">
            <v>0.342682758457815</v>
          </cell>
        </row>
        <row r="33">
          <cell r="C33">
            <v>8985.8330583158</v>
          </cell>
          <cell r="D33">
            <v>7676.20102870482</v>
          </cell>
          <cell r="E33">
            <v>58644.39927083</v>
          </cell>
          <cell r="F33">
            <v>48017.264284391</v>
          </cell>
          <cell r="G33">
            <v>0.221319043157015</v>
          </cell>
        </row>
        <row r="34">
          <cell r="C34">
            <v>13.067922030889</v>
          </cell>
          <cell r="D34">
            <v>693.120881680937</v>
          </cell>
          <cell r="E34">
            <v>1405.19231824817</v>
          </cell>
          <cell r="F34">
            <v>3746.36566767116</v>
          </cell>
          <cell r="G34">
            <v>-0.62491853628328</v>
          </cell>
        </row>
        <row r="35">
          <cell r="C35">
            <v>4.70698939170857</v>
          </cell>
          <cell r="D35">
            <v>2.17785283686528</v>
          </cell>
          <cell r="E35">
            <v>40.7614561344066</v>
          </cell>
          <cell r="F35">
            <v>35.0438979464768</v>
          </cell>
          <cell r="G35">
            <v>0.163154172993606</v>
          </cell>
        </row>
        <row r="36">
          <cell r="C36">
            <v>252.70570001092</v>
          </cell>
          <cell r="D36">
            <v>44.9534447327075</v>
          </cell>
          <cell r="E36">
            <v>753.672809825466</v>
          </cell>
          <cell r="F36">
            <v>365.43035538518</v>
          </cell>
          <cell r="G36">
            <v>1.06242529860734</v>
          </cell>
        </row>
        <row r="37">
          <cell r="C37">
            <v>70.0973487579242</v>
          </cell>
          <cell r="D37">
            <v>770.857417057987</v>
          </cell>
          <cell r="E37">
            <v>808.554669736167</v>
          </cell>
          <cell r="F37">
            <v>1454.57162072393</v>
          </cell>
          <cell r="G37">
            <v>-0.444128664263533</v>
          </cell>
        </row>
        <row r="38">
          <cell r="C38">
            <v>13435.4858844394</v>
          </cell>
          <cell r="D38">
            <v>13930.3153985328</v>
          </cell>
          <cell r="E38">
            <v>92225.3149003035</v>
          </cell>
          <cell r="F38">
            <v>91260.896199077</v>
          </cell>
          <cell r="G38">
            <v>0.010567710173728</v>
          </cell>
        </row>
        <row r="39">
          <cell r="C39">
            <v>8374.92673432615</v>
          </cell>
          <cell r="D39">
            <v>8339.25473033797</v>
          </cell>
          <cell r="E39">
            <v>55164.55818965</v>
          </cell>
          <cell r="F39">
            <v>50952.4566097604</v>
          </cell>
          <cell r="G39">
            <v>0.0826672914350268</v>
          </cell>
        </row>
        <row r="40">
          <cell r="C40">
            <v>101.828293417394</v>
          </cell>
          <cell r="D40">
            <v>84.8593952435037</v>
          </cell>
          <cell r="E40">
            <v>549.136395412724</v>
          </cell>
          <cell r="F40">
            <v>496.406103927753</v>
          </cell>
          <cell r="G40">
            <v>0.106224099719462</v>
          </cell>
        </row>
        <row r="41">
          <cell r="C41">
            <v>1428.05744461438</v>
          </cell>
          <cell r="D41">
            <v>1158.50241112097</v>
          </cell>
          <cell r="E41">
            <v>10117.6027167345</v>
          </cell>
          <cell r="F41">
            <v>7742.81832380785</v>
          </cell>
          <cell r="G41">
            <v>0.306708009101101</v>
          </cell>
        </row>
        <row r="42">
          <cell r="C42">
            <v>70.4145313314894</v>
          </cell>
          <cell r="D42">
            <v>228.162111909239</v>
          </cell>
          <cell r="E42">
            <v>698.195552164495</v>
          </cell>
          <cell r="F42">
            <v>3163.58628547752</v>
          </cell>
          <cell r="G42">
            <v>-0.779302510138709</v>
          </cell>
        </row>
        <row r="43">
          <cell r="C43">
            <v>11467.0254582875</v>
          </cell>
          <cell r="D43">
            <v>12031.3814555747</v>
          </cell>
          <cell r="E43">
            <v>87151.5217458274</v>
          </cell>
          <cell r="F43">
            <v>92184.4662773154</v>
          </cell>
          <cell r="G43">
            <v>-0.0545964492146385</v>
          </cell>
        </row>
        <row r="44">
          <cell r="C44">
            <v>4685.7381592797</v>
          </cell>
          <cell r="D44">
            <v>4500.09731681473</v>
          </cell>
          <cell r="E44">
            <v>31294.2280032797</v>
          </cell>
          <cell r="F44">
            <v>29580.0609512935</v>
          </cell>
          <cell r="G44">
            <v>0.0579500851877461</v>
          </cell>
        </row>
        <row r="45">
          <cell r="C45">
            <v>2626.13214878805</v>
          </cell>
          <cell r="D45">
            <v>2088.93238662598</v>
          </cell>
          <cell r="E45">
            <v>14158.2510006183</v>
          </cell>
          <cell r="F45">
            <v>10490.4773388742</v>
          </cell>
          <cell r="G45">
            <v>0.349628862754651</v>
          </cell>
        </row>
        <row r="46">
          <cell r="C46">
            <v>2193.76155180682</v>
          </cell>
          <cell r="D46">
            <v>1846.2939588011</v>
          </cell>
          <cell r="E46">
            <v>16243.471268178</v>
          </cell>
          <cell r="F46">
            <v>15176.0458956235</v>
          </cell>
          <cell r="G46">
            <v>0.0703361982360846</v>
          </cell>
        </row>
        <row r="47">
          <cell r="C47">
            <v>229.449873717115</v>
          </cell>
          <cell r="D47">
            <v>247.480947662138</v>
          </cell>
          <cell r="E47">
            <v>1930.88197357796</v>
          </cell>
          <cell r="F47">
            <v>1925.54367074903</v>
          </cell>
          <cell r="G47">
            <v>0.00277236133879</v>
          </cell>
        </row>
        <row r="48">
          <cell r="C48">
            <v>12977.51231012</v>
          </cell>
          <cell r="D48">
            <v>18083.8138418099</v>
          </cell>
          <cell r="E48">
            <v>123193.554745634</v>
          </cell>
          <cell r="F48">
            <v>133675.134507154</v>
          </cell>
          <cell r="G48">
            <v>-0.0784108413293497</v>
          </cell>
        </row>
        <row r="49">
          <cell r="C49">
            <v>4518.95087479614</v>
          </cell>
          <cell r="D49">
            <v>10139.3782089975</v>
          </cell>
          <cell r="E49">
            <v>62319.2397855115</v>
          </cell>
          <cell r="F49">
            <v>68970.7860606757</v>
          </cell>
          <cell r="G49">
            <v>-0.0964400531742913</v>
          </cell>
        </row>
        <row r="50">
          <cell r="C50">
            <v>6829.16918031318</v>
          </cell>
          <cell r="D50">
            <v>5355.41699124597</v>
          </cell>
          <cell r="E50">
            <v>34069.9221360586</v>
          </cell>
          <cell r="F50">
            <v>29622.5236488418</v>
          </cell>
          <cell r="G50">
            <v>0.150135705517134</v>
          </cell>
        </row>
        <row r="51">
          <cell r="C51">
            <v>951.864903269368</v>
          </cell>
          <cell r="D51">
            <v>2049.02643611518</v>
          </cell>
          <cell r="E51">
            <v>15423.9021009745</v>
          </cell>
          <cell r="F51">
            <v>15506.5861087326</v>
          </cell>
          <cell r="G51">
            <v>-0.00533218641281197</v>
          </cell>
        </row>
        <row r="52">
          <cell r="C52">
            <v>3211.27056050125</v>
          </cell>
          <cell r="D52">
            <v>3974.47894008682</v>
          </cell>
          <cell r="E52">
            <v>29476.1215257619</v>
          </cell>
          <cell r="F52">
            <v>25444.5991048506</v>
          </cell>
          <cell r="G52">
            <v>0.158443149538277</v>
          </cell>
        </row>
        <row r="53">
          <cell r="C53">
            <v>10787.7980079519</v>
          </cell>
          <cell r="D53">
            <v>10546.9313401693</v>
          </cell>
          <cell r="E53">
            <v>70497.67618447</v>
          </cell>
          <cell r="F53">
            <v>69900.7242622338</v>
          </cell>
          <cell r="G53">
            <v>0.00853999623804569</v>
          </cell>
        </row>
        <row r="54">
          <cell r="C54">
            <v>29.8785984298482</v>
          </cell>
          <cell r="D54">
            <v>47.272217459017</v>
          </cell>
          <cell r="E54">
            <v>1032.82875665448</v>
          </cell>
          <cell r="F54">
            <v>395.02865582811</v>
          </cell>
          <cell r="G54">
            <v>1.61456666856061</v>
          </cell>
        </row>
        <row r="55">
          <cell r="C55">
            <v>4919.09572230314</v>
          </cell>
          <cell r="D55">
            <v>4399.64705743908</v>
          </cell>
          <cell r="E55">
            <v>21838.9816149462</v>
          </cell>
          <cell r="F55">
            <v>18713.5952609233</v>
          </cell>
          <cell r="G55">
            <v>0.167011539495522</v>
          </cell>
        </row>
        <row r="56">
          <cell r="C56">
            <v>1223.867991056</v>
          </cell>
          <cell r="D56">
            <v>1483.29713449182</v>
          </cell>
          <cell r="E56">
            <v>7954.39979194412</v>
          </cell>
          <cell r="F56">
            <v>11462.7507093666</v>
          </cell>
          <cell r="G56">
            <v>-0.306065359561183</v>
          </cell>
        </row>
        <row r="57">
          <cell r="C57">
            <v>1762.98955499636</v>
          </cell>
          <cell r="D57">
            <v>2611.88609635349</v>
          </cell>
          <cell r="E57">
            <v>14588.5679315856</v>
          </cell>
          <cell r="F57">
            <v>19398.943711878</v>
          </cell>
          <cell r="G57">
            <v>-0.247971015934597</v>
          </cell>
        </row>
        <row r="58">
          <cell r="C58">
            <v>10322.3389248963</v>
          </cell>
          <cell r="D58">
            <v>10659.3469792486</v>
          </cell>
          <cell r="E58">
            <v>69111.5444624181</v>
          </cell>
          <cell r="F58">
            <v>76422.6819653945</v>
          </cell>
          <cell r="G58">
            <v>-0.0956671149840965</v>
          </cell>
        </row>
        <row r="59">
          <cell r="C59">
            <v>4823.0020898158</v>
          </cell>
          <cell r="D59">
            <v>6079.60430309984</v>
          </cell>
          <cell r="E59">
            <v>27019.3736132097</v>
          </cell>
          <cell r="F59">
            <v>37688.4757748355</v>
          </cell>
          <cell r="G59">
            <v>-0.283086591916501</v>
          </cell>
        </row>
        <row r="60">
          <cell r="C60">
            <v>4500.22441565285</v>
          </cell>
          <cell r="D60">
            <v>4680.61569519278</v>
          </cell>
          <cell r="E60">
            <v>35107.404024426</v>
          </cell>
          <cell r="F60">
            <v>28864.6016556681</v>
          </cell>
          <cell r="G60">
            <v>0.216278833265382</v>
          </cell>
        </row>
        <row r="61">
          <cell r="C61">
            <v>1269.71990389059</v>
          </cell>
          <cell r="D61">
            <v>1329.2460735312</v>
          </cell>
          <cell r="E61">
            <v>9286.55441685875</v>
          </cell>
          <cell r="F61">
            <v>8981.860427458</v>
          </cell>
          <cell r="G61">
            <v>0.0339232603157897</v>
          </cell>
        </row>
        <row r="62">
          <cell r="C62">
            <v>9711.72440887433</v>
          </cell>
          <cell r="D62">
            <v>6389.37184189632</v>
          </cell>
          <cell r="E62">
            <v>69069.1132169622</v>
          </cell>
          <cell r="F62">
            <v>69392.6454010742</v>
          </cell>
          <cell r="G62">
            <v>-0.00466234112047592</v>
          </cell>
        </row>
        <row r="63">
          <cell r="C63">
            <v>8904.20295118304</v>
          </cell>
          <cell r="D63">
            <v>8842.49246644234</v>
          </cell>
          <cell r="E63">
            <v>66942.2543904831</v>
          </cell>
          <cell r="F63">
            <v>67355.012509398</v>
          </cell>
          <cell r="G63">
            <v>-0.00612809802176639</v>
          </cell>
        </row>
        <row r="64">
          <cell r="C64">
            <v>3956.97947825614</v>
          </cell>
          <cell r="D64">
            <v>2205.7421640762</v>
          </cell>
          <cell r="E64">
            <v>26750.4770504628</v>
          </cell>
          <cell r="F64">
            <v>34528.028705079</v>
          </cell>
          <cell r="G64">
            <v>-0.225253278171427</v>
          </cell>
        </row>
        <row r="65">
          <cell r="C65">
            <v>244.573138824707</v>
          </cell>
          <cell r="D65">
            <v>484.559445303485</v>
          </cell>
          <cell r="E65">
            <v>1897.5601092968</v>
          </cell>
          <cell r="F65">
            <v>9967.90683289649</v>
          </cell>
          <cell r="G65">
            <v>-0.809633041208371</v>
          </cell>
        </row>
        <row r="66">
          <cell r="C66">
            <v>1396.04737929017</v>
          </cell>
          <cell r="D66">
            <v>1269.11171343564</v>
          </cell>
          <cell r="E66">
            <v>10438.0597066684</v>
          </cell>
          <cell r="F66">
            <v>10823.8498043676</v>
          </cell>
          <cell r="G66">
            <v>-0.0356425952569621</v>
          </cell>
        </row>
        <row r="67">
          <cell r="C67">
            <v>2429.49164048052</v>
          </cell>
          <cell r="D67">
            <v>2508.11781412638</v>
          </cell>
          <cell r="E67">
            <v>17902.7154954513</v>
          </cell>
          <cell r="F67">
            <v>2551.09326550038</v>
          </cell>
          <cell r="G67">
            <v>6.01766404919728</v>
          </cell>
        </row>
        <row r="68">
          <cell r="C68">
            <v>20180.6397446666</v>
          </cell>
          <cell r="D68">
            <v>19119.1522695566</v>
          </cell>
          <cell r="E68">
            <v>144815.624217092</v>
          </cell>
          <cell r="F68">
            <v>128678.130922494</v>
          </cell>
          <cell r="G68">
            <v>0.125409758277556</v>
          </cell>
        </row>
        <row r="69">
          <cell r="C69">
            <v>31915.9509109785</v>
          </cell>
          <cell r="D69">
            <v>34351.1703086838</v>
          </cell>
          <cell r="E69">
            <v>216102.769525637</v>
          </cell>
          <cell r="F69">
            <v>228793.229908541</v>
          </cell>
          <cell r="G69">
            <v>-0.0554669401187132</v>
          </cell>
        </row>
        <row r="70">
          <cell r="C70">
            <v>220.429201324918</v>
          </cell>
          <cell r="D70">
            <v>165.299030318075</v>
          </cell>
          <cell r="E70">
            <v>1359.7924684938</v>
          </cell>
          <cell r="F70">
            <v>1767.53220841778</v>
          </cell>
          <cell r="G70">
            <v>-0.230683060813344</v>
          </cell>
        </row>
        <row r="71">
          <cell r="C71">
            <v>1767.50623484393</v>
          </cell>
          <cell r="D71">
            <v>1815.91931717635</v>
          </cell>
          <cell r="E71">
            <v>12619.1204803932</v>
          </cell>
          <cell r="F71">
            <v>12807.3345324175</v>
          </cell>
          <cell r="G71">
            <v>-0.0146958019678378</v>
          </cell>
        </row>
        <row r="72">
          <cell r="C72">
            <v>2954.09892985453</v>
          </cell>
          <cell r="D72">
            <v>2685.93309280691</v>
          </cell>
          <cell r="E72">
            <v>17586.9618928195</v>
          </cell>
          <cell r="F72">
            <v>17737.4913685787</v>
          </cell>
          <cell r="G72">
            <v>-0.00848651439097314</v>
          </cell>
        </row>
        <row r="73">
          <cell r="C73">
            <v>28197.2136073787</v>
          </cell>
          <cell r="D73">
            <v>28249.9027753066</v>
          </cell>
          <cell r="E73">
            <v>193638.452700628</v>
          </cell>
          <cell r="F73">
            <v>190196.252290928</v>
          </cell>
          <cell r="G73">
            <v>0.0180981505589037</v>
          </cell>
        </row>
        <row r="74">
          <cell r="C74">
            <v>4603.39756318216</v>
          </cell>
          <cell r="D74">
            <v>4288.06412679734</v>
          </cell>
          <cell r="E74">
            <v>24696.0587230147</v>
          </cell>
          <cell r="F74">
            <v>29705.1554944933</v>
          </cell>
          <cell r="G74">
            <v>-0.168627185688597</v>
          </cell>
        </row>
        <row r="75">
          <cell r="C75">
            <v>3501.4418661017</v>
          </cell>
          <cell r="D75">
            <v>4536.13437581533</v>
          </cell>
          <cell r="E75">
            <v>23834.8495169132</v>
          </cell>
          <cell r="F75">
            <v>24043.2275807533</v>
          </cell>
          <cell r="G75">
            <v>-0.00866680911039353</v>
          </cell>
        </row>
        <row r="76">
          <cell r="C76">
            <v>1868.48447896416</v>
          </cell>
          <cell r="D76">
            <v>2212.04512640407</v>
          </cell>
          <cell r="E76">
            <v>19247.1563457529</v>
          </cell>
          <cell r="F76">
            <v>14166.6918898217</v>
          </cell>
          <cell r="G76">
            <v>0.358620381910144</v>
          </cell>
        </row>
        <row r="77">
          <cell r="C77">
            <v>613.405722669342</v>
          </cell>
          <cell r="D77">
            <v>669.497583850469</v>
          </cell>
          <cell r="E77">
            <v>4621.15225611639</v>
          </cell>
          <cell r="F77">
            <v>4693.8450378906</v>
          </cell>
          <cell r="G77">
            <v>-0.0154868303464235</v>
          </cell>
        </row>
        <row r="78">
          <cell r="C78">
            <v>29325.3812723386</v>
          </cell>
          <cell r="D78">
            <v>26043.1485502063</v>
          </cell>
          <cell r="E78">
            <v>200767.924651089</v>
          </cell>
          <cell r="F78">
            <v>180335.283802551</v>
          </cell>
          <cell r="G78">
            <v>0.113303622107084</v>
          </cell>
        </row>
        <row r="79">
          <cell r="C79">
            <v>13400.7480489825</v>
          </cell>
          <cell r="D79">
            <v>11813.7499026767</v>
          </cell>
          <cell r="E79">
            <v>78928.0841445118</v>
          </cell>
          <cell r="F79">
            <v>70907.1696355062</v>
          </cell>
          <cell r="G79">
            <v>0.113118525957764</v>
          </cell>
        </row>
        <row r="80">
          <cell r="C80">
            <v>2640.57029953674</v>
          </cell>
          <cell r="D80">
            <v>3794.29364508382</v>
          </cell>
          <cell r="E80">
            <v>11015.8505832017</v>
          </cell>
          <cell r="F80">
            <v>20259.409147562</v>
          </cell>
          <cell r="G80">
            <v>-0.45626002698468</v>
          </cell>
        </row>
        <row r="81">
          <cell r="C81">
            <v>7712.99207790133</v>
          </cell>
          <cell r="D81">
            <v>9494.56722759788</v>
          </cell>
          <cell r="E81">
            <v>54490.7397302586</v>
          </cell>
          <cell r="F81">
            <v>71417.1101545136</v>
          </cell>
          <cell r="G81">
            <v>-0.237007215604694</v>
          </cell>
        </row>
        <row r="82">
          <cell r="C82">
            <v>16084.26486898</v>
          </cell>
          <cell r="D82">
            <v>18265.7029863853</v>
          </cell>
          <cell r="E82">
            <v>163718.076818848</v>
          </cell>
          <cell r="F82">
            <v>112232.087275277</v>
          </cell>
          <cell r="G82">
            <v>0.458745718746987</v>
          </cell>
        </row>
        <row r="83">
          <cell r="C83">
            <v>9947.75899281866</v>
          </cell>
          <cell r="D83">
            <v>10793.6948774851</v>
          </cell>
          <cell r="E83">
            <v>74872.4774339855</v>
          </cell>
          <cell r="F83">
            <v>74400.6554604455</v>
          </cell>
          <cell r="G83">
            <v>0.00634163732322079</v>
          </cell>
        </row>
        <row r="84">
          <cell r="C84">
            <v>7894.97875131013</v>
          </cell>
          <cell r="D84">
            <v>5915.38138830116</v>
          </cell>
          <cell r="E84">
            <v>53810.3961225632</v>
          </cell>
          <cell r="F84">
            <v>42731.388787774</v>
          </cell>
          <cell r="G84">
            <v>0.259270939912888</v>
          </cell>
        </row>
        <row r="85">
          <cell r="C85">
            <v>32.0735018389199</v>
          </cell>
          <cell r="D85">
            <v>59.4938151435433</v>
          </cell>
          <cell r="E85">
            <v>303.009245053042</v>
          </cell>
          <cell r="F85">
            <v>409.91750753334</v>
          </cell>
          <cell r="G85">
            <v>-0.260804333836858</v>
          </cell>
        </row>
        <row r="86">
          <cell r="C86">
            <v>960.885575661564</v>
          </cell>
          <cell r="D86">
            <v>849.849420540995</v>
          </cell>
          <cell r="E86">
            <v>5673.88728972253</v>
          </cell>
          <cell r="F86">
            <v>5762.45999851797</v>
          </cell>
          <cell r="G86">
            <v>-0.0153706418470959</v>
          </cell>
        </row>
        <row r="87">
          <cell r="C87">
            <v>195.549400254459</v>
          </cell>
          <cell r="D87">
            <v>152.705916561377</v>
          </cell>
          <cell r="E87">
            <v>1074.55401125547</v>
          </cell>
          <cell r="F87">
            <v>2520.82866332503</v>
          </cell>
          <cell r="G87">
            <v>-0.573729850469841</v>
          </cell>
        </row>
        <row r="88">
          <cell r="C88">
            <v>5206.12057677382</v>
          </cell>
          <cell r="D88">
            <v>5629.64709610443</v>
          </cell>
          <cell r="E88">
            <v>37219.1230426117</v>
          </cell>
          <cell r="F88">
            <v>38962.7026556703</v>
          </cell>
          <cell r="G88">
            <v>-0.044749965844705</v>
          </cell>
        </row>
        <row r="89">
          <cell r="C89">
            <v>859.19684257654</v>
          </cell>
          <cell r="D89">
            <v>536.315477426636</v>
          </cell>
          <cell r="E89">
            <v>7546.37809149578</v>
          </cell>
          <cell r="F89">
            <v>8687.3758943689</v>
          </cell>
          <cell r="G89">
            <v>-0.131339752849041</v>
          </cell>
        </row>
        <row r="90">
          <cell r="C90">
            <v>9.87072168935113</v>
          </cell>
          <cell r="D90">
            <v>11.8885143094764</v>
          </cell>
          <cell r="E90">
            <v>86.300343981213</v>
          </cell>
          <cell r="F90">
            <v>80.7355030935102</v>
          </cell>
          <cell r="G90">
            <v>0.0689268125480989</v>
          </cell>
        </row>
        <row r="91">
          <cell r="C91">
            <v>327.73840961352</v>
          </cell>
          <cell r="D91">
            <v>433.290227343868</v>
          </cell>
          <cell r="E91">
            <v>2400.2508493719</v>
          </cell>
          <cell r="F91">
            <v>3274.71469416436</v>
          </cell>
          <cell r="G91">
            <v>-0.267035124113492</v>
          </cell>
        </row>
        <row r="92">
          <cell r="C92">
            <v>14353.7801841226</v>
          </cell>
          <cell r="D92">
            <v>12474.4207770883</v>
          </cell>
          <cell r="E92">
            <v>91984.3947884198</v>
          </cell>
          <cell r="F92">
            <v>81338.4631481959</v>
          </cell>
          <cell r="G92">
            <v>0.130884347062563</v>
          </cell>
        </row>
        <row r="93">
          <cell r="C93">
            <v>4936.12208285212</v>
          </cell>
          <cell r="D93">
            <v>5179.30556213781</v>
          </cell>
          <cell r="E93">
            <v>38721.2313440183</v>
          </cell>
          <cell r="F93">
            <v>38399.3351584452</v>
          </cell>
          <cell r="G93">
            <v>0.00838285830327035</v>
          </cell>
        </row>
        <row r="94">
          <cell r="C94">
            <v>1732.70496287234</v>
          </cell>
          <cell r="D94">
            <v>1963.39838692925</v>
          </cell>
          <cell r="E94">
            <v>13182.4526039372</v>
          </cell>
          <cell r="F94">
            <v>12029.9743546948</v>
          </cell>
          <cell r="G94">
            <v>0.0958005574461343</v>
          </cell>
        </row>
        <row r="95">
          <cell r="C95">
            <v>5.48091487120783</v>
          </cell>
          <cell r="D95">
            <v>11.6579181267495</v>
          </cell>
          <cell r="E95">
            <v>65.6960729862905</v>
          </cell>
          <cell r="F95">
            <v>92.6132703316762</v>
          </cell>
          <cell r="G95">
            <v>-0.290640825542464</v>
          </cell>
        </row>
        <row r="96">
          <cell r="C96">
            <v>158.274104209069</v>
          </cell>
          <cell r="D96">
            <v>368.390212805283</v>
          </cell>
          <cell r="E96">
            <v>1558.14525577513</v>
          </cell>
          <cell r="F96">
            <v>2154.9884204352</v>
          </cell>
          <cell r="G96">
            <v>-0.276958873189463</v>
          </cell>
        </row>
        <row r="97">
          <cell r="C97">
            <v>0</v>
          </cell>
          <cell r="D97">
            <v>0</v>
          </cell>
          <cell r="E97">
            <v>1.15023978939785</v>
          </cell>
          <cell r="F97">
            <v>7.6878752350589</v>
          </cell>
          <cell r="G97">
            <v>-0.850382614932091</v>
          </cell>
        </row>
        <row r="98">
          <cell r="C98">
            <v>18170.6284013776</v>
          </cell>
          <cell r="D98">
            <v>17680.027114956</v>
          </cell>
          <cell r="E98">
            <v>132763.175971384</v>
          </cell>
          <cell r="F98">
            <v>132538.584658654</v>
          </cell>
          <cell r="G98">
            <v>0.00169453531821651</v>
          </cell>
        </row>
        <row r="99">
          <cell r="C99">
            <v>1003.94628184879</v>
          </cell>
          <cell r="D99">
            <v>1626.47174216715</v>
          </cell>
          <cell r="E99">
            <v>7501.51085237648</v>
          </cell>
          <cell r="F99">
            <v>6839.00567785448</v>
          </cell>
          <cell r="G99">
            <v>0.0968715637519169</v>
          </cell>
        </row>
        <row r="100">
          <cell r="C100">
            <v>2822.10023003961</v>
          </cell>
          <cell r="D100">
            <v>3558.20158666858</v>
          </cell>
          <cell r="E100">
            <v>20747.6833634656</v>
          </cell>
          <cell r="F100">
            <v>18536.8125698931</v>
          </cell>
          <cell r="G100">
            <v>0.119269199342464</v>
          </cell>
        </row>
        <row r="101">
          <cell r="C101">
            <v>1265.38084628422</v>
          </cell>
          <cell r="D101">
            <v>658.633941464223</v>
          </cell>
          <cell r="E101">
            <v>10444.1444139646</v>
          </cell>
          <cell r="F101">
            <v>4429.85644833828</v>
          </cell>
          <cell r="G101">
            <v>1.35767107484542</v>
          </cell>
        </row>
        <row r="102">
          <cell r="C102">
            <v>64.0708798601841</v>
          </cell>
          <cell r="D102">
            <v>83.6551707337076</v>
          </cell>
          <cell r="E102">
            <v>405.39562355222</v>
          </cell>
          <cell r="F102">
            <v>2124.80058371636</v>
          </cell>
          <cell r="G102">
            <v>-0.809207684401532</v>
          </cell>
        </row>
        <row r="103">
          <cell r="C103">
            <v>4834.09079258765</v>
          </cell>
          <cell r="D103">
            <v>5045.53415435812</v>
          </cell>
          <cell r="E103">
            <v>36674.9370491081</v>
          </cell>
          <cell r="F103">
            <v>32673.9438346398</v>
          </cell>
          <cell r="G103">
            <v>0.122452105405976</v>
          </cell>
        </row>
        <row r="104">
          <cell r="C104">
            <v>11.4185726483496</v>
          </cell>
          <cell r="D104">
            <v>0</v>
          </cell>
          <cell r="E104">
            <v>29.9200169675582</v>
          </cell>
          <cell r="F104">
            <v>22.4229694355885</v>
          </cell>
          <cell r="G104">
            <v>0.334346775680425</v>
          </cell>
        </row>
        <row r="105">
          <cell r="C105">
            <v>0.634365147130535</v>
          </cell>
          <cell r="D105">
            <v>0.12810899040384</v>
          </cell>
          <cell r="E105">
            <v>30.9127934331758</v>
          </cell>
          <cell r="F105">
            <v>1.53757504701178</v>
          </cell>
          <cell r="G105">
            <v>19.1049005661569</v>
          </cell>
        </row>
        <row r="106">
          <cell r="C106">
            <v>55.7987583416019</v>
          </cell>
          <cell r="D106">
            <v>68.7048515535795</v>
          </cell>
          <cell r="E106">
            <v>505.465327534703</v>
          </cell>
          <cell r="F106">
            <v>519.034110657184</v>
          </cell>
          <cell r="G106">
            <v>-0.0261423726184397</v>
          </cell>
        </row>
        <row r="107">
          <cell r="C107">
            <v>3505.50180304334</v>
          </cell>
          <cell r="D107">
            <v>1385.62684020793</v>
          </cell>
          <cell r="E107">
            <v>19988.6114513138</v>
          </cell>
          <cell r="F107">
            <v>29251.5964818756</v>
          </cell>
          <cell r="G107">
            <v>-0.316665965097024</v>
          </cell>
        </row>
        <row r="109">
          <cell r="C109">
            <v>242354.180289256</v>
          </cell>
          <cell r="D109">
            <v>243923.130402441</v>
          </cell>
          <cell r="E109">
            <v>1747158.95054727</v>
          </cell>
          <cell r="F109">
            <v>1710037.52374049</v>
          </cell>
          <cell r="G109">
            <v>0.0217079603759662</v>
          </cell>
        </row>
        <row r="110">
          <cell r="C110">
            <v>106185.417743157</v>
          </cell>
          <cell r="D110">
            <v>111876.851098428</v>
          </cell>
          <cell r="E110">
            <v>734859.105215182</v>
          </cell>
          <cell r="F110">
            <v>758920.443156701</v>
          </cell>
          <cell r="G110">
            <v>-0.0317046907333755</v>
          </cell>
        </row>
        <row r="111">
          <cell r="C111">
            <v>32284.9230551555</v>
          </cell>
          <cell r="D111">
            <v>33757.4620035562</v>
          </cell>
          <cell r="E111">
            <v>191411.90197329</v>
          </cell>
          <cell r="F111">
            <v>193497.477169364</v>
          </cell>
          <cell r="G111">
            <v>-0.010778306914296</v>
          </cell>
        </row>
        <row r="112">
          <cell r="C112">
            <v>30711.1138743364</v>
          </cell>
          <cell r="D112">
            <v>32734.3707952921</v>
          </cell>
          <cell r="E112">
            <v>226529.037975228</v>
          </cell>
          <cell r="F112">
            <v>243717.163951096</v>
          </cell>
          <cell r="G112">
            <v>-0.0705248891675002</v>
          </cell>
        </row>
        <row r="113">
          <cell r="C113">
            <v>58233.1853429271</v>
          </cell>
          <cell r="D113">
            <v>55346.5171754017</v>
          </cell>
          <cell r="E113">
            <v>453488.644458671</v>
          </cell>
          <cell r="F113">
            <v>393553.121934245</v>
          </cell>
          <cell r="G113">
            <v>0.15229334792175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2/14</v>
      </c>
      <c r="O8" s="10" t="str">
        <f aca="false">[1]farine!O$8</f>
        <v>cumul au 01/02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977.37</v>
      </c>
      <c r="D10" s="15" t="n">
        <f aca="false">[1]farine!D10</f>
        <v>212079.48</v>
      </c>
      <c r="E10" s="15" t="n">
        <f aca="false">[1]farine!E10</f>
        <v>218032.81</v>
      </c>
      <c r="F10" s="15" t="n">
        <f aca="false">[1]farine!F10</f>
        <v>218892.87</v>
      </c>
      <c r="G10" s="15" t="n">
        <f aca="false">[1]farine!G10</f>
        <v>215189.65</v>
      </c>
      <c r="H10" s="15" t="n">
        <f aca="false">[1]farine!H10</f>
        <v>217704.65</v>
      </c>
      <c r="I10" s="15" t="n">
        <f aca="false">[1]farine!I10</f>
        <v>220781.36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769.5</v>
      </c>
      <c r="C12" s="19" t="n">
        <f aca="false">[1]farine!C12</f>
        <v>419333.53</v>
      </c>
      <c r="D12" s="19" t="n">
        <f aca="false">[1]farine!D12</f>
        <v>462941.05</v>
      </c>
      <c r="E12" s="19" t="n">
        <f aca="false">[1]farine!E12</f>
        <v>510025.8</v>
      </c>
      <c r="F12" s="19" t="n">
        <f aca="false">[1]farine!F12</f>
        <v>449314.45</v>
      </c>
      <c r="G12" s="19" t="n">
        <f aca="false">[1]farine!G12</f>
        <v>458997.68</v>
      </c>
      <c r="H12" s="19" t="n">
        <f aca="false">[1]farine!H12</f>
        <v>456123.34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3233505.35</v>
      </c>
      <c r="O12" s="18" t="n">
        <f aca="false">[1]farine!O12</f>
        <v>3176086.56</v>
      </c>
      <c r="P12" s="17" t="n">
        <f aca="false">[1]farine!P12</f>
        <v>0.0180784713877571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33.58</v>
      </c>
      <c r="H13" s="19" t="n">
        <f aca="false">[1]farine!H13</f>
        <v>9215.44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71864.55</v>
      </c>
      <c r="O13" s="18" t="n">
        <f aca="false">[1]farine!O13</f>
        <v>53380.19</v>
      </c>
      <c r="P13" s="17" t="n">
        <f aca="false">[1]farine!P13</f>
        <v>0.346277523553213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26.66</v>
      </c>
      <c r="H14" s="19" t="n">
        <f aca="false">[1]farine!H14</f>
        <v>447.06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363.7</v>
      </c>
      <c r="O14" s="18" t="n">
        <f aca="false">[1]farine!O14</f>
        <v>1713.85</v>
      </c>
      <c r="P14" s="17" t="n">
        <f aca="false">[1]farine!P14</f>
        <v>0.379175540449865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09.82</v>
      </c>
      <c r="C15" s="21" t="n">
        <f aca="false">[1]farine!C15</f>
        <v>437605.16</v>
      </c>
      <c r="D15" s="21" t="n">
        <f aca="false">[1]farine!D15</f>
        <v>469844.2</v>
      </c>
      <c r="E15" s="21" t="n">
        <f aca="false">[1]farine!E15</f>
        <v>519375.31</v>
      </c>
      <c r="F15" s="21" t="n">
        <f aca="false">[1]farine!F15</f>
        <v>457955.35</v>
      </c>
      <c r="G15" s="21" t="n">
        <f aca="false">[1]farine!G15</f>
        <v>472257.92</v>
      </c>
      <c r="H15" s="21" t="n">
        <f aca="false">[1]farine!H15</f>
        <v>465785.84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3307733.6</v>
      </c>
      <c r="O15" s="22" t="n">
        <f aca="false">[1]farine!O15</f>
        <v>3231180.6</v>
      </c>
      <c r="P15" s="23" t="n">
        <f aca="false">[1]farine!P15</f>
        <v>0.023691959527115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387.13</v>
      </c>
      <c r="C17" s="19" t="n">
        <f aca="false">[1]farine!C17</f>
        <v>449690.36</v>
      </c>
      <c r="D17" s="19" t="n">
        <f aca="false">[1]farine!D17</f>
        <v>461065.75</v>
      </c>
      <c r="E17" s="19" t="n">
        <f aca="false">[1]farine!E17</f>
        <v>514725.87</v>
      </c>
      <c r="F17" s="19" t="n">
        <f aca="false">[1]farine!F17</f>
        <v>459175.67</v>
      </c>
      <c r="G17" s="19" t="n">
        <f aca="false">[1]farine!G17</f>
        <v>466641.35</v>
      </c>
      <c r="H17" s="19" t="n">
        <f aca="false">[1]farine!H17</f>
        <v>460436.7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3296122.83</v>
      </c>
      <c r="O17" s="18" t="n">
        <f aca="false">[1]farine!O17</f>
        <v>3243633.98</v>
      </c>
      <c r="P17" s="17" t="n">
        <f aca="false">[1]farine!P17</f>
        <v>0.0161821125082677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12.69</v>
      </c>
      <c r="D18" s="19" t="n">
        <f aca="false">[1]farine!D18</f>
        <v>2825.12</v>
      </c>
      <c r="E18" s="19" t="n">
        <f aca="false">[1]farine!E18</f>
        <v>3789.38</v>
      </c>
      <c r="F18" s="19" t="n">
        <f aca="false">[1]farine!F18</f>
        <v>2482.9</v>
      </c>
      <c r="G18" s="19" t="n">
        <f aca="false">[1]farine!G18</f>
        <v>3101.57</v>
      </c>
      <c r="H18" s="19" t="n">
        <f aca="false">[1]farine!H18</f>
        <v>2272.43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0359.64</v>
      </c>
      <c r="O18" s="18" t="n">
        <f aca="false">[1]farine!O18</f>
        <v>20408.04</v>
      </c>
      <c r="P18" s="17" t="n">
        <f aca="false">[1]farine!P18</f>
        <v>-0.00237161432455046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62.68</v>
      </c>
      <c r="C19" s="15" t="n">
        <f aca="false">[1]farine!C19</f>
        <v>452503.05</v>
      </c>
      <c r="D19" s="15" t="n">
        <f aca="false">[1]farine!D19</f>
        <v>463890.87</v>
      </c>
      <c r="E19" s="15" t="n">
        <f aca="false">[1]farine!E19</f>
        <v>518515.25</v>
      </c>
      <c r="F19" s="15" t="n">
        <f aca="false">[1]farine!F19</f>
        <v>461658.57</v>
      </c>
      <c r="G19" s="15" t="n">
        <f aca="false">[1]farine!G19</f>
        <v>469742.92</v>
      </c>
      <c r="H19" s="15" t="n">
        <f aca="false">[1]farine!H19</f>
        <v>462709.13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3316482.47</v>
      </c>
      <c r="O19" s="16" t="n">
        <f aca="false">[1]farine!O19</f>
        <v>3264042.02</v>
      </c>
      <c r="P19" s="17" t="n">
        <f aca="false">[1]farine!P19</f>
        <v>0.0160661075067898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977.37</v>
      </c>
      <c r="C21" s="19" t="n">
        <f aca="false">[1]farine!C21</f>
        <v>212079.48</v>
      </c>
      <c r="D21" s="19" t="n">
        <f aca="false">[1]farine!D21</f>
        <v>218032.81</v>
      </c>
      <c r="E21" s="19" t="n">
        <f aca="false">[1]farine!E21</f>
        <v>218892.87</v>
      </c>
      <c r="F21" s="19" t="n">
        <f aca="false">[1]farine!F21</f>
        <v>215189.65</v>
      </c>
      <c r="G21" s="19" t="n">
        <f aca="false">[1]farine!G21</f>
        <v>217704.65</v>
      </c>
      <c r="H21" s="19" t="n">
        <f aca="false">[1]farine!H21</f>
        <v>220781.36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0781.36</v>
      </c>
      <c r="O21" s="18" t="n">
        <f aca="false">[1]farine!O21</f>
        <v>210212.74</v>
      </c>
      <c r="P21" s="17" t="n">
        <f aca="false">[1]farine!P21</f>
        <v>0.050275830094787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767.44</v>
      </c>
      <c r="C25" s="15" t="n">
        <f aca="false">[1]farine!C25</f>
        <v>123578.14</v>
      </c>
      <c r="D25" s="15" t="n">
        <f aca="false">[1]farine!D25</f>
        <v>126464.91</v>
      </c>
      <c r="E25" s="15" t="n">
        <f aca="false">[1]farine!E25</f>
        <v>123689.19</v>
      </c>
      <c r="F25" s="15" t="n">
        <f aca="false">[1]farine!F25</f>
        <v>121098.79</v>
      </c>
      <c r="G25" s="15" t="n">
        <f aca="false">[1]farine!G25</f>
        <v>125583.2</v>
      </c>
      <c r="H25" s="15" t="n">
        <f aca="false">[1]farine!H25</f>
        <v>127648.46</v>
      </c>
      <c r="I25" s="15" t="n">
        <f aca="false">[1]farine!I25</f>
        <v>123515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767.44</v>
      </c>
      <c r="O25" s="16" t="n">
        <f aca="false">[1]farine!O25</f>
        <v>127438.48</v>
      </c>
      <c r="P25" s="17" t="n">
        <f aca="false">[1]farine!P25</f>
        <v>-0.0052655995269246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33.91</v>
      </c>
      <c r="C27" s="15" t="n">
        <f aca="false">[1]farine!C27</f>
        <v>347068.04</v>
      </c>
      <c r="D27" s="15" t="n">
        <f aca="false">[1]farine!D27</f>
        <v>358427.49</v>
      </c>
      <c r="E27" s="15" t="n">
        <f aca="false">[1]farine!E27</f>
        <v>405524.74</v>
      </c>
      <c r="F27" s="15" t="n">
        <f aca="false">[1]farine!F27</f>
        <v>362276.97</v>
      </c>
      <c r="G27" s="15" t="n">
        <f aca="false">[1]farine!G27</f>
        <v>366586.79</v>
      </c>
      <c r="H27" s="15" t="n">
        <f aca="false">[1]farine!H27</f>
        <v>362911.41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577029.35</v>
      </c>
      <c r="O27" s="18" t="n">
        <f aca="false">[1]farine!O27</f>
        <v>2531493.2</v>
      </c>
      <c r="P27" s="17" t="n">
        <f aca="false">[1]farine!P27</f>
        <v>0.0179878618674543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45</v>
      </c>
      <c r="D28" s="19" t="n">
        <f aca="false">[1]farine!D28</f>
        <v>5137.41</v>
      </c>
      <c r="E28" s="19" t="n">
        <f aca="false">[1]farine!E28</f>
        <v>4052.17</v>
      </c>
      <c r="F28" s="19" t="n">
        <f aca="false">[1]farine!F28</f>
        <v>3579.13</v>
      </c>
      <c r="G28" s="19" t="n">
        <f aca="false">[1]farine!G28</f>
        <v>3926.18</v>
      </c>
      <c r="H28" s="19" t="n">
        <f aca="false">[1]farine!H28</f>
        <v>3677.72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8072.21</v>
      </c>
      <c r="O28" s="18" t="n">
        <f aca="false">[1]farine!O28</f>
        <v>32835.95</v>
      </c>
      <c r="P28" s="17" t="n">
        <f aca="false">[1]farine!P28</f>
        <v>-0.145076965947384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97.8</v>
      </c>
      <c r="C29" s="19" t="n">
        <f aca="false">[1]farine!C29</f>
        <v>32211.84</v>
      </c>
      <c r="D29" s="19" t="n">
        <f aca="false">[1]farine!D29</f>
        <v>33793.02</v>
      </c>
      <c r="E29" s="19" t="n">
        <f aca="false">[1]farine!E29</f>
        <v>39614.03</v>
      </c>
      <c r="F29" s="19" t="n">
        <f aca="false">[1]farine!F29</f>
        <v>32340.72</v>
      </c>
      <c r="G29" s="19" t="n">
        <f aca="false">[1]farine!G29</f>
        <v>32813.23</v>
      </c>
      <c r="H29" s="19" t="n">
        <f aca="false">[1]farine!H29</f>
        <v>32772.27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42142.91</v>
      </c>
      <c r="O29" s="18" t="n">
        <f aca="false">[1]farine!O29</f>
        <v>250736.09</v>
      </c>
      <c r="P29" s="17" t="n">
        <f aca="false">[1]farine!P29</f>
        <v>-0.0342718114492413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66</v>
      </c>
      <c r="C30" s="19" t="n">
        <f aca="false">[1]farine!C30</f>
        <v>436.19</v>
      </c>
      <c r="D30" s="19" t="n">
        <f aca="false">[1]farine!D30</f>
        <v>699.6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4081.23</v>
      </c>
      <c r="O30" s="18" t="n">
        <f aca="false">[1]farine!O30</f>
        <v>4799.23</v>
      </c>
      <c r="P30" s="17" t="n">
        <f aca="false">[1]farine!P30</f>
        <v>-0.149607332842977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550.52</v>
      </c>
      <c r="C31" s="15" t="n">
        <f aca="false">[1]farine!C31</f>
        <v>383378.52</v>
      </c>
      <c r="D31" s="15" t="n">
        <f aca="false">[1]farine!D31</f>
        <v>398057.6</v>
      </c>
      <c r="E31" s="15" t="n">
        <f aca="false">[1]farine!E31</f>
        <v>449816.96</v>
      </c>
      <c r="F31" s="15" t="n">
        <f aca="false">[1]farine!F31</f>
        <v>398752.2</v>
      </c>
      <c r="G31" s="15" t="n">
        <f aca="false">[1]farine!G31</f>
        <v>403772.89</v>
      </c>
      <c r="H31" s="15" t="n">
        <f aca="false">[1]farine!H31</f>
        <v>399997.01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2851325.7</v>
      </c>
      <c r="O31" s="16" t="n">
        <f aca="false">[1]farine!O31</f>
        <v>2819864.48</v>
      </c>
      <c r="P31" s="17" t="n">
        <f aca="false">[1]farine!P31</f>
        <v>0.011156997161792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004.5</v>
      </c>
      <c r="C33" s="27" t="n">
        <f aca="false">[1]farine!C33</f>
        <v>105451.28</v>
      </c>
      <c r="D33" s="27" t="n">
        <f aca="false">[1]farine!D33</f>
        <v>104111.08</v>
      </c>
      <c r="E33" s="19" t="n">
        <f aca="false">[1]farine!E33</f>
        <v>117394.22</v>
      </c>
      <c r="F33" s="19" t="n">
        <f aca="false">[1]farine!F33</f>
        <v>101237.79</v>
      </c>
      <c r="G33" s="19" t="n">
        <f aca="false">[1]farine!G33</f>
        <v>114333.73</v>
      </c>
      <c r="H33" s="19" t="n">
        <f aca="false">[1]farine!H33</f>
        <v>105359.62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758892.22</v>
      </c>
      <c r="O33" s="18" t="n">
        <f aca="false">[1]farine!O33</f>
        <v>756336.68</v>
      </c>
      <c r="P33" s="17" t="n">
        <f aca="false">[1]farine!P33</f>
        <v>0.00337883916987858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356.08</v>
      </c>
      <c r="E34" s="19" t="n">
        <f aca="false">[1]farine!E34</f>
        <v>73860.18</v>
      </c>
      <c r="F34" s="19" t="n">
        <f aca="false">[1]farine!F34</f>
        <v>67968.14</v>
      </c>
      <c r="G34" s="19" t="n">
        <f aca="false">[1]farine!G34</f>
        <v>64739.16</v>
      </c>
      <c r="H34" s="19" t="n">
        <f aca="false">[1]farine!H34</f>
        <v>68137.49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477426.73</v>
      </c>
      <c r="O34" s="18" t="n">
        <f aca="false">[1]farine!O34</f>
        <v>446612.55</v>
      </c>
      <c r="P34" s="17" t="n">
        <f aca="false">[1]farine!P34</f>
        <v>0.0689953293968115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12.4</v>
      </c>
      <c r="D35" s="27" t="n">
        <f aca="false">[1]farine!D35</f>
        <v>17421.71</v>
      </c>
      <c r="E35" s="19" t="n">
        <f aca="false">[1]farine!E35</f>
        <v>19381.64</v>
      </c>
      <c r="F35" s="19" t="n">
        <f aca="false">[1]farine!F35</f>
        <v>16510.63</v>
      </c>
      <c r="G35" s="19" t="n">
        <f aca="false">[1]farine!G35</f>
        <v>21348.18</v>
      </c>
      <c r="H35" s="19" t="n">
        <f aca="false">[1]farine!H35</f>
        <v>17366.89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29383.56</v>
      </c>
      <c r="O35" s="18" t="n">
        <f aca="false">[1]farine!O35</f>
        <v>130719.32</v>
      </c>
      <c r="P35" s="17" t="n">
        <f aca="false">[1]farine!P35</f>
        <v>-0.0102185354085379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5.06</v>
      </c>
      <c r="F36" s="19" t="n">
        <f aca="false">[1]farine!F36</f>
        <v>136.66</v>
      </c>
      <c r="G36" s="19" t="n">
        <f aca="false">[1]farine!G36</f>
        <v>101.05</v>
      </c>
      <c r="H36" s="19" t="n">
        <f aca="false">[1]farine!H36</f>
        <v>157.02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821.58</v>
      </c>
      <c r="O36" s="18" t="n">
        <f aca="false">[1]farine!O36</f>
        <v>929.72</v>
      </c>
      <c r="P36" s="17" t="n">
        <f aca="false">[1]farine!P36</f>
        <v>-0.116314589338726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095.88</v>
      </c>
      <c r="C37" s="15" t="n">
        <f aca="false">[1]farine!C37</f>
        <v>188236.18</v>
      </c>
      <c r="D37" s="15" t="n">
        <f aca="false">[1]farine!D37</f>
        <v>189014.57</v>
      </c>
      <c r="E37" s="15" t="n">
        <f aca="false">[1]farine!E37</f>
        <v>210781.1</v>
      </c>
      <c r="F37" s="15" t="n">
        <f aca="false">[1]farine!F37</f>
        <v>185853.22</v>
      </c>
      <c r="G37" s="15" t="n">
        <f aca="false">[1]farine!G37</f>
        <v>200522.12</v>
      </c>
      <c r="H37" s="15" t="n">
        <f aca="false">[1]farine!H37</f>
        <v>191021.02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366524.09</v>
      </c>
      <c r="O37" s="16" t="n">
        <f aca="false">[1]farine!O37</f>
        <v>1334598.27</v>
      </c>
      <c r="P37" s="17" t="n">
        <f aca="false">[1]farine!P37</f>
        <v>0.0239216704514384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4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66.91</v>
      </c>
      <c r="O39" s="18" t="n">
        <f aca="false">[1]farine!O39</f>
        <v>291.96</v>
      </c>
      <c r="P39" s="17" t="n">
        <f aca="false">[1]farine!P39</f>
        <v>-0.428312097547609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07</v>
      </c>
      <c r="C40" s="19" t="n">
        <f aca="false">[1]farine!C40</f>
        <v>17358.99</v>
      </c>
      <c r="D40" s="19" t="n">
        <f aca="false">[1]farine!D40</f>
        <v>17582.29</v>
      </c>
      <c r="E40" s="19" t="n">
        <f aca="false">[1]farine!E40</f>
        <v>23233.03</v>
      </c>
      <c r="F40" s="19" t="n">
        <f aca="false">[1]farine!F40</f>
        <v>22337.68</v>
      </c>
      <c r="G40" s="19" t="n">
        <f aca="false">[1]farine!G40</f>
        <v>23252.23</v>
      </c>
      <c r="H40" s="19" t="n">
        <f aca="false">[1]farine!H40</f>
        <v>25427.13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49679.42</v>
      </c>
      <c r="O40" s="18" t="n">
        <f aca="false">[1]farine!O40</f>
        <v>150723.09</v>
      </c>
      <c r="P40" s="17" t="n">
        <f aca="false">[1]farine!P40</f>
        <v>-0.00692442014027184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73</v>
      </c>
      <c r="C41" s="15" t="n">
        <f aca="false">[1]farine!C41</f>
        <v>17377.63</v>
      </c>
      <c r="D41" s="15" t="n">
        <f aca="false">[1]farine!D41</f>
        <v>17597.9</v>
      </c>
      <c r="E41" s="15" t="n">
        <f aca="false">[1]farine!E41</f>
        <v>23282.13</v>
      </c>
      <c r="F41" s="15" t="n">
        <f aca="false">[1]farine!F41</f>
        <v>22357.14</v>
      </c>
      <c r="G41" s="15" t="n">
        <f aca="false">[1]farine!G41</f>
        <v>23281.19</v>
      </c>
      <c r="H41" s="15" t="n">
        <f aca="false">[1]farine!H41</f>
        <v>25446.61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49846.33</v>
      </c>
      <c r="O41" s="16" t="n">
        <f aca="false">[1]farine!O41</f>
        <v>151015.05</v>
      </c>
      <c r="P41" s="17" t="n">
        <f aca="false">[1]farine!P41</f>
        <v>-0.0077390962026631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090.32</v>
      </c>
      <c r="C43" s="19" t="n">
        <f aca="false">[1]farine!C43</f>
        <v>78056.2</v>
      </c>
      <c r="D43" s="19" t="n">
        <f aca="false">[1]farine!D43</f>
        <v>83221.41</v>
      </c>
      <c r="E43" s="19" t="n">
        <f aca="false">[1]farine!E43</f>
        <v>90853.5</v>
      </c>
      <c r="F43" s="19" t="n">
        <f aca="false">[1]farine!F43</f>
        <v>76938.28</v>
      </c>
      <c r="G43" s="19" t="n">
        <f aca="false">[1]farine!G43</f>
        <v>74868.43</v>
      </c>
      <c r="H43" s="19" t="n">
        <f aca="false">[1]farine!H43</f>
        <v>83694.24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574722.38</v>
      </c>
      <c r="O43" s="29" t="n">
        <f aca="false">[1]farine!O43</f>
        <v>592299.24</v>
      </c>
      <c r="P43" s="17" t="n">
        <f aca="false">[1]farine!P43</f>
        <v>-0.0296756416570784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72.38</v>
      </c>
      <c r="C44" s="19" t="n">
        <f aca="false">[1]farine!C44</f>
        <v>9645.53</v>
      </c>
      <c r="D44" s="19" t="n">
        <f aca="false">[1]farine!D44</f>
        <v>10810.92</v>
      </c>
      <c r="E44" s="19" t="n">
        <f aca="false">[1]farine!E44</f>
        <v>11768.24</v>
      </c>
      <c r="F44" s="19" t="n">
        <f aca="false">[1]farine!F44</f>
        <v>10689.39</v>
      </c>
      <c r="G44" s="19" t="n">
        <f aca="false">[1]farine!G44</f>
        <v>9757.93</v>
      </c>
      <c r="H44" s="19" t="n">
        <f aca="false">[1]farine!H44</f>
        <v>10298.23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73042.62</v>
      </c>
      <c r="O44" s="29" t="n">
        <f aca="false">[1]farine!O44</f>
        <v>90391.5</v>
      </c>
      <c r="P44" s="17" t="n">
        <f aca="false">[1]farine!P44</f>
        <v>-0.191930435937007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62.7</v>
      </c>
      <c r="C45" s="15" t="n">
        <f aca="false">[1]farine!C45</f>
        <v>87701.73</v>
      </c>
      <c r="D45" s="15" t="n">
        <f aca="false">[1]farine!D45</f>
        <v>94032.33</v>
      </c>
      <c r="E45" s="15" t="n">
        <f aca="false">[1]farine!E45</f>
        <v>102621.74</v>
      </c>
      <c r="F45" s="15" t="n">
        <f aca="false">[1]farine!F45</f>
        <v>87627.67</v>
      </c>
      <c r="G45" s="15" t="n">
        <f aca="false">[1]farine!G45</f>
        <v>84626.36</v>
      </c>
      <c r="H45" s="15" t="n">
        <f aca="false">[1]farine!H45</f>
        <v>93992.47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647765</v>
      </c>
      <c r="O45" s="16" t="n">
        <f aca="false">[1]farine!O45</f>
        <v>682690.73</v>
      </c>
      <c r="P45" s="17" t="n">
        <f aca="false">[1]farine!P45</f>
        <v>-0.051158934002223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6257.35</v>
      </c>
      <c r="O47" s="18" t="n">
        <f aca="false">[1]farine!O47</f>
        <v>16927.59</v>
      </c>
      <c r="P47" s="17" t="n">
        <f aca="false">[1]farine!P47</f>
        <v>-0.0395945317673693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29.75</v>
      </c>
      <c r="G48" s="19" t="n">
        <f aca="false">[1]farine!G48</f>
        <v>7980.71</v>
      </c>
      <c r="H48" s="19" t="n">
        <f aca="false">[1]farine!H48</f>
        <v>6405.71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50737.28</v>
      </c>
      <c r="O48" s="18" t="n">
        <f aca="false">[1]farine!O48</f>
        <v>51170.95</v>
      </c>
      <c r="P48" s="17" t="n">
        <f aca="false">[1]farine!P48</f>
        <v>-0.00847492571468766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39.3</v>
      </c>
      <c r="G49" s="15" t="n">
        <f aca="false">[1]farine!G49</f>
        <v>10440.1</v>
      </c>
      <c r="H49" s="15" t="n">
        <f aca="false">[1]farine!H49</f>
        <v>8112.41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66994.63</v>
      </c>
      <c r="O49" s="16" t="n">
        <f aca="false">[1]farine!O49</f>
        <v>68098.53</v>
      </c>
      <c r="P49" s="17" t="n">
        <f aca="false">[1]farine!P49</f>
        <v>-0.016210335230437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67</v>
      </c>
      <c r="D51" s="19" t="n">
        <f aca="false">[1]farine!D51</f>
        <v>6120.94</v>
      </c>
      <c r="E51" s="19" t="n">
        <f aca="false">[1]farine!E51</f>
        <v>8117.31</v>
      </c>
      <c r="F51" s="19" t="n">
        <f aca="false">[1]farine!F51</f>
        <v>6542.34</v>
      </c>
      <c r="G51" s="19" t="n">
        <f aca="false">[1]farine!G51</f>
        <v>6826.45</v>
      </c>
      <c r="H51" s="19" t="n">
        <f aca="false">[1]farine!H51</f>
        <v>6199.38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46505.88</v>
      </c>
      <c r="O51" s="18" t="n">
        <f aca="false">[1]farine!O51</f>
        <v>49575.1</v>
      </c>
      <c r="P51" s="17" t="n">
        <f aca="false">[1]farine!P51</f>
        <v>-0.0619105155612394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07.02</v>
      </c>
      <c r="D52" s="19" t="n">
        <f aca="false">[1]farine!D52</f>
        <v>28764.77</v>
      </c>
      <c r="E52" s="19" t="n">
        <f aca="false">[1]farine!E52</f>
        <v>30776.28</v>
      </c>
      <c r="F52" s="19" t="n">
        <f aca="false">[1]farine!F52</f>
        <v>22840.06</v>
      </c>
      <c r="G52" s="19" t="n">
        <f aca="false">[1]farine!G52</f>
        <v>22178.05</v>
      </c>
      <c r="H52" s="19" t="n">
        <f aca="false">[1]farine!H52</f>
        <v>22345.82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78788.86</v>
      </c>
      <c r="O52" s="18" t="n">
        <f aca="false">[1]farine!O52</f>
        <v>192244.44</v>
      </c>
      <c r="P52" s="17" t="n">
        <f aca="false">[1]farine!P52</f>
        <v>-0.0699920372209464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31.74</v>
      </c>
      <c r="O54" s="18" t="n">
        <f aca="false">[1]farine!O54</f>
        <v>5987.78</v>
      </c>
      <c r="P54" s="17" t="n">
        <f aca="false">[1]farine!P54</f>
        <v>-0.810991719802665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31.74</v>
      </c>
      <c r="O56" s="15" t="n">
        <f aca="false">[1]farine!O56</f>
        <v>5987.78</v>
      </c>
      <c r="P56" s="17" t="n">
        <f aca="false">[1]farine!P56</f>
        <v>-0.810991719802665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0.12</v>
      </c>
      <c r="E57" s="19" t="n">
        <f aca="false">[1]farine!E57</f>
        <v>6185.49</v>
      </c>
      <c r="F57" s="19" t="n">
        <f aca="false">[1]farine!F57</f>
        <v>5194.2</v>
      </c>
      <c r="G57" s="19" t="n">
        <f aca="false">[1]farine!G57</f>
        <v>5040.76</v>
      </c>
      <c r="H57" s="19" t="n">
        <f aca="false">[1]farine!H57</f>
        <v>5795.53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37173.95</v>
      </c>
      <c r="O57" s="18" t="n">
        <f aca="false">[1]farine!O57</f>
        <v>31718.92</v>
      </c>
      <c r="P57" s="17" t="n">
        <f aca="false">[1]farine!P57</f>
        <v>0.171980319632573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37.13</v>
      </c>
      <c r="E58" s="15" t="n">
        <f aca="false">[1]farine!E58</f>
        <v>6209.39</v>
      </c>
      <c r="F58" s="15" t="n">
        <f aca="false">[1]farine!F58</f>
        <v>5218.11</v>
      </c>
      <c r="G58" s="15" t="n">
        <f aca="false">[1]farine!G58</f>
        <v>5040.77</v>
      </c>
      <c r="H58" s="15" t="n">
        <f aca="false">[1]farine!H58</f>
        <v>5818.94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38305.69</v>
      </c>
      <c r="O58" s="16" t="n">
        <f aca="false">[1]farine!O58</f>
        <v>31718.92</v>
      </c>
      <c r="P58" s="17" t="n">
        <f aca="false">[1]farine!P58</f>
        <v>0.20766060130672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51.57</v>
      </c>
      <c r="F60" s="19" t="n">
        <f aca="false">[1]farine!F60</f>
        <v>30504.79</v>
      </c>
      <c r="G60" s="19" t="n">
        <f aca="false">[1]farine!G60</f>
        <v>22371.35</v>
      </c>
      <c r="H60" s="19" t="n">
        <f aca="false">[1]farine!H60</f>
        <v>22660.5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89299.55</v>
      </c>
      <c r="O60" s="29" t="n">
        <f aca="false">[1]farine!O60</f>
        <v>206261.77</v>
      </c>
      <c r="P60" s="17" t="n">
        <f aca="false">[1]farine!P60</f>
        <v>-0.0822363737109401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8989.14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35215.86</v>
      </c>
      <c r="O61" s="29" t="n">
        <f aca="false">[1]farine!O61</f>
        <v>82983.53</v>
      </c>
      <c r="P61" s="17" t="n">
        <f aca="false">[1]farine!P61</f>
        <v>0.629430080884725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88.73</v>
      </c>
      <c r="C62" s="19" t="n">
        <f aca="false">[1]farine!C62</f>
        <v>4499.71</v>
      </c>
      <c r="D62" s="19" t="n">
        <f aca="false">[1]farine!D62</f>
        <v>3154.63</v>
      </c>
      <c r="E62" s="19" t="n">
        <f aca="false">[1]farine!E62</f>
        <v>4722.37</v>
      </c>
      <c r="F62" s="19" t="n">
        <f aca="false">[1]farine!F62</f>
        <v>4421.6</v>
      </c>
      <c r="G62" s="19" t="n">
        <f aca="false">[1]farine!G62</f>
        <v>3778.58</v>
      </c>
      <c r="H62" s="19" t="n">
        <f aca="false">[1]farine!H62</f>
        <v>4249.14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30314.76</v>
      </c>
      <c r="O62" s="29" t="n">
        <f aca="false">[1]farine!O62</f>
        <v>17903.11</v>
      </c>
      <c r="P62" s="17" t="n">
        <f aca="false">[1]farine!P62</f>
        <v>0.693267817714353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26.26</v>
      </c>
      <c r="C63" s="19" t="n">
        <f aca="false">[1]farine!C63</f>
        <v>43676.65</v>
      </c>
      <c r="D63" s="19" t="n">
        <f aca="false">[1]farine!D63</f>
        <v>50679.08</v>
      </c>
      <c r="E63" s="19" t="n">
        <f aca="false">[1]farine!E63</f>
        <v>60089.19</v>
      </c>
      <c r="F63" s="19" t="n">
        <f aca="false">[1]farine!F63</f>
        <v>54694.25</v>
      </c>
      <c r="G63" s="19" t="n">
        <f aca="false">[1]farine!G63</f>
        <v>49965.96</v>
      </c>
      <c r="H63" s="19" t="n">
        <f aca="false">[1]farine!H63</f>
        <v>45898.78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54830.17</v>
      </c>
      <c r="O63" s="29" t="n">
        <f aca="false">[1]farine!O63</f>
        <v>307148.41</v>
      </c>
      <c r="P63" s="17" t="n">
        <f aca="false">[1]farine!P63</f>
        <v>0.15524013293769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24</v>
      </c>
      <c r="C65" s="19" t="n">
        <f aca="false">[1]farine!C65</f>
        <v>365.46</v>
      </c>
      <c r="D65" s="19" t="n">
        <f aca="false">[1]farine!D65</f>
        <v>756.57</v>
      </c>
      <c r="E65" s="19" t="n">
        <f aca="false">[1]farine!E65</f>
        <v>376.18</v>
      </c>
      <c r="F65" s="19" t="n">
        <f aca="false">[1]farine!F65</f>
        <v>437.58</v>
      </c>
      <c r="G65" s="19" t="n">
        <f aca="false">[1]farine!G65</f>
        <v>274.45</v>
      </c>
      <c r="H65" s="19" t="n">
        <f aca="false">[1]farine!H65</f>
        <v>467.15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2848.63</v>
      </c>
      <c r="O65" s="18" t="n">
        <f aca="false">[1]farine!O65</f>
        <v>1303.08</v>
      </c>
      <c r="P65" s="17" t="n">
        <f aca="false">[1]farine!P65</f>
        <v>1.1860745311109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029.29</v>
      </c>
      <c r="C67" s="15" t="n">
        <f aca="false">[1]farine!C67</f>
        <v>351043.02</v>
      </c>
      <c r="D67" s="15" t="n">
        <f aca="false">[1]farine!D67</f>
        <v>366164.11</v>
      </c>
      <c r="E67" s="15" t="n">
        <f aca="false">[1]farine!E67</f>
        <v>414742.52</v>
      </c>
      <c r="F67" s="15" t="n">
        <f aca="false">[1]farine!F67</f>
        <v>365227.27</v>
      </c>
      <c r="G67" s="15" t="n">
        <f aca="false">[1]farine!G67</f>
        <v>374150.95</v>
      </c>
      <c r="H67" s="15" t="n">
        <f aca="false">[1]farine!H67</f>
        <v>370757.38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627114.54</v>
      </c>
      <c r="O67" s="16" t="n">
        <f aca="false">[1]farine!O67</f>
        <v>2576572.99</v>
      </c>
      <c r="P67" s="17" t="n">
        <f aca="false">[1]farine!P67</f>
        <v>0.0196158037036629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578.14</v>
      </c>
      <c r="C68" s="15" t="n">
        <f aca="false">[1]farine!C68</f>
        <v>126464.91</v>
      </c>
      <c r="D68" s="15" t="n">
        <f aca="false">[1]farine!D68</f>
        <v>123689.19</v>
      </c>
      <c r="E68" s="15" t="n">
        <f aca="false">[1]farine!E68</f>
        <v>121098.79</v>
      </c>
      <c r="F68" s="15" t="n">
        <f aca="false">[1]farine!F68</f>
        <v>125583.2</v>
      </c>
      <c r="G68" s="15" t="n">
        <f aca="false">[1]farine!G68</f>
        <v>127648.46</v>
      </c>
      <c r="H68" s="15" t="n">
        <f aca="false">[1]farine!H68</f>
        <v>123515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3515</v>
      </c>
      <c r="O68" s="16" t="n">
        <f aca="false">[1]farine!O68</f>
        <v>125811.36</v>
      </c>
      <c r="P68" s="17" t="n">
        <f aca="false">[1]farine!P68</f>
        <v>-0.0182524058240846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568357835541</v>
      </c>
      <c r="D70" s="32" t="n">
        <f aca="false">[1]farine!D70</f>
        <v>1.28635710949515</v>
      </c>
      <c r="E70" s="32" t="n">
        <f aca="false">[1]farine!E70</f>
        <v>1.26928352139502</v>
      </c>
      <c r="F70" s="32" t="n">
        <f aca="false">[1]farine!F70</f>
        <v>1.26747132173486</v>
      </c>
      <c r="G70" s="32" t="n">
        <f aca="false">[1]farine!G70</f>
        <v>1.27293553049197</v>
      </c>
      <c r="H70" s="32" t="n">
        <f aca="false">[1]farine!H70</f>
        <v>1.26873029426107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654981273887</v>
      </c>
      <c r="O70" s="32" t="n">
        <f aca="false">[1]farine!O70</f>
        <v>1.28131253917648</v>
      </c>
      <c r="P70" s="23" t="n">
        <f aca="false">[1]farine!P70</f>
        <v>0.0040874286345087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2/14</v>
      </c>
      <c r="O8" s="10" t="str">
        <f aca="false">'meo nationales (valeur farine)'!O8</f>
        <v>cumul au 01/02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977.37</v>
      </c>
      <c r="D10" s="15" t="n">
        <f aca="false">[1]grain!D10</f>
        <v>212079.48</v>
      </c>
      <c r="E10" s="15" t="n">
        <f aca="false">[1]grain!E10</f>
        <v>218032.81</v>
      </c>
      <c r="F10" s="15" t="n">
        <f aca="false">[1]grain!F10</f>
        <v>218892.87</v>
      </c>
      <c r="G10" s="15" t="n">
        <f aca="false">[1]grain!G10</f>
        <v>215189.65</v>
      </c>
      <c r="H10" s="15" t="n">
        <f aca="false">[1]grain!H10</f>
        <v>217704.65</v>
      </c>
      <c r="I10" s="15" t="n">
        <f aca="false">[1]grain!I10</f>
        <v>220781.36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769.5</v>
      </c>
      <c r="C12" s="19" t="n">
        <f aca="false">[1]grain!C12</f>
        <v>419333.53</v>
      </c>
      <c r="D12" s="19" t="n">
        <f aca="false">[1]grain!D12</f>
        <v>462941.05</v>
      </c>
      <c r="E12" s="19" t="n">
        <f aca="false">[1]grain!E12</f>
        <v>510025.8</v>
      </c>
      <c r="F12" s="19" t="n">
        <f aca="false">[1]grain!F12</f>
        <v>449314.45</v>
      </c>
      <c r="G12" s="19" t="n">
        <f aca="false">[1]grain!G12</f>
        <v>458997.68</v>
      </c>
      <c r="H12" s="19" t="n">
        <f aca="false">[1]grain!H12</f>
        <v>456123.34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3233505.35</v>
      </c>
      <c r="O12" s="18" t="n">
        <f aca="false">[1]grain!O12</f>
        <v>3176086.56</v>
      </c>
      <c r="P12" s="17" t="n">
        <f aca="false">[1]grain!P12</f>
        <v>0.0180784713877571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33.58</v>
      </c>
      <c r="H13" s="19" t="n">
        <f aca="false">[1]grain!H13</f>
        <v>9215.44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71864.55</v>
      </c>
      <c r="O13" s="18" t="n">
        <f aca="false">[1]grain!O13</f>
        <v>53380.19</v>
      </c>
      <c r="P13" s="17" t="n">
        <f aca="false">[1]grain!P13</f>
        <v>0.346277523553213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26.66</v>
      </c>
      <c r="H14" s="19" t="n">
        <f aca="false">[1]grain!H14</f>
        <v>447.06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363.7</v>
      </c>
      <c r="O14" s="18" t="n">
        <f aca="false">[1]grain!O14</f>
        <v>1713.85</v>
      </c>
      <c r="P14" s="17" t="n">
        <f aca="false">[1]grain!P14</f>
        <v>0.379175540449865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09.82</v>
      </c>
      <c r="C15" s="21" t="n">
        <f aca="false">[1]grain!C15</f>
        <v>437605.16</v>
      </c>
      <c r="D15" s="21" t="n">
        <f aca="false">[1]grain!D15</f>
        <v>469844.2</v>
      </c>
      <c r="E15" s="21" t="n">
        <f aca="false">[1]grain!E15</f>
        <v>519375.31</v>
      </c>
      <c r="F15" s="21" t="n">
        <f aca="false">[1]grain!F15</f>
        <v>457955.35</v>
      </c>
      <c r="G15" s="21" t="n">
        <f aca="false">[1]grain!G15</f>
        <v>472257.92</v>
      </c>
      <c r="H15" s="21" t="n">
        <f aca="false">[1]grain!H15</f>
        <v>465785.84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3307733.6</v>
      </c>
      <c r="O15" s="22" t="n">
        <f aca="false">[1]grain!O15</f>
        <v>3231180.6</v>
      </c>
      <c r="P15" s="23" t="n">
        <f aca="false">[1]grain!P15</f>
        <v>0.023691959527115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387.13</v>
      </c>
      <c r="C17" s="19" t="n">
        <f aca="false">[1]grain!C17</f>
        <v>449690.36</v>
      </c>
      <c r="D17" s="19" t="n">
        <f aca="false">[1]grain!D17</f>
        <v>461065.75</v>
      </c>
      <c r="E17" s="19" t="n">
        <f aca="false">[1]grain!E17</f>
        <v>514725.87</v>
      </c>
      <c r="F17" s="19" t="n">
        <f aca="false">[1]grain!F17</f>
        <v>459175.67</v>
      </c>
      <c r="G17" s="19" t="n">
        <f aca="false">[1]grain!G17</f>
        <v>466641.35</v>
      </c>
      <c r="H17" s="19" t="n">
        <f aca="false">[1]grain!H17</f>
        <v>460436.7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3296122.83</v>
      </c>
      <c r="O17" s="18" t="n">
        <f aca="false">[1]grain!O17</f>
        <v>3243633.98</v>
      </c>
      <c r="P17" s="17" t="n">
        <f aca="false">[1]grain!P17</f>
        <v>0.0161821125082677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12.69</v>
      </c>
      <c r="D18" s="19" t="n">
        <f aca="false">[1]grain!D18</f>
        <v>2825.12</v>
      </c>
      <c r="E18" s="19" t="n">
        <f aca="false">[1]grain!E18</f>
        <v>3789.38</v>
      </c>
      <c r="F18" s="19" t="n">
        <f aca="false">[1]grain!F18</f>
        <v>2482.9</v>
      </c>
      <c r="G18" s="19" t="n">
        <f aca="false">[1]grain!G18</f>
        <v>3101.57</v>
      </c>
      <c r="H18" s="19" t="n">
        <f aca="false">[1]grain!H18</f>
        <v>2272.43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0359.64</v>
      </c>
      <c r="O18" s="18" t="n">
        <f aca="false">[1]grain!O18</f>
        <v>20408.04</v>
      </c>
      <c r="P18" s="17" t="n">
        <f aca="false">[1]grain!P18</f>
        <v>-0.00237161432455046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62.68</v>
      </c>
      <c r="C19" s="15" t="n">
        <f aca="false">[1]grain!C19</f>
        <v>452503.05</v>
      </c>
      <c r="D19" s="15" t="n">
        <f aca="false">[1]grain!D19</f>
        <v>463890.87</v>
      </c>
      <c r="E19" s="15" t="n">
        <f aca="false">[1]grain!E19</f>
        <v>518515.25</v>
      </c>
      <c r="F19" s="15" t="n">
        <f aca="false">[1]grain!F19</f>
        <v>461658.57</v>
      </c>
      <c r="G19" s="15" t="n">
        <f aca="false">[1]grain!G19</f>
        <v>469742.92</v>
      </c>
      <c r="H19" s="15" t="n">
        <f aca="false">[1]grain!H19</f>
        <v>462709.13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3316482.47</v>
      </c>
      <c r="O19" s="16" t="n">
        <f aca="false">[1]grain!O19</f>
        <v>3264042.02</v>
      </c>
      <c r="P19" s="17" t="n">
        <f aca="false">[1]grain!P19</f>
        <v>0.0160661075067898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977.37</v>
      </c>
      <c r="C21" s="19" t="n">
        <f aca="false">[1]grain!C21</f>
        <v>212079.48</v>
      </c>
      <c r="D21" s="19" t="n">
        <f aca="false">[1]grain!D21</f>
        <v>218032.81</v>
      </c>
      <c r="E21" s="19" t="n">
        <f aca="false">[1]grain!E21</f>
        <v>218892.87</v>
      </c>
      <c r="F21" s="19" t="n">
        <f aca="false">[1]grain!F21</f>
        <v>215189.65</v>
      </c>
      <c r="G21" s="19" t="n">
        <f aca="false">[1]grain!G21</f>
        <v>217704.65</v>
      </c>
      <c r="H21" s="19" t="n">
        <f aca="false">[1]grain!H21</f>
        <v>220781.36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0781.36</v>
      </c>
      <c r="O21" s="18" t="n">
        <f aca="false">[1]grain!O21</f>
        <v>210212.74</v>
      </c>
      <c r="P21" s="17" t="n">
        <f aca="false">[1]grain!P21</f>
        <v>0.050275830094787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529.9976</v>
      </c>
      <c r="C25" s="15" t="n">
        <f aca="false">[1]grain!C25</f>
        <v>159415.8006</v>
      </c>
      <c r="D25" s="15" t="n">
        <f aca="false">[1]grain!D25</f>
        <v>163858.507125195</v>
      </c>
      <c r="E25" s="15" t="n">
        <f aca="false">[1]grain!E25</f>
        <v>159108.468924196</v>
      </c>
      <c r="F25" s="15" t="n">
        <f aca="false">[1]grain!F25</f>
        <v>153708.698607876</v>
      </c>
      <c r="G25" s="15" t="n">
        <f aca="false">[1]grain!G25</f>
        <v>159173.104491693</v>
      </c>
      <c r="H25" s="15" t="n">
        <f aca="false">[1]grain!H25</f>
        <v>162488.260146584</v>
      </c>
      <c r="I25" s="15" t="n">
        <f aca="false">[1]grain!I25</f>
        <v>156707.222295656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529.9976</v>
      </c>
      <c r="O25" s="16" t="n">
        <f aca="false">[1]grain!O25</f>
        <v>163288.522397591</v>
      </c>
      <c r="P25" s="17" t="n">
        <f aca="false">[1]grain!P25</f>
        <v>0.00147882532625676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761.7439</v>
      </c>
      <c r="C27" s="15" t="n">
        <f aca="false">[1]grain!C27</f>
        <v>449690.36</v>
      </c>
      <c r="D27" s="15" t="n">
        <f aca="false">[1]grain!D27</f>
        <v>461065.75</v>
      </c>
      <c r="E27" s="15" t="n">
        <f aca="false">[1]grain!E27</f>
        <v>514725.87</v>
      </c>
      <c r="F27" s="15" t="n">
        <f aca="false">[1]grain!F27</f>
        <v>459175.67</v>
      </c>
      <c r="G27" s="15" t="n">
        <f aca="false">[1]grain!G27</f>
        <v>466641.35</v>
      </c>
      <c r="H27" s="15" t="n">
        <f aca="false">[1]grain!H27</f>
        <v>460436.7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3294497.4439</v>
      </c>
      <c r="O27" s="16" t="n">
        <f aca="false">[1]grain!O27</f>
        <v>3243633.98</v>
      </c>
      <c r="P27" s="17" t="n">
        <f aca="false">[1]grain!P27</f>
        <v>0.0156810121652506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07.9235</v>
      </c>
      <c r="C28" s="19" t="n">
        <f aca="false">[1]grain!C28</f>
        <v>4745.37632154779</v>
      </c>
      <c r="D28" s="19" t="n">
        <f aca="false">[1]grain!D28</f>
        <v>6608.54387789145</v>
      </c>
      <c r="E28" s="19" t="n">
        <f aca="false">[1]grain!E28</f>
        <v>5143.35260689126</v>
      </c>
      <c r="F28" s="19" t="n">
        <f aca="false">[1]grain!F28</f>
        <v>4536.44463176089</v>
      </c>
      <c r="G28" s="19" t="n">
        <f aca="false">[1]grain!G28</f>
        <v>4997.77402110698</v>
      </c>
      <c r="H28" s="19" t="n">
        <f aca="false">[1]grain!H28</f>
        <v>4666.03477780982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5905.4497370082</v>
      </c>
      <c r="O28" s="18" t="n">
        <f aca="false">[1]grain!O28</f>
        <v>42073.114470772</v>
      </c>
      <c r="P28" s="17" t="n">
        <f aca="false">[1]grain!P28</f>
        <v>-0.146593966511523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91.162</v>
      </c>
      <c r="C29" s="19" t="n">
        <f aca="false">[1]grain!C29</f>
        <v>41736.3521166121</v>
      </c>
      <c r="D29" s="19" t="n">
        <f aca="false">[1]grain!D29</f>
        <v>43469.8915283116</v>
      </c>
      <c r="E29" s="19" t="n">
        <f aca="false">[1]grain!E29</f>
        <v>50281.435495048</v>
      </c>
      <c r="F29" s="19" t="n">
        <f aca="false">[1]grain!F29</f>
        <v>40990.935124257</v>
      </c>
      <c r="G29" s="19" t="n">
        <f aca="false">[1]grain!G29</f>
        <v>41769.1263372052</v>
      </c>
      <c r="H29" s="19" t="n">
        <f aca="false">[1]grain!H29</f>
        <v>41579.1717607033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09618.074362137</v>
      </c>
      <c r="O29" s="18" t="n">
        <f aca="false">[1]grain!O29</f>
        <v>321271.296141083</v>
      </c>
      <c r="P29" s="17" t="n">
        <f aca="false">[1]grain!P29</f>
        <v>-0.0362722157843465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79.3414</v>
      </c>
      <c r="C30" s="19" t="n">
        <f aca="false">[1]grain!C30</f>
        <v>565.164220042848</v>
      </c>
      <c r="D30" s="19" t="n">
        <f aca="false">[1]grain!D30</f>
        <v>900.038342371563</v>
      </c>
      <c r="E30" s="19" t="n">
        <f aca="false">[1]grain!E30</f>
        <v>794.596870063711</v>
      </c>
      <c r="F30" s="19" t="n">
        <f aca="false">[1]grain!F30</f>
        <v>703.928222665106</v>
      </c>
      <c r="G30" s="19" t="n">
        <f aca="false">[1]grain!G30</f>
        <v>568.60757211546</v>
      </c>
      <c r="H30" s="19" t="n">
        <f aca="false">[1]grain!H30</f>
        <v>806.417662335279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5218.09428959397</v>
      </c>
      <c r="O30" s="18" t="n">
        <f aca="false">[1]grain!O30</f>
        <v>6149.31357739195</v>
      </c>
      <c r="P30" s="17" t="n">
        <f aca="false">[1]grain!P30</f>
        <v>-0.15143467251721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640.1708</v>
      </c>
      <c r="C31" s="15" t="n">
        <f aca="false">[1]grain!C31</f>
        <v>496737.252658203</v>
      </c>
      <c r="D31" s="15" t="n">
        <f aca="false">[1]grain!D31</f>
        <v>512044.223748575</v>
      </c>
      <c r="E31" s="15" t="n">
        <f aca="false">[1]grain!E31</f>
        <v>570945.254972003</v>
      </c>
      <c r="F31" s="15" t="n">
        <f aca="false">[1]grain!F31</f>
        <v>505406.977978683</v>
      </c>
      <c r="G31" s="15" t="n">
        <f aca="false">[1]grain!G31</f>
        <v>513976.857930428</v>
      </c>
      <c r="H31" s="15" t="n">
        <f aca="false">[1]grain!H31</f>
        <v>507488.324200848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3645239.06228874</v>
      </c>
      <c r="O31" s="16" t="n">
        <f aca="false">[1]grain!O31</f>
        <v>3613127.71700237</v>
      </c>
      <c r="P31" s="17" t="n">
        <f aca="false">[1]grain!P31</f>
        <v>0.0088874094140818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195.805</v>
      </c>
      <c r="C33" s="19" t="n">
        <f aca="false">[1]grain!C33</f>
        <v>136631.491812559</v>
      </c>
      <c r="D33" s="19" t="n">
        <f aca="false">[1]grain!D33</f>
        <v>133924.027935218</v>
      </c>
      <c r="E33" s="19" t="n">
        <f aca="false">[1]grain!E33</f>
        <v>149006.548953022</v>
      </c>
      <c r="F33" s="19" t="n">
        <f aca="false">[1]grain!F33</f>
        <v>128315.995500816</v>
      </c>
      <c r="G33" s="19" t="n">
        <f aca="false">[1]grain!G33</f>
        <v>145539.467250676</v>
      </c>
      <c r="H33" s="19" t="n">
        <f aca="false">[1]grain!H33</f>
        <v>133672.941685835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970286.278138125</v>
      </c>
      <c r="O33" s="18" t="n">
        <f aca="false">[1]grain!O33</f>
        <v>969103.671923111</v>
      </c>
      <c r="P33" s="17" t="n">
        <f aca="false">[1]grain!P33</f>
        <v>0.00122030929123129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424.465933602</v>
      </c>
      <c r="D34" s="19" t="n">
        <f aca="false">[1]grain!D34</f>
        <v>86643.9723757238</v>
      </c>
      <c r="E34" s="19" t="n">
        <f aca="false">[1]grain!E34</f>
        <v>93749.50936127</v>
      </c>
      <c r="F34" s="19" t="n">
        <f aca="false">[1]grain!F34</f>
        <v>86147.66824166</v>
      </c>
      <c r="G34" s="19" t="n">
        <f aca="false">[1]grain!G34</f>
        <v>82408.7769782048</v>
      </c>
      <c r="H34" s="19" t="n">
        <f aca="false">[1]grain!H34</f>
        <v>86448.0977379108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610385.697328371</v>
      </c>
      <c r="O34" s="18" t="n">
        <f aca="false">[1]grain!O34</f>
        <v>572250.260468584</v>
      </c>
      <c r="P34" s="17" t="n">
        <f aca="false">[1]grain!P34</f>
        <v>0.0666411874213224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4.3219</v>
      </c>
      <c r="C35" s="19" t="n">
        <f aca="false">[1]grain!C35</f>
        <v>23727.0759602757</v>
      </c>
      <c r="D35" s="19" t="n">
        <f aca="false">[1]grain!D35</f>
        <v>22410.5405180627</v>
      </c>
      <c r="E35" s="19" t="n">
        <f aca="false">[1]grain!E35</f>
        <v>24600.7962696106</v>
      </c>
      <c r="F35" s="19" t="n">
        <f aca="false">[1]grain!F35</f>
        <v>20926.7500287752</v>
      </c>
      <c r="G35" s="19" t="n">
        <f aca="false">[1]grain!G35</f>
        <v>27174.8568333382</v>
      </c>
      <c r="H35" s="19" t="n">
        <f aca="false">[1]grain!H35</f>
        <v>22033.8994600996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65438.240970162</v>
      </c>
      <c r="O35" s="18" t="n">
        <f aca="false">[1]grain!O35</f>
        <v>167492.303828623</v>
      </c>
      <c r="P35" s="17" t="n">
        <f aca="false">[1]grain!P35</f>
        <v>-0.0122636253219309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1.493571917483</v>
      </c>
      <c r="D36" s="19" t="n">
        <f aca="false">[1]grain!D36</f>
        <v>161.69508866354</v>
      </c>
      <c r="E36" s="19" t="n">
        <f aca="false">[1]grain!E36</f>
        <v>184.122267613562</v>
      </c>
      <c r="F36" s="19" t="n">
        <f aca="false">[1]grain!F36</f>
        <v>173.212630828286</v>
      </c>
      <c r="G36" s="19" t="n">
        <f aca="false">[1]grain!G36</f>
        <v>128.630135356214</v>
      </c>
      <c r="H36" s="19" t="n">
        <f aca="false">[1]grain!H36</f>
        <v>199.216030804873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048.72132518396</v>
      </c>
      <c r="O36" s="18" t="n">
        <f aca="false">[1]grain!O36</f>
        <v>1191.26189392316</v>
      </c>
      <c r="P36" s="17" t="n">
        <f aca="false">[1]grain!P36</f>
        <v>-0.119655106460071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413.6852</v>
      </c>
      <c r="C37" s="15" t="n">
        <f aca="false">[1]grain!C37</f>
        <v>243894.527278354</v>
      </c>
      <c r="D37" s="15" t="n">
        <f aca="false">[1]grain!D37</f>
        <v>243140.235917668</v>
      </c>
      <c r="E37" s="15" t="n">
        <f aca="false">[1]grain!E37</f>
        <v>267540.976851516</v>
      </c>
      <c r="F37" s="15" t="n">
        <f aca="false">[1]grain!F37</f>
        <v>235563.62640208</v>
      </c>
      <c r="G37" s="15" t="n">
        <f aca="false">[1]grain!G37</f>
        <v>255251.731197575</v>
      </c>
      <c r="H37" s="15" t="n">
        <f aca="false">[1]grain!H37</f>
        <v>242354.15491465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747158.93776184</v>
      </c>
      <c r="O37" s="16" t="n">
        <f aca="false">[1]grain!O37</f>
        <v>1710037.49811424</v>
      </c>
      <c r="P37" s="17" t="n">
        <f aca="false">[1]grain!P37</f>
        <v>0.0217079682103678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4.1515419005449</v>
      </c>
      <c r="D39" s="19" t="n">
        <f aca="false">[1]grain!D39</f>
        <v>20.0800344792192</v>
      </c>
      <c r="E39" s="19" t="n">
        <f aca="false">[1]grain!E39</f>
        <v>62.3218209004955</v>
      </c>
      <c r="F39" s="19" t="n">
        <f aca="false">[1]grain!F39</f>
        <v>24.6649919209604</v>
      </c>
      <c r="G39" s="19" t="n">
        <f aca="false">[1]grain!G39</f>
        <v>36.8642129630476</v>
      </c>
      <c r="H39" s="19" t="n">
        <f aca="false">[1]grain!H39</f>
        <v>24.7148661322057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12.998868296473</v>
      </c>
      <c r="O39" s="18" t="n">
        <f aca="false">[1]grain!O39</f>
        <v>374.092008937966</v>
      </c>
      <c r="P39" s="17" t="n">
        <f aca="false">[1]grain!P39</f>
        <v>-0.43062438328696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29.6103</v>
      </c>
      <c r="C40" s="19" t="n">
        <f aca="false">[1]grain!C40</f>
        <v>22491.7582798359</v>
      </c>
      <c r="D40" s="19" t="n">
        <f aca="false">[1]grain!D40</f>
        <v>22617.1037427054</v>
      </c>
      <c r="E40" s="19" t="n">
        <f aca="false">[1]grain!E40</f>
        <v>29489.3021310761</v>
      </c>
      <c r="F40" s="19" t="n">
        <f aca="false">[1]grain!F40</f>
        <v>28312.3687940903</v>
      </c>
      <c r="G40" s="19" t="n">
        <f aca="false">[1]grain!G40</f>
        <v>29598.5897301714</v>
      </c>
      <c r="H40" s="19" t="n">
        <f aca="false">[1]grain!H40</f>
        <v>32260.1701271145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91198.903104994</v>
      </c>
      <c r="O40" s="18" t="n">
        <f aca="false">[1]grain!O40</f>
        <v>193123.385160426</v>
      </c>
      <c r="P40" s="17" t="n">
        <f aca="false">[1]grain!P40</f>
        <v>-0.00996503895078937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49.8117</v>
      </c>
      <c r="C41" s="15" t="n">
        <f aca="false">[1]grain!C41</f>
        <v>22515.9098217364</v>
      </c>
      <c r="D41" s="15" t="n">
        <f aca="false">[1]grain!D41</f>
        <v>22637.1837771846</v>
      </c>
      <c r="E41" s="15" t="n">
        <f aca="false">[1]grain!E41</f>
        <v>29551.6239519766</v>
      </c>
      <c r="F41" s="15" t="n">
        <f aca="false">[1]grain!F41</f>
        <v>28337.0337860113</v>
      </c>
      <c r="G41" s="15" t="n">
        <f aca="false">[1]grain!G41</f>
        <v>29635.4539431344</v>
      </c>
      <c r="H41" s="15" t="n">
        <f aca="false">[1]grain!H41</f>
        <v>32284.8849932467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91411.90197329</v>
      </c>
      <c r="O41" s="16" t="n">
        <f aca="false">[1]grain!O41</f>
        <v>193497.477169364</v>
      </c>
      <c r="P41" s="17" t="n">
        <f aca="false">[1]grain!P41</f>
        <v>-0.0107783069142962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46.5128</v>
      </c>
      <c r="C43" s="19" t="n">
        <f aca="false">[1]grain!C43</f>
        <v>101136.136528826</v>
      </c>
      <c r="D43" s="19" t="n">
        <f aca="false">[1]grain!D43</f>
        <v>107052.45241571</v>
      </c>
      <c r="E43" s="19" t="n">
        <f aca="false">[1]grain!E43</f>
        <v>115318.850411062</v>
      </c>
      <c r="F43" s="19" t="n">
        <f aca="false">[1]grain!F43</f>
        <v>97517.0634436067</v>
      </c>
      <c r="G43" s="19" t="n">
        <f aca="false">[1]grain!G43</f>
        <v>95302.6846591512</v>
      </c>
      <c r="H43" s="19" t="n">
        <f aca="false">[1]grain!H43</f>
        <v>106185.417743157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734859.118001513</v>
      </c>
      <c r="O43" s="18" t="n">
        <f aca="false">[1]grain!O43</f>
        <v>758920.443156701</v>
      </c>
      <c r="P43" s="17" t="n">
        <f aca="false">[1]grain!P43</f>
        <v>-0.031704673885322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93.3702</v>
      </c>
      <c r="C44" s="19" t="n">
        <f aca="false">[1]grain!C44</f>
        <v>12497.5548255345</v>
      </c>
      <c r="D44" s="19" t="n">
        <f aca="false">[1]grain!D44</f>
        <v>13906.7038021833</v>
      </c>
      <c r="E44" s="19" t="n">
        <f aca="false">[1]grain!E44</f>
        <v>14937.2331078217</v>
      </c>
      <c r="F44" s="19" t="n">
        <f aca="false">[1]grain!F44</f>
        <v>13548.4952718394</v>
      </c>
      <c r="G44" s="19" t="n">
        <f aca="false">[1]grain!G44</f>
        <v>12421.2158010536</v>
      </c>
      <c r="H44" s="19" t="n">
        <f aca="false">[1]grain!H44</f>
        <v>13065.6763782682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93370.2493867006</v>
      </c>
      <c r="O44" s="18" t="n">
        <f aca="false">[1]grain!O44</f>
        <v>115819.762384971</v>
      </c>
      <c r="P44" s="17" t="n">
        <f aca="false">[1]grain!P44</f>
        <v>-0.193831454459827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39.883</v>
      </c>
      <c r="C45" s="15" t="n">
        <f aca="false">[1]grain!C45</f>
        <v>113633.69135436</v>
      </c>
      <c r="D45" s="15" t="n">
        <f aca="false">[1]grain!D45</f>
        <v>120959.156217894</v>
      </c>
      <c r="E45" s="15" t="n">
        <f aca="false">[1]grain!E45</f>
        <v>130256.083518884</v>
      </c>
      <c r="F45" s="15" t="n">
        <f aca="false">[1]grain!F45</f>
        <v>111065.558715446</v>
      </c>
      <c r="G45" s="15" t="n">
        <f aca="false">[1]grain!G45</f>
        <v>107723.900460205</v>
      </c>
      <c r="H45" s="15" t="n">
        <f aca="false">[1]grain!H45</f>
        <v>119251.094121425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828229.367388214</v>
      </c>
      <c r="O45" s="16" t="n">
        <f aca="false">[1]grain!O45</f>
        <v>874740.192728547</v>
      </c>
      <c r="P45" s="17" t="n">
        <f aca="false">[1]grain!P45</f>
        <v>-0.053171016636669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9.7778602893</v>
      </c>
      <c r="D47" s="19" t="n">
        <f aca="false">[1]grain!D47</f>
        <v>2618.40562351956</v>
      </c>
      <c r="E47" s="19" t="n">
        <f aca="false">[1]grain!E47</f>
        <v>3692.18075688033</v>
      </c>
      <c r="F47" s="19" t="n">
        <f aca="false">[1]grain!F47</f>
        <v>3180.78265545972</v>
      </c>
      <c r="G47" s="19" t="n">
        <f aca="false">[1]grain!G47</f>
        <v>3130.64491433666</v>
      </c>
      <c r="H47" s="19" t="n">
        <f aca="false">[1]grain!H47</f>
        <v>2165.34199321537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0781.7801037009</v>
      </c>
      <c r="O47" s="18" t="n">
        <f aca="false">[1]grain!O47</f>
        <v>21689.5333250384</v>
      </c>
      <c r="P47" s="17" t="n">
        <f aca="false">[1]grain!P47</f>
        <v>-0.041852132442591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6.77027382642</v>
      </c>
      <c r="D48" s="19" t="n">
        <f aca="false">[1]grain!D48</f>
        <v>8375.48400349399</v>
      </c>
      <c r="E48" s="19" t="n">
        <f aca="false">[1]grain!E48</f>
        <v>10755.8070176197</v>
      </c>
      <c r="F48" s="19" t="n">
        <f aca="false">[1]grain!F48</f>
        <v>8276.2708630982</v>
      </c>
      <c r="G48" s="19" t="n">
        <f aca="false">[1]grain!G48</f>
        <v>10158.9293175526</v>
      </c>
      <c r="H48" s="19" t="n">
        <f aca="false">[1]grain!H48</f>
        <v>8127.11833325108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64870.211208842</v>
      </c>
      <c r="O48" s="18" t="n">
        <f aca="false">[1]grain!O48</f>
        <v>65565.9798765728</v>
      </c>
      <c r="P48" s="17" t="n">
        <f aca="false">[1]grain!P48</f>
        <v>-0.0106117329298004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46.5481341157</v>
      </c>
      <c r="D49" s="15" t="n">
        <f aca="false">[1]grain!D49</f>
        <v>10993.8896270135</v>
      </c>
      <c r="E49" s="15" t="n">
        <f aca="false">[1]grain!E49</f>
        <v>14447.9877745</v>
      </c>
      <c r="F49" s="15" t="n">
        <f aca="false">[1]grain!F49</f>
        <v>11457.0535185579</v>
      </c>
      <c r="G49" s="15" t="n">
        <f aca="false">[1]grain!G49</f>
        <v>13289.5742318893</v>
      </c>
      <c r="H49" s="15" t="n">
        <f aca="false">[1]grain!H49</f>
        <v>10292.4603264665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85651.9913125429</v>
      </c>
      <c r="O49" s="16" t="n">
        <f aca="false">[1]grain!O49</f>
        <v>87255.5003884859</v>
      </c>
      <c r="P49" s="17" t="n">
        <f aca="false">[1]grain!P49</f>
        <v>-0.01837716898996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7.4391</v>
      </c>
      <c r="C51" s="19" t="n">
        <f aca="false">[1]grain!C51</f>
        <v>7256.69614678782</v>
      </c>
      <c r="D51" s="19" t="n">
        <f aca="false">[1]grain!D51</f>
        <v>7873.71468579321</v>
      </c>
      <c r="E51" s="19" t="n">
        <f aca="false">[1]grain!E51</f>
        <v>10303.167821055</v>
      </c>
      <c r="F51" s="19" t="n">
        <f aca="false">[1]grain!F51</f>
        <v>8292.22832703884</v>
      </c>
      <c r="G51" s="19" t="n">
        <f aca="false">[1]grain!G51</f>
        <v>8689.63075212694</v>
      </c>
      <c r="H51" s="19" t="n">
        <f aca="false">[1]grain!H51</f>
        <v>7865.3412116362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59438.218044438</v>
      </c>
      <c r="O51" s="18" t="n">
        <f aca="false">[1]grain!O51</f>
        <v>63521.1972609281</v>
      </c>
      <c r="P51" s="17" t="n">
        <f aca="false">[1]grain!P51</f>
        <v>-0.0642774285207228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46.3648635789</v>
      </c>
      <c r="D52" s="19" t="n">
        <f aca="false">[1]grain!D52</f>
        <v>37001.7663924927</v>
      </c>
      <c r="E52" s="19" t="n">
        <f aca="false">[1]grain!E52</f>
        <v>39063.8250538391</v>
      </c>
      <c r="F52" s="19" t="n">
        <f aca="false">[1]grain!F52</f>
        <v>28949.1210367035</v>
      </c>
      <c r="G52" s="19" t="n">
        <f aca="false">[1]grain!G52</f>
        <v>28231.2278420275</v>
      </c>
      <c r="H52" s="19" t="n">
        <f aca="false">[1]grain!H52</f>
        <v>28350.8187841049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28662.273372747</v>
      </c>
      <c r="O52" s="18" t="n">
        <f aca="false">[1]grain!O52</f>
        <v>246325.211558961</v>
      </c>
      <c r="P52" s="17" t="n">
        <f aca="false">[1]grain!P52</f>
        <v>-0.0717057668373766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947136878406</v>
      </c>
      <c r="D54" s="19" t="n">
        <f aca="false">[1]grain!D54</f>
        <v>34.7445055274639</v>
      </c>
      <c r="E54" s="19" t="n">
        <f aca="false">[1]grain!E54</f>
        <v>30.335876161341</v>
      </c>
      <c r="F54" s="19" t="n">
        <f aca="false">[1]grain!F54</f>
        <v>30.3052393026805</v>
      </c>
      <c r="G54" s="19" t="n">
        <f aca="false">[1]grain!G54</f>
        <v>0.0127293553049197</v>
      </c>
      <c r="H54" s="19" t="n">
        <f aca="false">[1]grain!H54</f>
        <v>29.7009761886517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58.97646341385</v>
      </c>
      <c r="O54" s="18" t="n">
        <f aca="false">[1]grain!O54</f>
        <v>7672.21759583016</v>
      </c>
      <c r="P54" s="17" t="n">
        <f aca="false">[1]grain!P54</f>
        <v>-0.809836407115617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947136878406</v>
      </c>
      <c r="D56" s="15" t="n">
        <f aca="false">[1]grain!D56</f>
        <v>34.7445055274639</v>
      </c>
      <c r="E56" s="15" t="n">
        <f aca="false">[1]grain!E56</f>
        <v>30.335876161341</v>
      </c>
      <c r="F56" s="15" t="n">
        <f aca="false">[1]grain!F56</f>
        <v>30.3052393026805</v>
      </c>
      <c r="G56" s="15" t="n">
        <f aca="false">[1]grain!G56</f>
        <v>0.0127293553049197</v>
      </c>
      <c r="H56" s="15" t="n">
        <f aca="false">[1]grain!H56</f>
        <v>29.7009761886517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58.97646341385</v>
      </c>
      <c r="O56" s="16" t="n">
        <f aca="false">[1]grain!O56</f>
        <v>7672.21759583016</v>
      </c>
      <c r="P56" s="17" t="n">
        <f aca="false">[1]grain!P56</f>
        <v>-0.809836407115617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34.41390172371</v>
      </c>
      <c r="D57" s="19" t="n">
        <f aca="false">[1]grain!D57</f>
        <v>7087.98203617139</v>
      </c>
      <c r="E57" s="19" t="n">
        <f aca="false">[1]grain!E57</f>
        <v>7851.14052875368</v>
      </c>
      <c r="F57" s="19" t="n">
        <f aca="false">[1]grain!F57</f>
        <v>6583.49953935521</v>
      </c>
      <c r="G57" s="19" t="n">
        <f aca="false">[1]grain!G57</f>
        <v>6416.56250468272</v>
      </c>
      <c r="H57" s="19" t="n">
        <f aca="false">[1]grain!H57</f>
        <v>7352.96448229886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47506.7844929856</v>
      </c>
      <c r="O57" s="18" t="n">
        <f aca="false">[1]grain!O57</f>
        <v>40641.8499251357</v>
      </c>
      <c r="P57" s="17" t="n">
        <f aca="false">[1]grain!P57</f>
        <v>0.168912945166015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5.36103860212</v>
      </c>
      <c r="D58" s="15" t="n">
        <f aca="false">[1]grain!D58</f>
        <v>7122.72654169885</v>
      </c>
      <c r="E58" s="15" t="n">
        <f aca="false">[1]grain!E58</f>
        <v>7881.47640491502</v>
      </c>
      <c r="F58" s="15" t="n">
        <f aca="false">[1]grain!F58</f>
        <v>6613.80477865789</v>
      </c>
      <c r="G58" s="15" t="n">
        <f aca="false">[1]grain!G58</f>
        <v>6416.57523403803</v>
      </c>
      <c r="H58" s="15" t="n">
        <f aca="false">[1]grain!H58</f>
        <v>7382.66545848751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48965.7609563994</v>
      </c>
      <c r="O58" s="16" t="n">
        <f aca="false">[1]grain!O58</f>
        <v>40641.8499251357</v>
      </c>
      <c r="P58" s="17" t="n">
        <f aca="false">[1]grain!P58</f>
        <v>0.204811322481549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40.4165046819</v>
      </c>
      <c r="D60" s="19" t="n">
        <f aca="false">[1]grain!D60</f>
        <v>35160.976505234</v>
      </c>
      <c r="E60" s="19" t="n">
        <f aca="false">[1]grain!E60</f>
        <v>38017.0342409094</v>
      </c>
      <c r="F60" s="19" t="n">
        <f aca="false">[1]grain!F60</f>
        <v>38663.9465005443</v>
      </c>
      <c r="G60" s="19" t="n">
        <f aca="false">[1]grain!G60</f>
        <v>28477.2862800716</v>
      </c>
      <c r="H60" s="19" t="n">
        <f aca="false">[1]grain!H60</f>
        <v>28750.062833103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42086.548164544</v>
      </c>
      <c r="O60" s="18" t="n">
        <f aca="false">[1]grain!O60</f>
        <v>264285.792253736</v>
      </c>
      <c r="P60" s="17" t="n">
        <f aca="false">[1]grain!P60</f>
        <v>-0.0839971150166041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20.5013035335</v>
      </c>
      <c r="D61" s="19" t="n">
        <f aca="false">[1]grain!D61</f>
        <v>25972.4376271125</v>
      </c>
      <c r="E61" s="19" t="n">
        <f aca="false">[1]grain!E61</f>
        <v>32259.1580171348</v>
      </c>
      <c r="F61" s="19" t="n">
        <f aca="false">[1]grain!F61</f>
        <v>25055.1956420697</v>
      </c>
      <c r="G61" s="19" t="n">
        <f aca="false">[1]grain!G61</f>
        <v>30316.2707822628</v>
      </c>
      <c r="H61" s="19" t="n">
        <f aca="false">[1]grain!H61</f>
        <v>24092.0971799647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72634.248952078</v>
      </c>
      <c r="O61" s="18" t="n">
        <f aca="false">[1]grain!O61</f>
        <v>106327.837534128</v>
      </c>
      <c r="P61" s="17" t="n">
        <f aca="false">[1]grain!P61</f>
        <v>0.623603497970772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80.4617</v>
      </c>
      <c r="C62" s="19" t="n">
        <f aca="false">[1]grain!C62</f>
        <v>5830.20035436164</v>
      </c>
      <c r="D62" s="19" t="n">
        <f aca="false">[1]grain!D62</f>
        <v>4057.98072832667</v>
      </c>
      <c r="E62" s="19" t="n">
        <f aca="false">[1]grain!E62</f>
        <v>5994.0264229302</v>
      </c>
      <c r="F62" s="19" t="n">
        <f aca="false">[1]grain!F62</f>
        <v>5604.25119618286</v>
      </c>
      <c r="G62" s="19" t="n">
        <f aca="false">[1]grain!G62</f>
        <v>4809.88873680636</v>
      </c>
      <c r="H62" s="19" t="n">
        <f aca="false">[1]grain!H62</f>
        <v>5391.01264255649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38767.8217811642</v>
      </c>
      <c r="O62" s="18" t="n">
        <f aca="false">[1]grain!O62</f>
        <v>22939.4793332559</v>
      </c>
      <c r="P62" s="17" t="n">
        <f aca="false">[1]grain!P62</f>
        <v>0.690004433751974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75.8754</v>
      </c>
      <c r="C63" s="19" t="n">
        <f aca="false">[1]grain!C63</f>
        <v>56591.118162577</v>
      </c>
      <c r="D63" s="19" t="n">
        <f aca="false">[1]grain!D63</f>
        <v>65191.3948606732</v>
      </c>
      <c r="E63" s="19" t="n">
        <f aca="false">[1]grain!E63</f>
        <v>76270.2186809744</v>
      </c>
      <c r="F63" s="19" t="n">
        <f aca="false">[1]grain!F63</f>
        <v>69323.3933387968</v>
      </c>
      <c r="G63" s="19" t="n">
        <f aca="false">[1]grain!G63</f>
        <v>63603.4457991408</v>
      </c>
      <c r="H63" s="19" t="n">
        <f aca="false">[1]grain!H63</f>
        <v>58233.1726556241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453488.618897786</v>
      </c>
      <c r="O63" s="18" t="n">
        <f aca="false">[1]grain!O63</f>
        <v>393553.109121119</v>
      </c>
      <c r="P63" s="17" t="n">
        <f aca="false">[1]grain!P63</f>
        <v>0.152293320488599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0.8996</v>
      </c>
      <c r="C65" s="19" t="n">
        <f aca="false">[1]grain!C65</f>
        <v>473.52052054577</v>
      </c>
      <c r="D65" s="19" t="n">
        <f aca="false">[1]grain!D65</f>
        <v>973.219198330742</v>
      </c>
      <c r="E65" s="19" t="n">
        <f aca="false">[1]grain!E65</f>
        <v>477.479075078379</v>
      </c>
      <c r="F65" s="19" t="n">
        <f aca="false">[1]grain!F65</f>
        <v>554.62010096474</v>
      </c>
      <c r="G65" s="19" t="n">
        <f aca="false">[1]grain!G65</f>
        <v>349.357156343522</v>
      </c>
      <c r="H65" s="19" t="n">
        <f aca="false">[1]grain!H65</f>
        <v>592.687356964059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3641.78300822721</v>
      </c>
      <c r="O65" s="18" t="n">
        <f aca="false">[1]grain!O65</f>
        <v>1669.65274355009</v>
      </c>
      <c r="P65" s="17" t="n">
        <f aca="false">[1]grain!P65</f>
        <v>1.18116193459718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687.7841</v>
      </c>
      <c r="C67" s="15" t="n">
        <f aca="false">[1]grain!C67</f>
        <v>454840.676310291</v>
      </c>
      <c r="D67" s="15" t="n">
        <f aca="false">[1]grain!D67</f>
        <v>471017.806140462</v>
      </c>
      <c r="E67" s="15" t="n">
        <f aca="false">[1]grain!E67</f>
        <v>526425.846257845</v>
      </c>
      <c r="F67" s="15" t="n">
        <f aca="false">[1]grain!F67</f>
        <v>462915.090640514</v>
      </c>
      <c r="G67" s="15" t="n">
        <f aca="false">[1]grain!G67</f>
        <v>476270.038022326</v>
      </c>
      <c r="H67" s="15" t="n">
        <f aca="false">[1]grain!H67</f>
        <v>470391.119826864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3358548.3612983</v>
      </c>
      <c r="O67" s="16" t="n">
        <f aca="false">[1]grain!O67</f>
        <v>3301395.28019044</v>
      </c>
      <c r="P67" s="17" t="n">
        <f aca="false">[1]grain!P67</f>
        <v>0.0173117958491063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415.8006</v>
      </c>
      <c r="C68" s="15" t="n">
        <f aca="false">[1]grain!C68</f>
        <v>163858.507125195</v>
      </c>
      <c r="D68" s="15" t="n">
        <f aca="false">[1]grain!D68</f>
        <v>159108.468924196</v>
      </c>
      <c r="E68" s="15" t="n">
        <f aca="false">[1]grain!E68</f>
        <v>153708.698607876</v>
      </c>
      <c r="F68" s="15" t="n">
        <f aca="false">[1]grain!F68</f>
        <v>159173.104491693</v>
      </c>
      <c r="G68" s="15" t="n">
        <f aca="false">[1]grain!G68</f>
        <v>162488.260146584</v>
      </c>
      <c r="H68" s="15" t="n">
        <f aca="false">[1]grain!H68</f>
        <v>156707.222295656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6707.222295656</v>
      </c>
      <c r="O68" s="16" t="n">
        <f aca="false">[1]grain!O68</f>
        <v>161203.673138847</v>
      </c>
      <c r="P68" s="17" t="n">
        <f aca="false">[1]grain!P68</f>
        <v>-0.0278929800769342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393.1706</v>
      </c>
      <c r="C70" s="37" t="n">
        <f aca="false">[1]grain!C70</f>
        <v>375937.987125195</v>
      </c>
      <c r="D70" s="37" t="n">
        <f aca="false">[1]grain!D70</f>
        <v>377141.278924196</v>
      </c>
      <c r="E70" s="37" t="n">
        <f aca="false">[1]grain!E70</f>
        <v>372601.568607876</v>
      </c>
      <c r="F70" s="37" t="n">
        <f aca="false">[1]grain!F70</f>
        <v>374362.754491693</v>
      </c>
      <c r="G70" s="37" t="n">
        <f aca="false">[1]grain!G70</f>
        <v>380192.910146583</v>
      </c>
      <c r="H70" s="37" t="n">
        <f aca="false">[1]grain!H70</f>
        <v>377488.582295656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7488.582295656</v>
      </c>
      <c r="O70" s="38" t="n">
        <f aca="false">[1]grain!O70</f>
        <v>371416.413138847</v>
      </c>
      <c r="P70" s="39" t="n">
        <f aca="false">[1]grain!P70</f>
        <v>0.0163486828853179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98.0694</v>
      </c>
      <c r="C71" s="24" t="n">
        <f aca="false">[1]grain!C71</f>
        <v>30078.5168613739</v>
      </c>
      <c r="D71" s="24" t="n">
        <f aca="false">[1]grain!D71</f>
        <v>31988.5754653682</v>
      </c>
      <c r="E71" s="24" t="n">
        <f aca="false">[1]grain!E71</f>
        <v>37236.3614110754</v>
      </c>
      <c r="F71" s="24" t="n">
        <f aca="false">[1]grain!F71</f>
        <v>31589.0483297525</v>
      </c>
      <c r="G71" s="24" t="n">
        <f aca="false">[1]grain!G71</f>
        <v>32127.3525376255</v>
      </c>
      <c r="H71" s="24" t="n">
        <f aca="false">[1]grain!H71</f>
        <v>30711.1011870335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26529.025192229</v>
      </c>
      <c r="O71" s="25" t="n">
        <f aca="false">[1]grain!O71</f>
        <v>243717.125511718</v>
      </c>
      <c r="P71" s="23" t="n">
        <f aca="false">[1]grain!P71</f>
        <v>-0.0705247950196365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640</v>
      </c>
      <c r="D7" s="51" t="n">
        <f aca="false">'[2]valeur farine'!D7</f>
        <v>41275</v>
      </c>
      <c r="E7" s="51" t="str">
        <f aca="false">'[2]valeur farine'!E7</f>
        <v>cumul au 1.02.14</v>
      </c>
      <c r="F7" s="51" t="str">
        <f aca="false">'[2]valeur farine'!F7</f>
        <v>cumul au 1.02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606.29</v>
      </c>
      <c r="D8" s="56" t="n">
        <f aca="false">'[2]valeur farine'!D8</f>
        <v>8165.25</v>
      </c>
      <c r="E8" s="56" t="n">
        <f aca="false">'[2]valeur farine'!E8</f>
        <v>62263.58</v>
      </c>
      <c r="F8" s="56" t="n">
        <f aca="false">'[2]valeur farine'!F8</f>
        <v>64922.65</v>
      </c>
      <c r="G8" s="57" t="n">
        <f aca="false">'[2]valeur farine'!G8</f>
        <v>-0.0409575086660818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350.4</v>
      </c>
      <c r="D9" s="60" t="n">
        <f aca="false">'[2]valeur farine'!D9</f>
        <v>1658.1</v>
      </c>
      <c r="E9" s="60" t="n">
        <f aca="false">'[2]valeur farine'!E9</f>
        <v>9051.7</v>
      </c>
      <c r="F9" s="60" t="n">
        <f aca="false">'[2]valeur farine'!F9</f>
        <v>12550.77</v>
      </c>
      <c r="G9" s="61" t="n">
        <f aca="false">'[2]valeur farine'!G9</f>
        <v>-0.278793253322306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234.31</v>
      </c>
      <c r="D10" s="60" t="n">
        <f aca="false">'[2]valeur farine'!D10</f>
        <v>2551.42</v>
      </c>
      <c r="E10" s="60" t="n">
        <f aca="false">'[2]valeur farine'!E10</f>
        <v>14756.54</v>
      </c>
      <c r="F10" s="60" t="n">
        <f aca="false">'[2]valeur farine'!F10</f>
        <v>17212.09</v>
      </c>
      <c r="G10" s="61" t="n">
        <f aca="false">'[2]valeur farine'!G10</f>
        <v>-0.14266425518342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513.08</v>
      </c>
      <c r="D11" s="60" t="n">
        <f aca="false">'[2]valeur farine'!D11</f>
        <v>1501.2</v>
      </c>
      <c r="E11" s="60" t="n">
        <f aca="false">'[2]valeur farine'!E11</f>
        <v>10955.48</v>
      </c>
      <c r="F11" s="60" t="n">
        <f aca="false">'[2]valeur farine'!F11</f>
        <v>14067.64</v>
      </c>
      <c r="G11" s="61" t="n">
        <f aca="false">'[2]valeur farine'!G11</f>
        <v>-0.22122829415594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23.3</v>
      </c>
      <c r="D12" s="60" t="n">
        <f aca="false">'[2]valeur farine'!D12</f>
        <v>1054.2</v>
      </c>
      <c r="E12" s="60" t="n">
        <f aca="false">'[2]valeur farine'!E12</f>
        <v>5501</v>
      </c>
      <c r="F12" s="60" t="n">
        <f aca="false">'[2]valeur farine'!F12</f>
        <v>5981.33</v>
      </c>
      <c r="G12" s="61" t="n">
        <f aca="false">'[2]valeur farine'!G12</f>
        <v>-0.0803048820245664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151.77</v>
      </c>
      <c r="D13" s="66" t="n">
        <f aca="false">'[2]valeur farine'!D13</f>
        <v>5060.2</v>
      </c>
      <c r="E13" s="66" t="n">
        <f aca="false">'[2]valeur farine'!E13</f>
        <v>35746</v>
      </c>
      <c r="F13" s="66" t="n">
        <f aca="false">'[2]valeur farine'!F13</f>
        <v>36348.59</v>
      </c>
      <c r="G13" s="67" t="n">
        <f aca="false">'[2]valeur farine'!G13</f>
        <v>-0.016578084596954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207.31</v>
      </c>
      <c r="D14" s="60" t="n">
        <f aca="false">'[2]valeur farine'!D14</f>
        <v>4825.8</v>
      </c>
      <c r="E14" s="60" t="n">
        <f aca="false">'[2]valeur farine'!E14</f>
        <v>36778.74</v>
      </c>
      <c r="F14" s="60" t="n">
        <f aca="false">'[2]valeur farine'!F14</f>
        <v>34785.6</v>
      </c>
      <c r="G14" s="61" t="n">
        <f aca="false">'[2]valeur farine'!G14</f>
        <v>0.0572978473851249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16.44</v>
      </c>
      <c r="D15" s="60" t="n">
        <f aca="false">'[2]valeur farine'!D15</f>
        <v>625.65</v>
      </c>
      <c r="E15" s="60" t="n">
        <f aca="false">'[2]valeur farine'!E15</f>
        <v>3363.9</v>
      </c>
      <c r="F15" s="60" t="n">
        <f aca="false">'[2]valeur farine'!F15</f>
        <v>3731.33</v>
      </c>
      <c r="G15" s="61" t="n">
        <f aca="false">'[2]valeur farine'!G15</f>
        <v>-0.0984715905588623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708.29</v>
      </c>
      <c r="D16" s="60" t="n">
        <f aca="false">'[2]valeur farine'!D16</f>
        <v>540.51</v>
      </c>
      <c r="E16" s="60" t="n">
        <f aca="false">'[2]valeur farine'!E16</f>
        <v>3827.99</v>
      </c>
      <c r="F16" s="60" t="n">
        <f aca="false">'[2]valeur farine'!F16</f>
        <v>3377.17</v>
      </c>
      <c r="G16" s="61" t="n">
        <f aca="false">'[2]valeur farine'!G16</f>
        <v>0.13349046687019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86</v>
      </c>
      <c r="D17" s="60" t="n">
        <f aca="false">'[2]valeur farine'!D17</f>
        <v>0.3</v>
      </c>
      <c r="E17" s="60" t="n">
        <f aca="false">'[2]valeur farine'!E17</f>
        <v>280.5</v>
      </c>
      <c r="F17" s="60" t="n">
        <f aca="false">'[2]valeur farine'!F17</f>
        <v>113.1</v>
      </c>
      <c r="G17" s="61" t="n">
        <f aca="false">'[2]valeur farine'!G17</f>
        <v>1.4801061007957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069.14</v>
      </c>
      <c r="D18" s="66" t="n">
        <f aca="false">'[2]valeur farine'!D18</f>
        <v>12411.84</v>
      </c>
      <c r="E18" s="66" t="n">
        <f aca="false">'[2]valeur farine'!E18</f>
        <v>86269.47</v>
      </c>
      <c r="F18" s="66" t="n">
        <f aca="false">'[2]valeur farine'!F18</f>
        <v>82368.89</v>
      </c>
      <c r="G18" s="67" t="n">
        <f aca="false">'[2]valeur farine'!G18</f>
        <v>0.0473550147391812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747.09</v>
      </c>
      <c r="D19" s="60" t="n">
        <f aca="false">'[2]valeur farine'!D19</f>
        <v>780.05</v>
      </c>
      <c r="E19" s="60" t="n">
        <f aca="false">'[2]valeur farine'!E19</f>
        <v>5015.93</v>
      </c>
      <c r="F19" s="60" t="n">
        <f aca="false">'[2]valeur farine'!F19</f>
        <v>5110.54</v>
      </c>
      <c r="G19" s="61" t="n">
        <f aca="false">'[2]valeur farine'!G19</f>
        <v>-0.0185127207692337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6.27</v>
      </c>
      <c r="D20" s="60" t="n">
        <f aca="false">'[2]valeur farine'!D20</f>
        <v>37.55</v>
      </c>
      <c r="E20" s="60" t="n">
        <f aca="false">'[2]valeur farine'!E20</f>
        <v>260.99</v>
      </c>
      <c r="F20" s="60" t="n">
        <f aca="false">'[2]valeur farine'!F20</f>
        <v>245.86</v>
      </c>
      <c r="G20" s="61" t="n">
        <f aca="false">'[2]valeur farine'!G20</f>
        <v>0.0615390872854469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89.42</v>
      </c>
      <c r="D21" s="60" t="n">
        <f aca="false">'[2]valeur farine'!D21</f>
        <v>1141.36</v>
      </c>
      <c r="E21" s="60" t="n">
        <f aca="false">'[2]valeur farine'!E21</f>
        <v>8537.96</v>
      </c>
      <c r="F21" s="60" t="n">
        <f aca="false">'[2]valeur farine'!F21</f>
        <v>10021.73</v>
      </c>
      <c r="G21" s="61" t="n">
        <f aca="false">'[2]valeur farine'!G21</f>
        <v>-0.148055275885501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747.27</v>
      </c>
      <c r="D22" s="60" t="n">
        <f aca="false">'[2]valeur farine'!D22</f>
        <v>630.52</v>
      </c>
      <c r="E22" s="60" t="n">
        <f aca="false">'[2]valeur farine'!E22</f>
        <v>4661.21</v>
      </c>
      <c r="F22" s="60" t="n">
        <f aca="false">'[2]valeur farine'!F22</f>
        <v>5381.77</v>
      </c>
      <c r="G22" s="61" t="n">
        <f aca="false">'[2]valeur farine'!G22</f>
        <v>-0.13388903650657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722.9</v>
      </c>
      <c r="D23" s="66" t="n">
        <f aca="false">'[2]valeur farine'!D23</f>
        <v>4535.12</v>
      </c>
      <c r="E23" s="66" t="n">
        <f aca="false">'[2]valeur farine'!E23</f>
        <v>32790.61</v>
      </c>
      <c r="F23" s="66" t="n">
        <f aca="false">'[2]valeur farine'!F23</f>
        <v>31642.04</v>
      </c>
      <c r="G23" s="67" t="n">
        <f aca="false">'[2]valeur farine'!G23</f>
        <v>0.0362988606297192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807.98</v>
      </c>
      <c r="D24" s="60" t="n">
        <f aca="false">'[2]valeur farine'!D24</f>
        <v>6110.5</v>
      </c>
      <c r="E24" s="60" t="n">
        <f aca="false">'[2]valeur farine'!E24</f>
        <v>40054.98</v>
      </c>
      <c r="F24" s="60" t="n">
        <f aca="false">'[2]valeur farine'!F24</f>
        <v>41882.1</v>
      </c>
      <c r="G24" s="61" t="n">
        <f aca="false">'[2]valeur farine'!G24</f>
        <v>-0.0436253196472955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297.11</v>
      </c>
      <c r="D25" s="60" t="n">
        <f aca="false">'[2]valeur farine'!D25</f>
        <v>287.86</v>
      </c>
      <c r="E25" s="60" t="n">
        <f aca="false">'[2]valeur farine'!E25</f>
        <v>2011.64</v>
      </c>
      <c r="F25" s="60" t="n">
        <f aca="false">'[2]valeur farine'!F25</f>
        <v>2117.56</v>
      </c>
      <c r="G25" s="61" t="n">
        <f aca="false">'[2]valeur farine'!G25</f>
        <v>-0.0500198341487371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70.76</v>
      </c>
      <c r="D26" s="60" t="n">
        <f aca="false">'[2]valeur farine'!D26</f>
        <v>757.65</v>
      </c>
      <c r="E26" s="60" t="n">
        <f aca="false">'[2]valeur farine'!E26</f>
        <v>4964.81</v>
      </c>
      <c r="F26" s="60" t="n">
        <f aca="false">'[2]valeur farine'!F26</f>
        <v>4819.39</v>
      </c>
      <c r="G26" s="61" t="n">
        <f aca="false">'[2]valeur farine'!G26</f>
        <v>0.0301739431753811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54.73</v>
      </c>
      <c r="D27" s="60" t="n">
        <f aca="false">'[2]valeur farine'!D27</f>
        <v>459.7</v>
      </c>
      <c r="E27" s="60" t="n">
        <f aca="false">'[2]valeur farine'!E27</f>
        <v>3814.28</v>
      </c>
      <c r="F27" s="60" t="n">
        <f aca="false">'[2]valeur farine'!F27</f>
        <v>3557.5</v>
      </c>
      <c r="G27" s="61" t="n">
        <f aca="false">'[2]valeur farine'!G27</f>
        <v>0.0721799016163036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663.08</v>
      </c>
      <c r="D28" s="66" t="n">
        <f aca="false">'[2]valeur farine'!D28</f>
        <v>4495.13</v>
      </c>
      <c r="E28" s="66" t="n">
        <f aca="false">'[2]valeur farine'!E28</f>
        <v>33152.58</v>
      </c>
      <c r="F28" s="66" t="n">
        <f aca="false">'[2]valeur farine'!F28</f>
        <v>30587.94</v>
      </c>
      <c r="G28" s="67" t="n">
        <f aca="false">'[2]valeur farine'!G28</f>
        <v>0.0838448094248911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358.8</v>
      </c>
      <c r="D29" s="60" t="n">
        <f aca="false">'[2]valeur farine'!D29</f>
        <v>1751.6</v>
      </c>
      <c r="E29" s="60" t="n">
        <f aca="false">'[2]valeur farine'!E29</f>
        <v>9264.7</v>
      </c>
      <c r="F29" s="60" t="n">
        <f aca="false">'[2]valeur farine'!F29</f>
        <v>9738.9</v>
      </c>
      <c r="G29" s="61" t="n">
        <f aca="false">'[2]valeur farine'!G29</f>
        <v>-0.0486913306430909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1.95</v>
      </c>
      <c r="D30" s="60" t="n">
        <f aca="false">'[2]valeur farine'!D30</f>
        <v>29.01</v>
      </c>
      <c r="E30" s="60" t="n">
        <f aca="false">'[2]valeur farine'!E30</f>
        <v>200.35</v>
      </c>
      <c r="F30" s="60" t="n">
        <f aca="false">'[2]valeur farine'!F30</f>
        <v>196.51</v>
      </c>
      <c r="G30" s="61" t="n">
        <f aca="false">'[2]valeur farine'!G30</f>
        <v>0.0195409902803929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2027.83</v>
      </c>
      <c r="D31" s="60" t="n">
        <f aca="false">'[2]valeur farine'!D31</f>
        <v>2032.74</v>
      </c>
      <c r="E31" s="60" t="n">
        <f aca="false">'[2]valeur farine'!E31</f>
        <v>10337.3</v>
      </c>
      <c r="F31" s="60" t="n">
        <f aca="false">'[2]valeur farine'!F31</f>
        <v>13858.65</v>
      </c>
      <c r="G31" s="61" t="n">
        <f aca="false">'[2]valeur farine'!G31</f>
        <v>-0.25409040563114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35.2</v>
      </c>
      <c r="D32" s="60" t="n">
        <f aca="false">'[2]valeur farine'!D32</f>
        <v>117.9</v>
      </c>
      <c r="E32" s="60" t="n">
        <f aca="false">'[2]valeur farine'!E32</f>
        <v>1105.7</v>
      </c>
      <c r="F32" s="60" t="n">
        <f aca="false">'[2]valeur farine'!F32</f>
        <v>821.4</v>
      </c>
      <c r="G32" s="61" t="n">
        <f aca="false">'[2]valeur farine'!G32</f>
        <v>0.346116386656927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7082.54</v>
      </c>
      <c r="D33" s="66" t="n">
        <f aca="false">'[2]valeur farine'!D33</f>
        <v>5991.93</v>
      </c>
      <c r="E33" s="66" t="n">
        <f aca="false">'[2]valeur farine'!E33</f>
        <v>45868.17</v>
      </c>
      <c r="F33" s="66" t="n">
        <f aca="false">'[2]valeur farine'!F33</f>
        <v>37475.06</v>
      </c>
      <c r="G33" s="67" t="n">
        <f aca="false">'[2]valeur farine'!G33</f>
        <v>0.223965218467962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0.3</v>
      </c>
      <c r="D34" s="60" t="n">
        <f aca="false">'[2]valeur farine'!D34</f>
        <v>541.04</v>
      </c>
      <c r="E34" s="60" t="n">
        <f aca="false">'[2]valeur farine'!E34</f>
        <v>1098.98</v>
      </c>
      <c r="F34" s="60" t="n">
        <f aca="false">'[2]valeur farine'!F34</f>
        <v>2923.85</v>
      </c>
      <c r="G34" s="61" t="n">
        <f aca="false">'[2]valeur farine'!G34</f>
        <v>-0.624132564940062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3.71</v>
      </c>
      <c r="D35" s="60" t="n">
        <f aca="false">'[2]valeur farine'!D35</f>
        <v>1.7</v>
      </c>
      <c r="E35" s="60" t="n">
        <f aca="false">'[2]valeur farine'!E35</f>
        <v>31.91</v>
      </c>
      <c r="F35" s="60" t="n">
        <f aca="false">'[2]valeur farine'!F35</f>
        <v>27.35</v>
      </c>
      <c r="G35" s="61" t="n">
        <f aca="false">'[2]valeur farine'!G35</f>
        <v>0.16672760511883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199.18</v>
      </c>
      <c r="D36" s="60" t="n">
        <f aca="false">'[2]valeur farine'!D36</f>
        <v>35.09</v>
      </c>
      <c r="E36" s="60" t="n">
        <f aca="false">'[2]valeur farine'!E36</f>
        <v>589.59</v>
      </c>
      <c r="F36" s="60" t="n">
        <f aca="false">'[2]valeur farine'!F36</f>
        <v>285.2</v>
      </c>
      <c r="G36" s="61" t="n">
        <f aca="false">'[2]valeur farine'!G36</f>
        <v>1.06728611500701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55.25</v>
      </c>
      <c r="D37" s="60" t="n">
        <f aca="false">'[2]valeur farine'!D37</f>
        <v>601.72</v>
      </c>
      <c r="E37" s="60" t="n">
        <f aca="false">'[2]valeur farine'!E37</f>
        <v>632.65</v>
      </c>
      <c r="F37" s="60" t="n">
        <f aca="false">'[2]valeur farine'!F37</f>
        <v>1135.22</v>
      </c>
      <c r="G37" s="61" t="n">
        <f aca="false">'[2]valeur farine'!G37</f>
        <v>-0.442707140466165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589.71</v>
      </c>
      <c r="D38" s="66" t="n">
        <f aca="false">'[2]valeur farine'!D38</f>
        <v>10873.8</v>
      </c>
      <c r="E38" s="66" t="n">
        <f aca="false">'[2]valeur farine'!E38</f>
        <v>72133.17</v>
      </c>
      <c r="F38" s="66" t="n">
        <f aca="false">'[2]valeur farine'!F38</f>
        <v>71224.54</v>
      </c>
      <c r="G38" s="67" t="n">
        <f aca="false">'[2]valeur farine'!G38</f>
        <v>0.0127572603487507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601.03</v>
      </c>
      <c r="D39" s="60" t="n">
        <f aca="false">'[2]valeur farine'!D39</f>
        <v>6509.5</v>
      </c>
      <c r="E39" s="60" t="n">
        <f aca="false">'[2]valeur farine'!E39</f>
        <v>43143.38</v>
      </c>
      <c r="F39" s="60" t="n">
        <f aca="false">'[2]valeur farine'!F39</f>
        <v>39765.83</v>
      </c>
      <c r="G39" s="61" t="n">
        <f aca="false">'[2]valeur farine'!G39</f>
        <v>0.0849359864989614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80.26</v>
      </c>
      <c r="D40" s="60" t="n">
        <f aca="false">'[2]valeur farine'!D40</f>
        <v>66.24</v>
      </c>
      <c r="E40" s="60" t="n">
        <f aca="false">'[2]valeur farine'!E40</f>
        <v>429.89</v>
      </c>
      <c r="F40" s="60" t="n">
        <f aca="false">'[2]valeur farine'!F40</f>
        <v>387.42</v>
      </c>
      <c r="G40" s="61" t="n">
        <f aca="false">'[2]valeur farine'!G40</f>
        <v>0.109622631769139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25.58</v>
      </c>
      <c r="D41" s="60" t="n">
        <f aca="false">'[2]valeur farine'!D41</f>
        <v>904.31</v>
      </c>
      <c r="E41" s="60" t="n">
        <f aca="false">'[2]valeur farine'!E41</f>
        <v>7914.89</v>
      </c>
      <c r="F41" s="60" t="n">
        <f aca="false">'[2]valeur farine'!F41</f>
        <v>6042.88</v>
      </c>
      <c r="G41" s="61" t="n">
        <f aca="false">'[2]valeur farine'!G41</f>
        <v>0.309787717115018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55.5</v>
      </c>
      <c r="D42" s="60" t="n">
        <f aca="false">'[2]valeur farine'!D42</f>
        <v>178.1</v>
      </c>
      <c r="E42" s="60" t="n">
        <f aca="false">'[2]valeur farine'!E42</f>
        <v>546.3</v>
      </c>
      <c r="F42" s="60" t="n">
        <f aca="false">'[2]valeur farine'!F42</f>
        <v>2469.02</v>
      </c>
      <c r="G42" s="61" t="n">
        <f aca="false">'[2]valeur farine'!G42</f>
        <v>-0.7787381228179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038.19</v>
      </c>
      <c r="D43" s="66" t="n">
        <f aca="false">'[2]valeur farine'!D43</f>
        <v>9391.52</v>
      </c>
      <c r="E43" s="66" t="n">
        <f aca="false">'[2]valeur farine'!E43</f>
        <v>68164.75</v>
      </c>
      <c r="F43" s="66" t="n">
        <f aca="false">'[2]valeur farine'!F43</f>
        <v>71945.34</v>
      </c>
      <c r="G43" s="67" t="n">
        <f aca="false">'[2]valeur farine'!G43</f>
        <v>-0.0525480872006442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693.25</v>
      </c>
      <c r="D44" s="60" t="n">
        <f aca="false">'[2]valeur farine'!D44</f>
        <v>3512.71</v>
      </c>
      <c r="E44" s="60" t="n">
        <f aca="false">'[2]valeur farine'!E44</f>
        <v>24474.75</v>
      </c>
      <c r="F44" s="60" t="n">
        <f aca="false">'[2]valeur farine'!F44</f>
        <v>23085.75</v>
      </c>
      <c r="G44" s="61" t="n">
        <f aca="false">'[2]valeur farine'!G44</f>
        <v>0.060166986127806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2069.89</v>
      </c>
      <c r="D45" s="60" t="n">
        <f aca="false">'[2]valeur farine'!D45</f>
        <v>1630.59</v>
      </c>
      <c r="E45" s="60" t="n">
        <f aca="false">'[2]valeur farine'!E45</f>
        <v>11083.75</v>
      </c>
      <c r="F45" s="60" t="n">
        <f aca="false">'[2]valeur farine'!F45</f>
        <v>8187.29</v>
      </c>
      <c r="G45" s="61" t="n">
        <f aca="false">'[2]valeur farine'!G45</f>
        <v>0.35377518079853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729.1</v>
      </c>
      <c r="D46" s="60" t="n">
        <f aca="false">'[2]valeur farine'!D46</f>
        <v>1441.19</v>
      </c>
      <c r="E46" s="60" t="n">
        <f aca="false">'[2]valeur farine'!E46</f>
        <v>12707.09</v>
      </c>
      <c r="F46" s="60" t="n">
        <f aca="false">'[2]valeur farine'!F46</f>
        <v>11844.14</v>
      </c>
      <c r="G46" s="61" t="n">
        <f aca="false">'[2]valeur farine'!G46</f>
        <v>0.0728588145699056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80.85</v>
      </c>
      <c r="D47" s="60" t="n">
        <f aca="false">'[2]valeur farine'!D47</f>
        <v>193.18</v>
      </c>
      <c r="E47" s="60" t="n">
        <f aca="false">'[2]valeur farine'!E47</f>
        <v>1510.81</v>
      </c>
      <c r="F47" s="60" t="n">
        <f aca="false">'[2]valeur farine'!F47</f>
        <v>1502.79</v>
      </c>
      <c r="G47" s="61" t="n">
        <f aca="false">'[2]valeur farine'!G47</f>
        <v>0.0053367403296535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0228.74</v>
      </c>
      <c r="D48" s="66" t="n">
        <f aca="false">'[2]valeur farine'!D48</f>
        <v>14115.96</v>
      </c>
      <c r="E48" s="66" t="n">
        <f aca="false">'[2]valeur farine'!E48</f>
        <v>96354.69</v>
      </c>
      <c r="F48" s="66" t="n">
        <f aca="false">'[2]valeur farine'!F48</f>
        <v>104326.72</v>
      </c>
      <c r="G48" s="67" t="n">
        <f aca="false">'[2]valeur farine'!G48</f>
        <v>-0.076414076853945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3561.79</v>
      </c>
      <c r="D49" s="60" t="n">
        <f aca="false">'[2]valeur farine'!D49</f>
        <v>7914.65</v>
      </c>
      <c r="E49" s="60" t="n">
        <f aca="false">'[2]valeur farine'!E49</f>
        <v>48738.95</v>
      </c>
      <c r="F49" s="60" t="n">
        <f aca="false">'[2]valeur farine'!F49</f>
        <v>53828.23</v>
      </c>
      <c r="G49" s="61" t="n">
        <f aca="false">'[2]valeur farine'!G49</f>
        <v>-0.0945466718857374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5382.68</v>
      </c>
      <c r="D50" s="60" t="n">
        <f aca="false">'[2]valeur farine'!D50</f>
        <v>4180.36</v>
      </c>
      <c r="E50" s="60" t="n">
        <f aca="false">'[2]valeur farine'!E50</f>
        <v>26671.55</v>
      </c>
      <c r="F50" s="60" t="n">
        <f aca="false">'[2]valeur farine'!F50</f>
        <v>23118.89</v>
      </c>
      <c r="G50" s="61" t="n">
        <f aca="false">'[2]valeur farine'!G50</f>
        <v>0.1536691424199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750.25</v>
      </c>
      <c r="D51" s="60" t="n">
        <f aca="false">'[2]valeur farine'!D51</f>
        <v>1599.44</v>
      </c>
      <c r="E51" s="60" t="n">
        <f aca="false">'[2]valeur farine'!E51</f>
        <v>12065.95</v>
      </c>
      <c r="F51" s="60" t="n">
        <f aca="false">'[2]valeur farine'!F51</f>
        <v>12102.11</v>
      </c>
      <c r="G51" s="61" t="n">
        <f aca="false">'[2]valeur farine'!G51</f>
        <v>-0.00298790872004961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31.09</v>
      </c>
      <c r="D52" s="60" t="n">
        <f aca="false">'[2]valeur farine'!D52</f>
        <v>3102.42</v>
      </c>
      <c r="E52" s="60" t="n">
        <f aca="false">'[2]valeur farine'!E52</f>
        <v>23063.46</v>
      </c>
      <c r="F52" s="60" t="n">
        <f aca="false">'[2]valeur farine'!F52</f>
        <v>19858.23</v>
      </c>
      <c r="G52" s="61" t="n">
        <f aca="false">'[2]valeur farine'!G52</f>
        <v>0.161405623764052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502.83</v>
      </c>
      <c r="D53" s="66" t="n">
        <f aca="false">'[2]valeur farine'!D53</f>
        <v>8232.78</v>
      </c>
      <c r="E53" s="66" t="n">
        <f aca="false">'[2]valeur farine'!E53</f>
        <v>55139.1</v>
      </c>
      <c r="F53" s="66" t="n">
        <f aca="false">'[2]valeur farine'!F53</f>
        <v>54554</v>
      </c>
      <c r="G53" s="67" t="n">
        <f aca="false">'[2]valeur farine'!G53</f>
        <v>0.010725153059354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23.55</v>
      </c>
      <c r="D54" s="60" t="n">
        <f aca="false">'[2]valeur farine'!D54</f>
        <v>36.9</v>
      </c>
      <c r="E54" s="60" t="n">
        <f aca="false">'[2]valeur farine'!E54</f>
        <v>807.76</v>
      </c>
      <c r="F54" s="60" t="n">
        <f aca="false">'[2]valeur farine'!F54</f>
        <v>308.3</v>
      </c>
      <c r="G54" s="61" t="n">
        <f aca="false">'[2]valeur farine'!G54</f>
        <v>1.62004541031463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3877.18</v>
      </c>
      <c r="D55" s="60" t="n">
        <f aca="false">'[2]valeur farine'!D55</f>
        <v>3434.3</v>
      </c>
      <c r="E55" s="60" t="n">
        <f aca="false">'[2]valeur farine'!E55</f>
        <v>17096.59</v>
      </c>
      <c r="F55" s="60" t="n">
        <f aca="false">'[2]valeur farine'!F55</f>
        <v>14605.02</v>
      </c>
      <c r="G55" s="61" t="n">
        <f aca="false">'[2]valeur farine'!G55</f>
        <v>0.170596822188535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964.64</v>
      </c>
      <c r="D56" s="60" t="n">
        <f aca="false">'[2]valeur farine'!D56</f>
        <v>1157.84</v>
      </c>
      <c r="E56" s="60" t="n">
        <f aca="false">'[2]valeur farine'!E56</f>
        <v>6222.64</v>
      </c>
      <c r="F56" s="60" t="n">
        <f aca="false">'[2]valeur farine'!F56</f>
        <v>8946.1</v>
      </c>
      <c r="G56" s="61" t="n">
        <f aca="false">'[2]valeur farine'!G56</f>
        <v>-0.30442986329238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389.57</v>
      </c>
      <c r="D57" s="60" t="n">
        <f aca="false">'[2]valeur farine'!D57</f>
        <v>2038.8</v>
      </c>
      <c r="E57" s="60" t="n">
        <f aca="false">'[2]valeur farine'!E57</f>
        <v>11414.76</v>
      </c>
      <c r="F57" s="60" t="n">
        <f aca="false">'[2]valeur farine'!F57</f>
        <v>15139.9</v>
      </c>
      <c r="G57" s="61" t="n">
        <f aca="false">'[2]valeur farine'!G57</f>
        <v>-0.246047860289698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8135.96</v>
      </c>
      <c r="D58" s="66" t="n">
        <f aca="false">'[2]valeur farine'!D58</f>
        <v>8320.53</v>
      </c>
      <c r="E58" s="66" t="n">
        <f aca="false">'[2]valeur farine'!E58</f>
        <v>54054.95</v>
      </c>
      <c r="F58" s="66" t="n">
        <f aca="false">'[2]valeur farine'!F58</f>
        <v>59644.06</v>
      </c>
      <c r="G58" s="67" t="n">
        <f aca="false">'[2]valeur farine'!G58</f>
        <v>-0.0937077388762603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801.44</v>
      </c>
      <c r="D59" s="60" t="n">
        <f aca="false">'[2]valeur farine'!D59</f>
        <v>4745.65</v>
      </c>
      <c r="E59" s="60" t="n">
        <f aca="false">'[2]valeur farine'!E59</f>
        <v>21131.45</v>
      </c>
      <c r="F59" s="60" t="n">
        <f aca="false">'[2]valeur farine'!F59</f>
        <v>29413.96</v>
      </c>
      <c r="G59" s="61" t="n">
        <f aca="false">'[2]valeur farine'!G59</f>
        <v>-0.281584322546165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547.03</v>
      </c>
      <c r="D60" s="60" t="n">
        <f aca="false">'[2]valeur farine'!D60</f>
        <v>3653.62</v>
      </c>
      <c r="E60" s="60" t="n">
        <f aca="false">'[2]valeur farine'!E60</f>
        <v>27483.74</v>
      </c>
      <c r="F60" s="60" t="n">
        <f aca="false">'[2]valeur farine'!F60</f>
        <v>22527.37</v>
      </c>
      <c r="G60" s="61" t="n">
        <f aca="false">'[2]valeur farine'!G60</f>
        <v>0.220015474509452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00.78</v>
      </c>
      <c r="D61" s="60" t="n">
        <f aca="false">'[2]valeur farine'!D61</f>
        <v>1037.59</v>
      </c>
      <c r="E61" s="60" t="n">
        <f aca="false">'[2]valeur farine'!E61</f>
        <v>7264.77</v>
      </c>
      <c r="F61" s="60" t="n">
        <f aca="false">'[2]valeur farine'!F61</f>
        <v>7009.89</v>
      </c>
      <c r="G61" s="61" t="n">
        <f aca="false">'[2]valeur farine'!G61</f>
        <v>0.0363600570051741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7654.68</v>
      </c>
      <c r="D62" s="60" t="n">
        <f aca="false">'[2]valeur farine'!D62</f>
        <v>4987.45</v>
      </c>
      <c r="E62" s="60" t="n">
        <f aca="false">'[2]valeur farine'!E62</f>
        <v>54042.82</v>
      </c>
      <c r="F62" s="60" t="n">
        <f aca="false">'[2]valeur farine'!F62</f>
        <v>54157.47</v>
      </c>
      <c r="G62" s="61" t="n">
        <f aca="false">'[2]valeur farine'!G62</f>
        <v>-0.00211697481437001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018.2</v>
      </c>
      <c r="D63" s="66" t="n">
        <f aca="false">'[2]valeur farine'!D63</f>
        <v>6902.32</v>
      </c>
      <c r="E63" s="66" t="n">
        <f aca="false">'[2]valeur farine'!E63</f>
        <v>52358.26</v>
      </c>
      <c r="F63" s="66" t="n">
        <f aca="false">'[2]valeur farine'!F63</f>
        <v>52567.2</v>
      </c>
      <c r="G63" s="67" t="n">
        <f aca="false">'[2]valeur farine'!G63</f>
        <v>-0.0039747218798033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118.85</v>
      </c>
      <c r="D64" s="60" t="n">
        <f aca="false">'[2]valeur farine'!D64</f>
        <v>1721.77</v>
      </c>
      <c r="E64" s="60" t="n">
        <f aca="false">'[2]valeur farine'!E64</f>
        <v>20921.15</v>
      </c>
      <c r="F64" s="60" t="n">
        <f aca="false">'[2]valeur farine'!F64</f>
        <v>26947.39</v>
      </c>
      <c r="G64" s="61" t="n">
        <f aca="false">'[2]valeur farine'!G64</f>
        <v>-0.223629820921432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92.77</v>
      </c>
      <c r="D65" s="60" t="n">
        <f aca="false">'[2]valeur farine'!D65</f>
        <v>378.24</v>
      </c>
      <c r="E65" s="60" t="n">
        <f aca="false">'[2]valeur farine'!E65</f>
        <v>1485.5</v>
      </c>
      <c r="F65" s="60" t="n">
        <f aca="false">'[2]valeur farine'!F65</f>
        <v>7779.45</v>
      </c>
      <c r="G65" s="61" t="n">
        <f aca="false">'[2]valeur farine'!G65</f>
        <v>-0.80904819749468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100.35</v>
      </c>
      <c r="D66" s="60" t="n">
        <f aca="false">'[2]valeur farine'!D66</f>
        <v>990.65</v>
      </c>
      <c r="E66" s="60" t="n">
        <f aca="false">'[2]valeur farine'!E66</f>
        <v>8165.58</v>
      </c>
      <c r="F66" s="60" t="n">
        <f aca="false">'[2]valeur farine'!F66</f>
        <v>8447.47</v>
      </c>
      <c r="G66" s="61" t="n">
        <f aca="false">'[2]valeur farine'!G66</f>
        <v>-0.0333697544945409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914.9</v>
      </c>
      <c r="D67" s="60" t="n">
        <f aca="false">'[2]valeur farine'!D67</f>
        <v>1957.8</v>
      </c>
      <c r="E67" s="60" t="n">
        <f aca="false">'[2]valeur farine'!E67</f>
        <v>14007.9</v>
      </c>
      <c r="F67" s="60" t="n">
        <f aca="false">'[2]valeur farine'!F67</f>
        <v>1991</v>
      </c>
      <c r="G67" s="61" t="n">
        <f aca="false">'[2]valeur farine'!G67</f>
        <v>6.03561024610748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5906.17</v>
      </c>
      <c r="D68" s="66" t="n">
        <f aca="false">'[2]valeur farine'!D68</f>
        <v>14924.13</v>
      </c>
      <c r="E68" s="66" t="n">
        <f aca="false">'[2]valeur farine'!E68</f>
        <v>113266.19</v>
      </c>
      <c r="F68" s="66" t="n">
        <f aca="false">'[2]valeur farine'!F68</f>
        <v>100426.81</v>
      </c>
      <c r="G68" s="67" t="n">
        <f aca="false">'[2]valeur farine'!G68</f>
        <v>0.127848131390413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5155.82</v>
      </c>
      <c r="D69" s="60" t="n">
        <f aca="false">'[2]valeur farine'!D69</f>
        <v>26814.02</v>
      </c>
      <c r="E69" s="60" t="n">
        <f aca="false">'[2]valeur farine'!E69</f>
        <v>169010.76</v>
      </c>
      <c r="F69" s="60" t="n">
        <f aca="false">'[2]valeur farine'!F69</f>
        <v>178561.61</v>
      </c>
      <c r="G69" s="61" t="n">
        <f aca="false">'[2]valeur farine'!G69</f>
        <v>-0.0534877009677499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73.74</v>
      </c>
      <c r="D70" s="60" t="n">
        <f aca="false">'[2]valeur farine'!D70</f>
        <v>129.03</v>
      </c>
      <c r="E70" s="60" t="n">
        <f aca="false">'[2]valeur farine'!E70</f>
        <v>1064.51</v>
      </c>
      <c r="F70" s="60" t="n">
        <f aca="false">'[2]valeur farine'!F70</f>
        <v>1379.47</v>
      </c>
      <c r="G70" s="61" t="n">
        <f aca="false">'[2]valeur farine'!G70</f>
        <v>-0.22831957200954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393.13</v>
      </c>
      <c r="D71" s="60" t="n">
        <f aca="false">'[2]valeur farine'!D71</f>
        <v>1417.48</v>
      </c>
      <c r="E71" s="60" t="n">
        <f aca="false">'[2]valeur farine'!E71</f>
        <v>9871.8</v>
      </c>
      <c r="F71" s="60" t="n">
        <f aca="false">'[2]valeur farine'!F71</f>
        <v>9995.48</v>
      </c>
      <c r="G71" s="61" t="n">
        <f aca="false">'[2]valeur farine'!G71</f>
        <v>-0.0123735928639745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2328.39</v>
      </c>
      <c r="D72" s="60" t="n">
        <f aca="false">'[2]valeur farine'!D72</f>
        <v>2096.6</v>
      </c>
      <c r="E72" s="60" t="n">
        <f aca="false">'[2]valeur farine'!E72</f>
        <v>13760.84</v>
      </c>
      <c r="F72" s="60" t="n">
        <f aca="false">'[2]valeur farine'!F72</f>
        <v>13843.22</v>
      </c>
      <c r="G72" s="61" t="n">
        <f aca="false">'[2]valeur farine'!G72</f>
        <v>-0.0059509276021040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2224.75</v>
      </c>
      <c r="D73" s="66" t="n">
        <f aca="false">'[2]valeur farine'!D73</f>
        <v>22051.46</v>
      </c>
      <c r="E73" s="66" t="n">
        <f aca="false">'[2]valeur farine'!E73</f>
        <v>151452.51</v>
      </c>
      <c r="F73" s="66" t="n">
        <f aca="false">'[2]valeur farine'!F73</f>
        <v>148438.61</v>
      </c>
      <c r="G73" s="67" t="n">
        <f aca="false">'[2]valeur farine'!G73</f>
        <v>0.0203040165897539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628.35</v>
      </c>
      <c r="D74" s="60" t="n">
        <f aca="false">'[2]valeur farine'!D74</f>
        <v>3347.2</v>
      </c>
      <c r="E74" s="60" t="n">
        <f aca="false">'[2]valeur farine'!E74</f>
        <v>19314.42</v>
      </c>
      <c r="F74" s="60" t="n">
        <f aca="false">'[2]valeur farine'!F74</f>
        <v>23183.38</v>
      </c>
      <c r="G74" s="61" t="n">
        <f aca="false">'[2]valeur farine'!G74</f>
        <v>-0.166885070252914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759.8</v>
      </c>
      <c r="D75" s="60" t="n">
        <f aca="false">'[2]valeur farine'!D75</f>
        <v>3540.84</v>
      </c>
      <c r="E75" s="60" t="n">
        <f aca="false">'[2]valeur farine'!E75</f>
        <v>18659.05</v>
      </c>
      <c r="F75" s="60" t="n">
        <f aca="false">'[2]valeur farine'!F75</f>
        <v>18764.53</v>
      </c>
      <c r="G75" s="61" t="n">
        <f aca="false">'[2]valeur farine'!G75</f>
        <v>-0.00562124391071872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72.72</v>
      </c>
      <c r="D76" s="60" t="n">
        <f aca="false">'[2]valeur farine'!D76</f>
        <v>1726.69</v>
      </c>
      <c r="E76" s="60" t="n">
        <f aca="false">'[2]valeur farine'!E76</f>
        <v>15056.84</v>
      </c>
      <c r="F76" s="60" t="n">
        <f aca="false">'[2]valeur farine'!F76</f>
        <v>11056.39</v>
      </c>
      <c r="G76" s="61" t="n">
        <f aca="false">'[2]valeur farine'!G76</f>
        <v>0.361822439331464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483.48</v>
      </c>
      <c r="D77" s="60" t="n">
        <f aca="false">'[2]valeur farine'!D77</f>
        <v>522.6</v>
      </c>
      <c r="E77" s="60" t="n">
        <f aca="false">'[2]valeur farine'!E77</f>
        <v>3615.8</v>
      </c>
      <c r="F77" s="60" t="n">
        <f aca="false">'[2]valeur farine'!F77</f>
        <v>3663.31</v>
      </c>
      <c r="G77" s="61" t="n">
        <f aca="false">'[2]valeur farine'!G77</f>
        <v>-0.012969145390371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113.96</v>
      </c>
      <c r="D78" s="66" t="n">
        <f aca="false">'[2]valeur farine'!D78</f>
        <v>20328.9</v>
      </c>
      <c r="E78" s="66" t="n">
        <f aca="false">'[2]valeur farine'!E78</f>
        <v>157028.76</v>
      </c>
      <c r="F78" s="66" t="n">
        <f aca="false">'[2]valeur farine'!F78</f>
        <v>140742.62</v>
      </c>
      <c r="G78" s="67" t="n">
        <f aca="false">'[2]valeur farine'!G78</f>
        <v>0.115715765416332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10562.33</v>
      </c>
      <c r="D79" s="60" t="n">
        <f aca="false">'[2]valeur farine'!D79</f>
        <v>9221.64</v>
      </c>
      <c r="E79" s="60" t="n">
        <f aca="false">'[2]valeur farine'!E79</f>
        <v>61728.48</v>
      </c>
      <c r="F79" s="60" t="n">
        <f aca="false">'[2]valeur farine'!F79</f>
        <v>55339.48</v>
      </c>
      <c r="G79" s="61" t="n">
        <f aca="false">'[2]valeur farine'!G79</f>
        <v>0.115451030620454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2081.27</v>
      </c>
      <c r="D80" s="60" t="n">
        <f aca="false">'[2]valeur farine'!D80</f>
        <v>2961.77</v>
      </c>
      <c r="E80" s="60" t="n">
        <f aca="false">'[2]valeur farine'!E80</f>
        <v>8623.73</v>
      </c>
      <c r="F80" s="60" t="n">
        <f aca="false">'[2]valeur farine'!F80</f>
        <v>15811.45</v>
      </c>
      <c r="G80" s="61" t="n">
        <f aca="false">'[2]valeur farine'!G80</f>
        <v>-0.454589553772741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079.3</v>
      </c>
      <c r="D81" s="60" t="n">
        <f aca="false">'[2]valeur farine'!D81</f>
        <v>7411.32</v>
      </c>
      <c r="E81" s="60" t="n">
        <f aca="false">'[2]valeur farine'!E81</f>
        <v>42627.51</v>
      </c>
      <c r="F81" s="60" t="n">
        <f aca="false">'[2]valeur farine'!F81</f>
        <v>55737.46</v>
      </c>
      <c r="G81" s="61" t="n">
        <f aca="false">'[2]valeur farine'!G81</f>
        <v>-0.23520896000643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2677.45</v>
      </c>
      <c r="D82" s="60" t="n">
        <f aca="false">'[2]valeur farine'!D82</f>
        <v>14257.94</v>
      </c>
      <c r="E82" s="60" t="n">
        <f aca="false">'[2]valeur farine'!E82</f>
        <v>128100.48</v>
      </c>
      <c r="F82" s="60" t="n">
        <f aca="false">'[2]valeur farine'!F82</f>
        <v>87591.5</v>
      </c>
      <c r="G82" s="61" t="n">
        <f aca="false">'[2]valeur farine'!G82</f>
        <v>0.46247615350804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840.72</v>
      </c>
      <c r="D83" s="66" t="n">
        <f aca="false">'[2]valeur farine'!D83</f>
        <v>8425.4</v>
      </c>
      <c r="E83" s="66" t="n">
        <f aca="false">'[2]valeur farine'!E83</f>
        <v>58560.81</v>
      </c>
      <c r="F83" s="66" t="n">
        <f aca="false">'[2]valeur farine'!F83</f>
        <v>58065.97</v>
      </c>
      <c r="G83" s="67" t="n">
        <f aca="false">'[2]valeur farine'!G83</f>
        <v>0.00852203106225558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222.74</v>
      </c>
      <c r="D84" s="60" t="n">
        <f aca="false">'[2]valeur farine'!D84</f>
        <v>4617.46</v>
      </c>
      <c r="E84" s="60" t="n">
        <f aca="false">'[2]valeur farine'!E84</f>
        <v>42084.31</v>
      </c>
      <c r="F84" s="60" t="n">
        <f aca="false">'[2]valeur farine'!F84</f>
        <v>33349.7</v>
      </c>
      <c r="G84" s="61" t="n">
        <f aca="false">'[2]valeur farine'!G84</f>
        <v>0.261909702336153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5.28</v>
      </c>
      <c r="D85" s="60" t="n">
        <f aca="false">'[2]valeur farine'!D85</f>
        <v>46.44</v>
      </c>
      <c r="E85" s="60" t="n">
        <f aca="false">'[2]valeur farine'!E85</f>
        <v>237.21</v>
      </c>
      <c r="F85" s="60" t="n">
        <f aca="false">'[2]valeur farine'!F85</f>
        <v>319.92</v>
      </c>
      <c r="G85" s="61" t="n">
        <f aca="false">'[2]valeur farine'!G85</f>
        <v>-0.258533383345836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757.36</v>
      </c>
      <c r="D86" s="60" t="n">
        <f aca="false">'[2]valeur farine'!D86</f>
        <v>663.38</v>
      </c>
      <c r="E86" s="60" t="n">
        <f aca="false">'[2]valeur farine'!E86</f>
        <v>4438.62</v>
      </c>
      <c r="F86" s="60" t="n">
        <f aca="false">'[2]valeur farine'!F86</f>
        <v>4497.31</v>
      </c>
      <c r="G86" s="61" t="n">
        <f aca="false">'[2]valeur farine'!G86</f>
        <v>-0.0130500232361124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54.13</v>
      </c>
      <c r="D87" s="60" t="n">
        <f aca="false">'[2]valeur farine'!D87</f>
        <v>119.2</v>
      </c>
      <c r="E87" s="60" t="n">
        <f aca="false">'[2]valeur farine'!E87</f>
        <v>840.78</v>
      </c>
      <c r="F87" s="60" t="n">
        <f aca="false">'[2]valeur farine'!F87</f>
        <v>1967.38</v>
      </c>
      <c r="G87" s="61" t="n">
        <f aca="false">'[2]valeur farine'!G87</f>
        <v>-0.572639754394169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103.41</v>
      </c>
      <c r="D88" s="66" t="n">
        <f aca="false">'[2]valeur farine'!D88</f>
        <v>4394.42</v>
      </c>
      <c r="E88" s="66" t="n">
        <f aca="false">'[2]valeur farine'!E88</f>
        <v>29110.59</v>
      </c>
      <c r="F88" s="66" t="n">
        <f aca="false">'[2]valeur farine'!F88</f>
        <v>30408.43</v>
      </c>
      <c r="G88" s="67" t="n">
        <f aca="false">'[2]valeur farine'!G88</f>
        <v>-0.0426802699119948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677.21</v>
      </c>
      <c r="D89" s="60" t="n">
        <f aca="false">'[2]valeur farine'!D89</f>
        <v>418.64</v>
      </c>
      <c r="E89" s="60" t="n">
        <f aca="false">'[2]valeur farine'!E89</f>
        <v>5901.91</v>
      </c>
      <c r="F89" s="60" t="n">
        <f aca="false">'[2]valeur farine'!F89</f>
        <v>6780.06</v>
      </c>
      <c r="G89" s="61" t="n">
        <f aca="false">'[2]valeur farine'!G89</f>
        <v>-0.129519502777262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7.78</v>
      </c>
      <c r="D90" s="60" t="n">
        <f aca="false">'[2]valeur farine'!D90</f>
        <v>9.28</v>
      </c>
      <c r="E90" s="60" t="n">
        <f aca="false">'[2]valeur farine'!E90</f>
        <v>67.56</v>
      </c>
      <c r="F90" s="60" t="n">
        <f aca="false">'[2]valeur farine'!F90</f>
        <v>63.01</v>
      </c>
      <c r="G90" s="61" t="n">
        <f aca="false">'[2]valeur farine'!G90</f>
        <v>0.0722107601967943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58.32</v>
      </c>
      <c r="D91" s="60" t="n">
        <f aca="false">'[2]valeur farine'!D91</f>
        <v>338.22</v>
      </c>
      <c r="E91" s="60" t="n">
        <f aca="false">'[2]valeur farine'!E91</f>
        <v>1877.69</v>
      </c>
      <c r="F91" s="60" t="n">
        <f aca="false">'[2]valeur farine'!F91</f>
        <v>2555.75</v>
      </c>
      <c r="G91" s="61" t="n">
        <f aca="false">'[2]valeur farine'!G91</f>
        <v>-0.265307639636115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1313.5</v>
      </c>
      <c r="D92" s="60" t="n">
        <f aca="false">'[2]valeur farine'!D92</f>
        <v>9737.35</v>
      </c>
      <c r="E92" s="60" t="n">
        <f aca="false">'[2]valeur farine'!E92</f>
        <v>71972.78</v>
      </c>
      <c r="F92" s="60" t="n">
        <f aca="false">'[2]valeur farine'!F92</f>
        <v>63480.58</v>
      </c>
      <c r="G92" s="61" t="n">
        <f aca="false">'[2]valeur farine'!G92</f>
        <v>0.133776345458721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3890.6</v>
      </c>
      <c r="D93" s="66" t="n">
        <f aca="false">'[2]valeur farine'!D93</f>
        <v>4042.89</v>
      </c>
      <c r="E93" s="66" t="n">
        <f aca="false">'[2]valeur farine'!E93</f>
        <v>30285.45</v>
      </c>
      <c r="F93" s="66" t="n">
        <f aca="false">'[2]valeur farine'!F93</f>
        <v>29968.75</v>
      </c>
      <c r="G93" s="67" t="n">
        <f aca="false">'[2]valeur farine'!G93</f>
        <v>0.0105676746611054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365.7</v>
      </c>
      <c r="D94" s="60" t="n">
        <f aca="false">'[2]valeur farine'!D94</f>
        <v>1532.6</v>
      </c>
      <c r="E94" s="60" t="n">
        <f aca="false">'[2]valeur farine'!E94</f>
        <v>10309.8</v>
      </c>
      <c r="F94" s="60" t="n">
        <f aca="false">'[2]valeur farine'!F94</f>
        <v>9388.79</v>
      </c>
      <c r="G94" s="61" t="n">
        <f aca="false">'[2]valeur farine'!G94</f>
        <v>0.0980967728535838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32</v>
      </c>
      <c r="D95" s="60" t="n">
        <f aca="false">'[2]valeur farine'!D95</f>
        <v>9.1</v>
      </c>
      <c r="E95" s="60" t="n">
        <f aca="false">'[2]valeur farine'!E95</f>
        <v>51.43</v>
      </c>
      <c r="F95" s="60" t="n">
        <f aca="false">'[2]valeur farine'!F95</f>
        <v>72.28</v>
      </c>
      <c r="G95" s="61" t="n">
        <f aca="false">'[2]valeur farine'!G95</f>
        <v>-0.288461538461538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24.75</v>
      </c>
      <c r="D96" s="60" t="n">
        <f aca="false">'[2]valeur farine'!D96</f>
        <v>287.56</v>
      </c>
      <c r="E96" s="60" t="n">
        <f aca="false">'[2]valeur farine'!E96</f>
        <v>1218.92</v>
      </c>
      <c r="F96" s="60" t="n">
        <f aca="false">'[2]valeur farine'!F96</f>
        <v>1681.86</v>
      </c>
      <c r="G96" s="61" t="n">
        <f aca="false">'[2]valeur farine'!G96</f>
        <v>-0.275254777448777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321.9</v>
      </c>
      <c r="D98" s="66" t="n">
        <f aca="false">'[2]valeur farine'!D98</f>
        <v>13800.77</v>
      </c>
      <c r="E98" s="66" t="n">
        <f aca="false">'[2]valeur farine'!E98</f>
        <v>103839.48</v>
      </c>
      <c r="F98" s="66" t="n">
        <f aca="false">'[2]valeur farine'!F98</f>
        <v>103439.7</v>
      </c>
      <c r="G98" s="67" t="n">
        <f aca="false">'[2]valeur farine'!G98</f>
        <v>0.00386486039692691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791.3</v>
      </c>
      <c r="D99" s="60" t="n">
        <f aca="false">'[2]valeur farine'!D99</f>
        <v>1269.6</v>
      </c>
      <c r="E99" s="60" t="n">
        <f aca="false">'[2]valeur farine'!E99</f>
        <v>5866.82</v>
      </c>
      <c r="F99" s="60" t="n">
        <f aca="false">'[2]valeur farine'!F99</f>
        <v>5337.5</v>
      </c>
      <c r="G99" s="61" t="n">
        <f aca="false">'[2]valeur farine'!G99</f>
        <v>0.0991700234192037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224.35</v>
      </c>
      <c r="D100" s="60" t="n">
        <f aca="false">'[2]valeur farine'!D100</f>
        <v>2777.48</v>
      </c>
      <c r="E100" s="60" t="n">
        <f aca="false">'[2]valeur farine'!E100</f>
        <v>16242.27</v>
      </c>
      <c r="F100" s="60" t="n">
        <f aca="false">'[2]valeur farine'!F100</f>
        <v>14467.05</v>
      </c>
      <c r="G100" s="61" t="n">
        <f aca="false">'[2]valeur farine'!G100</f>
        <v>0.122707808433647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997.36</v>
      </c>
      <c r="D101" s="60" t="n">
        <f aca="false">'[2]valeur farine'!D101</f>
        <v>514.12</v>
      </c>
      <c r="E101" s="60" t="n">
        <f aca="false">'[2]valeur farine'!E101</f>
        <v>8170.34</v>
      </c>
      <c r="F101" s="60" t="n">
        <f aca="false">'[2]valeur farine'!F101</f>
        <v>3457.28</v>
      </c>
      <c r="G101" s="61" t="n">
        <f aca="false">'[2]valeur farine'!G101</f>
        <v>1.36322773972603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50.5</v>
      </c>
      <c r="D102" s="60" t="n">
        <f aca="false">'[2]valeur farine'!D102</f>
        <v>65.3</v>
      </c>
      <c r="E102" s="60" t="n">
        <f aca="false">'[2]valeur farine'!E102</f>
        <v>317.2</v>
      </c>
      <c r="F102" s="60" t="n">
        <f aca="false">'[2]valeur farine'!F102</f>
        <v>1658.3</v>
      </c>
      <c r="G102" s="61" t="n">
        <f aca="false">'[2]valeur farine'!G102</f>
        <v>-0.80871977326177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810.18</v>
      </c>
      <c r="D103" s="66" t="n">
        <f aca="false">'[2]valeur farine'!D103</f>
        <v>3938.47</v>
      </c>
      <c r="E103" s="66" t="n">
        <f aca="false">'[2]valeur farine'!E103</f>
        <v>28684.96</v>
      </c>
      <c r="F103" s="66" t="n">
        <f aca="false">'[2]valeur farine'!F103</f>
        <v>25500.37</v>
      </c>
      <c r="G103" s="67" t="n">
        <f aca="false">'[2]valeur farine'!G103</f>
        <v>0.124884070309568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9</v>
      </c>
      <c r="D104" s="60" t="n">
        <f aca="false">'[2]valeur farine'!D104</f>
        <v>0</v>
      </c>
      <c r="E104" s="60" t="n">
        <f aca="false">'[2]valeur farine'!E104</f>
        <v>23.4</v>
      </c>
      <c r="F104" s="60" t="n">
        <f aca="false">'[2]valeur farine'!F104</f>
        <v>17.5</v>
      </c>
      <c r="G104" s="61" t="n">
        <f aca="false">'[2]valeur farine'!G104</f>
        <v>0.337142857142857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5</v>
      </c>
      <c r="D105" s="60" t="n">
        <f aca="false">'[2]valeur farine'!D105</f>
        <v>0.1</v>
      </c>
      <c r="E105" s="60" t="n">
        <f aca="false">'[2]valeur farine'!E105</f>
        <v>24.2</v>
      </c>
      <c r="F105" s="60" t="n">
        <f aca="false">'[2]valeur farine'!F105</f>
        <v>1.2</v>
      </c>
      <c r="G105" s="61" t="n">
        <f aca="false">'[2]valeur farine'!G105</f>
        <v>19.1666666666667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3.98</v>
      </c>
      <c r="D106" s="60" t="n">
        <f aca="false">'[2]valeur farine'!D106</f>
        <v>53.63</v>
      </c>
      <c r="E106" s="60" t="n">
        <f aca="false">'[2]valeur farine'!E106</f>
        <v>395.42</v>
      </c>
      <c r="F106" s="60" t="n">
        <f aca="false">'[2]valeur farine'!F106</f>
        <v>405.08</v>
      </c>
      <c r="G106" s="61" t="n">
        <f aca="false">'[2]valeur farine'!G106</f>
        <v>-0.0238471413054211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763</v>
      </c>
      <c r="D107" s="72" t="n">
        <f aca="false">'[2]valeur farine'!D107</f>
        <v>1081.6</v>
      </c>
      <c r="E107" s="72" t="n">
        <f aca="false">'[2]valeur farine'!E107</f>
        <v>15640</v>
      </c>
      <c r="F107" s="72" t="n">
        <f aca="false">'[2]valeur farine'!F107</f>
        <v>22829.4</v>
      </c>
      <c r="G107" s="73" t="n">
        <f aca="false">'[2]valeur farine'!G107</f>
        <v>-0.31491848230790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91021.02</v>
      </c>
      <c r="D109" s="81" t="n">
        <f aca="false">'[2]valeur farine'!D109</f>
        <v>190402.79</v>
      </c>
      <c r="E109" s="81" t="n">
        <f aca="false">'[2]valeur farine'!E109</f>
        <v>1366524.07</v>
      </c>
      <c r="F109" s="81" t="n">
        <f aca="false">'[2]valeur farine'!F109</f>
        <v>1334598.27</v>
      </c>
      <c r="G109" s="82" t="n">
        <f aca="false">'[2]valeur farine'!G109</f>
        <v>0.0239216554656556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3694.24</v>
      </c>
      <c r="D110" s="85" t="n">
        <f aca="false">'[2]valeur farine'!D110</f>
        <v>87329.43</v>
      </c>
      <c r="E110" s="85" t="n">
        <f aca="false">'[2]valeur farine'!E110</f>
        <v>574722.38</v>
      </c>
      <c r="F110" s="85" t="n">
        <f aca="false">'[2]valeur farine'!F110</f>
        <v>592299.24</v>
      </c>
      <c r="G110" s="86" t="n">
        <f aca="false">'[2]valeur farine'!G110</f>
        <v>-0.0296756416570786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5446.61</v>
      </c>
      <c r="D111" s="85" t="n">
        <f aca="false">'[2]valeur farine'!D111</f>
        <v>26350.57</v>
      </c>
      <c r="E111" s="85" t="n">
        <f aca="false">'[2]valeur farine'!E111</f>
        <v>149846.31</v>
      </c>
      <c r="F111" s="85" t="n">
        <f aca="false">'[2]valeur farine'!F111</f>
        <v>151015.05</v>
      </c>
      <c r="G111" s="86" t="n">
        <f aca="false">'[2]valeur farine'!G111</f>
        <v>-0.00773922863979448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206.16</v>
      </c>
      <c r="D112" s="85" t="n">
        <f aca="false">'[2]valeur farine'!D112</f>
        <v>25551.97</v>
      </c>
      <c r="E112" s="85" t="n">
        <f aca="false">'[2]valeur farine'!E112</f>
        <v>177211.18</v>
      </c>
      <c r="F112" s="85" t="n">
        <f aca="false">'[2]valeur farine'!F112</f>
        <v>190208.95</v>
      </c>
      <c r="G112" s="86" t="n">
        <f aca="false">'[2]valeur farine'!G112</f>
        <v>-0.0683341661893409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5898.78</v>
      </c>
      <c r="D113" s="89" t="n">
        <f aca="false">'[2]valeur farine'!D113</f>
        <v>43202.68</v>
      </c>
      <c r="E113" s="89" t="n">
        <f aca="false">'[2]valeur farine'!E113</f>
        <v>354830.15</v>
      </c>
      <c r="F113" s="89" t="n">
        <f aca="false">'[2]valeur farine'!F113</f>
        <v>307148.41</v>
      </c>
      <c r="G113" s="90" t="n">
        <f aca="false">'[2]valeur farine'!G113</f>
        <v>0.15524006782258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640</v>
      </c>
      <c r="D7" s="95" t="n">
        <f aca="false">'[2]valeur grains'!D7</f>
        <v>41275</v>
      </c>
      <c r="E7" s="96" t="str">
        <f aca="false">'[2]valeur grains'!E7</f>
        <v>cumul au 1.02.14</v>
      </c>
      <c r="F7" s="96" t="str">
        <f aca="false">'[2]valeur grains'!F7</f>
        <v>cumul au 1.02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919.0608441961</v>
      </c>
      <c r="D8" s="97" t="n">
        <f aca="false">'[2]valeur grains'!D8</f>
        <v>10460.4193389496</v>
      </c>
      <c r="E8" s="98" t="n">
        <f aca="false">'[2]valeur grains'!E8</f>
        <v>79606.6258050248</v>
      </c>
      <c r="F8" s="98" t="n">
        <f aca="false">'[2]valeur grains'!F8</f>
        <v>83186.2055215661</v>
      </c>
      <c r="G8" s="99" t="n">
        <f aca="false">'[2]valeur grains'!G8</f>
        <v>-0.0430309291558358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713.29338937015</v>
      </c>
      <c r="D9" s="98" t="n">
        <f aca="false">'[2]valeur grains'!D9</f>
        <v>2124.17516988607</v>
      </c>
      <c r="E9" s="98" t="n">
        <f aca="false">'[2]valeur grains'!E9</f>
        <v>11573.8041703097</v>
      </c>
      <c r="F9" s="98" t="n">
        <f aca="false">'[2]valeur grains'!F9</f>
        <v>16081.45897732</v>
      </c>
      <c r="G9" s="99" t="n">
        <f aca="false">'[2]valeur grains'!G9</f>
        <v>-0.280301359059995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834.73678377045</v>
      </c>
      <c r="D10" s="98" t="n">
        <f aca="false">'[2]valeur grains'!D10</f>
        <v>3268.59840296166</v>
      </c>
      <c r="E10" s="98" t="n">
        <f aca="false">'[2]valeur grains'!E10</f>
        <v>18849.8294548924</v>
      </c>
      <c r="F10" s="98" t="n">
        <f aca="false">'[2]valeur grains'!F10</f>
        <v>22054.0667424342</v>
      </c>
      <c r="G10" s="99" t="n">
        <f aca="false">'[2]valeur grains'!G10</f>
        <v>-0.145290087536396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919.69043364054</v>
      </c>
      <c r="D11" s="98" t="n">
        <f aca="false">'[2]valeur grains'!D11</f>
        <v>1923.17216394245</v>
      </c>
      <c r="E11" s="98" t="n">
        <f aca="false">'[2]valeur grains'!E11</f>
        <v>14004.3884641644</v>
      </c>
      <c r="F11" s="98" t="n">
        <f aca="false">'[2]valeur grains'!F11</f>
        <v>18025.044476265</v>
      </c>
      <c r="G11" s="99" t="n">
        <f aca="false">'[2]valeur grains'!G11</f>
        <v>-0.223059422538175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044.54565126514</v>
      </c>
      <c r="D12" s="100" t="n">
        <f aca="false">'[2]valeur grains'!D12</f>
        <v>1350.52497683728</v>
      </c>
      <c r="E12" s="100" t="n">
        <f aca="false">'[2]valeur grains'!E12</f>
        <v>7030.52120164175</v>
      </c>
      <c r="F12" s="100" t="n">
        <f aca="false">'[2]valeur grains'!F12</f>
        <v>7663.95312995247</v>
      </c>
      <c r="G12" s="101" t="n">
        <f aca="false">'[2]valeur grains'!G12</f>
        <v>-0.08265080925862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536.20666806536</v>
      </c>
      <c r="D13" s="97" t="n">
        <f aca="false">'[2]valeur grains'!D13</f>
        <v>6482.57113241512</v>
      </c>
      <c r="E13" s="97" t="n">
        <f aca="false">'[2]valeur grains'!E13</f>
        <v>45702.7759410303</v>
      </c>
      <c r="F13" s="97" t="n">
        <f aca="false">'[2]valeur grains'!F13</f>
        <v>46573.9041483849</v>
      </c>
      <c r="G13" s="99" t="n">
        <f aca="false">'[2]valeur grains'!G13</f>
        <v>-0.0187042126547772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606.67194860862</v>
      </c>
      <c r="D14" s="98" t="n">
        <f aca="false">'[2]valeur grains'!D14</f>
        <v>6182.28365890852</v>
      </c>
      <c r="E14" s="98" t="n">
        <f aca="false">'[2]valeur grains'!E14</f>
        <v>47026.5181557868</v>
      </c>
      <c r="F14" s="98" t="n">
        <f aca="false">'[2]valeur grains'!F14</f>
        <v>44571.2254627775</v>
      </c>
      <c r="G14" s="99" t="n">
        <f aca="false">'[2]valeur grains'!G14</f>
        <v>0.0550869460625394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28.35004374208</v>
      </c>
      <c r="D15" s="98" t="n">
        <f aca="false">'[2]valeur grains'!D15</f>
        <v>801.513898461626</v>
      </c>
      <c r="E15" s="98" t="n">
        <f aca="false">'[2]valeur grains'!E15</f>
        <v>4297.00602602727</v>
      </c>
      <c r="F15" s="98" t="n">
        <f aca="false">'[2]valeur grains'!F15</f>
        <v>4780.99991680539</v>
      </c>
      <c r="G15" s="99" t="n">
        <f aca="false">'[2]valeur grains'!G15</f>
        <v>-0.101232775402664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898.628980122174</v>
      </c>
      <c r="D16" s="98" t="n">
        <f aca="false">'[2]valeur grains'!D16</f>
        <v>692.441904031796</v>
      </c>
      <c r="E16" s="98" t="n">
        <f aca="false">'[2]valeur grains'!E16</f>
        <v>4893.31905100796</v>
      </c>
      <c r="F16" s="98" t="n">
        <f aca="false">'[2]valeur grains'!F16</f>
        <v>4327.21049542836</v>
      </c>
      <c r="G16" s="99" t="n">
        <f aca="false">'[2]valeur grains'!G16</f>
        <v>0.130825287139991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09.110805306452</v>
      </c>
      <c r="D17" s="100" t="n">
        <f aca="false">'[2]valeur grains'!D17</f>
        <v>0.38432697121152</v>
      </c>
      <c r="E17" s="100" t="n">
        <f aca="false">'[2]valeur grains'!E17</f>
        <v>358.491401028997</v>
      </c>
      <c r="F17" s="100" t="n">
        <f aca="false">'[2]valeur grains'!F17</f>
        <v>144.91644818086</v>
      </c>
      <c r="G17" s="73" t="n">
        <f aca="false">'[2]valeur grains'!G17</f>
        <v>1.4737799299468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312.4835436781</v>
      </c>
      <c r="D18" s="97" t="n">
        <f aca="false">'[2]valeur grains'!D18</f>
        <v>15900.68291454</v>
      </c>
      <c r="E18" s="97" t="n">
        <f aca="false">'[2]valeur grains'!E18</f>
        <v>110299.173556802</v>
      </c>
      <c r="F18" s="97" t="n">
        <f aca="false">'[2]valeur grains'!F18</f>
        <v>105540.291595048</v>
      </c>
      <c r="G18" s="99" t="n">
        <f aca="false">'[2]valeur grains'!G18</f>
        <v>0.0450906652789334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947.855715539503</v>
      </c>
      <c r="D19" s="98" t="n">
        <f aca="false">'[2]valeur grains'!D19</f>
        <v>999.314179645155</v>
      </c>
      <c r="E19" s="98" t="n">
        <f aca="false">'[2]valeur grains'!E19</f>
        <v>6413.53464564462</v>
      </c>
      <c r="F19" s="98" t="n">
        <f aca="false">'[2]valeur grains'!F19</f>
        <v>6548.19898396298</v>
      </c>
      <c r="G19" s="99" t="n">
        <f aca="false">'[2]valeur grains'!G19</f>
        <v>-0.0205650956313587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6.016847772849</v>
      </c>
      <c r="D20" s="98" t="n">
        <f aca="false">'[2]valeur grains'!D20</f>
        <v>48.104925896642</v>
      </c>
      <c r="E20" s="98" t="n">
        <f aca="false">'[2]valeur grains'!E20</f>
        <v>333.385535459692</v>
      </c>
      <c r="F20" s="98" t="n">
        <f aca="false">'[2]valeur grains'!F20</f>
        <v>315.02350088193</v>
      </c>
      <c r="G20" s="99" t="n">
        <f aca="false">'[2]valeur grains'!G20</f>
        <v>0.0582878246427838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09.0531866</v>
      </c>
      <c r="D21" s="98" t="n">
        <f aca="false">'[2]valeur grains'!D21</f>
        <v>1462.18477287327</v>
      </c>
      <c r="E21" s="98" t="n">
        <f aca="false">'[2]valeur grains'!E21</f>
        <v>10914.0730056097</v>
      </c>
      <c r="F21" s="98" t="n">
        <f aca="false">'[2]valeur grains'!F21</f>
        <v>12840.9689883391</v>
      </c>
      <c r="G21" s="99" t="n">
        <f aca="false">'[2]valeur grains'!G21</f>
        <v>-0.150058456217691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948.08408699247</v>
      </c>
      <c r="D22" s="100" t="n">
        <f aca="false">'[2]valeur grains'!D22</f>
        <v>807.752806294293</v>
      </c>
      <c r="E22" s="100" t="n">
        <f aca="false">'[2]valeur grains'!E22</f>
        <v>5957.23245415462</v>
      </c>
      <c r="F22" s="100" t="n">
        <f aca="false">'[2]valeur grains'!F22</f>
        <v>6895.72938396382</v>
      </c>
      <c r="G22" s="102" t="n">
        <f aca="false">'[2]valeur grains'!G22</f>
        <v>-0.13609828308977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992.08630676561</v>
      </c>
      <c r="D23" s="97" t="n">
        <f aca="false">'[2]valeur grains'!D23</f>
        <v>5809.89644560263</v>
      </c>
      <c r="E23" s="97" t="n">
        <f aca="false">'[2]valeur grains'!E23</f>
        <v>41924.1845744897</v>
      </c>
      <c r="F23" s="97" t="n">
        <f aca="false">'[2]valeur grains'!F23</f>
        <v>40543.3426171238</v>
      </c>
      <c r="G23" s="99" t="n">
        <f aca="false">'[2]valeur grains'!G23</f>
        <v>0.0340584142359939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368.76017446241</v>
      </c>
      <c r="D24" s="98" t="n">
        <f aca="false">'[2]valeur grains'!D24</f>
        <v>7828.09985862665</v>
      </c>
      <c r="E24" s="98" t="n">
        <f aca="false">'[2]valeur grains'!E24</f>
        <v>51215.6274032138</v>
      </c>
      <c r="F24" s="98" t="n">
        <f aca="false">'[2]valeur grains'!F24</f>
        <v>53664.0598970434</v>
      </c>
      <c r="G24" s="99" t="n">
        <f aca="false">'[2]valeur grains'!G24</f>
        <v>-0.0456251818913249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376.952457727907</v>
      </c>
      <c r="D25" s="98" t="n">
        <f aca="false">'[2]valeur grains'!D25</f>
        <v>368.774539776494</v>
      </c>
      <c r="E25" s="98" t="n">
        <f aca="false">'[2]valeur grains'!E25</f>
        <v>2569.64511495511</v>
      </c>
      <c r="F25" s="98" t="n">
        <f aca="false">'[2]valeur grains'!F25</f>
        <v>2713.25618045855</v>
      </c>
      <c r="G25" s="99" t="n">
        <f aca="false">'[2]valeur grains'!G25</f>
        <v>-0.0529294161523555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77.886561604663</v>
      </c>
      <c r="D26" s="98" t="n">
        <f aca="false">'[2]valeur grains'!D26</f>
        <v>970.617765794695</v>
      </c>
      <c r="E26" s="98" t="n">
        <f aca="false">'[2]valeur grains'!E26</f>
        <v>6346.51588892208</v>
      </c>
      <c r="F26" s="98" t="n">
        <f aca="false">'[2]valeur grains'!F26</f>
        <v>6175.14516283234</v>
      </c>
      <c r="G26" s="99" t="n">
        <f aca="false">'[2]valeur grains'!G26</f>
        <v>0.0277516919150671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703.802756135444</v>
      </c>
      <c r="D27" s="100" t="n">
        <f aca="false">'[2]valeur grains'!D27</f>
        <v>588.917028886453</v>
      </c>
      <c r="E27" s="100" t="n">
        <f aca="false">'[2]valeur grains'!E27</f>
        <v>4874.81847100493</v>
      </c>
      <c r="F27" s="100" t="n">
        <f aca="false">'[2]valeur grains'!F27</f>
        <v>4558.26935812034</v>
      </c>
      <c r="G27" s="102" t="n">
        <f aca="false">'[2]valeur grains'!G27</f>
        <v>0.0694450213479974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916.19086056291</v>
      </c>
      <c r="D28" s="97" t="n">
        <f aca="false">'[2]valeur grains'!D28</f>
        <v>5758.66566034014</v>
      </c>
      <c r="E28" s="97" t="n">
        <f aca="false">'[2]valeur grains'!E28</f>
        <v>42386.978560037</v>
      </c>
      <c r="F28" s="97" t="n">
        <f aca="false">'[2]valeur grains'!F28</f>
        <v>39192.7110695779</v>
      </c>
      <c r="G28" s="99" t="n">
        <f aca="false">'[2]valeur grains'!G28</f>
        <v>0.0815015701462545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723.95072384194</v>
      </c>
      <c r="D29" s="98" t="n">
        <f aca="false">'[2]valeur grains'!D29</f>
        <v>2243.95707591366</v>
      </c>
      <c r="E29" s="98" t="n">
        <f aca="false">'[2]valeur grains'!E29</f>
        <v>11846.1530427067</v>
      </c>
      <c r="F29" s="98" t="n">
        <f aca="false">'[2]valeur grains'!F29</f>
        <v>12478.5746877858</v>
      </c>
      <c r="G29" s="99" t="n">
        <f aca="false">'[2]valeur grains'!G29</f>
        <v>-0.0506805994195951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40.5359329016412</v>
      </c>
      <c r="D30" s="98" t="n">
        <f aca="false">'[2]valeur grains'!D30</f>
        <v>37.164418116154</v>
      </c>
      <c r="E30" s="98" t="n">
        <f aca="false">'[2]valeur grains'!E30</f>
        <v>255.924717534577</v>
      </c>
      <c r="F30" s="98" t="n">
        <f aca="false">'[2]valeur grains'!F30</f>
        <v>251.790727073571</v>
      </c>
      <c r="G30" s="99" t="n">
        <f aca="false">'[2]valeur grains'!G30</f>
        <v>0.0164183586466968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572.76935261143</v>
      </c>
      <c r="D31" s="98" t="n">
        <f aca="false">'[2]valeur grains'!D31</f>
        <v>2604.12269153502</v>
      </c>
      <c r="E31" s="98" t="n">
        <f aca="false">'[2]valeur grains'!E31</f>
        <v>13214.1690615662</v>
      </c>
      <c r="F31" s="98" t="n">
        <f aca="false">'[2]valeur grains'!F31</f>
        <v>17757.2629546242</v>
      </c>
      <c r="G31" s="99" t="n">
        <f aca="false">'[2]valeur grains'!G31</f>
        <v>-0.255844265226415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71.532335784097</v>
      </c>
      <c r="D32" s="100" t="n">
        <f aca="false">'[2]valeur grains'!D32</f>
        <v>151.040499686128</v>
      </c>
      <c r="E32" s="100" t="n">
        <f aca="false">'[2]valeur grains'!E32</f>
        <v>1413.13348348578</v>
      </c>
      <c r="F32" s="100" t="n">
        <f aca="false">'[2]valeur grains'!F32</f>
        <v>1052.47011967956</v>
      </c>
      <c r="G32" s="102" t="n">
        <f aca="false">'[2]valeur grains'!G32</f>
        <v>0.34268275845781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985.8330583158</v>
      </c>
      <c r="D33" s="97" t="n">
        <f aca="false">'[2]valeur grains'!D33</f>
        <v>7676.20102870482</v>
      </c>
      <c r="E33" s="97" t="n">
        <f aca="false">'[2]valeur grains'!E33</f>
        <v>58644.39927083</v>
      </c>
      <c r="F33" s="97" t="n">
        <f aca="false">'[2]valeur grains'!F33</f>
        <v>48017.264284391</v>
      </c>
      <c r="G33" s="99" t="n">
        <f aca="false">'[2]valeur grains'!G33</f>
        <v>0.221319043157015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3.067922030889</v>
      </c>
      <c r="D34" s="98" t="n">
        <f aca="false">'[2]valeur grains'!D34</f>
        <v>693.120881680937</v>
      </c>
      <c r="E34" s="98" t="n">
        <f aca="false">'[2]valeur grains'!E34</f>
        <v>1405.19231824817</v>
      </c>
      <c r="F34" s="98" t="n">
        <f aca="false">'[2]valeur grains'!F34</f>
        <v>3746.36566767116</v>
      </c>
      <c r="G34" s="99" t="n">
        <f aca="false">'[2]valeur grains'!G34</f>
        <v>-0.62491853628328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4.70698939170857</v>
      </c>
      <c r="D35" s="98" t="n">
        <f aca="false">'[2]valeur grains'!D35</f>
        <v>2.17785283686528</v>
      </c>
      <c r="E35" s="98" t="n">
        <f aca="false">'[2]valeur grains'!E35</f>
        <v>40.7614561344066</v>
      </c>
      <c r="F35" s="98" t="n">
        <f aca="false">'[2]valeur grains'!F35</f>
        <v>35.0438979464768</v>
      </c>
      <c r="G35" s="99" t="n">
        <f aca="false">'[2]valeur grains'!G35</f>
        <v>0.163154172993606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252.70570001092</v>
      </c>
      <c r="D36" s="98" t="n">
        <f aca="false">'[2]valeur grains'!D36</f>
        <v>44.9534447327075</v>
      </c>
      <c r="E36" s="98" t="n">
        <f aca="false">'[2]valeur grains'!E36</f>
        <v>753.672809825466</v>
      </c>
      <c r="F36" s="98" t="n">
        <f aca="false">'[2]valeur grains'!F36</f>
        <v>365.43035538518</v>
      </c>
      <c r="G36" s="99" t="n">
        <f aca="false">'[2]valeur grains'!G36</f>
        <v>1.06242529860734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70.0973487579242</v>
      </c>
      <c r="D37" s="100" t="n">
        <f aca="false">'[2]valeur grains'!D37</f>
        <v>770.857417057987</v>
      </c>
      <c r="E37" s="100" t="n">
        <f aca="false">'[2]valeur grains'!E37</f>
        <v>808.554669736167</v>
      </c>
      <c r="F37" s="100" t="n">
        <f aca="false">'[2]valeur grains'!F37</f>
        <v>1454.57162072393</v>
      </c>
      <c r="G37" s="102" t="n">
        <f aca="false">'[2]valeur grains'!G37</f>
        <v>-0.44412866426353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435.4858844394</v>
      </c>
      <c r="D38" s="97" t="n">
        <f aca="false">'[2]valeur grains'!D38</f>
        <v>13930.3153985328</v>
      </c>
      <c r="E38" s="97" t="n">
        <f aca="false">'[2]valeur grains'!E38</f>
        <v>92225.3149003035</v>
      </c>
      <c r="F38" s="97" t="n">
        <f aca="false">'[2]valeur grains'!F38</f>
        <v>91260.896199077</v>
      </c>
      <c r="G38" s="99" t="n">
        <f aca="false">'[2]valeur grains'!G38</f>
        <v>0.010567710173728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8374.92673432615</v>
      </c>
      <c r="D39" s="98" t="n">
        <f aca="false">'[2]valeur grains'!D39</f>
        <v>8339.25473033797</v>
      </c>
      <c r="E39" s="98" t="n">
        <f aca="false">'[2]valeur grains'!E39</f>
        <v>55164.55818965</v>
      </c>
      <c r="F39" s="98" t="n">
        <f aca="false">'[2]valeur grains'!F39</f>
        <v>50952.4566097604</v>
      </c>
      <c r="G39" s="99" t="n">
        <f aca="false">'[2]valeur grains'!G39</f>
        <v>0.0826672914350268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101.828293417394</v>
      </c>
      <c r="D40" s="98" t="n">
        <f aca="false">'[2]valeur grains'!D40</f>
        <v>84.8593952435037</v>
      </c>
      <c r="E40" s="98" t="n">
        <f aca="false">'[2]valeur grains'!E40</f>
        <v>549.136395412724</v>
      </c>
      <c r="F40" s="98" t="n">
        <f aca="false">'[2]valeur grains'!F40</f>
        <v>496.406103927753</v>
      </c>
      <c r="G40" s="99" t="n">
        <f aca="false">'[2]valeur grains'!G40</f>
        <v>0.106224099719462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428.05744461438</v>
      </c>
      <c r="D41" s="98" t="n">
        <f aca="false">'[2]valeur grains'!D41</f>
        <v>1158.50241112097</v>
      </c>
      <c r="E41" s="98" t="n">
        <f aca="false">'[2]valeur grains'!E41</f>
        <v>10117.6027167345</v>
      </c>
      <c r="F41" s="98" t="n">
        <f aca="false">'[2]valeur grains'!F41</f>
        <v>7742.81832380785</v>
      </c>
      <c r="G41" s="99" t="n">
        <f aca="false">'[2]valeur grains'!G41</f>
        <v>0.306708009101101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70.4145313314894</v>
      </c>
      <c r="D42" s="100" t="n">
        <f aca="false">'[2]valeur grains'!D42</f>
        <v>228.162111909239</v>
      </c>
      <c r="E42" s="100" t="n">
        <f aca="false">'[2]valeur grains'!E42</f>
        <v>698.195552164495</v>
      </c>
      <c r="F42" s="100" t="n">
        <f aca="false">'[2]valeur grains'!F42</f>
        <v>3163.58628547752</v>
      </c>
      <c r="G42" s="102" t="n">
        <f aca="false">'[2]valeur grains'!G42</f>
        <v>-0.77930251013870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467.0254582875</v>
      </c>
      <c r="D43" s="97" t="n">
        <f aca="false">'[2]valeur grains'!D43</f>
        <v>12031.3814555747</v>
      </c>
      <c r="E43" s="97" t="n">
        <f aca="false">'[2]valeur grains'!E43</f>
        <v>87151.5217458274</v>
      </c>
      <c r="F43" s="97" t="n">
        <f aca="false">'[2]valeur grains'!F43</f>
        <v>92184.4662773154</v>
      </c>
      <c r="G43" s="99" t="n">
        <f aca="false">'[2]valeur grains'!G43</f>
        <v>-0.0545964492146385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685.7381592797</v>
      </c>
      <c r="D44" s="98" t="n">
        <f aca="false">'[2]valeur grains'!D44</f>
        <v>4500.09731681473</v>
      </c>
      <c r="E44" s="98" t="n">
        <f aca="false">'[2]valeur grains'!E44</f>
        <v>31294.2280032797</v>
      </c>
      <c r="F44" s="98" t="n">
        <f aca="false">'[2]valeur grains'!F44</f>
        <v>29580.0609512935</v>
      </c>
      <c r="G44" s="99" t="n">
        <f aca="false">'[2]valeur grains'!G44</f>
        <v>0.0579500851877461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2626.13214878805</v>
      </c>
      <c r="D45" s="98" t="n">
        <f aca="false">'[2]valeur grains'!D45</f>
        <v>2088.93238662598</v>
      </c>
      <c r="E45" s="98" t="n">
        <f aca="false">'[2]valeur grains'!E45</f>
        <v>14158.2510006183</v>
      </c>
      <c r="F45" s="98" t="n">
        <f aca="false">'[2]valeur grains'!F45</f>
        <v>10490.4773388742</v>
      </c>
      <c r="G45" s="99" t="n">
        <f aca="false">'[2]valeur grains'!G45</f>
        <v>0.34962886275465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193.76155180682</v>
      </c>
      <c r="D46" s="98" t="n">
        <f aca="false">'[2]valeur grains'!D46</f>
        <v>1846.2939588011</v>
      </c>
      <c r="E46" s="98" t="n">
        <f aca="false">'[2]valeur grains'!E46</f>
        <v>16243.471268178</v>
      </c>
      <c r="F46" s="98" t="n">
        <f aca="false">'[2]valeur grains'!F46</f>
        <v>15176.0458956235</v>
      </c>
      <c r="G46" s="99" t="n">
        <f aca="false">'[2]valeur grains'!G46</f>
        <v>0.0703361982360846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29.449873717115</v>
      </c>
      <c r="D47" s="100" t="n">
        <f aca="false">'[2]valeur grains'!D47</f>
        <v>247.480947662138</v>
      </c>
      <c r="E47" s="100" t="n">
        <f aca="false">'[2]valeur grains'!E47</f>
        <v>1930.88197357796</v>
      </c>
      <c r="F47" s="100" t="n">
        <f aca="false">'[2]valeur grains'!F47</f>
        <v>1925.54367074903</v>
      </c>
      <c r="G47" s="102" t="n">
        <f aca="false">'[2]valeur grains'!G47</f>
        <v>0.0027723613387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2977.51231012</v>
      </c>
      <c r="D48" s="97" t="n">
        <f aca="false">'[2]valeur grains'!D48</f>
        <v>18083.8138418099</v>
      </c>
      <c r="E48" s="97" t="n">
        <f aca="false">'[2]valeur grains'!E48</f>
        <v>123193.554745634</v>
      </c>
      <c r="F48" s="97" t="n">
        <f aca="false">'[2]valeur grains'!F48</f>
        <v>133675.134507154</v>
      </c>
      <c r="G48" s="99" t="n">
        <f aca="false">'[2]valeur grains'!G48</f>
        <v>-0.0784108413293497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4518.95087479614</v>
      </c>
      <c r="D49" s="98" t="n">
        <f aca="false">'[2]valeur grains'!D49</f>
        <v>10139.3782089975</v>
      </c>
      <c r="E49" s="98" t="n">
        <f aca="false">'[2]valeur grains'!E49</f>
        <v>62319.2397855115</v>
      </c>
      <c r="F49" s="98" t="n">
        <f aca="false">'[2]valeur grains'!F49</f>
        <v>68970.7860606757</v>
      </c>
      <c r="G49" s="99" t="n">
        <f aca="false">'[2]valeur grains'!G49</f>
        <v>-0.0964400531742913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6829.16918031318</v>
      </c>
      <c r="D50" s="98" t="n">
        <f aca="false">'[2]valeur grains'!D50</f>
        <v>5355.41699124597</v>
      </c>
      <c r="E50" s="98" t="n">
        <f aca="false">'[2]valeur grains'!E50</f>
        <v>34069.9221360586</v>
      </c>
      <c r="F50" s="98" t="n">
        <f aca="false">'[2]valeur grains'!F50</f>
        <v>29622.5236488418</v>
      </c>
      <c r="G50" s="99" t="n">
        <f aca="false">'[2]valeur grains'!G50</f>
        <v>0.150135705517134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951.864903269368</v>
      </c>
      <c r="D51" s="98" t="n">
        <f aca="false">'[2]valeur grains'!D51</f>
        <v>2049.02643611518</v>
      </c>
      <c r="E51" s="98" t="n">
        <f aca="false">'[2]valeur grains'!E51</f>
        <v>15423.9021009745</v>
      </c>
      <c r="F51" s="98" t="n">
        <f aca="false">'[2]valeur grains'!F51</f>
        <v>15506.5861087326</v>
      </c>
      <c r="G51" s="99" t="n">
        <f aca="false">'[2]valeur grains'!G51</f>
        <v>-0.00533218641281197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211.27056050125</v>
      </c>
      <c r="D52" s="100" t="n">
        <f aca="false">'[2]valeur grains'!D52</f>
        <v>3974.47894008682</v>
      </c>
      <c r="E52" s="100" t="n">
        <f aca="false">'[2]valeur grains'!E52</f>
        <v>29476.1215257619</v>
      </c>
      <c r="F52" s="100" t="n">
        <f aca="false">'[2]valeur grains'!F52</f>
        <v>25444.5991048506</v>
      </c>
      <c r="G52" s="102" t="n">
        <f aca="false">'[2]valeur grains'!G52</f>
        <v>0.158443149538277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787.7980079519</v>
      </c>
      <c r="D53" s="97" t="n">
        <f aca="false">'[2]valeur grains'!D53</f>
        <v>10546.9313401693</v>
      </c>
      <c r="E53" s="97" t="n">
        <f aca="false">'[2]valeur grains'!E53</f>
        <v>70497.67618447</v>
      </c>
      <c r="F53" s="97" t="n">
        <f aca="false">'[2]valeur grains'!F53</f>
        <v>69900.7242622338</v>
      </c>
      <c r="G53" s="99" t="n">
        <f aca="false">'[2]valeur grains'!G53</f>
        <v>0.00853999623804569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29.8785984298482</v>
      </c>
      <c r="D54" s="98" t="n">
        <f aca="false">'[2]valeur grains'!D54</f>
        <v>47.272217459017</v>
      </c>
      <c r="E54" s="98" t="n">
        <f aca="false">'[2]valeur grains'!E54</f>
        <v>1032.82875665448</v>
      </c>
      <c r="F54" s="98" t="n">
        <f aca="false">'[2]valeur grains'!F54</f>
        <v>395.02865582811</v>
      </c>
      <c r="G54" s="99" t="n">
        <f aca="false">'[2]valeur grains'!G54</f>
        <v>1.61456666856061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4919.09572230314</v>
      </c>
      <c r="D55" s="98" t="n">
        <f aca="false">'[2]valeur grains'!D55</f>
        <v>4399.64705743908</v>
      </c>
      <c r="E55" s="98" t="n">
        <f aca="false">'[2]valeur grains'!E55</f>
        <v>21838.9816149462</v>
      </c>
      <c r="F55" s="98" t="n">
        <f aca="false">'[2]valeur grains'!F55</f>
        <v>18713.5952609233</v>
      </c>
      <c r="G55" s="99" t="n">
        <f aca="false">'[2]valeur grains'!G55</f>
        <v>0.167011539495522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223.867991056</v>
      </c>
      <c r="D56" s="98" t="n">
        <f aca="false">'[2]valeur grains'!D56</f>
        <v>1483.29713449182</v>
      </c>
      <c r="E56" s="98" t="n">
        <f aca="false">'[2]valeur grains'!E56</f>
        <v>7954.39979194412</v>
      </c>
      <c r="F56" s="98" t="n">
        <f aca="false">'[2]valeur grains'!F56</f>
        <v>11462.7507093666</v>
      </c>
      <c r="G56" s="99" t="n">
        <f aca="false">'[2]valeur grains'!G56</f>
        <v>-0.306065359561183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762.98955499636</v>
      </c>
      <c r="D57" s="100" t="n">
        <f aca="false">'[2]valeur grains'!D57</f>
        <v>2611.88609635349</v>
      </c>
      <c r="E57" s="100" t="n">
        <f aca="false">'[2]valeur grains'!E57</f>
        <v>14588.5679315856</v>
      </c>
      <c r="F57" s="100" t="n">
        <f aca="false">'[2]valeur grains'!F57</f>
        <v>19398.943711878</v>
      </c>
      <c r="G57" s="102" t="n">
        <f aca="false">'[2]valeur grains'!G57</f>
        <v>-0.24797101593459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0322.3389248963</v>
      </c>
      <c r="D58" s="97" t="n">
        <f aca="false">'[2]valeur grains'!D58</f>
        <v>10659.3469792486</v>
      </c>
      <c r="E58" s="97" t="n">
        <f aca="false">'[2]valeur grains'!E58</f>
        <v>69111.5444624181</v>
      </c>
      <c r="F58" s="97" t="n">
        <f aca="false">'[2]valeur grains'!F58</f>
        <v>76422.6819653945</v>
      </c>
      <c r="G58" s="99" t="n">
        <f aca="false">'[2]valeur grains'!G58</f>
        <v>-0.0956671149840965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4823.0020898158</v>
      </c>
      <c r="D59" s="98" t="n">
        <f aca="false">'[2]valeur grains'!D59</f>
        <v>6079.60430309984</v>
      </c>
      <c r="E59" s="98" t="n">
        <f aca="false">'[2]valeur grains'!E59</f>
        <v>27019.3736132097</v>
      </c>
      <c r="F59" s="98" t="n">
        <f aca="false">'[2]valeur grains'!F59</f>
        <v>37688.4757748355</v>
      </c>
      <c r="G59" s="99" t="n">
        <f aca="false">'[2]valeur grains'!G59</f>
        <v>-0.283086591916501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500.22441565285</v>
      </c>
      <c r="D60" s="98" t="n">
        <f aca="false">'[2]valeur grains'!D60</f>
        <v>4680.61569519278</v>
      </c>
      <c r="E60" s="98" t="n">
        <f aca="false">'[2]valeur grains'!E60</f>
        <v>35107.404024426</v>
      </c>
      <c r="F60" s="98" t="n">
        <f aca="false">'[2]valeur grains'!F60</f>
        <v>28864.6016556681</v>
      </c>
      <c r="G60" s="99" t="n">
        <f aca="false">'[2]valeur grains'!G60</f>
        <v>0.216278833265382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69.71990389059</v>
      </c>
      <c r="D61" s="98" t="n">
        <f aca="false">'[2]valeur grains'!D61</f>
        <v>1329.2460735312</v>
      </c>
      <c r="E61" s="98" t="n">
        <f aca="false">'[2]valeur grains'!E61</f>
        <v>9286.55441685875</v>
      </c>
      <c r="F61" s="98" t="n">
        <f aca="false">'[2]valeur grains'!F61</f>
        <v>8981.860427458</v>
      </c>
      <c r="G61" s="99" t="n">
        <f aca="false">'[2]valeur grains'!G61</f>
        <v>0.033923260315789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9711.72440887433</v>
      </c>
      <c r="D62" s="100" t="n">
        <f aca="false">'[2]valeur grains'!D62</f>
        <v>6389.37184189632</v>
      </c>
      <c r="E62" s="100" t="n">
        <f aca="false">'[2]valeur grains'!E62</f>
        <v>69069.1132169622</v>
      </c>
      <c r="F62" s="100" t="n">
        <f aca="false">'[2]valeur grains'!F62</f>
        <v>69392.6454010742</v>
      </c>
      <c r="G62" s="102" t="n">
        <f aca="false">'[2]valeur grains'!G62</f>
        <v>-0.0046623411204759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904.20295118304</v>
      </c>
      <c r="D63" s="97" t="n">
        <f aca="false">'[2]valeur grains'!D63</f>
        <v>8842.49246644234</v>
      </c>
      <c r="E63" s="97" t="n">
        <f aca="false">'[2]valeur grains'!E63</f>
        <v>66942.2543904831</v>
      </c>
      <c r="F63" s="97" t="n">
        <f aca="false">'[2]valeur grains'!F63</f>
        <v>67355.012509398</v>
      </c>
      <c r="G63" s="99" t="n">
        <f aca="false">'[2]valeur grains'!G63</f>
        <v>-0.00612809802176639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956.97947825614</v>
      </c>
      <c r="D64" s="98" t="n">
        <f aca="false">'[2]valeur grains'!D64</f>
        <v>2205.7421640762</v>
      </c>
      <c r="E64" s="98" t="n">
        <f aca="false">'[2]valeur grains'!E64</f>
        <v>26750.4770504628</v>
      </c>
      <c r="F64" s="98" t="n">
        <f aca="false">'[2]valeur grains'!F64</f>
        <v>34528.028705079</v>
      </c>
      <c r="G64" s="99" t="n">
        <f aca="false">'[2]valeur grains'!G64</f>
        <v>-0.225253278171427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44.573138824707</v>
      </c>
      <c r="D65" s="98" t="n">
        <f aca="false">'[2]valeur grains'!D65</f>
        <v>484.559445303485</v>
      </c>
      <c r="E65" s="98" t="n">
        <f aca="false">'[2]valeur grains'!E65</f>
        <v>1897.5601092968</v>
      </c>
      <c r="F65" s="98" t="n">
        <f aca="false">'[2]valeur grains'!F65</f>
        <v>9967.90683289649</v>
      </c>
      <c r="G65" s="99" t="n">
        <f aca="false">'[2]valeur grains'!G65</f>
        <v>-0.809633041208371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96.04737929017</v>
      </c>
      <c r="D66" s="98" t="n">
        <f aca="false">'[2]valeur grains'!D66</f>
        <v>1269.11171343564</v>
      </c>
      <c r="E66" s="98" t="n">
        <f aca="false">'[2]valeur grains'!E66</f>
        <v>10438.0597066684</v>
      </c>
      <c r="F66" s="98" t="n">
        <f aca="false">'[2]valeur grains'!F66</f>
        <v>10823.8498043676</v>
      </c>
      <c r="G66" s="99" t="n">
        <f aca="false">'[2]valeur grains'!G66</f>
        <v>-0.0356425952569621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429.49164048052</v>
      </c>
      <c r="D67" s="100" t="n">
        <f aca="false">'[2]valeur grains'!D67</f>
        <v>2508.11781412638</v>
      </c>
      <c r="E67" s="100" t="n">
        <f aca="false">'[2]valeur grains'!E67</f>
        <v>17902.7154954513</v>
      </c>
      <c r="F67" s="100" t="n">
        <f aca="false">'[2]valeur grains'!F67</f>
        <v>2551.09326550038</v>
      </c>
      <c r="G67" s="102" t="n">
        <f aca="false">'[2]valeur grains'!G67</f>
        <v>6.01766404919728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180.6397446666</v>
      </c>
      <c r="D68" s="97" t="n">
        <f aca="false">'[2]valeur grains'!D68</f>
        <v>19119.1522695566</v>
      </c>
      <c r="E68" s="97" t="n">
        <f aca="false">'[2]valeur grains'!E68</f>
        <v>144815.624217092</v>
      </c>
      <c r="F68" s="97" t="n">
        <f aca="false">'[2]valeur grains'!F68</f>
        <v>128678.130922494</v>
      </c>
      <c r="G68" s="99" t="n">
        <f aca="false">'[2]valeur grains'!G68</f>
        <v>0.125409758277556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1915.9509109785</v>
      </c>
      <c r="D69" s="98" t="n">
        <f aca="false">'[2]valeur grains'!D69</f>
        <v>34351.1703086838</v>
      </c>
      <c r="E69" s="98" t="n">
        <f aca="false">'[2]valeur grains'!E69</f>
        <v>216102.769525637</v>
      </c>
      <c r="F69" s="98" t="n">
        <f aca="false">'[2]valeur grains'!F69</f>
        <v>228793.229908541</v>
      </c>
      <c r="G69" s="99" t="n">
        <f aca="false">'[2]valeur grains'!G69</f>
        <v>-0.055466940118713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20.429201324918</v>
      </c>
      <c r="D70" s="98" t="n">
        <f aca="false">'[2]valeur grains'!D70</f>
        <v>165.299030318075</v>
      </c>
      <c r="E70" s="98" t="n">
        <f aca="false">'[2]valeur grains'!E70</f>
        <v>1359.7924684938</v>
      </c>
      <c r="F70" s="98" t="n">
        <f aca="false">'[2]valeur grains'!F70</f>
        <v>1767.53220841778</v>
      </c>
      <c r="G70" s="99" t="n">
        <f aca="false">'[2]valeur grains'!G70</f>
        <v>-0.230683060813344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767.50623484393</v>
      </c>
      <c r="D71" s="98" t="n">
        <f aca="false">'[2]valeur grains'!D71</f>
        <v>1815.91931717635</v>
      </c>
      <c r="E71" s="98" t="n">
        <f aca="false">'[2]valeur grains'!E71</f>
        <v>12619.1204803932</v>
      </c>
      <c r="F71" s="98" t="n">
        <f aca="false">'[2]valeur grains'!F71</f>
        <v>12807.3345324175</v>
      </c>
      <c r="G71" s="99" t="n">
        <f aca="false">'[2]valeur grains'!G71</f>
        <v>-0.0146958019678378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954.09892985453</v>
      </c>
      <c r="D72" s="100" t="n">
        <f aca="false">'[2]valeur grains'!D72</f>
        <v>2685.93309280691</v>
      </c>
      <c r="E72" s="100" t="n">
        <f aca="false">'[2]valeur grains'!E72</f>
        <v>17586.9618928195</v>
      </c>
      <c r="F72" s="100" t="n">
        <f aca="false">'[2]valeur grains'!F72</f>
        <v>17737.4913685787</v>
      </c>
      <c r="G72" s="102" t="n">
        <f aca="false">'[2]valeur grains'!G72</f>
        <v>-0.00848651439097314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8197.2136073787</v>
      </c>
      <c r="D73" s="97" t="n">
        <f aca="false">'[2]valeur grains'!D73</f>
        <v>28249.9027753066</v>
      </c>
      <c r="E73" s="97" t="n">
        <f aca="false">'[2]valeur grains'!E73</f>
        <v>193638.452700628</v>
      </c>
      <c r="F73" s="97" t="n">
        <f aca="false">'[2]valeur grains'!F73</f>
        <v>190196.252290928</v>
      </c>
      <c r="G73" s="99" t="n">
        <f aca="false">'[2]valeur grains'!G73</f>
        <v>0.0180981505589037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4603.39756318216</v>
      </c>
      <c r="D74" s="98" t="n">
        <f aca="false">'[2]valeur grains'!D74</f>
        <v>4288.06412679734</v>
      </c>
      <c r="E74" s="98" t="n">
        <f aca="false">'[2]valeur grains'!E74</f>
        <v>24696.0587230147</v>
      </c>
      <c r="F74" s="98" t="n">
        <f aca="false">'[2]valeur grains'!F74</f>
        <v>29705.1554944933</v>
      </c>
      <c r="G74" s="99" t="n">
        <f aca="false">'[2]valeur grains'!G74</f>
        <v>-0.168627185688597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501.4418661017</v>
      </c>
      <c r="D75" s="98" t="n">
        <f aca="false">'[2]valeur grains'!D75</f>
        <v>4536.13437581533</v>
      </c>
      <c r="E75" s="98" t="n">
        <f aca="false">'[2]valeur grains'!E75</f>
        <v>23834.8495169132</v>
      </c>
      <c r="F75" s="98" t="n">
        <f aca="false">'[2]valeur grains'!F75</f>
        <v>24043.2275807533</v>
      </c>
      <c r="G75" s="99" t="n">
        <f aca="false">'[2]valeur grains'!G75</f>
        <v>-0.00866680911039353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68.48447896416</v>
      </c>
      <c r="D76" s="98" t="n">
        <f aca="false">'[2]valeur grains'!D76</f>
        <v>2212.04512640407</v>
      </c>
      <c r="E76" s="98" t="n">
        <f aca="false">'[2]valeur grains'!E76</f>
        <v>19247.1563457529</v>
      </c>
      <c r="F76" s="98" t="n">
        <f aca="false">'[2]valeur grains'!F76</f>
        <v>14166.6918898217</v>
      </c>
      <c r="G76" s="99" t="n">
        <f aca="false">'[2]valeur grains'!G76</f>
        <v>0.358620381910144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13.405722669342</v>
      </c>
      <c r="D77" s="100" t="n">
        <f aca="false">'[2]valeur grains'!D77</f>
        <v>669.497583850469</v>
      </c>
      <c r="E77" s="100" t="n">
        <f aca="false">'[2]valeur grains'!E77</f>
        <v>4621.15225611639</v>
      </c>
      <c r="F77" s="100" t="n">
        <f aca="false">'[2]valeur grains'!F77</f>
        <v>4693.8450378906</v>
      </c>
      <c r="G77" s="102" t="n">
        <f aca="false">'[2]valeur grains'!G77</f>
        <v>-0.015486830346423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9325.3812723386</v>
      </c>
      <c r="D78" s="97" t="n">
        <f aca="false">'[2]valeur grains'!D78</f>
        <v>26043.1485502063</v>
      </c>
      <c r="E78" s="97" t="n">
        <f aca="false">'[2]valeur grains'!E78</f>
        <v>200767.924651089</v>
      </c>
      <c r="F78" s="97" t="n">
        <f aca="false">'[2]valeur grains'!F78</f>
        <v>180335.283802551</v>
      </c>
      <c r="G78" s="103" t="n">
        <f aca="false">'[2]valeur grains'!G78</f>
        <v>0.11330362210708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3400.7480489825</v>
      </c>
      <c r="D79" s="98" t="n">
        <f aca="false">'[2]valeur grains'!D79</f>
        <v>11813.7499026767</v>
      </c>
      <c r="E79" s="98" t="n">
        <f aca="false">'[2]valeur grains'!E79</f>
        <v>78928.0841445118</v>
      </c>
      <c r="F79" s="98" t="n">
        <f aca="false">'[2]valeur grains'!F79</f>
        <v>70907.1696355062</v>
      </c>
      <c r="G79" s="99" t="n">
        <f aca="false">'[2]valeur grains'!G79</f>
        <v>0.11311852595776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2640.57029953674</v>
      </c>
      <c r="D80" s="98" t="n">
        <f aca="false">'[2]valeur grains'!D80</f>
        <v>3794.29364508382</v>
      </c>
      <c r="E80" s="98" t="n">
        <f aca="false">'[2]valeur grains'!E80</f>
        <v>11015.8505832017</v>
      </c>
      <c r="F80" s="98" t="n">
        <f aca="false">'[2]valeur grains'!F80</f>
        <v>20259.409147562</v>
      </c>
      <c r="G80" s="99" t="n">
        <f aca="false">'[2]valeur grains'!G80</f>
        <v>-0.45626002698468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712.99207790133</v>
      </c>
      <c r="D81" s="98" t="n">
        <f aca="false">'[2]valeur grains'!D81</f>
        <v>9494.56722759788</v>
      </c>
      <c r="E81" s="98" t="n">
        <f aca="false">'[2]valeur grains'!E81</f>
        <v>54490.7397302586</v>
      </c>
      <c r="F81" s="98" t="n">
        <f aca="false">'[2]valeur grains'!F81</f>
        <v>71417.1101545136</v>
      </c>
      <c r="G81" s="99" t="n">
        <f aca="false">'[2]valeur grains'!G81</f>
        <v>-0.237007215604694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6084.26486898</v>
      </c>
      <c r="D82" s="100" t="n">
        <f aca="false">'[2]valeur grains'!D82</f>
        <v>18265.7029863853</v>
      </c>
      <c r="E82" s="100" t="n">
        <f aca="false">'[2]valeur grains'!E82</f>
        <v>163718.076818848</v>
      </c>
      <c r="F82" s="100" t="n">
        <f aca="false">'[2]valeur grains'!F82</f>
        <v>112232.087275277</v>
      </c>
      <c r="G82" s="102" t="n">
        <f aca="false">'[2]valeur grains'!G82</f>
        <v>0.458745718746987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947.75899281866</v>
      </c>
      <c r="D83" s="97" t="n">
        <f aca="false">'[2]valeur grains'!D83</f>
        <v>10793.6948774851</v>
      </c>
      <c r="E83" s="97" t="n">
        <f aca="false">'[2]valeur grains'!E83</f>
        <v>74872.4774339855</v>
      </c>
      <c r="F83" s="97" t="n">
        <f aca="false">'[2]valeur grains'!F83</f>
        <v>74400.6554604455</v>
      </c>
      <c r="G83" s="99" t="n">
        <f aca="false">'[2]valeur grains'!G83</f>
        <v>0.00634163732322079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894.97875131013</v>
      </c>
      <c r="D84" s="98" t="n">
        <f aca="false">'[2]valeur grains'!D84</f>
        <v>5915.38138830116</v>
      </c>
      <c r="E84" s="98" t="n">
        <f aca="false">'[2]valeur grains'!E84</f>
        <v>53810.3961225632</v>
      </c>
      <c r="F84" s="98" t="n">
        <f aca="false">'[2]valeur grains'!F84</f>
        <v>42731.388787774</v>
      </c>
      <c r="G84" s="99" t="n">
        <f aca="false">'[2]valeur grains'!G84</f>
        <v>0.259270939912888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2.0735018389199</v>
      </c>
      <c r="D85" s="98" t="n">
        <f aca="false">'[2]valeur grains'!D85</f>
        <v>59.4938151435433</v>
      </c>
      <c r="E85" s="98" t="n">
        <f aca="false">'[2]valeur grains'!E85</f>
        <v>303.009245053042</v>
      </c>
      <c r="F85" s="98" t="n">
        <f aca="false">'[2]valeur grains'!F85</f>
        <v>409.91750753334</v>
      </c>
      <c r="G85" s="99" t="n">
        <f aca="false">'[2]valeur grains'!G85</f>
        <v>-0.260804333836858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960.885575661564</v>
      </c>
      <c r="D86" s="98" t="n">
        <f aca="false">'[2]valeur grains'!D86</f>
        <v>849.849420540995</v>
      </c>
      <c r="E86" s="98" t="n">
        <f aca="false">'[2]valeur grains'!E86</f>
        <v>5673.88728972253</v>
      </c>
      <c r="F86" s="98" t="n">
        <f aca="false">'[2]valeur grains'!F86</f>
        <v>5762.45999851797</v>
      </c>
      <c r="G86" s="99" t="n">
        <f aca="false">'[2]valeur grains'!G86</f>
        <v>-0.0153706418470959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95.549400254459</v>
      </c>
      <c r="D87" s="100" t="n">
        <f aca="false">'[2]valeur grains'!D87</f>
        <v>152.705916561377</v>
      </c>
      <c r="E87" s="100" t="n">
        <f aca="false">'[2]valeur grains'!E87</f>
        <v>1074.55401125547</v>
      </c>
      <c r="F87" s="100" t="n">
        <f aca="false">'[2]valeur grains'!F87</f>
        <v>2520.82866332503</v>
      </c>
      <c r="G87" s="102" t="n">
        <f aca="false">'[2]valeur grains'!G87</f>
        <v>-0.573729850469841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206.12057677382</v>
      </c>
      <c r="D88" s="97" t="n">
        <f aca="false">'[2]valeur grains'!D88</f>
        <v>5629.64709610443</v>
      </c>
      <c r="E88" s="97" t="n">
        <f aca="false">'[2]valeur grains'!E88</f>
        <v>37219.1230426117</v>
      </c>
      <c r="F88" s="97" t="n">
        <f aca="false">'[2]valeur grains'!F88</f>
        <v>38962.7026556703</v>
      </c>
      <c r="G88" s="99" t="n">
        <f aca="false">'[2]valeur grains'!G88</f>
        <v>-0.044749965844705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859.19684257654</v>
      </c>
      <c r="D89" s="98" t="n">
        <f aca="false">'[2]valeur grains'!D89</f>
        <v>536.315477426636</v>
      </c>
      <c r="E89" s="98" t="n">
        <f aca="false">'[2]valeur grains'!E89</f>
        <v>7546.37809149578</v>
      </c>
      <c r="F89" s="98" t="n">
        <f aca="false">'[2]valeur grains'!F89</f>
        <v>8687.3758943689</v>
      </c>
      <c r="G89" s="99" t="n">
        <f aca="false">'[2]valeur grains'!G89</f>
        <v>-0.13133975284904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9.87072168935113</v>
      </c>
      <c r="D90" s="98" t="n">
        <f aca="false">'[2]valeur grains'!D90</f>
        <v>11.8885143094764</v>
      </c>
      <c r="E90" s="98" t="n">
        <f aca="false">'[2]valeur grains'!E90</f>
        <v>86.300343981213</v>
      </c>
      <c r="F90" s="98" t="n">
        <f aca="false">'[2]valeur grains'!F90</f>
        <v>80.7355030935102</v>
      </c>
      <c r="G90" s="99" t="n">
        <f aca="false">'[2]valeur grains'!G90</f>
        <v>0.0689268125480989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27.73840961352</v>
      </c>
      <c r="D91" s="98" t="n">
        <f aca="false">'[2]valeur grains'!D91</f>
        <v>433.290227343868</v>
      </c>
      <c r="E91" s="98" t="n">
        <f aca="false">'[2]valeur grains'!E91</f>
        <v>2400.2508493719</v>
      </c>
      <c r="F91" s="98" t="n">
        <f aca="false">'[2]valeur grains'!F91</f>
        <v>3274.71469416436</v>
      </c>
      <c r="G91" s="99" t="n">
        <f aca="false">'[2]valeur grains'!G91</f>
        <v>-0.267035124113492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4353.7801841226</v>
      </c>
      <c r="D92" s="100" t="n">
        <f aca="false">'[2]valeur grains'!D92</f>
        <v>12474.4207770883</v>
      </c>
      <c r="E92" s="100" t="n">
        <f aca="false">'[2]valeur grains'!E92</f>
        <v>91984.3947884198</v>
      </c>
      <c r="F92" s="100" t="n">
        <f aca="false">'[2]valeur grains'!F92</f>
        <v>81338.4631481959</v>
      </c>
      <c r="G92" s="102" t="n">
        <f aca="false">'[2]valeur grains'!G92</f>
        <v>0.13088434706256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4936.12208285212</v>
      </c>
      <c r="D93" s="97" t="n">
        <f aca="false">'[2]valeur grains'!D93</f>
        <v>5179.30556213781</v>
      </c>
      <c r="E93" s="97" t="n">
        <f aca="false">'[2]valeur grains'!E93</f>
        <v>38721.2313440183</v>
      </c>
      <c r="F93" s="97" t="n">
        <f aca="false">'[2]valeur grains'!F93</f>
        <v>38399.3351584452</v>
      </c>
      <c r="G93" s="99" t="n">
        <f aca="false">'[2]valeur grains'!G93</f>
        <v>0.00838285830327035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732.70496287234</v>
      </c>
      <c r="D94" s="98" t="n">
        <f aca="false">'[2]valeur grains'!D94</f>
        <v>1963.39838692925</v>
      </c>
      <c r="E94" s="98" t="n">
        <f aca="false">'[2]valeur grains'!E94</f>
        <v>13182.4526039372</v>
      </c>
      <c r="F94" s="98" t="n">
        <f aca="false">'[2]valeur grains'!F94</f>
        <v>12029.9743546948</v>
      </c>
      <c r="G94" s="99" t="n">
        <f aca="false">'[2]valeur grains'!G94</f>
        <v>0.0958005574461343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5.48091487120783</v>
      </c>
      <c r="D95" s="98" t="n">
        <f aca="false">'[2]valeur grains'!D95</f>
        <v>11.6579181267495</v>
      </c>
      <c r="E95" s="98" t="n">
        <f aca="false">'[2]valeur grains'!E95</f>
        <v>65.6960729862905</v>
      </c>
      <c r="F95" s="98" t="n">
        <f aca="false">'[2]valeur grains'!F95</f>
        <v>92.6132703316762</v>
      </c>
      <c r="G95" s="99" t="n">
        <f aca="false">'[2]valeur grains'!G95</f>
        <v>-0.290640825542464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58.274104209069</v>
      </c>
      <c r="D96" s="98" t="n">
        <f aca="false">'[2]valeur grains'!D96</f>
        <v>368.390212805283</v>
      </c>
      <c r="E96" s="98" t="n">
        <f aca="false">'[2]valeur grains'!E96</f>
        <v>1558.14525577513</v>
      </c>
      <c r="F96" s="98" t="n">
        <f aca="false">'[2]valeur grains'!F96</f>
        <v>2154.9884204352</v>
      </c>
      <c r="G96" s="99" t="n">
        <f aca="false">'[2]valeur grains'!G96</f>
        <v>-0.276958873189463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5023978939785</v>
      </c>
      <c r="F97" s="100" t="n">
        <f aca="false">'[2]valeur grains'!F97</f>
        <v>7.6878752350589</v>
      </c>
      <c r="G97" s="102" t="n">
        <f aca="false">'[2]valeur grains'!G97</f>
        <v>-0.85038261493209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8170.6284013776</v>
      </c>
      <c r="D98" s="97" t="n">
        <f aca="false">'[2]valeur grains'!D98</f>
        <v>17680.027114956</v>
      </c>
      <c r="E98" s="97" t="n">
        <f aca="false">'[2]valeur grains'!E98</f>
        <v>132763.175971384</v>
      </c>
      <c r="F98" s="97" t="n">
        <f aca="false">'[2]valeur grains'!F98</f>
        <v>132538.584658654</v>
      </c>
      <c r="G98" s="99" t="n">
        <f aca="false">'[2]valeur grains'!G98</f>
        <v>0.00169453531821651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003.94628184879</v>
      </c>
      <c r="D99" s="98" t="n">
        <f aca="false">'[2]valeur grains'!D99</f>
        <v>1626.47174216715</v>
      </c>
      <c r="E99" s="98" t="n">
        <f aca="false">'[2]valeur grains'!E99</f>
        <v>7501.51085237648</v>
      </c>
      <c r="F99" s="98" t="n">
        <f aca="false">'[2]valeur grains'!F99</f>
        <v>6839.00567785448</v>
      </c>
      <c r="G99" s="99" t="n">
        <f aca="false">'[2]valeur grains'!G99</f>
        <v>0.0968715637519169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822.10023003961</v>
      </c>
      <c r="D100" s="98" t="n">
        <f aca="false">'[2]valeur grains'!D100</f>
        <v>3558.20158666858</v>
      </c>
      <c r="E100" s="98" t="n">
        <f aca="false">'[2]valeur grains'!E100</f>
        <v>20747.6833634656</v>
      </c>
      <c r="F100" s="98" t="n">
        <f aca="false">'[2]valeur grains'!F100</f>
        <v>18536.8125698931</v>
      </c>
      <c r="G100" s="99" t="n">
        <f aca="false">'[2]valeur grains'!G100</f>
        <v>0.119269199342464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265.38084628422</v>
      </c>
      <c r="D101" s="98" t="n">
        <f aca="false">'[2]valeur grains'!D101</f>
        <v>658.633941464223</v>
      </c>
      <c r="E101" s="98" t="n">
        <f aca="false">'[2]valeur grains'!E101</f>
        <v>10444.1444139646</v>
      </c>
      <c r="F101" s="98" t="n">
        <f aca="false">'[2]valeur grains'!F101</f>
        <v>4429.85644833828</v>
      </c>
      <c r="G101" s="99" t="n">
        <f aca="false">'[2]valeur grains'!G101</f>
        <v>1.3576710748454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4.0708798601841</v>
      </c>
      <c r="D102" s="100" t="n">
        <f aca="false">'[2]valeur grains'!D102</f>
        <v>83.6551707337076</v>
      </c>
      <c r="E102" s="100" t="n">
        <f aca="false">'[2]valeur grains'!E102</f>
        <v>405.39562355222</v>
      </c>
      <c r="F102" s="100" t="n">
        <f aca="false">'[2]valeur grains'!F102</f>
        <v>2124.80058371636</v>
      </c>
      <c r="G102" s="102" t="n">
        <f aca="false">'[2]valeur grains'!G102</f>
        <v>-0.809207684401532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834.09079258765</v>
      </c>
      <c r="D103" s="97" t="n">
        <f aca="false">'[2]valeur grains'!D103</f>
        <v>5045.53415435812</v>
      </c>
      <c r="E103" s="97" t="n">
        <f aca="false">'[2]valeur grains'!E103</f>
        <v>36674.9370491081</v>
      </c>
      <c r="F103" s="97" t="n">
        <f aca="false">'[2]valeur grains'!F103</f>
        <v>32673.9438346398</v>
      </c>
      <c r="G103" s="99" t="n">
        <f aca="false">'[2]valeur grains'!G103</f>
        <v>0.122452105405976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1.4185726483496</v>
      </c>
      <c r="D104" s="98" t="n">
        <f aca="false">'[2]valeur grains'!D104</f>
        <v>0</v>
      </c>
      <c r="E104" s="98" t="n">
        <f aca="false">'[2]valeur grains'!E104</f>
        <v>29.9200169675582</v>
      </c>
      <c r="F104" s="98" t="n">
        <f aca="false">'[2]valeur grains'!F104</f>
        <v>22.4229694355885</v>
      </c>
      <c r="G104" s="99" t="n">
        <f aca="false">'[2]valeur grains'!G104</f>
        <v>0.334346775680425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634365147130535</v>
      </c>
      <c r="D105" s="98" t="n">
        <f aca="false">'[2]valeur grains'!D105</f>
        <v>0.12810899040384</v>
      </c>
      <c r="E105" s="98" t="n">
        <f aca="false">'[2]valeur grains'!E105</f>
        <v>30.9127934331758</v>
      </c>
      <c r="F105" s="98" t="n">
        <f aca="false">'[2]valeur grains'!F105</f>
        <v>1.53757504701178</v>
      </c>
      <c r="G105" s="99" t="n">
        <f aca="false">'[2]valeur grains'!G105</f>
        <v>19.1049005661569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55.7987583416019</v>
      </c>
      <c r="D106" s="98" t="n">
        <f aca="false">'[2]valeur grains'!D106</f>
        <v>68.7048515535795</v>
      </c>
      <c r="E106" s="98" t="n">
        <f aca="false">'[2]valeur grains'!E106</f>
        <v>505.465327534703</v>
      </c>
      <c r="F106" s="98" t="n">
        <f aca="false">'[2]valeur grains'!F106</f>
        <v>519.034110657184</v>
      </c>
      <c r="G106" s="99" t="n">
        <f aca="false">'[2]valeur grains'!G106</f>
        <v>-0.0261423726184397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3505.50180304334</v>
      </c>
      <c r="D107" s="100" t="n">
        <f aca="false">'[2]valeur grains'!D107</f>
        <v>1385.62684020793</v>
      </c>
      <c r="E107" s="100" t="n">
        <f aca="false">'[2]valeur grains'!E107</f>
        <v>19988.6114513138</v>
      </c>
      <c r="F107" s="100" t="n">
        <f aca="false">'[2]valeur grains'!F107</f>
        <v>29251.5964818756</v>
      </c>
      <c r="G107" s="99" t="n">
        <f aca="false">'[2]valeur grains'!G107</f>
        <v>-0.31666596509702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42354.180289256</v>
      </c>
      <c r="D109" s="81" t="n">
        <f aca="false">'[2]valeur grains'!D109</f>
        <v>243923.130402441</v>
      </c>
      <c r="E109" s="81" t="n">
        <f aca="false">'[2]valeur grains'!E109</f>
        <v>1747158.95054727</v>
      </c>
      <c r="F109" s="81" t="n">
        <f aca="false">'[2]valeur grains'!F109</f>
        <v>1710037.52374049</v>
      </c>
      <c r="G109" s="82" t="n">
        <f aca="false">'[2]valeur grains'!G109</f>
        <v>0.0217079603759662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6185.417743157</v>
      </c>
      <c r="D110" s="85" t="n">
        <f aca="false">'[2]valeur grains'!D110</f>
        <v>111876.851098428</v>
      </c>
      <c r="E110" s="85" t="n">
        <f aca="false">'[2]valeur grains'!E110</f>
        <v>734859.105215182</v>
      </c>
      <c r="F110" s="85" t="n">
        <f aca="false">'[2]valeur grains'!F110</f>
        <v>758920.443156701</v>
      </c>
      <c r="G110" s="86" t="n">
        <f aca="false">'[2]valeur grains'!G110</f>
        <v>-0.031704690733375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32284.9230551555</v>
      </c>
      <c r="D111" s="85" t="n">
        <f aca="false">'[2]valeur grains'!D111</f>
        <v>33757.4620035562</v>
      </c>
      <c r="E111" s="85" t="n">
        <f aca="false">'[2]valeur grains'!E111</f>
        <v>191411.90197329</v>
      </c>
      <c r="F111" s="85" t="n">
        <f aca="false">'[2]valeur grains'!F111</f>
        <v>193497.477169364</v>
      </c>
      <c r="G111" s="86" t="n">
        <f aca="false">'[2]valeur grains'!G111</f>
        <v>-0.010778306914296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0711.1138743364</v>
      </c>
      <c r="D112" s="85" t="n">
        <f aca="false">'[2]valeur grains'!D112</f>
        <v>32734.3707952921</v>
      </c>
      <c r="E112" s="85" t="n">
        <f aca="false">'[2]valeur grains'!E112</f>
        <v>226529.037975228</v>
      </c>
      <c r="F112" s="85" t="n">
        <f aca="false">'[2]valeur grains'!F112</f>
        <v>243717.163951096</v>
      </c>
      <c r="G112" s="86" t="n">
        <f aca="false">'[2]valeur grains'!G112</f>
        <v>-0.070524889167500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8233.1853429271</v>
      </c>
      <c r="D113" s="89" t="n">
        <f aca="false">'[2]valeur grains'!D113</f>
        <v>55346.5171754017</v>
      </c>
      <c r="E113" s="89" t="n">
        <f aca="false">'[2]valeur grains'!E113</f>
        <v>453488.644458671</v>
      </c>
      <c r="F113" s="89" t="n">
        <f aca="false">'[2]valeur grains'!F113</f>
        <v>393553.121934245</v>
      </c>
      <c r="G113" s="90" t="n">
        <f aca="false">'[2]valeur grains'!G113</f>
        <v>0.15229334792175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Administrateur</cp:lastModifiedBy>
  <cp:lastPrinted>2013-01-31T09:22:44Z</cp:lastPrinted>
  <dcterms:modified xsi:type="dcterms:W3CDTF">2014-02-27T13:38:28Z</dcterms:modified>
  <cp:revision>0</cp:revision>
  <dc:subject/>
  <dc:title/>
</cp:coreProperties>
</file>