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8/14</v>
          </cell>
          <cell r="O8" t="str">
            <v>cumul au 01/08/13</v>
          </cell>
        </row>
        <row r="10">
          <cell r="B10">
            <v>223223.27</v>
          </cell>
          <cell r="C10">
            <v>231247.1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3223.27</v>
          </cell>
          <cell r="O10">
            <v>229402.63</v>
          </cell>
          <cell r="P10">
            <v>-0.0269367443607774</v>
          </cell>
        </row>
        <row r="12">
          <cell r="B12">
            <v>465004.03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465004.03</v>
          </cell>
          <cell r="O12">
            <v>476854.5</v>
          </cell>
          <cell r="P12">
            <v>-0.0248513330586163</v>
          </cell>
        </row>
        <row r="13">
          <cell r="B13">
            <v>6495.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495.5</v>
          </cell>
          <cell r="O13">
            <v>7977.42</v>
          </cell>
          <cell r="P13">
            <v>-0.185764319792615</v>
          </cell>
        </row>
        <row r="14">
          <cell r="B14">
            <v>242.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42.4</v>
          </cell>
          <cell r="O14">
            <v>162.9</v>
          </cell>
          <cell r="P14">
            <v>0.488029465930018</v>
          </cell>
        </row>
        <row r="15">
          <cell r="B15">
            <v>471741.92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71741.92</v>
          </cell>
          <cell r="O15">
            <v>484994.82</v>
          </cell>
          <cell r="P15">
            <v>-0.0273258588617503</v>
          </cell>
        </row>
        <row r="17">
          <cell r="B17">
            <v>459493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59493.1</v>
          </cell>
          <cell r="O17">
            <v>484401.73</v>
          </cell>
          <cell r="P17">
            <v>-0.0514214307203238</v>
          </cell>
        </row>
        <row r="18">
          <cell r="B18">
            <v>4224.9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4224.98</v>
          </cell>
          <cell r="O18">
            <v>3075.55</v>
          </cell>
          <cell r="P18">
            <v>0.373731527694233</v>
          </cell>
        </row>
        <row r="19">
          <cell r="B19">
            <v>463718.0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463718.08</v>
          </cell>
          <cell r="O19">
            <v>487477.28</v>
          </cell>
          <cell r="P19">
            <v>-0.048739092004452</v>
          </cell>
        </row>
        <row r="21">
          <cell r="B21">
            <v>231247.11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31247.11</v>
          </cell>
          <cell r="O21">
            <v>226920.17</v>
          </cell>
          <cell r="P21">
            <v>0.0190681154522314</v>
          </cell>
        </row>
        <row r="25">
          <cell r="B25">
            <v>128168.79</v>
          </cell>
          <cell r="C25">
            <v>114058.0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168.79</v>
          </cell>
          <cell r="O25">
            <v>126934.51</v>
          </cell>
          <cell r="P25">
            <v>0.00972375439902029</v>
          </cell>
        </row>
        <row r="27">
          <cell r="B27">
            <v>358478.8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8478.87</v>
          </cell>
          <cell r="O27">
            <v>374246.11</v>
          </cell>
          <cell r="P27">
            <v>-0.042130671712259</v>
          </cell>
        </row>
        <row r="28">
          <cell r="B28">
            <v>3128.4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128.46</v>
          </cell>
          <cell r="O28">
            <v>4037.15</v>
          </cell>
          <cell r="P28">
            <v>-0.225082050456386</v>
          </cell>
        </row>
        <row r="29">
          <cell r="B29">
            <v>25404.5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5404.52</v>
          </cell>
          <cell r="O29">
            <v>38711.12</v>
          </cell>
          <cell r="P29">
            <v>-0.3437410232512</v>
          </cell>
        </row>
        <row r="30">
          <cell r="B30">
            <v>1154.51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154.51</v>
          </cell>
          <cell r="O30">
            <v>681.26</v>
          </cell>
          <cell r="P30">
            <v>0.694668702110795</v>
          </cell>
        </row>
        <row r="31">
          <cell r="B31">
            <v>388166.36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388166.36</v>
          </cell>
          <cell r="O31">
            <v>417675.64</v>
          </cell>
          <cell r="P31">
            <v>-0.0706511876057699</v>
          </cell>
        </row>
        <row r="33">
          <cell r="B33">
            <v>103134.71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03134.71</v>
          </cell>
          <cell r="O33">
            <v>111158.44</v>
          </cell>
          <cell r="P33">
            <v>-0.0721828230047129</v>
          </cell>
        </row>
        <row r="34">
          <cell r="B34">
            <v>71174.23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71174.23</v>
          </cell>
          <cell r="O34">
            <v>68489.9</v>
          </cell>
          <cell r="P34">
            <v>0.0391930781034868</v>
          </cell>
        </row>
        <row r="35">
          <cell r="B35">
            <v>18865.4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8865.4</v>
          </cell>
          <cell r="O35">
            <v>19042.11</v>
          </cell>
          <cell r="P35">
            <v>-0.00927995899614065</v>
          </cell>
        </row>
        <row r="36">
          <cell r="B36">
            <v>70.74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0.74</v>
          </cell>
          <cell r="O36">
            <v>70.04</v>
          </cell>
          <cell r="P36">
            <v>0.00999428897772692</v>
          </cell>
        </row>
        <row r="37">
          <cell r="B37">
            <v>193245.08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93245.08</v>
          </cell>
          <cell r="O37">
            <v>198760.49</v>
          </cell>
          <cell r="P37">
            <v>-0.0277490259759372</v>
          </cell>
        </row>
        <row r="39">
          <cell r="B39">
            <v>39.88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9.88</v>
          </cell>
          <cell r="O39">
            <v>15.66</v>
          </cell>
          <cell r="P39">
            <v>1.54661558109834</v>
          </cell>
        </row>
        <row r="40">
          <cell r="B40">
            <v>18489.73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8489.73</v>
          </cell>
          <cell r="O40">
            <v>20488.27</v>
          </cell>
          <cell r="P40">
            <v>-0.0975455711975682</v>
          </cell>
        </row>
        <row r="41">
          <cell r="B41">
            <v>18529.61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8529.61</v>
          </cell>
          <cell r="O41">
            <v>20503.93</v>
          </cell>
          <cell r="P41">
            <v>-0.0962898332173393</v>
          </cell>
        </row>
        <row r="43">
          <cell r="B43">
            <v>84899.94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84899.94</v>
          </cell>
          <cell r="O43">
            <v>86526.62</v>
          </cell>
          <cell r="P43">
            <v>-0.0187997635872058</v>
          </cell>
        </row>
        <row r="44">
          <cell r="B44">
            <v>9912.94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9912.94</v>
          </cell>
          <cell r="O44">
            <v>10005.28</v>
          </cell>
          <cell r="P44">
            <v>-0.00922912702093293</v>
          </cell>
        </row>
        <row r="45">
          <cell r="B45">
            <v>94812.88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94812.88</v>
          </cell>
          <cell r="O45">
            <v>96531.9</v>
          </cell>
          <cell r="P45">
            <v>-0.017807792035586</v>
          </cell>
        </row>
        <row r="47">
          <cell r="B47">
            <v>1986.61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986.61</v>
          </cell>
          <cell r="O47">
            <v>2476.47</v>
          </cell>
          <cell r="P47">
            <v>-0.197805747697327</v>
          </cell>
        </row>
        <row r="48">
          <cell r="B48">
            <v>6856.72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6856.72</v>
          </cell>
          <cell r="O48">
            <v>8162.66</v>
          </cell>
          <cell r="P48">
            <v>-0.159989513222405</v>
          </cell>
        </row>
        <row r="49">
          <cell r="B49">
            <v>8843.33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8843.33</v>
          </cell>
          <cell r="O49">
            <v>10639.13</v>
          </cell>
          <cell r="P49">
            <v>-0.168791997089988</v>
          </cell>
        </row>
        <row r="51">
          <cell r="B51">
            <v>7158.12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7158.12</v>
          </cell>
          <cell r="O51">
            <v>7093.69</v>
          </cell>
          <cell r="P51">
            <v>0.00908271999481225</v>
          </cell>
        </row>
        <row r="52">
          <cell r="B52">
            <v>21503.59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1503.59</v>
          </cell>
          <cell r="O52">
            <v>28135.85</v>
          </cell>
          <cell r="P52">
            <v>-0.235722752289339</v>
          </cell>
        </row>
        <row r="53">
          <cell r="O53">
            <v>0</v>
          </cell>
          <cell r="P53" t="e">
            <v>#VALUE!</v>
          </cell>
        </row>
        <row r="54">
          <cell r="B54">
            <v>21.6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1.6</v>
          </cell>
          <cell r="O54">
            <v>917</v>
          </cell>
          <cell r="P54">
            <v>-0.976444929116685</v>
          </cell>
        </row>
        <row r="55">
          <cell r="O55">
            <v>0</v>
          </cell>
          <cell r="P55" t="e">
            <v>#VALUE!</v>
          </cell>
        </row>
        <row r="56">
          <cell r="B56">
            <v>21.6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1.6</v>
          </cell>
          <cell r="O56">
            <v>917</v>
          </cell>
          <cell r="P56">
            <v>-0.976444929116685</v>
          </cell>
        </row>
        <row r="57">
          <cell r="B57">
            <v>4488.09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4488.09</v>
          </cell>
          <cell r="O57">
            <v>4713.35</v>
          </cell>
          <cell r="P57">
            <v>-0.0477919102124816</v>
          </cell>
        </row>
        <row r="58">
          <cell r="B58">
            <v>4509.69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4488.09</v>
          </cell>
          <cell r="O58">
            <v>5630.35</v>
          </cell>
          <cell r="P58">
            <v>-0.202875487314288</v>
          </cell>
        </row>
        <row r="60">
          <cell r="B60">
            <v>27504.42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27504.42</v>
          </cell>
          <cell r="O60">
            <v>28121.57</v>
          </cell>
          <cell r="P60">
            <v>-0.0219457875218205</v>
          </cell>
        </row>
        <row r="61">
          <cell r="B61">
            <v>20024.41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0024.41</v>
          </cell>
          <cell r="O61">
            <v>16215.96</v>
          </cell>
          <cell r="P61">
            <v>0.23485812742508</v>
          </cell>
        </row>
        <row r="62">
          <cell r="B62">
            <v>2593.86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593.86</v>
          </cell>
          <cell r="O62">
            <v>8544.33</v>
          </cell>
          <cell r="P62">
            <v>-0.696423242079835</v>
          </cell>
        </row>
        <row r="63">
          <cell r="B63">
            <v>50122.69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50122.69</v>
          </cell>
          <cell r="O63">
            <v>52881.86</v>
          </cell>
          <cell r="P63">
            <v>-0.0521761148340848</v>
          </cell>
        </row>
        <row r="65">
          <cell r="B65">
            <v>481.31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481.31</v>
          </cell>
          <cell r="O65">
            <v>177.44</v>
          </cell>
          <cell r="P65">
            <v>1.71252254283138</v>
          </cell>
        </row>
        <row r="67">
          <cell r="B67">
            <v>370544.59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370544.59</v>
          </cell>
          <cell r="O67">
            <v>385125.1</v>
          </cell>
          <cell r="P67">
            <v>-0.0378591527791877</v>
          </cell>
        </row>
        <row r="68">
          <cell r="B68">
            <v>117128.85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17128.85</v>
          </cell>
          <cell r="O68">
            <v>123648.42</v>
          </cell>
          <cell r="P68">
            <v>-0.0527266745503091</v>
          </cell>
        </row>
        <row r="70">
          <cell r="B70">
            <v>1.28178572979769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1.28178572979769</v>
          </cell>
          <cell r="O70">
            <v>1.29434005339428</v>
          </cell>
          <cell r="P70">
            <v>-0.00969940130004232</v>
          </cell>
        </row>
      </sheetData>
      <sheetData sheetId="1">
        <row r="10">
          <cell r="B10">
            <v>223223.27</v>
          </cell>
          <cell r="C10">
            <v>231247.1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3223.27</v>
          </cell>
          <cell r="O10">
            <v>229402.63</v>
          </cell>
          <cell r="P10">
            <v>-0.0269367443607774</v>
          </cell>
        </row>
        <row r="12">
          <cell r="B12">
            <v>465004.03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465004.03</v>
          </cell>
          <cell r="O12">
            <v>476854.5</v>
          </cell>
          <cell r="P12">
            <v>-0.0248513330586163</v>
          </cell>
        </row>
        <row r="13">
          <cell r="B13">
            <v>6495.5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495.5</v>
          </cell>
          <cell r="O13">
            <v>7977.42</v>
          </cell>
          <cell r="P13">
            <v>-0.185764319792615</v>
          </cell>
        </row>
        <row r="14">
          <cell r="B14">
            <v>242.4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42.4</v>
          </cell>
          <cell r="O14">
            <v>162.9</v>
          </cell>
          <cell r="P14">
            <v>0.488029465930018</v>
          </cell>
        </row>
        <row r="15">
          <cell r="B15">
            <v>471741.92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71741.92</v>
          </cell>
          <cell r="O15">
            <v>484994.82</v>
          </cell>
          <cell r="P15">
            <v>-0.0273258588617503</v>
          </cell>
        </row>
        <row r="17">
          <cell r="B17">
            <v>459493.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59493.1</v>
          </cell>
          <cell r="O17">
            <v>484401.73</v>
          </cell>
          <cell r="P17">
            <v>-0.0514214307203238</v>
          </cell>
        </row>
        <row r="18">
          <cell r="B18">
            <v>4224.9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4224.98</v>
          </cell>
          <cell r="O18">
            <v>3075.55</v>
          </cell>
          <cell r="P18">
            <v>0.373731527694233</v>
          </cell>
        </row>
        <row r="19">
          <cell r="B19">
            <v>463718.0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463718.08</v>
          </cell>
          <cell r="O19">
            <v>487477.28</v>
          </cell>
          <cell r="P19">
            <v>-0.048739092004452</v>
          </cell>
        </row>
        <row r="21">
          <cell r="B21">
            <v>231247.11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31247.11</v>
          </cell>
          <cell r="O21">
            <v>226920.17</v>
          </cell>
          <cell r="P21">
            <v>0.0190681154522314</v>
          </cell>
        </row>
        <row r="25">
          <cell r="B25">
            <v>164284.926027436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284.926027436</v>
          </cell>
          <cell r="O25">
            <v>164296.420450976</v>
          </cell>
          <cell r="P25">
            <v>-6.99614970809392E-005</v>
          </cell>
        </row>
        <row r="27">
          <cell r="B27">
            <v>459493.1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459493.1</v>
          </cell>
          <cell r="O27">
            <v>484401.73</v>
          </cell>
          <cell r="P27">
            <v>-0.0514214307203238</v>
          </cell>
        </row>
        <row r="28">
          <cell r="B28">
            <v>4010.01538424287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4010.01538424287</v>
          </cell>
          <cell r="O28">
            <v>5225.4449465607</v>
          </cell>
          <cell r="P28">
            <v>-0.232598290623616</v>
          </cell>
        </row>
        <row r="29">
          <cell r="B29">
            <v>32563.1512083599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2563.1512083599</v>
          </cell>
          <cell r="O29">
            <v>50105.3531277522</v>
          </cell>
          <cell r="P29">
            <v>-0.350106342423442</v>
          </cell>
        </row>
        <row r="30">
          <cell r="B30">
            <v>1479.83444290873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479.83444290873</v>
          </cell>
          <cell r="O30">
            <v>881.782104775384</v>
          </cell>
          <cell r="P30">
            <v>0.6782314302984</v>
          </cell>
        </row>
        <row r="31">
          <cell r="B31">
            <v>497546.101035511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97546.101035511</v>
          </cell>
          <cell r="O31">
            <v>540614.310179088</v>
          </cell>
          <cell r="P31">
            <v>-0.0796653146848995</v>
          </cell>
        </row>
        <row r="33">
          <cell r="B33">
            <v>132196.599524823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32196.599524823</v>
          </cell>
          <cell r="O33">
            <v>143876.821164824</v>
          </cell>
          <cell r="P33">
            <v>-0.0811820941374625</v>
          </cell>
        </row>
        <row r="34">
          <cell r="B34">
            <v>91230.1123433384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91230.1123433384</v>
          </cell>
          <cell r="O34">
            <v>88649.2208229686</v>
          </cell>
          <cell r="P34">
            <v>0.029113527410735</v>
          </cell>
        </row>
        <row r="35">
          <cell r="B35">
            <v>24181.4005069253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24181.4005069253</v>
          </cell>
          <cell r="O35">
            <v>24646.9656741397</v>
          </cell>
          <cell r="P35">
            <v>-0.0188893502498315</v>
          </cell>
        </row>
        <row r="36">
          <cell r="B36">
            <v>90.6735225258883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90.6735225258883</v>
          </cell>
          <cell r="O36">
            <v>90.6555773397351</v>
          </cell>
          <cell r="P36">
            <v>0.000197949058180935</v>
          </cell>
        </row>
        <row r="37">
          <cell r="B37">
            <v>247698.785897612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47698.785897612</v>
          </cell>
          <cell r="O37">
            <v>257263.663239272</v>
          </cell>
          <cell r="P37">
            <v>-0.0371792783373535</v>
          </cell>
        </row>
        <row r="39">
          <cell r="B39">
            <v>51.1176149043317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51.1176149043317</v>
          </cell>
          <cell r="O39">
            <v>20.2693652361544</v>
          </cell>
          <cell r="P39">
            <v>1.52191493462033</v>
          </cell>
        </row>
        <row r="40">
          <cell r="B40">
            <v>23699.8720618122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23699.8720618122</v>
          </cell>
          <cell r="O40">
            <v>26518.7884857563</v>
          </cell>
          <cell r="P40">
            <v>-0.106298838857523</v>
          </cell>
        </row>
        <row r="41">
          <cell r="B41">
            <v>23750.9896767165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3750.9896767165</v>
          </cell>
          <cell r="O41">
            <v>26539.0578509925</v>
          </cell>
          <cell r="P41">
            <v>-0.105055280783893</v>
          </cell>
        </row>
        <row r="43">
          <cell r="B43">
            <v>108823.53155268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08823.53155268</v>
          </cell>
          <cell r="O43">
            <v>111994.869950826</v>
          </cell>
          <cell r="P43">
            <v>-0.0283168184358699</v>
          </cell>
        </row>
        <row r="44">
          <cell r="B44">
            <v>12706.2650323407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2706.2650323407</v>
          </cell>
          <cell r="O44">
            <v>12950.2346494247</v>
          </cell>
          <cell r="P44">
            <v>-0.0188390113143502</v>
          </cell>
        </row>
        <row r="45">
          <cell r="B45">
            <v>121529.79658502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21529.79658502</v>
          </cell>
          <cell r="O45">
            <v>124945.104600251</v>
          </cell>
          <cell r="P45">
            <v>-0.0273344684144076</v>
          </cell>
        </row>
        <row r="47">
          <cell r="B47">
            <v>2546.40834867338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546.40834867338</v>
          </cell>
          <cell r="O47">
            <v>3205.39431202932</v>
          </cell>
          <cell r="P47">
            <v>-0.205586551670998</v>
          </cell>
        </row>
        <row r="48">
          <cell r="B48">
            <v>8788.84584921839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8788.84584921839</v>
          </cell>
          <cell r="O48">
            <v>10565.2577802393</v>
          </cell>
          <cell r="P48">
            <v>-0.168137112029905</v>
          </cell>
        </row>
        <row r="49">
          <cell r="B49">
            <v>11335.2541978918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1335.2541978918</v>
          </cell>
          <cell r="O49">
            <v>13770.6520922686</v>
          </cell>
          <cell r="P49">
            <v>-0.176854217074019</v>
          </cell>
        </row>
        <row r="51">
          <cell r="B51">
            <v>9175.17606817942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9175.17606817942</v>
          </cell>
          <cell r="O51">
            <v>9181.64709336244</v>
          </cell>
          <cell r="P51">
            <v>-0.000704778251355509</v>
          </cell>
        </row>
        <row r="52">
          <cell r="B52">
            <v>27562.9948014202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7562.9948014202</v>
          </cell>
          <cell r="O52">
            <v>36417.3575912933</v>
          </cell>
          <cell r="P52">
            <v>-0.243135784019377</v>
          </cell>
        </row>
        <row r="53">
          <cell r="N53">
            <v>0</v>
          </cell>
          <cell r="O53">
            <v>0</v>
          </cell>
        </row>
        <row r="54">
          <cell r="B54">
            <v>27.68657176363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7.68657176363</v>
          </cell>
          <cell r="O54">
            <v>1186.90982896255</v>
          </cell>
          <cell r="P54">
            <v>-0.976673399201833</v>
          </cell>
        </row>
        <row r="55">
          <cell r="N55">
            <v>0</v>
          </cell>
          <cell r="O55">
            <v>0</v>
          </cell>
        </row>
        <row r="56">
          <cell r="B56">
            <v>27.68657176363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27.68657176363</v>
          </cell>
          <cell r="O56">
            <v>1186.90982896255</v>
          </cell>
          <cell r="P56">
            <v>-0.976673399201833</v>
          </cell>
        </row>
        <row r="57">
          <cell r="B57">
            <v>5752.769716047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752.7697160477</v>
          </cell>
          <cell r="O57">
            <v>6100.67769066591</v>
          </cell>
          <cell r="P57">
            <v>-0.0570277585964774</v>
          </cell>
        </row>
        <row r="58">
          <cell r="B58">
            <v>5780.45628781133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780.45628781133</v>
          </cell>
          <cell r="O58">
            <v>7287.58751962846</v>
          </cell>
          <cell r="P58">
            <v>-0.206807976955036</v>
          </cell>
        </row>
        <row r="60">
          <cell r="B60">
            <v>35254.7730623621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5254.7730623621</v>
          </cell>
          <cell r="O60">
            <v>36398.8744153309</v>
          </cell>
          <cell r="P60">
            <v>-0.0314323278218432</v>
          </cell>
        </row>
        <row r="61">
          <cell r="B61">
            <v>25667.0029856181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5667.0029856181</v>
          </cell>
          <cell r="O61">
            <v>20988.9665322394</v>
          </cell>
          <cell r="P61">
            <v>0.222880742898565</v>
          </cell>
        </row>
        <row r="62">
          <cell r="B62">
            <v>3324.77273309303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324.77273309303</v>
          </cell>
          <cell r="O62">
            <v>11059.2685484183</v>
          </cell>
          <cell r="P62">
            <v>-0.699367754880269</v>
          </cell>
        </row>
        <row r="63">
          <cell r="B63">
            <v>64246.5487810732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64246.5487810732</v>
          </cell>
          <cell r="O63">
            <v>68447.1094959886</v>
          </cell>
          <cell r="P63">
            <v>-0.0613694390580745</v>
          </cell>
        </row>
        <row r="65">
          <cell r="B65">
            <v>616.936289608924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616.936289608924</v>
          </cell>
          <cell r="O65">
            <v>229.66769907428</v>
          </cell>
          <cell r="P65">
            <v>1.68621269815305</v>
          </cell>
        </row>
        <row r="67">
          <cell r="B67">
            <v>474958.767715735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4958.767715735</v>
          </cell>
          <cell r="O67">
            <v>498482.842497476</v>
          </cell>
          <cell r="P67">
            <v>-0.0471913429635452</v>
          </cell>
        </row>
        <row r="68">
          <cell r="B68">
            <v>150134.088477614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0134.088477614</v>
          </cell>
          <cell r="O68">
            <v>160043.102544918</v>
          </cell>
          <cell r="P68">
            <v>-0.0619146586746711</v>
          </cell>
        </row>
        <row r="70">
          <cell r="B70">
            <v>381381.198477614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1381.198477614</v>
          </cell>
          <cell r="O70">
            <v>386963.272544918</v>
          </cell>
          <cell r="P70">
            <v>-0.0144253330053591</v>
          </cell>
        </row>
        <row r="71">
          <cell r="B71">
            <v>29794.2889462802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29794.2889462802</v>
          </cell>
          <cell r="O71">
            <v>32821.5644323592</v>
          </cell>
          <cell r="P71">
            <v>-0.09223434465830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821</v>
          </cell>
          <cell r="D7">
            <v>41456</v>
          </cell>
          <cell r="E7" t="str">
            <v>cumul au 1.08.14</v>
          </cell>
          <cell r="F7" t="str">
            <v>cumul au 1.08.13</v>
          </cell>
        </row>
        <row r="8">
          <cell r="C8">
            <v>9132.56</v>
          </cell>
          <cell r="D8">
            <v>9687.3</v>
          </cell>
          <cell r="E8">
            <v>9132.56</v>
          </cell>
          <cell r="F8">
            <v>9687.3</v>
          </cell>
          <cell r="G8">
            <v>-0.0572646661092358</v>
          </cell>
        </row>
        <row r="9">
          <cell r="C9">
            <v>1146.9</v>
          </cell>
          <cell r="D9">
            <v>1487</v>
          </cell>
          <cell r="E9">
            <v>1146.9</v>
          </cell>
          <cell r="F9">
            <v>1487</v>
          </cell>
          <cell r="G9">
            <v>-0.22871553463349</v>
          </cell>
        </row>
        <row r="10">
          <cell r="C10">
            <v>2015.7</v>
          </cell>
          <cell r="D10">
            <v>2075.1</v>
          </cell>
          <cell r="E10">
            <v>2015.7</v>
          </cell>
          <cell r="F10">
            <v>2075.1</v>
          </cell>
          <cell r="G10">
            <v>-0.0286251264999277</v>
          </cell>
        </row>
        <row r="11">
          <cell r="C11">
            <v>2097.1</v>
          </cell>
          <cell r="D11">
            <v>1311.5</v>
          </cell>
          <cell r="E11">
            <v>2097.1</v>
          </cell>
          <cell r="F11">
            <v>1311.5</v>
          </cell>
          <cell r="G11">
            <v>0.599008768585589</v>
          </cell>
        </row>
        <row r="12">
          <cell r="C12">
            <v>962.5</v>
          </cell>
          <cell r="D12">
            <v>750.9</v>
          </cell>
          <cell r="E12">
            <v>962.5</v>
          </cell>
          <cell r="F12">
            <v>750.9</v>
          </cell>
          <cell r="G12">
            <v>0.281795179118391</v>
          </cell>
        </row>
        <row r="13">
          <cell r="C13">
            <v>5539.92</v>
          </cell>
          <cell r="D13">
            <v>5463.43</v>
          </cell>
          <cell r="E13">
            <v>5539.92</v>
          </cell>
          <cell r="F13">
            <v>5463.43</v>
          </cell>
          <cell r="G13">
            <v>0.0140003624096949</v>
          </cell>
        </row>
        <row r="14">
          <cell r="C14">
            <v>5410.28</v>
          </cell>
          <cell r="D14">
            <v>5677.92</v>
          </cell>
          <cell r="E14">
            <v>5410.28</v>
          </cell>
          <cell r="F14">
            <v>5677.92</v>
          </cell>
          <cell r="G14">
            <v>-0.0471369797390594</v>
          </cell>
        </row>
        <row r="15">
          <cell r="C15">
            <v>330.84</v>
          </cell>
          <cell r="D15">
            <v>563.73</v>
          </cell>
          <cell r="E15">
            <v>330.84</v>
          </cell>
          <cell r="F15">
            <v>563.73</v>
          </cell>
          <cell r="G15">
            <v>-0.413123303709223</v>
          </cell>
        </row>
        <row r="16">
          <cell r="C16">
            <v>524.6</v>
          </cell>
          <cell r="D16">
            <v>534.99</v>
          </cell>
          <cell r="E16">
            <v>524.6</v>
          </cell>
          <cell r="F16">
            <v>534.99</v>
          </cell>
          <cell r="G16">
            <v>-0.0194209237555842</v>
          </cell>
        </row>
        <row r="17">
          <cell r="C17">
            <v>40.9</v>
          </cell>
          <cell r="D17">
            <v>19.9</v>
          </cell>
          <cell r="E17">
            <v>40.9</v>
          </cell>
          <cell r="F17">
            <v>19.9</v>
          </cell>
          <cell r="G17">
            <v>1.05527638190955</v>
          </cell>
        </row>
        <row r="18">
          <cell r="C18">
            <v>12083.63</v>
          </cell>
          <cell r="D18">
            <v>12485.09</v>
          </cell>
          <cell r="E18">
            <v>12083.63</v>
          </cell>
          <cell r="F18">
            <v>12485.09</v>
          </cell>
          <cell r="G18">
            <v>-0.0321551546684886</v>
          </cell>
        </row>
        <row r="19">
          <cell r="C19">
            <v>538.63</v>
          </cell>
          <cell r="D19">
            <v>687.27</v>
          </cell>
          <cell r="E19">
            <v>538.63</v>
          </cell>
          <cell r="F19">
            <v>687.27</v>
          </cell>
          <cell r="G19">
            <v>-0.21627599051319</v>
          </cell>
        </row>
        <row r="20">
          <cell r="C20">
            <v>36.42</v>
          </cell>
          <cell r="D20">
            <v>35.23</v>
          </cell>
          <cell r="E20">
            <v>36.42</v>
          </cell>
          <cell r="F20">
            <v>35.23</v>
          </cell>
          <cell r="G20">
            <v>0.0337780300879933</v>
          </cell>
        </row>
        <row r="21">
          <cell r="C21">
            <v>1286.67</v>
          </cell>
          <cell r="D21">
            <v>1263.81</v>
          </cell>
          <cell r="E21">
            <v>1286.67</v>
          </cell>
          <cell r="F21">
            <v>1263.81</v>
          </cell>
          <cell r="G21">
            <v>0.0180881619863746</v>
          </cell>
        </row>
        <row r="22">
          <cell r="C22">
            <v>520.48</v>
          </cell>
          <cell r="D22">
            <v>777.61</v>
          </cell>
          <cell r="E22">
            <v>520.48</v>
          </cell>
          <cell r="F22">
            <v>777.61</v>
          </cell>
          <cell r="G22">
            <v>-0.330667043890896</v>
          </cell>
        </row>
        <row r="23">
          <cell r="C23">
            <v>4707.24</v>
          </cell>
          <cell r="D23">
            <v>4878.4</v>
          </cell>
          <cell r="E23">
            <v>4707.24</v>
          </cell>
          <cell r="F23">
            <v>4878.4</v>
          </cell>
          <cell r="G23">
            <v>-0.035085273860282</v>
          </cell>
        </row>
        <row r="24">
          <cell r="C24">
            <v>7495.77</v>
          </cell>
          <cell r="D24">
            <v>5561</v>
          </cell>
          <cell r="E24">
            <v>7495.77</v>
          </cell>
          <cell r="F24">
            <v>5561</v>
          </cell>
          <cell r="G24">
            <v>0.347917640712102</v>
          </cell>
        </row>
        <row r="25">
          <cell r="C25">
            <v>142.32</v>
          </cell>
          <cell r="D25">
            <v>295.73</v>
          </cell>
          <cell r="E25">
            <v>142.32</v>
          </cell>
          <cell r="F25">
            <v>295.73</v>
          </cell>
          <cell r="G25">
            <v>-0.518750211341426</v>
          </cell>
        </row>
        <row r="26">
          <cell r="C26">
            <v>847.77</v>
          </cell>
          <cell r="D26">
            <v>683.25</v>
          </cell>
          <cell r="E26">
            <v>847.77</v>
          </cell>
          <cell r="F26">
            <v>683.25</v>
          </cell>
          <cell r="G26">
            <v>0.240790340285401</v>
          </cell>
        </row>
        <row r="27">
          <cell r="C27">
            <v>524.08</v>
          </cell>
          <cell r="D27">
            <v>706.2</v>
          </cell>
          <cell r="E27">
            <v>524.08</v>
          </cell>
          <cell r="F27">
            <v>706.2</v>
          </cell>
          <cell r="G27">
            <v>-0.257887284055508</v>
          </cell>
        </row>
        <row r="28">
          <cell r="C28">
            <v>4577.03</v>
          </cell>
          <cell r="D28">
            <v>4692.43</v>
          </cell>
          <cell r="E28">
            <v>4577.03</v>
          </cell>
          <cell r="F28">
            <v>4692.43</v>
          </cell>
          <cell r="G28">
            <v>-0.0245928015974667</v>
          </cell>
        </row>
        <row r="29">
          <cell r="C29">
            <v>1190.1</v>
          </cell>
          <cell r="D29">
            <v>1378.7</v>
          </cell>
          <cell r="E29">
            <v>1190.1</v>
          </cell>
          <cell r="F29">
            <v>1378.7</v>
          </cell>
          <cell r="G29">
            <v>-0.13679553202292</v>
          </cell>
        </row>
        <row r="30">
          <cell r="C30">
            <v>25.88</v>
          </cell>
          <cell r="D30">
            <v>22.81</v>
          </cell>
          <cell r="E30">
            <v>25.88</v>
          </cell>
          <cell r="F30">
            <v>22.81</v>
          </cell>
          <cell r="G30">
            <v>0.134590092064884</v>
          </cell>
        </row>
        <row r="31">
          <cell r="C31">
            <v>1689.49</v>
          </cell>
          <cell r="D31">
            <v>1463.25</v>
          </cell>
          <cell r="E31">
            <v>1689.49</v>
          </cell>
          <cell r="F31">
            <v>1463.25</v>
          </cell>
          <cell r="G31">
            <v>0.154614727490176</v>
          </cell>
        </row>
        <row r="32">
          <cell r="C32">
            <v>120.2</v>
          </cell>
          <cell r="D32">
            <v>162.3</v>
          </cell>
          <cell r="E32">
            <v>120.2</v>
          </cell>
          <cell r="F32">
            <v>162.3</v>
          </cell>
          <cell r="G32">
            <v>-0.25939617991374</v>
          </cell>
        </row>
        <row r="33">
          <cell r="C33">
            <v>6399.53</v>
          </cell>
          <cell r="D33">
            <v>7007.48</v>
          </cell>
          <cell r="E33">
            <v>6399.53</v>
          </cell>
          <cell r="F33">
            <v>7007.48</v>
          </cell>
          <cell r="G33">
            <v>-0.0867572936348017</v>
          </cell>
        </row>
        <row r="34">
          <cell r="C34">
            <v>4</v>
          </cell>
          <cell r="D34">
            <v>133.94</v>
          </cell>
          <cell r="E34">
            <v>4</v>
          </cell>
          <cell r="F34">
            <v>133.94</v>
          </cell>
          <cell r="G34">
            <v>-0.970135881738092</v>
          </cell>
        </row>
        <row r="35">
          <cell r="C35">
            <v>9.54</v>
          </cell>
          <cell r="D35">
            <v>1.16</v>
          </cell>
          <cell r="E35">
            <v>9.54</v>
          </cell>
          <cell r="F35">
            <v>1.16</v>
          </cell>
          <cell r="G35">
            <v>7.22413793103448</v>
          </cell>
        </row>
        <row r="36">
          <cell r="C36">
            <v>31.53</v>
          </cell>
          <cell r="D36">
            <v>34.9</v>
          </cell>
          <cell r="E36">
            <v>31.53</v>
          </cell>
          <cell r="F36">
            <v>34.9</v>
          </cell>
          <cell r="G36">
            <v>-0.0965616045845271</v>
          </cell>
        </row>
        <row r="37">
          <cell r="C37">
            <v>39.79</v>
          </cell>
          <cell r="D37">
            <v>309.02</v>
          </cell>
          <cell r="E37">
            <v>39.79</v>
          </cell>
          <cell r="F37">
            <v>309.02</v>
          </cell>
          <cell r="G37">
            <v>-0.871238107565853</v>
          </cell>
        </row>
        <row r="38">
          <cell r="C38">
            <v>10196.73</v>
          </cell>
          <cell r="D38">
            <v>10631.87</v>
          </cell>
          <cell r="E38">
            <v>10196.73</v>
          </cell>
          <cell r="F38">
            <v>10631.87</v>
          </cell>
          <cell r="G38">
            <v>-0.0409278894493632</v>
          </cell>
        </row>
        <row r="39">
          <cell r="C39">
            <v>5592.07</v>
          </cell>
          <cell r="D39">
            <v>6249.8</v>
          </cell>
          <cell r="E39">
            <v>5592.07</v>
          </cell>
          <cell r="F39">
            <v>6249.8</v>
          </cell>
          <cell r="G39">
            <v>-0.105240167685366</v>
          </cell>
        </row>
        <row r="40">
          <cell r="C40">
            <v>42.26</v>
          </cell>
          <cell r="D40">
            <v>54.09</v>
          </cell>
          <cell r="E40">
            <v>42.26</v>
          </cell>
          <cell r="F40">
            <v>54.09</v>
          </cell>
          <cell r="G40">
            <v>-0.218709558143834</v>
          </cell>
        </row>
        <row r="41">
          <cell r="C41">
            <v>1164.58</v>
          </cell>
          <cell r="D41">
            <v>1068.08</v>
          </cell>
          <cell r="E41">
            <v>1164.58</v>
          </cell>
          <cell r="F41">
            <v>1068.08</v>
          </cell>
          <cell r="G41">
            <v>0.0903490375252791</v>
          </cell>
        </row>
        <row r="42">
          <cell r="C42">
            <v>74.9</v>
          </cell>
          <cell r="D42">
            <v>242.6</v>
          </cell>
          <cell r="E42">
            <v>74.9</v>
          </cell>
          <cell r="F42">
            <v>242.6</v>
          </cell>
          <cell r="G42">
            <v>-0.691261335531739</v>
          </cell>
        </row>
        <row r="43">
          <cell r="C43">
            <v>11071.38</v>
          </cell>
          <cell r="D43">
            <v>11329.71</v>
          </cell>
          <cell r="E43">
            <v>11071.38</v>
          </cell>
          <cell r="F43">
            <v>11329.71</v>
          </cell>
          <cell r="G43">
            <v>-0.0228011131794195</v>
          </cell>
        </row>
        <row r="44">
          <cell r="C44">
            <v>3506.44</v>
          </cell>
          <cell r="D44">
            <v>3812.98</v>
          </cell>
          <cell r="E44">
            <v>3506.44</v>
          </cell>
          <cell r="F44">
            <v>3812.98</v>
          </cell>
          <cell r="G44">
            <v>-0.0803938127134157</v>
          </cell>
        </row>
        <row r="45">
          <cell r="C45">
            <v>1412.13</v>
          </cell>
          <cell r="D45">
            <v>1800.13</v>
          </cell>
          <cell r="E45">
            <v>1412.13</v>
          </cell>
          <cell r="F45">
            <v>1800.13</v>
          </cell>
          <cell r="G45">
            <v>-0.215539988778588</v>
          </cell>
        </row>
        <row r="46">
          <cell r="C46">
            <v>1390.93</v>
          </cell>
          <cell r="D46">
            <v>2002.95</v>
          </cell>
          <cell r="E46">
            <v>1390.93</v>
          </cell>
          <cell r="F46">
            <v>2002.95</v>
          </cell>
          <cell r="G46">
            <v>-0.305559300032452</v>
          </cell>
        </row>
        <row r="47">
          <cell r="C47">
            <v>211.75</v>
          </cell>
          <cell r="D47">
            <v>210.28</v>
          </cell>
          <cell r="E47">
            <v>211.75</v>
          </cell>
          <cell r="F47">
            <v>210.28</v>
          </cell>
          <cell r="G47">
            <v>0.00699067909454065</v>
          </cell>
        </row>
        <row r="48">
          <cell r="C48">
            <v>13097.58</v>
          </cell>
          <cell r="D48">
            <v>11824.76</v>
          </cell>
          <cell r="E48">
            <v>13097.58</v>
          </cell>
          <cell r="F48">
            <v>11824.76</v>
          </cell>
          <cell r="G48">
            <v>0.10764023963277</v>
          </cell>
        </row>
        <row r="49">
          <cell r="C49">
            <v>7292.76</v>
          </cell>
          <cell r="D49">
            <v>8301.29</v>
          </cell>
          <cell r="E49">
            <v>7292.76</v>
          </cell>
          <cell r="F49">
            <v>8301.29</v>
          </cell>
          <cell r="G49">
            <v>-0.121490756255956</v>
          </cell>
        </row>
        <row r="50">
          <cell r="C50">
            <v>3739.32</v>
          </cell>
          <cell r="D50">
            <v>3128.09</v>
          </cell>
          <cell r="E50">
            <v>3739.32</v>
          </cell>
          <cell r="F50">
            <v>3128.09</v>
          </cell>
          <cell r="G50">
            <v>0.195400388096251</v>
          </cell>
        </row>
        <row r="51">
          <cell r="C51">
            <v>804.04</v>
          </cell>
          <cell r="D51">
            <v>2883.31</v>
          </cell>
          <cell r="E51">
            <v>804.04</v>
          </cell>
          <cell r="F51">
            <v>2883.31</v>
          </cell>
          <cell r="G51">
            <v>-0.721139939860785</v>
          </cell>
        </row>
        <row r="52">
          <cell r="C52">
            <v>2625.06</v>
          </cell>
          <cell r="D52">
            <v>6303.85</v>
          </cell>
          <cell r="E52">
            <v>2625.06</v>
          </cell>
          <cell r="F52">
            <v>6303.85</v>
          </cell>
          <cell r="G52">
            <v>-0.58357828945803</v>
          </cell>
        </row>
        <row r="53">
          <cell r="C53">
            <v>8090.89</v>
          </cell>
          <cell r="D53">
            <v>8349.4</v>
          </cell>
          <cell r="E53">
            <v>8090.89</v>
          </cell>
          <cell r="F53">
            <v>8349.4</v>
          </cell>
          <cell r="G53">
            <v>-0.0309615062160155</v>
          </cell>
        </row>
        <row r="54">
          <cell r="C54">
            <v>37.5</v>
          </cell>
          <cell r="D54">
            <v>39.7</v>
          </cell>
          <cell r="E54">
            <v>37.5</v>
          </cell>
          <cell r="F54">
            <v>39.7</v>
          </cell>
          <cell r="G54">
            <v>-0.0554156171284635</v>
          </cell>
        </row>
        <row r="55">
          <cell r="C55">
            <v>2302.57</v>
          </cell>
          <cell r="D55">
            <v>2090.3</v>
          </cell>
          <cell r="E55">
            <v>2302.57</v>
          </cell>
          <cell r="F55">
            <v>2090.3</v>
          </cell>
          <cell r="G55">
            <v>0.101550016744008</v>
          </cell>
        </row>
        <row r="56">
          <cell r="C56">
            <v>851.05</v>
          </cell>
          <cell r="D56">
            <v>874.3</v>
          </cell>
          <cell r="E56">
            <v>851.05</v>
          </cell>
          <cell r="F56">
            <v>874.3</v>
          </cell>
          <cell r="G56">
            <v>-0.0265927027336155</v>
          </cell>
        </row>
        <row r="57">
          <cell r="C57">
            <v>1342.58</v>
          </cell>
          <cell r="D57">
            <v>2157.2</v>
          </cell>
          <cell r="E57">
            <v>1342.58</v>
          </cell>
          <cell r="F57">
            <v>2157.2</v>
          </cell>
          <cell r="G57">
            <v>-0.377628407194511</v>
          </cell>
        </row>
        <row r="58">
          <cell r="C58">
            <v>6730.37</v>
          </cell>
          <cell r="D58">
            <v>7553.69</v>
          </cell>
          <cell r="E58">
            <v>6730.37</v>
          </cell>
          <cell r="F58">
            <v>7553.69</v>
          </cell>
          <cell r="G58">
            <v>-0.108995735858898</v>
          </cell>
        </row>
        <row r="59">
          <cell r="C59">
            <v>2389.08</v>
          </cell>
          <cell r="D59">
            <v>2604.15</v>
          </cell>
          <cell r="E59">
            <v>2389.08</v>
          </cell>
          <cell r="F59">
            <v>2604.15</v>
          </cell>
          <cell r="G59">
            <v>-0.0825874085594148</v>
          </cell>
        </row>
        <row r="60">
          <cell r="C60">
            <v>3114.96</v>
          </cell>
          <cell r="D60">
            <v>3829.21</v>
          </cell>
          <cell r="E60">
            <v>3114.96</v>
          </cell>
          <cell r="F60">
            <v>3829.21</v>
          </cell>
          <cell r="G60">
            <v>-0.186526724833582</v>
          </cell>
        </row>
        <row r="61">
          <cell r="C61">
            <v>1206.16</v>
          </cell>
          <cell r="D61">
            <v>892.17</v>
          </cell>
          <cell r="E61">
            <v>1206.16</v>
          </cell>
          <cell r="F61">
            <v>892.17</v>
          </cell>
          <cell r="G61">
            <v>0.351939652756762</v>
          </cell>
        </row>
        <row r="62">
          <cell r="C62">
            <v>10926.44</v>
          </cell>
          <cell r="D62">
            <v>5406.98</v>
          </cell>
          <cell r="E62">
            <v>10926.44</v>
          </cell>
          <cell r="F62">
            <v>5406.98</v>
          </cell>
          <cell r="G62">
            <v>1.02080274016179</v>
          </cell>
        </row>
        <row r="63">
          <cell r="C63">
            <v>2644.11</v>
          </cell>
          <cell r="D63">
            <v>8152.09</v>
          </cell>
          <cell r="E63">
            <v>2644.11</v>
          </cell>
          <cell r="F63">
            <v>8152.09</v>
          </cell>
          <cell r="G63">
            <v>-0.675652501383081</v>
          </cell>
        </row>
        <row r="64">
          <cell r="C64">
            <v>1088.06</v>
          </cell>
          <cell r="D64">
            <v>2907.82</v>
          </cell>
          <cell r="E64">
            <v>1088.06</v>
          </cell>
          <cell r="F64">
            <v>2907.82</v>
          </cell>
          <cell r="G64">
            <v>-0.625815903322764</v>
          </cell>
        </row>
        <row r="65">
          <cell r="C65">
            <v>0.1</v>
          </cell>
          <cell r="D65">
            <v>275.52</v>
          </cell>
          <cell r="E65">
            <v>0.1</v>
          </cell>
          <cell r="F65">
            <v>275.52</v>
          </cell>
          <cell r="G65">
            <v>-0.999637049941928</v>
          </cell>
        </row>
        <row r="66">
          <cell r="C66">
            <v>576.11</v>
          </cell>
          <cell r="D66">
            <v>1237.9</v>
          </cell>
          <cell r="E66">
            <v>576.11</v>
          </cell>
          <cell r="F66">
            <v>1237.9</v>
          </cell>
          <cell r="G66">
            <v>-0.534606995718556</v>
          </cell>
        </row>
        <row r="67">
          <cell r="C67">
            <v>0</v>
          </cell>
          <cell r="D67">
            <v>2209.4</v>
          </cell>
          <cell r="E67">
            <v>0</v>
          </cell>
          <cell r="F67">
            <v>2209.4</v>
          </cell>
          <cell r="G67">
            <v>-1</v>
          </cell>
        </row>
        <row r="68">
          <cell r="C68">
            <v>17623.34</v>
          </cell>
          <cell r="D68">
            <v>16581.75</v>
          </cell>
          <cell r="E68">
            <v>17623.34</v>
          </cell>
          <cell r="F68">
            <v>16581.75</v>
          </cell>
          <cell r="G68">
            <v>0.0628154446906992</v>
          </cell>
        </row>
        <row r="69">
          <cell r="C69">
            <v>25350.55</v>
          </cell>
          <cell r="D69">
            <v>26010.29</v>
          </cell>
          <cell r="E69">
            <v>25350.55</v>
          </cell>
          <cell r="F69">
            <v>26010.29</v>
          </cell>
          <cell r="G69">
            <v>-0.0253645768655406</v>
          </cell>
        </row>
        <row r="70">
          <cell r="C70">
            <v>94.7</v>
          </cell>
          <cell r="D70">
            <v>87.01</v>
          </cell>
          <cell r="E70">
            <v>94.7</v>
          </cell>
          <cell r="F70">
            <v>87.01</v>
          </cell>
          <cell r="G70">
            <v>0.0883806459027698</v>
          </cell>
        </row>
        <row r="71">
          <cell r="C71">
            <v>1514.89</v>
          </cell>
          <cell r="D71">
            <v>1609.67</v>
          </cell>
          <cell r="E71">
            <v>1514.89</v>
          </cell>
          <cell r="F71">
            <v>1609.67</v>
          </cell>
          <cell r="G71">
            <v>-0.0588816341237645</v>
          </cell>
        </row>
        <row r="72">
          <cell r="C72">
            <v>1883.97</v>
          </cell>
          <cell r="D72">
            <v>1772.45</v>
          </cell>
          <cell r="E72">
            <v>1883.97</v>
          </cell>
          <cell r="F72">
            <v>1772.45</v>
          </cell>
          <cell r="G72">
            <v>0.062918559056673</v>
          </cell>
        </row>
        <row r="73">
          <cell r="C73">
            <v>21215.08</v>
          </cell>
          <cell r="D73">
            <v>20793.35</v>
          </cell>
          <cell r="E73">
            <v>21215.08</v>
          </cell>
          <cell r="F73">
            <v>20793.35</v>
          </cell>
          <cell r="G73">
            <v>0.0202819651475112</v>
          </cell>
        </row>
        <row r="74">
          <cell r="C74">
            <v>6465.06</v>
          </cell>
          <cell r="D74">
            <v>3008.87</v>
          </cell>
          <cell r="E74">
            <v>6465.06</v>
          </cell>
          <cell r="F74">
            <v>3008.87</v>
          </cell>
          <cell r="G74">
            <v>1.14866710758524</v>
          </cell>
        </row>
        <row r="75">
          <cell r="C75">
            <v>2995.85</v>
          </cell>
          <cell r="D75">
            <v>2439.25</v>
          </cell>
          <cell r="E75">
            <v>2995.85</v>
          </cell>
          <cell r="F75">
            <v>2439.25</v>
          </cell>
          <cell r="G75">
            <v>0.228184892897407</v>
          </cell>
        </row>
        <row r="76">
          <cell r="C76">
            <v>1055.93</v>
          </cell>
          <cell r="D76">
            <v>2154.05</v>
          </cell>
          <cell r="E76">
            <v>1055.93</v>
          </cell>
          <cell r="F76">
            <v>2154.05</v>
          </cell>
          <cell r="G76">
            <v>-0.509793180288294</v>
          </cell>
        </row>
        <row r="77">
          <cell r="C77">
            <v>493.99</v>
          </cell>
          <cell r="D77">
            <v>660.33</v>
          </cell>
          <cell r="E77">
            <v>493.99</v>
          </cell>
          <cell r="F77">
            <v>660.33</v>
          </cell>
          <cell r="G77">
            <v>-0.251904350854876</v>
          </cell>
        </row>
        <row r="78">
          <cell r="C78">
            <v>21621.87</v>
          </cell>
          <cell r="D78">
            <v>20647.25</v>
          </cell>
          <cell r="E78">
            <v>21621.87</v>
          </cell>
          <cell r="F78">
            <v>20647.25</v>
          </cell>
          <cell r="G78">
            <v>0.0472033805954788</v>
          </cell>
        </row>
        <row r="79">
          <cell r="C79">
            <v>8733.35</v>
          </cell>
          <cell r="D79">
            <v>8785.98</v>
          </cell>
          <cell r="E79">
            <v>8733.35</v>
          </cell>
          <cell r="F79">
            <v>8785.98</v>
          </cell>
          <cell r="G79">
            <v>-0.00599022533627425</v>
          </cell>
        </row>
        <row r="80">
          <cell r="C80">
            <v>1529.53</v>
          </cell>
          <cell r="D80">
            <v>1498.98</v>
          </cell>
          <cell r="E80">
            <v>1529.53</v>
          </cell>
          <cell r="F80">
            <v>1498.98</v>
          </cell>
          <cell r="G80">
            <v>0.0203805254239549</v>
          </cell>
        </row>
        <row r="81">
          <cell r="C81">
            <v>6312.98</v>
          </cell>
          <cell r="D81">
            <v>5152.63</v>
          </cell>
          <cell r="E81">
            <v>6312.98</v>
          </cell>
          <cell r="F81">
            <v>5152.63</v>
          </cell>
          <cell r="G81">
            <v>0.225195676770892</v>
          </cell>
        </row>
        <row r="82">
          <cell r="C82">
            <v>14178.27</v>
          </cell>
          <cell r="D82">
            <v>16923.12</v>
          </cell>
          <cell r="E82">
            <v>14178.27</v>
          </cell>
          <cell r="F82">
            <v>16923.12</v>
          </cell>
          <cell r="G82">
            <v>-0.162195268957497</v>
          </cell>
        </row>
        <row r="83">
          <cell r="C83">
            <v>9291.31</v>
          </cell>
          <cell r="D83">
            <v>8641.09</v>
          </cell>
          <cell r="E83">
            <v>9291.31</v>
          </cell>
          <cell r="F83">
            <v>8641.09</v>
          </cell>
          <cell r="G83">
            <v>0.075247451421059</v>
          </cell>
        </row>
        <row r="84">
          <cell r="C84">
            <v>5468.64</v>
          </cell>
          <cell r="D84">
            <v>6258.38</v>
          </cell>
          <cell r="E84">
            <v>5468.64</v>
          </cell>
          <cell r="F84">
            <v>6258.38</v>
          </cell>
          <cell r="G84">
            <v>-0.126189205513248</v>
          </cell>
        </row>
        <row r="85">
          <cell r="C85">
            <v>8.44</v>
          </cell>
          <cell r="D85">
            <v>23.86</v>
          </cell>
          <cell r="E85">
            <v>8.44</v>
          </cell>
          <cell r="F85">
            <v>23.86</v>
          </cell>
          <cell r="G85">
            <v>-0.646269907795474</v>
          </cell>
        </row>
        <row r="86">
          <cell r="C86">
            <v>668.13</v>
          </cell>
          <cell r="D86">
            <v>628.35</v>
          </cell>
          <cell r="E86">
            <v>668.13</v>
          </cell>
          <cell r="F86">
            <v>628.35</v>
          </cell>
          <cell r="G86">
            <v>0.0633086655526378</v>
          </cell>
        </row>
        <row r="87">
          <cell r="C87">
            <v>80.6</v>
          </cell>
          <cell r="D87">
            <v>109.53</v>
          </cell>
          <cell r="E87">
            <v>80.6</v>
          </cell>
          <cell r="F87">
            <v>109.53</v>
          </cell>
          <cell r="G87">
            <v>-0.264128549255912</v>
          </cell>
        </row>
        <row r="88">
          <cell r="C88">
            <v>3987.19</v>
          </cell>
          <cell r="D88">
            <v>4256.61</v>
          </cell>
          <cell r="E88">
            <v>3987.19</v>
          </cell>
          <cell r="F88">
            <v>4256.61</v>
          </cell>
          <cell r="G88">
            <v>-0.0632944996135422</v>
          </cell>
        </row>
        <row r="89">
          <cell r="C89">
            <v>533.44</v>
          </cell>
          <cell r="D89">
            <v>1262.14</v>
          </cell>
          <cell r="E89">
            <v>533.44</v>
          </cell>
          <cell r="F89">
            <v>1262.14</v>
          </cell>
          <cell r="G89">
            <v>-0.577352750091115</v>
          </cell>
        </row>
        <row r="90">
          <cell r="C90">
            <v>10.74</v>
          </cell>
          <cell r="D90">
            <v>9.1</v>
          </cell>
          <cell r="E90">
            <v>10.74</v>
          </cell>
          <cell r="F90">
            <v>9.1</v>
          </cell>
          <cell r="G90">
            <v>0.18021978021978</v>
          </cell>
        </row>
        <row r="91">
          <cell r="C91">
            <v>109.2</v>
          </cell>
          <cell r="D91">
            <v>148.42</v>
          </cell>
          <cell r="E91">
            <v>109.2</v>
          </cell>
          <cell r="F91">
            <v>148.42</v>
          </cell>
          <cell r="G91">
            <v>-0.264250101064547</v>
          </cell>
        </row>
        <row r="92">
          <cell r="C92">
            <v>11427.7</v>
          </cell>
          <cell r="D92">
            <v>9050.3</v>
          </cell>
          <cell r="E92">
            <v>11427.7</v>
          </cell>
          <cell r="F92">
            <v>9050.3</v>
          </cell>
          <cell r="G92">
            <v>0.262687424726252</v>
          </cell>
        </row>
        <row r="93">
          <cell r="C93">
            <v>4065.63</v>
          </cell>
          <cell r="D93">
            <v>4288.86</v>
          </cell>
          <cell r="E93">
            <v>4065.63</v>
          </cell>
          <cell r="F93">
            <v>4288.86</v>
          </cell>
          <cell r="G93">
            <v>-0.0520487961836011</v>
          </cell>
        </row>
        <row r="94">
          <cell r="C94">
            <v>1589.5</v>
          </cell>
          <cell r="D94">
            <v>1520.6</v>
          </cell>
          <cell r="E94">
            <v>1589.5</v>
          </cell>
          <cell r="F94">
            <v>1520.6</v>
          </cell>
          <cell r="G94">
            <v>0.0453110614231225</v>
          </cell>
        </row>
        <row r="95">
          <cell r="C95">
            <v>5.62</v>
          </cell>
          <cell r="D95">
            <v>10.96</v>
          </cell>
          <cell r="E95">
            <v>5.62</v>
          </cell>
          <cell r="F95">
            <v>10.96</v>
          </cell>
          <cell r="G95">
            <v>-0.487226277372263</v>
          </cell>
        </row>
        <row r="96">
          <cell r="C96">
            <v>42.3</v>
          </cell>
          <cell r="D96">
            <v>203.27</v>
          </cell>
          <cell r="E96">
            <v>42.3</v>
          </cell>
          <cell r="F96">
            <v>203.27</v>
          </cell>
          <cell r="G96">
            <v>-0.791902395828209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 t="e">
            <v>#VALUE!</v>
          </cell>
        </row>
        <row r="98">
          <cell r="C98">
            <v>16388.09</v>
          </cell>
          <cell r="D98">
            <v>16340.54</v>
          </cell>
          <cell r="E98">
            <v>16388.09</v>
          </cell>
          <cell r="F98">
            <v>16340.54</v>
          </cell>
          <cell r="G98">
            <v>0.00290994055276017</v>
          </cell>
        </row>
        <row r="99">
          <cell r="C99">
            <v>1058.82</v>
          </cell>
          <cell r="D99">
            <v>836.4</v>
          </cell>
          <cell r="E99">
            <v>1058.82</v>
          </cell>
          <cell r="F99">
            <v>836.4</v>
          </cell>
          <cell r="G99">
            <v>0.265925394548063</v>
          </cell>
        </row>
        <row r="100">
          <cell r="C100">
            <v>712.49</v>
          </cell>
          <cell r="D100">
            <v>2263.18</v>
          </cell>
          <cell r="E100">
            <v>712.49</v>
          </cell>
          <cell r="F100">
            <v>2263.18</v>
          </cell>
          <cell r="G100">
            <v>-0.685181912176672</v>
          </cell>
        </row>
        <row r="101">
          <cell r="C101">
            <v>1010.78</v>
          </cell>
          <cell r="D101">
            <v>1151.43</v>
          </cell>
          <cell r="E101">
            <v>1010.78</v>
          </cell>
          <cell r="F101">
            <v>1151.43</v>
          </cell>
          <cell r="G101">
            <v>-0.122152453905144</v>
          </cell>
        </row>
        <row r="102">
          <cell r="C102">
            <v>53.5</v>
          </cell>
          <cell r="D102">
            <v>134.9</v>
          </cell>
          <cell r="E102">
            <v>53.5</v>
          </cell>
          <cell r="F102">
            <v>134.9</v>
          </cell>
          <cell r="G102">
            <v>-0.603409933283914</v>
          </cell>
        </row>
        <row r="103">
          <cell r="C103">
            <v>4781.63</v>
          </cell>
          <cell r="D103">
            <v>5155.41</v>
          </cell>
          <cell r="E103">
            <v>4781.63</v>
          </cell>
          <cell r="F103">
            <v>5155.41</v>
          </cell>
          <cell r="G103">
            <v>-0.0725024779794429</v>
          </cell>
        </row>
        <row r="104">
          <cell r="C104">
            <v>9</v>
          </cell>
          <cell r="D104">
            <v>2.4</v>
          </cell>
          <cell r="E104">
            <v>9</v>
          </cell>
          <cell r="F104">
            <v>2.4</v>
          </cell>
          <cell r="G104">
            <v>2.75</v>
          </cell>
        </row>
        <row r="105">
          <cell r="C105">
            <v>0.2</v>
          </cell>
          <cell r="D105">
            <v>0.5</v>
          </cell>
          <cell r="E105">
            <v>0.2</v>
          </cell>
          <cell r="F105">
            <v>0.5</v>
          </cell>
          <cell r="G105">
            <v>-0.6</v>
          </cell>
        </row>
        <row r="106">
          <cell r="C106">
            <v>60.13</v>
          </cell>
          <cell r="D106">
            <v>59.53</v>
          </cell>
          <cell r="E106">
            <v>60.13</v>
          </cell>
          <cell r="F106">
            <v>59.53</v>
          </cell>
          <cell r="G106">
            <v>0.0100789517890139</v>
          </cell>
        </row>
        <row r="107">
          <cell r="C107">
            <v>4616</v>
          </cell>
          <cell r="D107">
            <v>4975</v>
          </cell>
          <cell r="E107">
            <v>4616</v>
          </cell>
          <cell r="F107">
            <v>4975</v>
          </cell>
          <cell r="G107">
            <v>-0.0721608040201005</v>
          </cell>
        </row>
        <row r="109">
          <cell r="C109">
            <v>193245.08</v>
          </cell>
          <cell r="D109">
            <v>198760.5</v>
          </cell>
          <cell r="E109">
            <v>193245.08</v>
          </cell>
          <cell r="F109">
            <v>198760.5</v>
          </cell>
          <cell r="G109">
            <v>-0.027749074891641</v>
          </cell>
        </row>
        <row r="110">
          <cell r="C110">
            <v>84899.94</v>
          </cell>
          <cell r="D110">
            <v>86526.62</v>
          </cell>
          <cell r="E110">
            <v>84899.94</v>
          </cell>
          <cell r="F110">
            <v>86526.62</v>
          </cell>
          <cell r="G110">
            <v>-0.0187997635872058</v>
          </cell>
        </row>
        <row r="111">
          <cell r="C111">
            <v>18529.61</v>
          </cell>
          <cell r="D111">
            <v>20503.93</v>
          </cell>
          <cell r="E111">
            <v>18529.61</v>
          </cell>
          <cell r="F111">
            <v>20503.93</v>
          </cell>
          <cell r="G111">
            <v>-0.0962898332173393</v>
          </cell>
        </row>
        <row r="112">
          <cell r="C112">
            <v>23244.35</v>
          </cell>
          <cell r="D112">
            <v>25357.77</v>
          </cell>
          <cell r="E112">
            <v>23244.35</v>
          </cell>
          <cell r="F112">
            <v>25357.77</v>
          </cell>
          <cell r="G112">
            <v>-0.0833440795464271</v>
          </cell>
        </row>
        <row r="113">
          <cell r="C113">
            <v>50122.69</v>
          </cell>
          <cell r="D113">
            <v>52881.86</v>
          </cell>
          <cell r="E113">
            <v>50122.69</v>
          </cell>
          <cell r="F113">
            <v>52881.86</v>
          </cell>
          <cell r="G113">
            <v>-0.0521761148340848</v>
          </cell>
        </row>
      </sheetData>
      <sheetData sheetId="1">
        <row r="7">
          <cell r="C7">
            <v>41821</v>
          </cell>
          <cell r="D7">
            <v>41456</v>
          </cell>
          <cell r="E7" t="str">
            <v>cumul au 1.08.14</v>
          </cell>
          <cell r="F7" t="str">
            <v>cumul au 1.08.13</v>
          </cell>
        </row>
        <row r="8">
          <cell r="C8">
            <v>11705.9850845212</v>
          </cell>
          <cell r="D8">
            <v>12538.6603992464</v>
          </cell>
          <cell r="E8">
            <v>11705.9850845212</v>
          </cell>
          <cell r="F8">
            <v>12538.6603992464</v>
          </cell>
          <cell r="G8">
            <v>-0.0664086344323717</v>
          </cell>
        </row>
        <row r="9">
          <cell r="C9">
            <v>1470.08005350497</v>
          </cell>
          <cell r="D9">
            <v>1924.68365939729</v>
          </cell>
          <cell r="E9">
            <v>1470.08005350497</v>
          </cell>
          <cell r="F9">
            <v>1924.68365939729</v>
          </cell>
          <cell r="G9">
            <v>-0.236196532179568</v>
          </cell>
        </row>
        <row r="10">
          <cell r="C10">
            <v>2583.6954955532</v>
          </cell>
          <cell r="D10">
            <v>2685.88504479846</v>
          </cell>
          <cell r="E10">
            <v>2583.6954955532</v>
          </cell>
          <cell r="F10">
            <v>2685.88504479846</v>
          </cell>
          <cell r="G10">
            <v>-0.0380468812107827</v>
          </cell>
        </row>
        <row r="11">
          <cell r="C11">
            <v>2688.03285395873</v>
          </cell>
          <cell r="D11">
            <v>1697.52698002659</v>
          </cell>
          <cell r="E11">
            <v>2688.03285395873</v>
          </cell>
          <cell r="F11">
            <v>1697.52698002659</v>
          </cell>
          <cell r="G11">
            <v>0.583499340856791</v>
          </cell>
        </row>
        <row r="12">
          <cell r="C12">
            <v>1233.71876493027</v>
          </cell>
          <cell r="D12">
            <v>971.919946093762</v>
          </cell>
          <cell r="E12">
            <v>1233.71876493027</v>
          </cell>
          <cell r="F12">
            <v>971.919946093762</v>
          </cell>
          <cell r="G12">
            <v>0.269362533291663</v>
          </cell>
        </row>
        <row r="13">
          <cell r="C13">
            <v>7100.9904002208</v>
          </cell>
          <cell r="D13">
            <v>7071.53627791589</v>
          </cell>
          <cell r="E13">
            <v>7100.9904002208</v>
          </cell>
          <cell r="F13">
            <v>7071.53627791589</v>
          </cell>
          <cell r="G13">
            <v>0.00416516597629513</v>
          </cell>
        </row>
        <row r="14">
          <cell r="C14">
            <v>6934.81969820983</v>
          </cell>
          <cell r="D14">
            <v>7349.15927596843</v>
          </cell>
          <cell r="E14">
            <v>6934.81969820983</v>
          </cell>
          <cell r="F14">
            <v>7349.15927596843</v>
          </cell>
          <cell r="G14">
            <v>-0.0563791805565407</v>
          </cell>
        </row>
        <row r="15">
          <cell r="C15">
            <v>424.065990846267</v>
          </cell>
          <cell r="D15">
            <v>729.658318299955</v>
          </cell>
          <cell r="E15">
            <v>424.065990846267</v>
          </cell>
          <cell r="F15">
            <v>729.658318299955</v>
          </cell>
          <cell r="G15">
            <v>-0.41881565630019</v>
          </cell>
        </row>
        <row r="16">
          <cell r="C16">
            <v>672.424793851866</v>
          </cell>
          <cell r="D16">
            <v>692.458985165404</v>
          </cell>
          <cell r="E16">
            <v>672.424793851866</v>
          </cell>
          <cell r="F16">
            <v>692.458985165404</v>
          </cell>
          <cell r="G16">
            <v>-0.0289319537225036</v>
          </cell>
        </row>
        <row r="17">
          <cell r="C17">
            <v>52.4250363487254</v>
          </cell>
          <cell r="D17">
            <v>25.7573670625461</v>
          </cell>
          <cell r="E17">
            <v>52.4250363487254</v>
          </cell>
          <cell r="F17">
            <v>25.7573670625461</v>
          </cell>
          <cell r="G17">
            <v>1.03534143149891</v>
          </cell>
        </row>
        <row r="18">
          <cell r="C18">
            <v>15488.6244981552</v>
          </cell>
          <cell r="D18">
            <v>16159.9520572323</v>
          </cell>
          <cell r="E18">
            <v>15488.6244981552</v>
          </cell>
          <cell r="F18">
            <v>16159.9520572323</v>
          </cell>
          <cell r="G18">
            <v>-0.0415426702195364</v>
          </cell>
        </row>
        <row r="19">
          <cell r="C19">
            <v>690.408247640928</v>
          </cell>
          <cell r="D19">
            <v>889.561088496284</v>
          </cell>
          <cell r="E19">
            <v>690.408247640928</v>
          </cell>
          <cell r="F19">
            <v>889.561088496284</v>
          </cell>
          <cell r="G19">
            <v>-0.223877644189681</v>
          </cell>
        </row>
        <row r="20">
          <cell r="C20">
            <v>46.6826362792317</v>
          </cell>
          <cell r="D20">
            <v>45.5996000810803</v>
          </cell>
          <cell r="E20">
            <v>46.6826362792317</v>
          </cell>
          <cell r="F20">
            <v>45.5996000810803</v>
          </cell>
          <cell r="G20">
            <v>0.0237510021190026</v>
          </cell>
        </row>
        <row r="21">
          <cell r="C21">
            <v>1649.23524495879</v>
          </cell>
          <cell r="D21">
            <v>1635.79990288022</v>
          </cell>
          <cell r="E21">
            <v>1649.23524495879</v>
          </cell>
          <cell r="F21">
            <v>1635.79990288022</v>
          </cell>
          <cell r="G21">
            <v>0.00821331634444644</v>
          </cell>
        </row>
        <row r="22">
          <cell r="C22">
            <v>667.1438366451</v>
          </cell>
          <cell r="D22">
            <v>1006.49176891992</v>
          </cell>
          <cell r="E22">
            <v>667.1438366451</v>
          </cell>
          <cell r="F22">
            <v>1006.49176891992</v>
          </cell>
          <cell r="G22">
            <v>-0.337159172835542</v>
          </cell>
        </row>
        <row r="23">
          <cell r="C23">
            <v>6033.67305873286</v>
          </cell>
          <cell r="D23">
            <v>6314.30851647863</v>
          </cell>
          <cell r="E23">
            <v>6033.67305873286</v>
          </cell>
          <cell r="F23">
            <v>6314.30851647863</v>
          </cell>
          <cell r="G23">
            <v>-0.0444443690094316</v>
          </cell>
        </row>
        <row r="24">
          <cell r="C24">
            <v>9607.97101984561</v>
          </cell>
          <cell r="D24">
            <v>7197.82503692557</v>
          </cell>
          <cell r="E24">
            <v>9607.97101984561</v>
          </cell>
          <cell r="F24">
            <v>7197.82503692557</v>
          </cell>
          <cell r="G24">
            <v>0.334843646595429</v>
          </cell>
        </row>
        <row r="25">
          <cell r="C25">
            <v>182.423745064807</v>
          </cell>
          <cell r="D25">
            <v>382.775183990289</v>
          </cell>
          <cell r="E25">
            <v>182.423745064807</v>
          </cell>
          <cell r="F25">
            <v>382.775183990289</v>
          </cell>
          <cell r="G25">
            <v>-0.523418046167187</v>
          </cell>
        </row>
        <row r="26">
          <cell r="C26">
            <v>1086.65948815058</v>
          </cell>
          <cell r="D26">
            <v>884.357841481639</v>
          </cell>
          <cell r="E26">
            <v>1086.65948815058</v>
          </cell>
          <cell r="F26">
            <v>884.357841481639</v>
          </cell>
          <cell r="G26">
            <v>0.228755416845756</v>
          </cell>
        </row>
        <row r="27">
          <cell r="C27">
            <v>671.758265272372</v>
          </cell>
          <cell r="D27">
            <v>914.062945707038</v>
          </cell>
          <cell r="E27">
            <v>671.758265272372</v>
          </cell>
          <cell r="F27">
            <v>914.062945707038</v>
          </cell>
          <cell r="G27">
            <v>-0.265085333097318</v>
          </cell>
        </row>
        <row r="28">
          <cell r="C28">
            <v>5866.77173885591</v>
          </cell>
          <cell r="D28">
            <v>6073.6000967489</v>
          </cell>
          <cell r="E28">
            <v>5866.77173885591</v>
          </cell>
          <cell r="F28">
            <v>6073.6000967489</v>
          </cell>
          <cell r="G28">
            <v>-0.0340536674457228</v>
          </cell>
        </row>
        <row r="29">
          <cell r="C29">
            <v>1525.45319703223</v>
          </cell>
          <cell r="D29">
            <v>1784.50663161469</v>
          </cell>
          <cell r="E29">
            <v>1525.45319703223</v>
          </cell>
          <cell r="F29">
            <v>1784.50663161469</v>
          </cell>
          <cell r="G29">
            <v>-0.145168098561819</v>
          </cell>
        </row>
        <row r="30">
          <cell r="C30">
            <v>33.1726146871641</v>
          </cell>
          <cell r="D30">
            <v>29.5238966179234</v>
          </cell>
          <cell r="E30">
            <v>33.1726146871641</v>
          </cell>
          <cell r="F30">
            <v>29.5238966179234</v>
          </cell>
          <cell r="G30">
            <v>0.123585247450895</v>
          </cell>
        </row>
        <row r="31">
          <cell r="C31">
            <v>2165.56417263589</v>
          </cell>
          <cell r="D31">
            <v>1893.94308312917</v>
          </cell>
          <cell r="E31">
            <v>2165.56417263589</v>
          </cell>
          <cell r="F31">
            <v>1893.94308312917</v>
          </cell>
          <cell r="G31">
            <v>0.14341565590131</v>
          </cell>
        </row>
        <row r="32">
          <cell r="C32">
            <v>154.070644721682</v>
          </cell>
          <cell r="D32">
            <v>210.071390665891</v>
          </cell>
          <cell r="E32">
            <v>154.070644721682</v>
          </cell>
          <cell r="F32">
            <v>210.071390665891</v>
          </cell>
          <cell r="G32">
            <v>-0.266579593569101</v>
          </cell>
        </row>
        <row r="33">
          <cell r="C33">
            <v>8202.82623141219</v>
          </cell>
          <cell r="D33">
            <v>9070.06203735932</v>
          </cell>
          <cell r="E33">
            <v>8202.82623141219</v>
          </cell>
          <cell r="F33">
            <v>9070.06203735932</v>
          </cell>
          <cell r="G33">
            <v>-0.0956152011281746</v>
          </cell>
        </row>
        <row r="34">
          <cell r="C34">
            <v>5.12714291919075</v>
          </cell>
          <cell r="D34">
            <v>173.363906751629</v>
          </cell>
          <cell r="E34">
            <v>5.12714291919075</v>
          </cell>
          <cell r="F34">
            <v>173.363906751629</v>
          </cell>
          <cell r="G34">
            <v>-0.970425545805586</v>
          </cell>
        </row>
        <row r="35">
          <cell r="C35">
            <v>12.2282358622699</v>
          </cell>
          <cell r="D35">
            <v>1.50143446193736</v>
          </cell>
          <cell r="E35">
            <v>12.2282358622699</v>
          </cell>
          <cell r="F35">
            <v>1.50143446193736</v>
          </cell>
          <cell r="G35">
            <v>7.14436871689448</v>
          </cell>
        </row>
        <row r="36">
          <cell r="C36">
            <v>40.4147040605211</v>
          </cell>
          <cell r="D36">
            <v>45.1724678634602</v>
          </cell>
          <cell r="E36">
            <v>40.4147040605211</v>
          </cell>
          <cell r="F36">
            <v>45.1724678634602</v>
          </cell>
          <cell r="G36">
            <v>-0.105324416131528</v>
          </cell>
        </row>
        <row r="37">
          <cell r="C37">
            <v>51.0022541886499</v>
          </cell>
          <cell r="D37">
            <v>399.976963299899</v>
          </cell>
          <cell r="E37">
            <v>51.0022541886499</v>
          </cell>
          <cell r="F37">
            <v>399.976963299899</v>
          </cell>
          <cell r="G37">
            <v>-0.872487020832725</v>
          </cell>
        </row>
        <row r="38">
          <cell r="C38">
            <v>13070.0230046</v>
          </cell>
          <cell r="D38">
            <v>13761.255183481</v>
          </cell>
          <cell r="E38">
            <v>13070.0230046</v>
          </cell>
          <cell r="F38">
            <v>13761.255183481</v>
          </cell>
          <cell r="G38">
            <v>-0.0502303147252723</v>
          </cell>
        </row>
        <row r="39">
          <cell r="C39">
            <v>7167.83552602975</v>
          </cell>
          <cell r="D39">
            <v>8089.36646570354</v>
          </cell>
          <cell r="E39">
            <v>7167.83552602975</v>
          </cell>
          <cell r="F39">
            <v>8089.36646570354</v>
          </cell>
          <cell r="G39">
            <v>-0.113918802366144</v>
          </cell>
        </row>
        <row r="40">
          <cell r="C40">
            <v>54.1682649412502</v>
          </cell>
          <cell r="D40">
            <v>70.0108534880964</v>
          </cell>
          <cell r="E40">
            <v>54.1682649412502</v>
          </cell>
          <cell r="F40">
            <v>70.0108534880964</v>
          </cell>
          <cell r="G40">
            <v>-0.226287607671285</v>
          </cell>
        </row>
        <row r="41">
          <cell r="C41">
            <v>1492.74202520779</v>
          </cell>
          <cell r="D41">
            <v>1382.45872422936</v>
          </cell>
          <cell r="E41">
            <v>1492.74202520779</v>
          </cell>
          <cell r="F41">
            <v>1382.45872422936</v>
          </cell>
          <cell r="G41">
            <v>0.0797733046532065</v>
          </cell>
        </row>
        <row r="42">
          <cell r="C42">
            <v>96.0057511618467</v>
          </cell>
          <cell r="D42">
            <v>314.006896953451</v>
          </cell>
          <cell r="E42">
            <v>96.0057511618467</v>
          </cell>
          <cell r="F42">
            <v>314.006896953451</v>
          </cell>
          <cell r="G42">
            <v>-0.694255915735256</v>
          </cell>
        </row>
        <row r="43">
          <cell r="C43">
            <v>14191.1368931675</v>
          </cell>
          <cell r="D43">
            <v>14664.4974463417</v>
          </cell>
          <cell r="E43">
            <v>14191.1368931675</v>
          </cell>
          <cell r="F43">
            <v>14664.4974463417</v>
          </cell>
          <cell r="G43">
            <v>-0.0322793573326468</v>
          </cell>
        </row>
        <row r="44">
          <cell r="C44">
            <v>4494.5047543918</v>
          </cell>
          <cell r="D44">
            <v>4935.29273679131</v>
          </cell>
          <cell r="E44">
            <v>4494.5047543918</v>
          </cell>
          <cell r="F44">
            <v>4935.29273679131</v>
          </cell>
          <cell r="G44">
            <v>-0.0893134421619102</v>
          </cell>
        </row>
        <row r="45">
          <cell r="C45">
            <v>1810.04808261921</v>
          </cell>
          <cell r="D45">
            <v>2329.98036031664</v>
          </cell>
          <cell r="E45">
            <v>1810.04808261921</v>
          </cell>
          <cell r="F45">
            <v>2329.98036031664</v>
          </cell>
          <cell r="G45">
            <v>-0.22314878123126</v>
          </cell>
        </row>
        <row r="46">
          <cell r="C46">
            <v>1782.8742251475</v>
          </cell>
          <cell r="D46">
            <v>2592.49840994606</v>
          </cell>
          <cell r="E46">
            <v>1782.8742251475</v>
          </cell>
          <cell r="F46">
            <v>2592.49840994606</v>
          </cell>
          <cell r="G46">
            <v>-0.31229495906052</v>
          </cell>
        </row>
        <row r="47">
          <cell r="C47">
            <v>271.41812828466</v>
          </cell>
          <cell r="D47">
            <v>272.173826427748</v>
          </cell>
          <cell r="E47">
            <v>271.41812828466</v>
          </cell>
          <cell r="F47">
            <v>272.173826427748</v>
          </cell>
          <cell r="G47">
            <v>-0.00277652760739944</v>
          </cell>
        </row>
        <row r="48">
          <cell r="C48">
            <v>16788.2911388836</v>
          </cell>
          <cell r="D48">
            <v>15305.2604897745</v>
          </cell>
          <cell r="E48">
            <v>16788.2911388836</v>
          </cell>
          <cell r="F48">
            <v>15305.2604897745</v>
          </cell>
          <cell r="G48">
            <v>0.0968967924524973</v>
          </cell>
        </row>
        <row r="49">
          <cell r="C49">
            <v>9347.75569883938</v>
          </cell>
          <cell r="D49">
            <v>10744.6921418414</v>
          </cell>
          <cell r="E49">
            <v>9347.75569883938</v>
          </cell>
          <cell r="F49">
            <v>10744.6921418414</v>
          </cell>
          <cell r="G49">
            <v>-0.130011769956826</v>
          </cell>
        </row>
        <row r="50">
          <cell r="C50">
            <v>4793.00701514709</v>
          </cell>
          <cell r="D50">
            <v>4048.8121776221</v>
          </cell>
          <cell r="E50">
            <v>4793.00701514709</v>
          </cell>
          <cell r="F50">
            <v>4048.8121776221</v>
          </cell>
          <cell r="G50">
            <v>0.183805720017879</v>
          </cell>
        </row>
        <row r="51">
          <cell r="C51">
            <v>1030.60699818653</v>
          </cell>
          <cell r="D51">
            <v>3731.98361935225</v>
          </cell>
          <cell r="E51">
            <v>1030.60699818653</v>
          </cell>
          <cell r="F51">
            <v>3731.98361935225</v>
          </cell>
          <cell r="G51">
            <v>-0.723844715490629</v>
          </cell>
        </row>
        <row r="52">
          <cell r="C52">
            <v>3364.76444786272</v>
          </cell>
          <cell r="D52">
            <v>8159.32554558951</v>
          </cell>
          <cell r="E52">
            <v>3364.76444786272</v>
          </cell>
          <cell r="F52">
            <v>8159.32554558951</v>
          </cell>
          <cell r="G52">
            <v>-0.587617330738626</v>
          </cell>
        </row>
        <row r="53">
          <cell r="C53">
            <v>10370.7873433628</v>
          </cell>
          <cell r="D53">
            <v>10806.9628418102</v>
          </cell>
          <cell r="E53">
            <v>10370.7873433628</v>
          </cell>
          <cell r="F53">
            <v>10806.9628418102</v>
          </cell>
          <cell r="G53">
            <v>-0.0403605994424148</v>
          </cell>
        </row>
        <row r="54">
          <cell r="C54">
            <v>48.0669648674132</v>
          </cell>
          <cell r="D54">
            <v>51.3853001197528</v>
          </cell>
          <cell r="E54">
            <v>48.0669648674132</v>
          </cell>
          <cell r="F54">
            <v>51.3853001197528</v>
          </cell>
          <cell r="G54">
            <v>-0.0645775201196874</v>
          </cell>
        </row>
        <row r="55">
          <cell r="C55">
            <v>2951.40136786026</v>
          </cell>
          <cell r="D55">
            <v>2705.55901361005</v>
          </cell>
          <cell r="E55">
            <v>2951.40136786026</v>
          </cell>
          <cell r="F55">
            <v>2705.55901361005</v>
          </cell>
          <cell r="G55">
            <v>0.0908656410795397</v>
          </cell>
        </row>
        <row r="56">
          <cell r="C56">
            <v>1090.86374534432</v>
          </cell>
          <cell r="D56">
            <v>1131.64150868262</v>
          </cell>
          <cell r="E56">
            <v>1090.86374534432</v>
          </cell>
          <cell r="F56">
            <v>1131.64150868262</v>
          </cell>
          <cell r="G56">
            <v>-0.0360341707381918</v>
          </cell>
        </row>
        <row r="57">
          <cell r="C57">
            <v>1720.89988511178</v>
          </cell>
          <cell r="D57">
            <v>2792.15036318213</v>
          </cell>
          <cell r="E57">
            <v>1720.89988511178</v>
          </cell>
          <cell r="F57">
            <v>2792.15036318213</v>
          </cell>
          <cell r="G57">
            <v>-0.383665039030878</v>
          </cell>
        </row>
        <row r="58">
          <cell r="C58">
            <v>8626.89222225846</v>
          </cell>
          <cell r="D58">
            <v>9777.04351792381</v>
          </cell>
          <cell r="E58">
            <v>8626.89222225846</v>
          </cell>
          <cell r="F58">
            <v>9777.04351792381</v>
          </cell>
          <cell r="G58">
            <v>-0.117637943776852</v>
          </cell>
        </row>
        <row r="59">
          <cell r="C59">
            <v>3062.28865134506</v>
          </cell>
          <cell r="D59">
            <v>3370.6556500467</v>
          </cell>
          <cell r="E59">
            <v>3062.28865134506</v>
          </cell>
          <cell r="F59">
            <v>3370.6556500467</v>
          </cell>
          <cell r="G59">
            <v>-0.0914857614415088</v>
          </cell>
        </row>
        <row r="60">
          <cell r="C60">
            <v>3992.7112768906</v>
          </cell>
          <cell r="D60">
            <v>4956.29987585789</v>
          </cell>
          <cell r="E60">
            <v>3992.7112768906</v>
          </cell>
          <cell r="F60">
            <v>4956.29987585789</v>
          </cell>
          <cell r="G60">
            <v>-0.194416928576281</v>
          </cell>
        </row>
        <row r="61">
          <cell r="C61">
            <v>1546.03867585278</v>
          </cell>
          <cell r="D61">
            <v>1154.77136543677</v>
          </cell>
          <cell r="E61">
            <v>1546.03867585278</v>
          </cell>
          <cell r="F61">
            <v>1154.77136543677</v>
          </cell>
          <cell r="G61">
            <v>0.338826647531234</v>
          </cell>
        </row>
        <row r="62">
          <cell r="C62">
            <v>14005.3548694906</v>
          </cell>
          <cell r="D62">
            <v>6998.47078190178</v>
          </cell>
          <cell r="E62">
            <v>14005.3548694906</v>
          </cell>
          <cell r="F62">
            <v>6998.47078190178</v>
          </cell>
          <cell r="G62">
            <v>1.00120216343674</v>
          </cell>
        </row>
        <row r="63">
          <cell r="C63">
            <v>3389.18246601536</v>
          </cell>
          <cell r="D63">
            <v>10551.5766058749</v>
          </cell>
          <cell r="E63">
            <v>3389.18246601536</v>
          </cell>
          <cell r="F63">
            <v>10551.5766058749</v>
          </cell>
          <cell r="G63">
            <v>-0.678798477932831</v>
          </cell>
        </row>
        <row r="64">
          <cell r="C64">
            <v>1394.65978116367</v>
          </cell>
          <cell r="D64">
            <v>3763.70789406094</v>
          </cell>
          <cell r="E64">
            <v>1394.65978116367</v>
          </cell>
          <cell r="F64">
            <v>3763.70789406094</v>
          </cell>
          <cell r="G64">
            <v>-0.629445265036531</v>
          </cell>
        </row>
        <row r="65">
          <cell r="C65">
            <v>0.128178572979769</v>
          </cell>
          <cell r="D65">
            <v>356.616571511191</v>
          </cell>
          <cell r="E65">
            <v>0.128178572979769</v>
          </cell>
          <cell r="F65">
            <v>356.616571511191</v>
          </cell>
          <cell r="G65">
            <v>-0.999640570340193</v>
          </cell>
        </row>
        <row r="66">
          <cell r="C66">
            <v>738.449576793745</v>
          </cell>
          <cell r="D66">
            <v>1602.26355209677</v>
          </cell>
          <cell r="E66">
            <v>738.449576793745</v>
          </cell>
          <cell r="F66">
            <v>1602.26355209677</v>
          </cell>
          <cell r="G66">
            <v>-0.539121029229314</v>
          </cell>
        </row>
        <row r="67">
          <cell r="C67">
            <v>0</v>
          </cell>
          <cell r="D67">
            <v>2859.71491396931</v>
          </cell>
          <cell r="E67">
            <v>0</v>
          </cell>
          <cell r="F67">
            <v>2859.71491396931</v>
          </cell>
          <cell r="G67">
            <v>-1</v>
          </cell>
        </row>
        <row r="68">
          <cell r="C68">
            <v>22589.3457233728</v>
          </cell>
          <cell r="D68">
            <v>21462.4231803705</v>
          </cell>
          <cell r="E68">
            <v>22589.3457233728</v>
          </cell>
          <cell r="F68">
            <v>21462.4231803705</v>
          </cell>
          <cell r="G68">
            <v>0.0525067711847613</v>
          </cell>
        </row>
        <row r="69">
          <cell r="C69">
            <v>32493.9732325227</v>
          </cell>
          <cell r="D69">
            <v>33666.1601474006</v>
          </cell>
          <cell r="E69">
            <v>32493.9732325227</v>
          </cell>
          <cell r="F69">
            <v>33666.1601474006</v>
          </cell>
          <cell r="G69">
            <v>-0.0348179569557582</v>
          </cell>
        </row>
        <row r="70">
          <cell r="C70">
            <v>121.385108611841</v>
          </cell>
          <cell r="D70">
            <v>112.620528045836</v>
          </cell>
          <cell r="E70">
            <v>121.385108611841</v>
          </cell>
          <cell r="F70">
            <v>112.620528045836</v>
          </cell>
          <cell r="G70">
            <v>0.0778240052509596</v>
          </cell>
        </row>
        <row r="71">
          <cell r="C71">
            <v>1941.76438421322</v>
          </cell>
          <cell r="D71">
            <v>2083.46035374716</v>
          </cell>
          <cell r="E71">
            <v>1941.76438421322</v>
          </cell>
          <cell r="F71">
            <v>2083.46035374716</v>
          </cell>
          <cell r="G71">
            <v>-0.0680099188252381</v>
          </cell>
        </row>
        <row r="72">
          <cell r="C72">
            <v>2414.84586136695</v>
          </cell>
          <cell r="D72">
            <v>2294.15302763868</v>
          </cell>
          <cell r="E72">
            <v>2414.84586136695</v>
          </cell>
          <cell r="F72">
            <v>2294.15302763868</v>
          </cell>
          <cell r="G72">
            <v>0.0526088854031197</v>
          </cell>
        </row>
        <row r="73">
          <cell r="C73">
            <v>27193.1868005163</v>
          </cell>
          <cell r="D73">
            <v>26913.6657492459</v>
          </cell>
          <cell r="E73">
            <v>27193.1868005163</v>
          </cell>
          <cell r="F73">
            <v>26913.6657492459</v>
          </cell>
          <cell r="G73">
            <v>0.0103858409283497</v>
          </cell>
        </row>
        <row r="74">
          <cell r="C74">
            <v>8286.82165028583</v>
          </cell>
          <cell r="D74">
            <v>3894.50095645643</v>
          </cell>
          <cell r="E74">
            <v>8286.82165028583</v>
          </cell>
          <cell r="F74">
            <v>3894.50095645643</v>
          </cell>
          <cell r="G74">
            <v>1.12782632304857</v>
          </cell>
        </row>
        <row r="75">
          <cell r="C75">
            <v>3840.0377786144</v>
          </cell>
          <cell r="D75">
            <v>3157.21897524199</v>
          </cell>
          <cell r="E75">
            <v>3840.0377786144</v>
          </cell>
          <cell r="F75">
            <v>3157.21897524199</v>
          </cell>
          <cell r="G75">
            <v>0.216272234750545</v>
          </cell>
        </row>
        <row r="76">
          <cell r="C76">
            <v>1353.47600566527</v>
          </cell>
          <cell r="D76">
            <v>2788.07319201394</v>
          </cell>
          <cell r="E76">
            <v>1353.47600566527</v>
          </cell>
          <cell r="F76">
            <v>2788.07319201394</v>
          </cell>
          <cell r="G76">
            <v>-0.514547892952695</v>
          </cell>
        </row>
        <row r="77">
          <cell r="C77">
            <v>633.189332662759</v>
          </cell>
          <cell r="D77">
            <v>854.691567457842</v>
          </cell>
          <cell r="E77">
            <v>633.189332662759</v>
          </cell>
          <cell r="F77">
            <v>854.691567457842</v>
          </cell>
          <cell r="G77">
            <v>-0.25916043076675</v>
          </cell>
        </row>
        <row r="78">
          <cell r="C78">
            <v>27714.6044175407</v>
          </cell>
          <cell r="D78">
            <v>26724.562667445</v>
          </cell>
          <cell r="E78">
            <v>27714.6044175407</v>
          </cell>
          <cell r="F78">
            <v>26724.562667445</v>
          </cell>
          <cell r="G78">
            <v>0.0370461347643223</v>
          </cell>
        </row>
        <row r="79">
          <cell r="C79">
            <v>11194.2834033286</v>
          </cell>
          <cell r="D79">
            <v>11372.045822321</v>
          </cell>
          <cell r="E79">
            <v>11194.2834033286</v>
          </cell>
          <cell r="F79">
            <v>11372.045822321</v>
          </cell>
          <cell r="G79">
            <v>-0.0156315250369024</v>
          </cell>
        </row>
        <row r="80">
          <cell r="C80">
            <v>1960.52972729746</v>
          </cell>
          <cell r="D80">
            <v>1940.18985323695</v>
          </cell>
          <cell r="E80">
            <v>1960.52972729746</v>
          </cell>
          <cell r="F80">
            <v>1940.18985323695</v>
          </cell>
          <cell r="G80">
            <v>0.01048344522912</v>
          </cell>
        </row>
        <row r="81">
          <cell r="C81">
            <v>8091.8876764982</v>
          </cell>
          <cell r="D81">
            <v>6669.25538932095</v>
          </cell>
          <cell r="E81">
            <v>8091.8876764982</v>
          </cell>
          <cell r="F81">
            <v>6669.25538932095</v>
          </cell>
          <cell r="G81">
            <v>0.213312012230814</v>
          </cell>
        </row>
        <row r="82">
          <cell r="C82">
            <v>18173.5041592186</v>
          </cell>
          <cell r="D82">
            <v>21904.2720443977</v>
          </cell>
          <cell r="E82">
            <v>18173.5041592186</v>
          </cell>
          <cell r="F82">
            <v>21904.2720443977</v>
          </cell>
          <cell r="G82">
            <v>-0.170321473254952</v>
          </cell>
        </row>
        <row r="83">
          <cell r="C83">
            <v>11909.4685691265</v>
          </cell>
          <cell r="D83">
            <v>11184.5088919847</v>
          </cell>
          <cell r="E83">
            <v>11909.4685691265</v>
          </cell>
          <cell r="F83">
            <v>11184.5088919847</v>
          </cell>
          <cell r="G83">
            <v>0.0648181948928785</v>
          </cell>
        </row>
        <row r="84">
          <cell r="C84">
            <v>7009.62471340082</v>
          </cell>
          <cell r="D84">
            <v>8100.47190336167</v>
          </cell>
          <cell r="E84">
            <v>7009.62471340082</v>
          </cell>
          <cell r="F84">
            <v>8100.47190336167</v>
          </cell>
          <cell r="G84">
            <v>-0.134664647069284</v>
          </cell>
        </row>
        <row r="85">
          <cell r="C85">
            <v>10.8182715594925</v>
          </cell>
          <cell r="D85">
            <v>30.8829536739874</v>
          </cell>
          <cell r="E85">
            <v>10.8182715594925</v>
          </cell>
          <cell r="F85">
            <v>30.8829536739874</v>
          </cell>
          <cell r="G85">
            <v>-0.649700877911666</v>
          </cell>
        </row>
        <row r="86">
          <cell r="C86">
            <v>856.399499649728</v>
          </cell>
          <cell r="D86">
            <v>813.298572550293</v>
          </cell>
          <cell r="E86">
            <v>856.399499649728</v>
          </cell>
          <cell r="F86">
            <v>813.298572550293</v>
          </cell>
          <cell r="G86">
            <v>0.0529952080996303</v>
          </cell>
        </row>
        <row r="87">
          <cell r="C87">
            <v>103.311929821694</v>
          </cell>
          <cell r="D87">
            <v>141.769066048275</v>
          </cell>
          <cell r="E87">
            <v>103.311929821694</v>
          </cell>
          <cell r="F87">
            <v>141.769066048275</v>
          </cell>
          <cell r="G87">
            <v>-0.271266061761923</v>
          </cell>
        </row>
        <row r="88">
          <cell r="C88">
            <v>5110.72324399204</v>
          </cell>
          <cell r="D88">
            <v>5509.50081467861</v>
          </cell>
          <cell r="E88">
            <v>5110.72324399204</v>
          </cell>
          <cell r="F88">
            <v>5509.50081467861</v>
          </cell>
          <cell r="G88">
            <v>-0.0723799821617475</v>
          </cell>
        </row>
        <row r="89">
          <cell r="C89">
            <v>683.755779703278</v>
          </cell>
          <cell r="D89">
            <v>1633.63835499105</v>
          </cell>
          <cell r="E89">
            <v>683.755779703278</v>
          </cell>
          <cell r="F89">
            <v>1633.63835499105</v>
          </cell>
          <cell r="G89">
            <v>-0.581452175376341</v>
          </cell>
        </row>
        <row r="90">
          <cell r="C90">
            <v>13.7663787380272</v>
          </cell>
          <cell r="D90">
            <v>11.7784944858879</v>
          </cell>
          <cell r="E90">
            <v>13.7663787380272</v>
          </cell>
          <cell r="F90">
            <v>11.7784944858879</v>
          </cell>
          <cell r="G90">
            <v>0.168772354949181</v>
          </cell>
        </row>
        <row r="91">
          <cell r="C91">
            <v>139.971001693907</v>
          </cell>
          <cell r="D91">
            <v>192.105950724778</v>
          </cell>
          <cell r="E91">
            <v>139.971001693907</v>
          </cell>
          <cell r="F91">
            <v>192.105950724778</v>
          </cell>
          <cell r="G91">
            <v>-0.271386434590787</v>
          </cell>
        </row>
        <row r="92">
          <cell r="C92">
            <v>14647.862784409</v>
          </cell>
          <cell r="D92">
            <v>11714.1657852342</v>
          </cell>
          <cell r="E92">
            <v>14647.862784409</v>
          </cell>
          <cell r="F92">
            <v>11714.1657852342</v>
          </cell>
          <cell r="G92">
            <v>0.250440112677316</v>
          </cell>
        </row>
        <row r="93">
          <cell r="C93">
            <v>5211.26651663737</v>
          </cell>
          <cell r="D93">
            <v>5551.24328140057</v>
          </cell>
          <cell r="E93">
            <v>5211.26651663737</v>
          </cell>
          <cell r="F93">
            <v>5551.24328140057</v>
          </cell>
          <cell r="G93">
            <v>-0.0612433553222747</v>
          </cell>
        </row>
        <row r="94">
          <cell r="C94">
            <v>2037.39841751342</v>
          </cell>
          <cell r="D94">
            <v>1968.17348519134</v>
          </cell>
          <cell r="E94">
            <v>2037.39841751342</v>
          </cell>
          <cell r="F94">
            <v>1968.17348519134</v>
          </cell>
          <cell r="G94">
            <v>0.0351721699550065</v>
          </cell>
        </row>
        <row r="95">
          <cell r="C95">
            <v>7.203635801463</v>
          </cell>
          <cell r="D95">
            <v>14.1859669852013</v>
          </cell>
          <cell r="E95">
            <v>7.203635801463</v>
          </cell>
          <cell r="F95">
            <v>14.1859669852013</v>
          </cell>
          <cell r="G95">
            <v>-0.492199875484146</v>
          </cell>
        </row>
        <row r="96">
          <cell r="C96">
            <v>54.2195363704421</v>
          </cell>
          <cell r="D96">
            <v>263.100502653454</v>
          </cell>
          <cell r="E96">
            <v>54.2195363704421</v>
          </cell>
          <cell r="F96">
            <v>263.100502653454</v>
          </cell>
          <cell r="G96">
            <v>-0.793920818000648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 t="e">
            <v>#VALUE!</v>
          </cell>
        </row>
        <row r="98">
          <cell r="C98">
            <v>21006.0199006402</v>
          </cell>
          <cell r="D98">
            <v>21150.2154160913</v>
          </cell>
          <cell r="E98">
            <v>21006.0199006402</v>
          </cell>
          <cell r="F98">
            <v>21150.2154160913</v>
          </cell>
          <cell r="G98">
            <v>-0.00681768542846262</v>
          </cell>
        </row>
        <row r="99">
          <cell r="C99">
            <v>1357.18036642439</v>
          </cell>
          <cell r="D99">
            <v>1082.58602065897</v>
          </cell>
          <cell r="E99">
            <v>1357.18036642439</v>
          </cell>
          <cell r="F99">
            <v>1082.58602065897</v>
          </cell>
          <cell r="G99">
            <v>0.253646676130427</v>
          </cell>
        </row>
        <row r="100">
          <cell r="C100">
            <v>913.259514623554</v>
          </cell>
          <cell r="D100">
            <v>2929.32452204086</v>
          </cell>
          <cell r="E100">
            <v>913.259514623554</v>
          </cell>
          <cell r="F100">
            <v>2929.32452204086</v>
          </cell>
          <cell r="G100">
            <v>-0.688235459146982</v>
          </cell>
        </row>
        <row r="101">
          <cell r="C101">
            <v>1295.60337996491</v>
          </cell>
          <cell r="D101">
            <v>1490.34196767977</v>
          </cell>
          <cell r="E101">
            <v>1295.60337996491</v>
          </cell>
          <cell r="F101">
            <v>1490.34196767977</v>
          </cell>
          <cell r="G101">
            <v>-0.130667049534975</v>
          </cell>
        </row>
        <row r="102">
          <cell r="C102">
            <v>68.5755365441762</v>
          </cell>
          <cell r="D102">
            <v>174.606473202888</v>
          </cell>
          <cell r="E102">
            <v>68.5755365441762</v>
          </cell>
          <cell r="F102">
            <v>174.606473202888</v>
          </cell>
          <cell r="G102">
            <v>-0.607256619492604</v>
          </cell>
        </row>
        <row r="103">
          <cell r="C103">
            <v>6129.02509917251</v>
          </cell>
          <cell r="D103">
            <v>6672.85365466938</v>
          </cell>
          <cell r="E103">
            <v>6129.02509917251</v>
          </cell>
          <cell r="F103">
            <v>6672.85365466938</v>
          </cell>
          <cell r="G103">
            <v>-0.0814986486503152</v>
          </cell>
        </row>
        <row r="104">
          <cell r="C104">
            <v>11.5360715681792</v>
          </cell>
          <cell r="D104">
            <v>3.10641612814626</v>
          </cell>
          <cell r="E104">
            <v>11.5360715681792</v>
          </cell>
          <cell r="F104">
            <v>3.10641612814626</v>
          </cell>
          <cell r="G104">
            <v>2.71362724512484</v>
          </cell>
        </row>
        <row r="105">
          <cell r="C105">
            <v>0.256357145959537</v>
          </cell>
          <cell r="D105">
            <v>0.647170026697138</v>
          </cell>
          <cell r="E105">
            <v>0.256357145959537</v>
          </cell>
          <cell r="F105">
            <v>0.647170026697138</v>
          </cell>
          <cell r="G105">
            <v>-0.603879760520017</v>
          </cell>
        </row>
        <row r="106">
          <cell r="C106">
            <v>77.0737759327349</v>
          </cell>
          <cell r="D106">
            <v>77.0520633785612</v>
          </cell>
          <cell r="E106">
            <v>77.0737759327349</v>
          </cell>
          <cell r="F106">
            <v>77.0520633785612</v>
          </cell>
          <cell r="G106">
            <v>0.000281790690886297</v>
          </cell>
        </row>
        <row r="107">
          <cell r="C107">
            <v>5916.72292874612</v>
          </cell>
          <cell r="D107">
            <v>6439.34176563652</v>
          </cell>
          <cell r="E107">
            <v>5916.72292874612</v>
          </cell>
          <cell r="F107">
            <v>6439.34176563652</v>
          </cell>
          <cell r="G107">
            <v>-0.0811602887238182</v>
          </cell>
        </row>
        <row r="109">
          <cell r="C109">
            <v>247698.824351184</v>
          </cell>
          <cell r="D109">
            <v>257263.689126074</v>
          </cell>
          <cell r="E109">
            <v>247698.824351184</v>
          </cell>
          <cell r="F109">
            <v>257263.689126074</v>
          </cell>
          <cell r="G109">
            <v>-0.0371792257484189</v>
          </cell>
        </row>
        <row r="110">
          <cell r="C110">
            <v>108823.544370537</v>
          </cell>
          <cell r="D110">
            <v>111994.882894227</v>
          </cell>
          <cell r="E110">
            <v>108823.544370537</v>
          </cell>
          <cell r="F110">
            <v>111994.882894227</v>
          </cell>
          <cell r="G110">
            <v>-0.0283168162842298</v>
          </cell>
        </row>
        <row r="111">
          <cell r="C111">
            <v>23750.9896767165</v>
          </cell>
          <cell r="D111">
            <v>26539.070794393</v>
          </cell>
          <cell r="E111">
            <v>23750.9896767165</v>
          </cell>
          <cell r="F111">
            <v>26539.070794393</v>
          </cell>
          <cell r="G111">
            <v>-0.105055717258404</v>
          </cell>
        </row>
        <row r="112">
          <cell r="C112">
            <v>29794.3017641374</v>
          </cell>
          <cell r="D112">
            <v>32821.5644323592</v>
          </cell>
          <cell r="E112">
            <v>29794.3017641374</v>
          </cell>
          <cell r="F112">
            <v>32821.5644323592</v>
          </cell>
          <cell r="G112">
            <v>-0.0922339541267317</v>
          </cell>
        </row>
        <row r="113">
          <cell r="C113">
            <v>64246.5744167878</v>
          </cell>
          <cell r="D113">
            <v>68447.1224393892</v>
          </cell>
          <cell r="E113">
            <v>64246.5744167878</v>
          </cell>
          <cell r="F113">
            <v>68447.1224393892</v>
          </cell>
          <cell r="G113">
            <v>-0.061369242020670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8/14</v>
      </c>
      <c r="O8" s="10" t="str">
        <f aca="false">[1]farine!O$8</f>
        <v>cumul au 01/08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3223.27</v>
      </c>
      <c r="C10" s="15" t="n">
        <f aca="false">[1]farine!C10</f>
        <v>231247.11</v>
      </c>
      <c r="D10" s="15" t="n">
        <f aca="false">[1]farine!D10</f>
        <v>0</v>
      </c>
      <c r="E10" s="15" t="n">
        <f aca="false">[1]farine!E10</f>
        <v>0</v>
      </c>
      <c r="F10" s="15" t="n">
        <f aca="false">[1]farine!F10</f>
        <v>0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3223.27</v>
      </c>
      <c r="O10" s="16" t="n">
        <f aca="false">[1]farine!O10</f>
        <v>229402.63</v>
      </c>
      <c r="P10" s="17" t="n">
        <f aca="false">[1]farine!P10</f>
        <v>-0.0269367443607774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65004.03</v>
      </c>
      <c r="C12" s="19" t="n">
        <f aca="false">[1]farine!C12</f>
        <v>0</v>
      </c>
      <c r="D12" s="19" t="n">
        <f aca="false">[1]farine!D12</f>
        <v>0</v>
      </c>
      <c r="E12" s="19" t="n">
        <f aca="false">[1]farine!E12</f>
        <v>0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465004.03</v>
      </c>
      <c r="O12" s="18" t="n">
        <f aca="false">[1]farine!O12</f>
        <v>476854.5</v>
      </c>
      <c r="P12" s="17" t="n">
        <f aca="false">[1]farine!P12</f>
        <v>-0.0248513330586163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6495.5</v>
      </c>
      <c r="C13" s="19" t="n">
        <f aca="false">[1]farine!C13</f>
        <v>0</v>
      </c>
      <c r="D13" s="19" t="n">
        <f aca="false">[1]farine!D13</f>
        <v>0</v>
      </c>
      <c r="E13" s="19" t="n">
        <f aca="false">[1]farine!E13</f>
        <v>0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6495.5</v>
      </c>
      <c r="O13" s="18" t="n">
        <f aca="false">[1]farine!O13</f>
        <v>7977.42</v>
      </c>
      <c r="P13" s="17" t="n">
        <f aca="false">[1]farine!P13</f>
        <v>-0.185764319792615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42.4</v>
      </c>
      <c r="C14" s="19" t="n">
        <f aca="false">[1]farine!C14</f>
        <v>0</v>
      </c>
      <c r="D14" s="19" t="n">
        <f aca="false">[1]farine!D14</f>
        <v>0</v>
      </c>
      <c r="E14" s="19" t="n">
        <f aca="false">[1]farine!E14</f>
        <v>0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42.4</v>
      </c>
      <c r="O14" s="18" t="n">
        <f aca="false">[1]farine!O14</f>
        <v>162.9</v>
      </c>
      <c r="P14" s="17" t="n">
        <f aca="false">[1]farine!P14</f>
        <v>0.488029465930018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71741.92</v>
      </c>
      <c r="C15" s="21" t="n">
        <f aca="false">[1]farine!C15</f>
        <v>0</v>
      </c>
      <c r="D15" s="21" t="n">
        <f aca="false">[1]farine!D15</f>
        <v>0</v>
      </c>
      <c r="E15" s="21" t="n">
        <f aca="false">[1]farine!E15</f>
        <v>0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71741.92</v>
      </c>
      <c r="O15" s="22" t="n">
        <f aca="false">[1]farine!O15</f>
        <v>484994.82</v>
      </c>
      <c r="P15" s="23" t="n">
        <f aca="false">[1]farine!P15</f>
        <v>-0.027325858861750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59493.1</v>
      </c>
      <c r="C17" s="19" t="n">
        <f aca="false">[1]farine!C17</f>
        <v>0</v>
      </c>
      <c r="D17" s="19" t="n">
        <f aca="false">[1]farine!D17</f>
        <v>0</v>
      </c>
      <c r="E17" s="19" t="n">
        <f aca="false">[1]farine!E17</f>
        <v>0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59493.1</v>
      </c>
      <c r="O17" s="18" t="n">
        <f aca="false">[1]farine!O17</f>
        <v>484401.73</v>
      </c>
      <c r="P17" s="17" t="n">
        <f aca="false">[1]farine!P17</f>
        <v>-0.0514214307203238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224.98</v>
      </c>
      <c r="C18" s="19" t="n">
        <f aca="false">[1]farine!C18</f>
        <v>0</v>
      </c>
      <c r="D18" s="19" t="n">
        <f aca="false">[1]farine!D18</f>
        <v>0</v>
      </c>
      <c r="E18" s="19" t="n">
        <f aca="false">[1]farine!E18</f>
        <v>0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4224.98</v>
      </c>
      <c r="O18" s="18" t="n">
        <f aca="false">[1]farine!O18</f>
        <v>3075.55</v>
      </c>
      <c r="P18" s="17" t="n">
        <f aca="false">[1]farine!P18</f>
        <v>0.373731527694233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63718.08</v>
      </c>
      <c r="C19" s="15" t="n">
        <f aca="false">[1]farine!C19</f>
        <v>0</v>
      </c>
      <c r="D19" s="15" t="n">
        <f aca="false">[1]farine!D19</f>
        <v>0</v>
      </c>
      <c r="E19" s="15" t="n">
        <f aca="false">[1]farine!E19</f>
        <v>0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63718.08</v>
      </c>
      <c r="O19" s="16" t="n">
        <f aca="false">[1]farine!O19</f>
        <v>487477.28</v>
      </c>
      <c r="P19" s="17" t="n">
        <f aca="false">[1]farine!P19</f>
        <v>-0.048739092004452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1247.11</v>
      </c>
      <c r="C21" s="19" t="n">
        <f aca="false">[1]farine!C21</f>
        <v>0</v>
      </c>
      <c r="D21" s="19" t="n">
        <f aca="false">[1]farine!D21</f>
        <v>0</v>
      </c>
      <c r="E21" s="19" t="n">
        <f aca="false">[1]farine!E21</f>
        <v>0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31247.11</v>
      </c>
      <c r="O21" s="18" t="n">
        <f aca="false">[1]farine!O21</f>
        <v>226920.17</v>
      </c>
      <c r="P21" s="17" t="n">
        <f aca="false">[1]farine!P21</f>
        <v>0.0190681154522314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168.79</v>
      </c>
      <c r="C25" s="15" t="n">
        <f aca="false">[1]farine!C25</f>
        <v>114058.03</v>
      </c>
      <c r="D25" s="15" t="n">
        <f aca="false">[1]farine!D25</f>
        <v>0</v>
      </c>
      <c r="E25" s="15" t="n">
        <f aca="false">[1]farine!E25</f>
        <v>0</v>
      </c>
      <c r="F25" s="15" t="n">
        <f aca="false">[1]farine!F25</f>
        <v>0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168.79</v>
      </c>
      <c r="O25" s="16" t="n">
        <f aca="false">[1]farine!O25</f>
        <v>126934.51</v>
      </c>
      <c r="P25" s="17" t="n">
        <f aca="false">[1]farine!P25</f>
        <v>0.0097237543990202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58478.87</v>
      </c>
      <c r="C27" s="15" t="n">
        <f aca="false">[1]farine!C27</f>
        <v>0</v>
      </c>
      <c r="D27" s="15" t="n">
        <f aca="false">[1]farine!D27</f>
        <v>0</v>
      </c>
      <c r="E27" s="15" t="n">
        <f aca="false">[1]farine!E27</f>
        <v>0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58478.87</v>
      </c>
      <c r="O27" s="18" t="n">
        <f aca="false">[1]farine!O27</f>
        <v>374246.11</v>
      </c>
      <c r="P27" s="17" t="n">
        <f aca="false">[1]farine!P27</f>
        <v>-0.042130671712259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128.46</v>
      </c>
      <c r="C28" s="19" t="n">
        <f aca="false">[1]farine!C28</f>
        <v>0</v>
      </c>
      <c r="D28" s="19" t="n">
        <f aca="false">[1]farine!D28</f>
        <v>0</v>
      </c>
      <c r="E28" s="19" t="n">
        <f aca="false">[1]farine!E28</f>
        <v>0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128.46</v>
      </c>
      <c r="O28" s="18" t="n">
        <f aca="false">[1]farine!O28</f>
        <v>4037.15</v>
      </c>
      <c r="P28" s="17" t="n">
        <f aca="false">[1]farine!P28</f>
        <v>-0.225082050456386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5404.52</v>
      </c>
      <c r="C29" s="19" t="n">
        <f aca="false">[1]farine!C29</f>
        <v>0</v>
      </c>
      <c r="D29" s="19" t="n">
        <f aca="false">[1]farine!D29</f>
        <v>0</v>
      </c>
      <c r="E29" s="19" t="n">
        <f aca="false">[1]farine!E29</f>
        <v>0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5404.52</v>
      </c>
      <c r="O29" s="18" t="n">
        <f aca="false">[1]farine!O29</f>
        <v>38711.12</v>
      </c>
      <c r="P29" s="17" t="n">
        <f aca="false">[1]farine!P29</f>
        <v>-0.3437410232512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154.51</v>
      </c>
      <c r="C30" s="19" t="n">
        <f aca="false">[1]farine!C30</f>
        <v>0</v>
      </c>
      <c r="D30" s="19" t="n">
        <f aca="false">[1]farine!D30</f>
        <v>0</v>
      </c>
      <c r="E30" s="19" t="n">
        <f aca="false">[1]farine!E30</f>
        <v>0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1154.51</v>
      </c>
      <c r="O30" s="18" t="n">
        <f aca="false">[1]farine!O30</f>
        <v>681.26</v>
      </c>
      <c r="P30" s="17" t="n">
        <f aca="false">[1]farine!P30</f>
        <v>0.69466870211079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388166.36</v>
      </c>
      <c r="C31" s="15" t="n">
        <f aca="false">[1]farine!C31</f>
        <v>0</v>
      </c>
      <c r="D31" s="15" t="n">
        <f aca="false">[1]farine!D31</f>
        <v>0</v>
      </c>
      <c r="E31" s="15" t="n">
        <f aca="false">[1]farine!E31</f>
        <v>0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88166.36</v>
      </c>
      <c r="O31" s="16" t="n">
        <f aca="false">[1]farine!O31</f>
        <v>417675.64</v>
      </c>
      <c r="P31" s="17" t="n">
        <f aca="false">[1]farine!P31</f>
        <v>-0.0706511876057699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03134.71</v>
      </c>
      <c r="C33" s="27" t="n">
        <f aca="false">[1]farine!C33</f>
        <v>0</v>
      </c>
      <c r="D33" s="27" t="n">
        <f aca="false">[1]farine!D33</f>
        <v>0</v>
      </c>
      <c r="E33" s="19" t="n">
        <f aca="false">[1]farine!E33</f>
        <v>0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103134.71</v>
      </c>
      <c r="O33" s="18" t="n">
        <f aca="false">[1]farine!O33</f>
        <v>111158.44</v>
      </c>
      <c r="P33" s="17" t="n">
        <f aca="false">[1]farine!P33</f>
        <v>-0.0721828230047129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1174.23</v>
      </c>
      <c r="C34" s="27" t="n">
        <f aca="false">[1]farine!C34</f>
        <v>0</v>
      </c>
      <c r="D34" s="27" t="n">
        <f aca="false">[1]farine!D34</f>
        <v>0</v>
      </c>
      <c r="E34" s="19" t="n">
        <f aca="false">[1]farine!E34</f>
        <v>0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71174.23</v>
      </c>
      <c r="O34" s="18" t="n">
        <f aca="false">[1]farine!O34</f>
        <v>68489.9</v>
      </c>
      <c r="P34" s="17" t="n">
        <f aca="false">[1]farine!P34</f>
        <v>0.0391930781034868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8865.4</v>
      </c>
      <c r="C35" s="27" t="n">
        <f aca="false">[1]farine!C35</f>
        <v>0</v>
      </c>
      <c r="D35" s="27" t="n">
        <f aca="false">[1]farine!D35</f>
        <v>0</v>
      </c>
      <c r="E35" s="19" t="n">
        <f aca="false">[1]farine!E35</f>
        <v>0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8865.4</v>
      </c>
      <c r="O35" s="18" t="n">
        <f aca="false">[1]farine!O35</f>
        <v>19042.11</v>
      </c>
      <c r="P35" s="17" t="n">
        <f aca="false">[1]farine!P35</f>
        <v>-0.0092799589961406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74</v>
      </c>
      <c r="C36" s="27" t="n">
        <f aca="false">[1]farine!C36</f>
        <v>0</v>
      </c>
      <c r="D36" s="27" t="n">
        <f aca="false">[1]farine!D36</f>
        <v>0</v>
      </c>
      <c r="E36" s="19" t="n">
        <f aca="false">[1]farine!E36</f>
        <v>0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70.74</v>
      </c>
      <c r="O36" s="18" t="n">
        <f aca="false">[1]farine!O36</f>
        <v>70.04</v>
      </c>
      <c r="P36" s="17" t="n">
        <f aca="false">[1]farine!P36</f>
        <v>0.00999428897772692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3245.08</v>
      </c>
      <c r="C37" s="15" t="n">
        <f aca="false">[1]farine!C37</f>
        <v>0</v>
      </c>
      <c r="D37" s="15" t="n">
        <f aca="false">[1]farine!D37</f>
        <v>0</v>
      </c>
      <c r="E37" s="15" t="n">
        <f aca="false">[1]farine!E37</f>
        <v>0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93245.08</v>
      </c>
      <c r="O37" s="16" t="n">
        <f aca="false">[1]farine!O37</f>
        <v>198760.49</v>
      </c>
      <c r="P37" s="17" t="n">
        <f aca="false">[1]farine!P37</f>
        <v>-0.027749025975937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0</v>
      </c>
      <c r="D39" s="19" t="n">
        <f aca="false">[1]farine!D39</f>
        <v>0</v>
      </c>
      <c r="E39" s="19" t="n">
        <f aca="false">[1]farine!E39</f>
        <v>0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39.88</v>
      </c>
      <c r="O39" s="18" t="n">
        <f aca="false">[1]farine!O39</f>
        <v>15.66</v>
      </c>
      <c r="P39" s="17" t="n">
        <f aca="false">[1]farine!P39</f>
        <v>1.54661558109834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489.73</v>
      </c>
      <c r="C40" s="19" t="n">
        <f aca="false">[1]farine!C40</f>
        <v>0</v>
      </c>
      <c r="D40" s="19" t="n">
        <f aca="false">[1]farine!D40</f>
        <v>0</v>
      </c>
      <c r="E40" s="19" t="n">
        <f aca="false">[1]farine!E40</f>
        <v>0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8489.73</v>
      </c>
      <c r="O40" s="18" t="n">
        <f aca="false">[1]farine!O40</f>
        <v>20488.27</v>
      </c>
      <c r="P40" s="17" t="n">
        <f aca="false">[1]farine!P40</f>
        <v>-0.0975455711975682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529.61</v>
      </c>
      <c r="C41" s="15" t="n">
        <f aca="false">[1]farine!C41</f>
        <v>0</v>
      </c>
      <c r="D41" s="15" t="n">
        <f aca="false">[1]farine!D41</f>
        <v>0</v>
      </c>
      <c r="E41" s="15" t="n">
        <f aca="false">[1]farine!E41</f>
        <v>0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8529.61</v>
      </c>
      <c r="O41" s="16" t="n">
        <f aca="false">[1]farine!O41</f>
        <v>20503.93</v>
      </c>
      <c r="P41" s="17" t="n">
        <f aca="false">[1]farine!P41</f>
        <v>-0.096289833217339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4899.94</v>
      </c>
      <c r="C43" s="19" t="n">
        <f aca="false">[1]farine!C43</f>
        <v>0</v>
      </c>
      <c r="D43" s="19" t="n">
        <f aca="false">[1]farine!D43</f>
        <v>0</v>
      </c>
      <c r="E43" s="19" t="n">
        <f aca="false">[1]farine!E43</f>
        <v>0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84899.94</v>
      </c>
      <c r="O43" s="29" t="n">
        <f aca="false">[1]farine!O43</f>
        <v>86526.62</v>
      </c>
      <c r="P43" s="17" t="n">
        <f aca="false">[1]farine!P43</f>
        <v>-0.0187997635872058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9912.94</v>
      </c>
      <c r="C44" s="19" t="n">
        <f aca="false">[1]farine!C44</f>
        <v>0</v>
      </c>
      <c r="D44" s="19" t="n">
        <f aca="false">[1]farine!D44</f>
        <v>0</v>
      </c>
      <c r="E44" s="19" t="n">
        <f aca="false">[1]farine!E44</f>
        <v>0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9912.94</v>
      </c>
      <c r="O44" s="29" t="n">
        <f aca="false">[1]farine!O44</f>
        <v>10005.28</v>
      </c>
      <c r="P44" s="17" t="n">
        <f aca="false">[1]farine!P44</f>
        <v>-0.00922912702093293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4812.88</v>
      </c>
      <c r="C45" s="15" t="n">
        <f aca="false">[1]farine!C45</f>
        <v>0</v>
      </c>
      <c r="D45" s="15" t="n">
        <f aca="false">[1]farine!D45</f>
        <v>0</v>
      </c>
      <c r="E45" s="15" t="n">
        <f aca="false">[1]farine!E45</f>
        <v>0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94812.88</v>
      </c>
      <c r="O45" s="16" t="n">
        <f aca="false">[1]farine!O45</f>
        <v>96531.9</v>
      </c>
      <c r="P45" s="17" t="n">
        <f aca="false">[1]farine!P45</f>
        <v>-0.01780779203558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1986.61</v>
      </c>
      <c r="C47" s="19" t="n">
        <f aca="false">[1]farine!C47</f>
        <v>0</v>
      </c>
      <c r="D47" s="19" t="n">
        <f aca="false">[1]farine!D47</f>
        <v>0</v>
      </c>
      <c r="E47" s="19" t="n">
        <f aca="false">[1]farine!E47</f>
        <v>0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986.61</v>
      </c>
      <c r="O47" s="18" t="n">
        <f aca="false">[1]farine!O47</f>
        <v>2476.47</v>
      </c>
      <c r="P47" s="17" t="n">
        <f aca="false">[1]farine!P47</f>
        <v>-0.197805747697327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856.72</v>
      </c>
      <c r="C48" s="19" t="n">
        <f aca="false">[1]farine!C48</f>
        <v>0</v>
      </c>
      <c r="D48" s="19" t="n">
        <f aca="false">[1]farine!D48</f>
        <v>0</v>
      </c>
      <c r="E48" s="19" t="n">
        <f aca="false">[1]farine!E48</f>
        <v>0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6856.72</v>
      </c>
      <c r="O48" s="18" t="n">
        <f aca="false">[1]farine!O48</f>
        <v>8162.66</v>
      </c>
      <c r="P48" s="17" t="n">
        <f aca="false">[1]farine!P48</f>
        <v>-0.159989513222405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8843.33</v>
      </c>
      <c r="C49" s="15" t="n">
        <f aca="false">[1]farine!C49</f>
        <v>0</v>
      </c>
      <c r="D49" s="15" t="n">
        <f aca="false">[1]farine!D49</f>
        <v>0</v>
      </c>
      <c r="E49" s="15" t="n">
        <f aca="false">[1]farine!E49</f>
        <v>0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8843.33</v>
      </c>
      <c r="O49" s="16" t="n">
        <f aca="false">[1]farine!O49</f>
        <v>10639.13</v>
      </c>
      <c r="P49" s="17" t="n">
        <f aca="false">[1]farine!P49</f>
        <v>-0.16879199708998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158.12</v>
      </c>
      <c r="C51" s="19" t="n">
        <f aca="false">[1]farine!C51</f>
        <v>0</v>
      </c>
      <c r="D51" s="19" t="n">
        <f aca="false">[1]farine!D51</f>
        <v>0</v>
      </c>
      <c r="E51" s="19" t="n">
        <f aca="false">[1]farine!E51</f>
        <v>0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7158.12</v>
      </c>
      <c r="O51" s="18" t="n">
        <f aca="false">[1]farine!O51</f>
        <v>7093.69</v>
      </c>
      <c r="P51" s="17" t="n">
        <f aca="false">[1]farine!P51</f>
        <v>0.00908271999481225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1503.59</v>
      </c>
      <c r="C52" s="19" t="n">
        <f aca="false">[1]farine!C52</f>
        <v>0</v>
      </c>
      <c r="D52" s="19" t="n">
        <f aca="false">[1]farine!D52</f>
        <v>0</v>
      </c>
      <c r="E52" s="19" t="n">
        <f aca="false">[1]farine!E52</f>
        <v>0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1503.59</v>
      </c>
      <c r="O52" s="18" t="n">
        <f aca="false">[1]farine!O52</f>
        <v>28135.85</v>
      </c>
      <c r="P52" s="17" t="n">
        <f aca="false">[1]farine!P52</f>
        <v>-0.235722752289339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e">
        <f aca="false">[1]farine!P53</f>
        <v>#DIV/0!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0</v>
      </c>
      <c r="D54" s="19" t="n">
        <f aca="false">[1]farine!D54</f>
        <v>0</v>
      </c>
      <c r="E54" s="19" t="n">
        <f aca="false">[1]farine!E54</f>
        <v>0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21.6</v>
      </c>
      <c r="O54" s="18" t="n">
        <f aca="false">[1]farine!O54</f>
        <v>917</v>
      </c>
      <c r="P54" s="17" t="n">
        <f aca="false">[1]farine!P54</f>
        <v>-0.976444929116685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e">
        <f aca="false">[1]farine!P55</f>
        <v>#DIV/0!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0</v>
      </c>
      <c r="D56" s="15" t="n">
        <f aca="false">[1]farine!D56</f>
        <v>0</v>
      </c>
      <c r="E56" s="15" t="n">
        <f aca="false">[1]farine!E56</f>
        <v>0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21.6</v>
      </c>
      <c r="O56" s="15" t="n">
        <f aca="false">[1]farine!O56</f>
        <v>917</v>
      </c>
      <c r="P56" s="17" t="n">
        <f aca="false">[1]farine!P56</f>
        <v>-0.976444929116685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488.09</v>
      </c>
      <c r="C57" s="19" t="n">
        <f aca="false">[1]farine!C57</f>
        <v>0</v>
      </c>
      <c r="D57" s="19" t="n">
        <f aca="false">[1]farine!D57</f>
        <v>0</v>
      </c>
      <c r="E57" s="19" t="n">
        <f aca="false">[1]farine!E57</f>
        <v>0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488.09</v>
      </c>
      <c r="O57" s="18" t="n">
        <f aca="false">[1]farine!O57</f>
        <v>4713.35</v>
      </c>
      <c r="P57" s="17" t="n">
        <f aca="false">[1]farine!P57</f>
        <v>-0.0477919102124816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509.69</v>
      </c>
      <c r="C58" s="15" t="n">
        <f aca="false">[1]farine!C58</f>
        <v>0</v>
      </c>
      <c r="D58" s="15" t="n">
        <f aca="false">[1]farine!D58</f>
        <v>0</v>
      </c>
      <c r="E58" s="15" t="n">
        <f aca="false">[1]farine!E58</f>
        <v>0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488.09</v>
      </c>
      <c r="O58" s="16" t="n">
        <f aca="false">[1]farine!O58</f>
        <v>5630.35</v>
      </c>
      <c r="P58" s="17" t="n">
        <f aca="false">[1]farine!P58</f>
        <v>-0.202875487314288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04.42</v>
      </c>
      <c r="C60" s="19" t="n">
        <f aca="false">[1]farine!C60</f>
        <v>0</v>
      </c>
      <c r="D60" s="19" t="n">
        <f aca="false">[1]farine!D60</f>
        <v>0</v>
      </c>
      <c r="E60" s="19" t="n">
        <f aca="false">[1]farine!E60</f>
        <v>0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27504.42</v>
      </c>
      <c r="O60" s="29" t="n">
        <f aca="false">[1]farine!O60</f>
        <v>28121.57</v>
      </c>
      <c r="P60" s="17" t="n">
        <f aca="false">[1]farine!P60</f>
        <v>-0.0219457875218205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0</v>
      </c>
      <c r="D61" s="19" t="n">
        <f aca="false">[1]farine!D61</f>
        <v>0</v>
      </c>
      <c r="E61" s="19" t="n">
        <f aca="false">[1]farine!E61</f>
        <v>0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20024.41</v>
      </c>
      <c r="O61" s="29" t="n">
        <f aca="false">[1]farine!O61</f>
        <v>16215.96</v>
      </c>
      <c r="P61" s="17" t="n">
        <f aca="false">[1]farine!P61</f>
        <v>0.23485812742508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2593.86</v>
      </c>
      <c r="C62" s="19" t="n">
        <f aca="false">[1]farine!C62</f>
        <v>0</v>
      </c>
      <c r="D62" s="19" t="n">
        <f aca="false">[1]farine!D62</f>
        <v>0</v>
      </c>
      <c r="E62" s="19" t="n">
        <f aca="false">[1]farine!E62</f>
        <v>0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593.86</v>
      </c>
      <c r="O62" s="29" t="n">
        <f aca="false">[1]farine!O62</f>
        <v>8544.33</v>
      </c>
      <c r="P62" s="17" t="n">
        <f aca="false">[1]farine!P62</f>
        <v>-0.69642324207983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0122.69</v>
      </c>
      <c r="C63" s="19" t="n">
        <f aca="false">[1]farine!C63</f>
        <v>0</v>
      </c>
      <c r="D63" s="19" t="n">
        <f aca="false">[1]farine!D63</f>
        <v>0</v>
      </c>
      <c r="E63" s="19" t="n">
        <f aca="false">[1]farine!E63</f>
        <v>0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50122.69</v>
      </c>
      <c r="O63" s="29" t="n">
        <f aca="false">[1]farine!O63</f>
        <v>52881.86</v>
      </c>
      <c r="P63" s="17" t="n">
        <f aca="false">[1]farine!P63</f>
        <v>-0.0521761148340848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81.31</v>
      </c>
      <c r="C65" s="19" t="n">
        <f aca="false">[1]farine!C65</f>
        <v>0</v>
      </c>
      <c r="D65" s="19" t="n">
        <f aca="false">[1]farine!D65</f>
        <v>0</v>
      </c>
      <c r="E65" s="19" t="n">
        <f aca="false">[1]farine!E65</f>
        <v>0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481.31</v>
      </c>
      <c r="O65" s="18" t="n">
        <f aca="false">[1]farine!O65</f>
        <v>177.44</v>
      </c>
      <c r="P65" s="17" t="n">
        <f aca="false">[1]farine!P65</f>
        <v>1.71252254283138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70544.59</v>
      </c>
      <c r="C67" s="15" t="n">
        <f aca="false">[1]farine!C67</f>
        <v>0</v>
      </c>
      <c r="D67" s="15" t="n">
        <f aca="false">[1]farine!D67</f>
        <v>0</v>
      </c>
      <c r="E67" s="15" t="n">
        <f aca="false">[1]farine!E67</f>
        <v>0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70544.59</v>
      </c>
      <c r="O67" s="16" t="n">
        <f aca="false">[1]farine!O67</f>
        <v>385125.1</v>
      </c>
      <c r="P67" s="17" t="n">
        <f aca="false">[1]farine!P67</f>
        <v>-0.0378591527791877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17128.85</v>
      </c>
      <c r="C68" s="15" t="n">
        <f aca="false">[1]farine!C68</f>
        <v>0</v>
      </c>
      <c r="D68" s="15" t="n">
        <f aca="false">[1]farine!D68</f>
        <v>0</v>
      </c>
      <c r="E68" s="15" t="n">
        <f aca="false">[1]farine!E68</f>
        <v>0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7128.85</v>
      </c>
      <c r="O68" s="16" t="n">
        <f aca="false">[1]farine!O68</f>
        <v>123648.42</v>
      </c>
      <c r="P68" s="17" t="n">
        <f aca="false">[1]farine!P68</f>
        <v>-0.0527266745503091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178572979769</v>
      </c>
      <c r="C70" s="32" t="n">
        <f aca="false">[1]farine!C70</f>
        <v>0</v>
      </c>
      <c r="D70" s="32" t="n">
        <f aca="false">[1]farine!D70</f>
        <v>0</v>
      </c>
      <c r="E70" s="32" t="n">
        <f aca="false">[1]farine!E70</f>
        <v>0</v>
      </c>
      <c r="F70" s="32" t="n">
        <f aca="false">[1]farine!F70</f>
        <v>0</v>
      </c>
      <c r="G70" s="32" t="n">
        <f aca="false">[1]farine!G70</f>
        <v>0</v>
      </c>
      <c r="H70" s="32" t="n">
        <f aca="false">[1]farine!H70</f>
        <v>0</v>
      </c>
      <c r="I70" s="32" t="n">
        <f aca="false">[1]farine!I70</f>
        <v>0</v>
      </c>
      <c r="J70" s="32" t="n">
        <f aca="false">[1]farine!J70</f>
        <v>0</v>
      </c>
      <c r="K70" s="32" t="n">
        <f aca="false">[1]farine!K70</f>
        <v>0</v>
      </c>
      <c r="L70" s="32" t="n">
        <f aca="false">[1]farine!L70</f>
        <v>0</v>
      </c>
      <c r="M70" s="32" t="n">
        <f aca="false">[1]farine!M70</f>
        <v>0</v>
      </c>
      <c r="N70" s="33" t="n">
        <f aca="false">[1]farine!N70</f>
        <v>1.28178572979769</v>
      </c>
      <c r="O70" s="32" t="n">
        <f aca="false">[1]farine!O70</f>
        <v>1.29434005339428</v>
      </c>
      <c r="P70" s="23" t="n">
        <f aca="false">[1]farine!P70</f>
        <v>-0.00969940130004232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8/14</v>
      </c>
      <c r="O8" s="10" t="str">
        <f aca="false">'meo nationales (valeur farine)'!O8</f>
        <v>cumul au 01/08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3223.27</v>
      </c>
      <c r="C10" s="15" t="n">
        <f aca="false">[1]grain!C10</f>
        <v>231247.11</v>
      </c>
      <c r="D10" s="15" t="n">
        <f aca="false">[1]grain!D10</f>
        <v>0</v>
      </c>
      <c r="E10" s="15" t="n">
        <f aca="false">[1]grain!E10</f>
        <v>0</v>
      </c>
      <c r="F10" s="15" t="n">
        <f aca="false">[1]grain!F10</f>
        <v>0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3223.27</v>
      </c>
      <c r="O10" s="16" t="n">
        <f aca="false">[1]grain!O10</f>
        <v>229402.63</v>
      </c>
      <c r="P10" s="17" t="n">
        <f aca="false">[1]grain!P10</f>
        <v>-0.0269367443607774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65004.03</v>
      </c>
      <c r="C12" s="19" t="n">
        <f aca="false">[1]grain!C12</f>
        <v>0</v>
      </c>
      <c r="D12" s="19" t="n">
        <f aca="false">[1]grain!D12</f>
        <v>0</v>
      </c>
      <c r="E12" s="19" t="n">
        <f aca="false">[1]grain!E12</f>
        <v>0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465004.03</v>
      </c>
      <c r="O12" s="18" t="n">
        <f aca="false">[1]grain!O12</f>
        <v>476854.5</v>
      </c>
      <c r="P12" s="17" t="n">
        <f aca="false">[1]grain!P12</f>
        <v>-0.0248513330586163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6495.5</v>
      </c>
      <c r="C13" s="19" t="n">
        <f aca="false">[1]grain!C13</f>
        <v>0</v>
      </c>
      <c r="D13" s="19" t="n">
        <f aca="false">[1]grain!D13</f>
        <v>0</v>
      </c>
      <c r="E13" s="19" t="n">
        <f aca="false">[1]grain!E13</f>
        <v>0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6495.5</v>
      </c>
      <c r="O13" s="18" t="n">
        <f aca="false">[1]grain!O13</f>
        <v>7977.42</v>
      </c>
      <c r="P13" s="17" t="n">
        <f aca="false">[1]grain!P13</f>
        <v>-0.185764319792615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42.4</v>
      </c>
      <c r="C14" s="19" t="n">
        <f aca="false">[1]grain!C14</f>
        <v>0</v>
      </c>
      <c r="D14" s="19" t="n">
        <f aca="false">[1]grain!D14</f>
        <v>0</v>
      </c>
      <c r="E14" s="19" t="n">
        <f aca="false">[1]grain!E14</f>
        <v>0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42.4</v>
      </c>
      <c r="O14" s="18" t="n">
        <f aca="false">[1]grain!O14</f>
        <v>162.9</v>
      </c>
      <c r="P14" s="17" t="n">
        <f aca="false">[1]grain!P14</f>
        <v>0.488029465930018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71741.92</v>
      </c>
      <c r="C15" s="21" t="n">
        <f aca="false">[1]grain!C15</f>
        <v>0</v>
      </c>
      <c r="D15" s="21" t="n">
        <f aca="false">[1]grain!D15</f>
        <v>0</v>
      </c>
      <c r="E15" s="21" t="n">
        <f aca="false">[1]grain!E15</f>
        <v>0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71741.92</v>
      </c>
      <c r="O15" s="22" t="n">
        <f aca="false">[1]grain!O15</f>
        <v>484994.82</v>
      </c>
      <c r="P15" s="23" t="n">
        <f aca="false">[1]grain!P15</f>
        <v>-0.0273258588617503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59493.1</v>
      </c>
      <c r="C17" s="19" t="n">
        <f aca="false">[1]grain!C17</f>
        <v>0</v>
      </c>
      <c r="D17" s="19" t="n">
        <f aca="false">[1]grain!D17</f>
        <v>0</v>
      </c>
      <c r="E17" s="19" t="n">
        <f aca="false">[1]grain!E17</f>
        <v>0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59493.1</v>
      </c>
      <c r="O17" s="18" t="n">
        <f aca="false">[1]grain!O17</f>
        <v>484401.73</v>
      </c>
      <c r="P17" s="17" t="n">
        <f aca="false">[1]grain!P17</f>
        <v>-0.0514214307203238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224.98</v>
      </c>
      <c r="C18" s="19" t="n">
        <f aca="false">[1]grain!C18</f>
        <v>0</v>
      </c>
      <c r="D18" s="19" t="n">
        <f aca="false">[1]grain!D18</f>
        <v>0</v>
      </c>
      <c r="E18" s="19" t="n">
        <f aca="false">[1]grain!E18</f>
        <v>0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4224.98</v>
      </c>
      <c r="O18" s="18" t="n">
        <f aca="false">[1]grain!O18</f>
        <v>3075.55</v>
      </c>
      <c r="P18" s="17" t="n">
        <f aca="false">[1]grain!P18</f>
        <v>0.373731527694233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63718.08</v>
      </c>
      <c r="C19" s="15" t="n">
        <f aca="false">[1]grain!C19</f>
        <v>0</v>
      </c>
      <c r="D19" s="15" t="n">
        <f aca="false">[1]grain!D19</f>
        <v>0</v>
      </c>
      <c r="E19" s="15" t="n">
        <f aca="false">[1]grain!E19</f>
        <v>0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63718.08</v>
      </c>
      <c r="O19" s="16" t="n">
        <f aca="false">[1]grain!O19</f>
        <v>487477.28</v>
      </c>
      <c r="P19" s="17" t="n">
        <f aca="false">[1]grain!P19</f>
        <v>-0.048739092004452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1247.11</v>
      </c>
      <c r="C21" s="19" t="n">
        <f aca="false">[1]grain!C21</f>
        <v>0</v>
      </c>
      <c r="D21" s="19" t="n">
        <f aca="false">[1]grain!D21</f>
        <v>0</v>
      </c>
      <c r="E21" s="19" t="n">
        <f aca="false">[1]grain!E21</f>
        <v>0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31247.11</v>
      </c>
      <c r="O21" s="18" t="n">
        <f aca="false">[1]grain!O21</f>
        <v>226920.17</v>
      </c>
      <c r="P21" s="17" t="n">
        <f aca="false">[1]grain!P21</f>
        <v>0.0190681154522314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284.926027436</v>
      </c>
      <c r="C25" s="15" t="n">
        <f aca="false">[1]grain!C25</f>
        <v>0</v>
      </c>
      <c r="D25" s="15" t="n">
        <f aca="false">[1]grain!D25</f>
        <v>0</v>
      </c>
      <c r="E25" s="15" t="n">
        <f aca="false">[1]grain!E25</f>
        <v>0</v>
      </c>
      <c r="F25" s="15" t="n">
        <f aca="false">[1]grain!F25</f>
        <v>0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284.926027436</v>
      </c>
      <c r="O25" s="16" t="n">
        <f aca="false">[1]grain!O25</f>
        <v>164296.420450976</v>
      </c>
      <c r="P25" s="17" t="n">
        <f aca="false">[1]grain!P25</f>
        <v>-6.99614970809392E-00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59493.1</v>
      </c>
      <c r="C27" s="15" t="n">
        <f aca="false">[1]grain!C27</f>
        <v>0</v>
      </c>
      <c r="D27" s="15" t="n">
        <f aca="false">[1]grain!D27</f>
        <v>0</v>
      </c>
      <c r="E27" s="15" t="n">
        <f aca="false">[1]grain!E27</f>
        <v>0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59493.1</v>
      </c>
      <c r="O27" s="16" t="n">
        <f aca="false">[1]grain!O27</f>
        <v>484401.73</v>
      </c>
      <c r="P27" s="17" t="n">
        <f aca="false">[1]grain!P27</f>
        <v>-0.0514214307203238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010.01538424287</v>
      </c>
      <c r="C28" s="19" t="n">
        <f aca="false">[1]grain!C28</f>
        <v>0</v>
      </c>
      <c r="D28" s="19" t="n">
        <f aca="false">[1]grain!D28</f>
        <v>0</v>
      </c>
      <c r="E28" s="19" t="n">
        <f aca="false">[1]grain!E28</f>
        <v>0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4010.01538424287</v>
      </c>
      <c r="O28" s="18" t="n">
        <f aca="false">[1]grain!O28</f>
        <v>5225.4449465607</v>
      </c>
      <c r="P28" s="17" t="n">
        <f aca="false">[1]grain!P28</f>
        <v>-0.232598290623616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2563.1512083599</v>
      </c>
      <c r="C29" s="19" t="n">
        <f aca="false">[1]grain!C29</f>
        <v>0</v>
      </c>
      <c r="D29" s="19" t="n">
        <f aca="false">[1]grain!D29</f>
        <v>0</v>
      </c>
      <c r="E29" s="19" t="n">
        <f aca="false">[1]grain!E29</f>
        <v>0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2563.1512083599</v>
      </c>
      <c r="O29" s="18" t="n">
        <f aca="false">[1]grain!O29</f>
        <v>50105.3531277522</v>
      </c>
      <c r="P29" s="17" t="n">
        <f aca="false">[1]grain!P29</f>
        <v>-0.350106342423442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479.83444290873</v>
      </c>
      <c r="C30" s="19" t="n">
        <f aca="false">[1]grain!C30</f>
        <v>0</v>
      </c>
      <c r="D30" s="19" t="n">
        <f aca="false">[1]grain!D30</f>
        <v>0</v>
      </c>
      <c r="E30" s="19" t="n">
        <f aca="false">[1]grain!E30</f>
        <v>0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1479.83444290873</v>
      </c>
      <c r="O30" s="18" t="n">
        <f aca="false">[1]grain!O30</f>
        <v>881.782104775384</v>
      </c>
      <c r="P30" s="17" t="n">
        <f aca="false">[1]grain!P30</f>
        <v>0.678231430298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497546.101035511</v>
      </c>
      <c r="C31" s="15" t="n">
        <f aca="false">[1]grain!C31</f>
        <v>0</v>
      </c>
      <c r="D31" s="15" t="n">
        <f aca="false">[1]grain!D31</f>
        <v>0</v>
      </c>
      <c r="E31" s="15" t="n">
        <f aca="false">[1]grain!E31</f>
        <v>0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97546.101035511</v>
      </c>
      <c r="O31" s="16" t="n">
        <f aca="false">[1]grain!O31</f>
        <v>540614.310179088</v>
      </c>
      <c r="P31" s="17" t="n">
        <f aca="false">[1]grain!P31</f>
        <v>-0.0796653146848995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32196.599524823</v>
      </c>
      <c r="C33" s="19" t="n">
        <f aca="false">[1]grain!C33</f>
        <v>0</v>
      </c>
      <c r="D33" s="19" t="n">
        <f aca="false">[1]grain!D33</f>
        <v>0</v>
      </c>
      <c r="E33" s="19" t="n">
        <f aca="false">[1]grain!E33</f>
        <v>0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32196.599524823</v>
      </c>
      <c r="O33" s="18" t="n">
        <f aca="false">[1]grain!O33</f>
        <v>143876.821164824</v>
      </c>
      <c r="P33" s="17" t="n">
        <f aca="false">[1]grain!P33</f>
        <v>-0.0811820941374625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1230.1123433384</v>
      </c>
      <c r="C34" s="19" t="n">
        <f aca="false">[1]grain!C34</f>
        <v>0</v>
      </c>
      <c r="D34" s="19" t="n">
        <f aca="false">[1]grain!D34</f>
        <v>0</v>
      </c>
      <c r="E34" s="19" t="n">
        <f aca="false">[1]grain!E34</f>
        <v>0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91230.1123433384</v>
      </c>
      <c r="O34" s="18" t="n">
        <f aca="false">[1]grain!O34</f>
        <v>88649.2208229686</v>
      </c>
      <c r="P34" s="17" t="n">
        <f aca="false">[1]grain!P34</f>
        <v>0.029113527410735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181.4005069253</v>
      </c>
      <c r="C35" s="19" t="n">
        <f aca="false">[1]grain!C35</f>
        <v>0</v>
      </c>
      <c r="D35" s="19" t="n">
        <f aca="false">[1]grain!D35</f>
        <v>0</v>
      </c>
      <c r="E35" s="19" t="n">
        <f aca="false">[1]grain!E35</f>
        <v>0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4181.4005069253</v>
      </c>
      <c r="O35" s="18" t="n">
        <f aca="false">[1]grain!O35</f>
        <v>24646.9656741397</v>
      </c>
      <c r="P35" s="17" t="n">
        <f aca="false">[1]grain!P35</f>
        <v>-0.0188893502498315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6735225258883</v>
      </c>
      <c r="C36" s="19" t="n">
        <f aca="false">[1]grain!C36</f>
        <v>0</v>
      </c>
      <c r="D36" s="19" t="n">
        <f aca="false">[1]grain!D36</f>
        <v>0</v>
      </c>
      <c r="E36" s="19" t="n">
        <f aca="false">[1]grain!E36</f>
        <v>0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90.6735225258883</v>
      </c>
      <c r="O36" s="18" t="n">
        <f aca="false">[1]grain!O36</f>
        <v>90.6555773397351</v>
      </c>
      <c r="P36" s="17" t="n">
        <f aca="false">[1]grain!P36</f>
        <v>0.000197949058180935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47698.785897612</v>
      </c>
      <c r="C37" s="15" t="n">
        <f aca="false">[1]grain!C37</f>
        <v>0</v>
      </c>
      <c r="D37" s="15" t="n">
        <f aca="false">[1]grain!D37</f>
        <v>0</v>
      </c>
      <c r="E37" s="15" t="n">
        <f aca="false">[1]grain!E37</f>
        <v>0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47698.785897612</v>
      </c>
      <c r="O37" s="16" t="n">
        <f aca="false">[1]grain!O37</f>
        <v>257263.663239272</v>
      </c>
      <c r="P37" s="17" t="n">
        <f aca="false">[1]grain!P37</f>
        <v>-0.0371792783373535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1176149043317</v>
      </c>
      <c r="C39" s="19" t="n">
        <f aca="false">[1]grain!C39</f>
        <v>0</v>
      </c>
      <c r="D39" s="19" t="n">
        <f aca="false">[1]grain!D39</f>
        <v>0</v>
      </c>
      <c r="E39" s="19" t="n">
        <f aca="false">[1]grain!E39</f>
        <v>0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51.1176149043317</v>
      </c>
      <c r="O39" s="18" t="n">
        <f aca="false">[1]grain!O39</f>
        <v>20.2693652361544</v>
      </c>
      <c r="P39" s="17" t="n">
        <f aca="false">[1]grain!P39</f>
        <v>1.5219149346203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699.8720618122</v>
      </c>
      <c r="C40" s="19" t="n">
        <f aca="false">[1]grain!C40</f>
        <v>0</v>
      </c>
      <c r="D40" s="19" t="n">
        <f aca="false">[1]grain!D40</f>
        <v>0</v>
      </c>
      <c r="E40" s="19" t="n">
        <f aca="false">[1]grain!E40</f>
        <v>0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3699.8720618122</v>
      </c>
      <c r="O40" s="18" t="n">
        <f aca="false">[1]grain!O40</f>
        <v>26518.7884857563</v>
      </c>
      <c r="P40" s="17" t="n">
        <f aca="false">[1]grain!P40</f>
        <v>-0.10629883885752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750.9896767165</v>
      </c>
      <c r="C41" s="15" t="n">
        <f aca="false">[1]grain!C41</f>
        <v>0</v>
      </c>
      <c r="D41" s="15" t="n">
        <f aca="false">[1]grain!D41</f>
        <v>0</v>
      </c>
      <c r="E41" s="15" t="n">
        <f aca="false">[1]grain!E41</f>
        <v>0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3750.9896767165</v>
      </c>
      <c r="O41" s="16" t="n">
        <f aca="false">[1]grain!O41</f>
        <v>26539.0578509925</v>
      </c>
      <c r="P41" s="17" t="n">
        <f aca="false">[1]grain!P41</f>
        <v>-0.10505528078389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08823.53155268</v>
      </c>
      <c r="C43" s="19" t="n">
        <f aca="false">[1]grain!C43</f>
        <v>0</v>
      </c>
      <c r="D43" s="19" t="n">
        <f aca="false">[1]grain!D43</f>
        <v>0</v>
      </c>
      <c r="E43" s="19" t="n">
        <f aca="false">[1]grain!E43</f>
        <v>0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108823.53155268</v>
      </c>
      <c r="O43" s="18" t="n">
        <f aca="false">[1]grain!O43</f>
        <v>111994.869950826</v>
      </c>
      <c r="P43" s="17" t="n">
        <f aca="false">[1]grain!P43</f>
        <v>-0.0283168184358699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706.2650323407</v>
      </c>
      <c r="C44" s="19" t="n">
        <f aca="false">[1]grain!C44</f>
        <v>0</v>
      </c>
      <c r="D44" s="19" t="n">
        <f aca="false">[1]grain!D44</f>
        <v>0</v>
      </c>
      <c r="E44" s="19" t="n">
        <f aca="false">[1]grain!E44</f>
        <v>0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2706.2650323407</v>
      </c>
      <c r="O44" s="18" t="n">
        <f aca="false">[1]grain!O44</f>
        <v>12950.2346494247</v>
      </c>
      <c r="P44" s="17" t="n">
        <f aca="false">[1]grain!P44</f>
        <v>-0.0188390113143502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1529.79658502</v>
      </c>
      <c r="C45" s="15" t="n">
        <f aca="false">[1]grain!C45</f>
        <v>0</v>
      </c>
      <c r="D45" s="15" t="n">
        <f aca="false">[1]grain!D45</f>
        <v>0</v>
      </c>
      <c r="E45" s="15" t="n">
        <f aca="false">[1]grain!E45</f>
        <v>0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21529.79658502</v>
      </c>
      <c r="O45" s="16" t="n">
        <f aca="false">[1]grain!O45</f>
        <v>124945.104600251</v>
      </c>
      <c r="P45" s="17" t="n">
        <f aca="false">[1]grain!P45</f>
        <v>-0.027334468414407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546.40834867338</v>
      </c>
      <c r="C47" s="19" t="n">
        <f aca="false">[1]grain!C47</f>
        <v>0</v>
      </c>
      <c r="D47" s="19" t="n">
        <f aca="false">[1]grain!D47</f>
        <v>0</v>
      </c>
      <c r="E47" s="19" t="n">
        <f aca="false">[1]grain!E47</f>
        <v>0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546.40834867338</v>
      </c>
      <c r="O47" s="18" t="n">
        <f aca="false">[1]grain!O47</f>
        <v>3205.39431202932</v>
      </c>
      <c r="P47" s="17" t="n">
        <f aca="false">[1]grain!P47</f>
        <v>-0.205586551670998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788.84584921839</v>
      </c>
      <c r="C48" s="19" t="n">
        <f aca="false">[1]grain!C48</f>
        <v>0</v>
      </c>
      <c r="D48" s="19" t="n">
        <f aca="false">[1]grain!D48</f>
        <v>0</v>
      </c>
      <c r="E48" s="19" t="n">
        <f aca="false">[1]grain!E48</f>
        <v>0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8788.84584921839</v>
      </c>
      <c r="O48" s="18" t="n">
        <f aca="false">[1]grain!O48</f>
        <v>10565.2577802393</v>
      </c>
      <c r="P48" s="17" t="n">
        <f aca="false">[1]grain!P48</f>
        <v>-0.16813711202990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335.2541978918</v>
      </c>
      <c r="C49" s="15" t="n">
        <f aca="false">[1]grain!C49</f>
        <v>0</v>
      </c>
      <c r="D49" s="15" t="n">
        <f aca="false">[1]grain!D49</f>
        <v>0</v>
      </c>
      <c r="E49" s="15" t="n">
        <f aca="false">[1]grain!E49</f>
        <v>0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1335.2541978918</v>
      </c>
      <c r="O49" s="16" t="n">
        <f aca="false">[1]grain!O49</f>
        <v>13770.6520922686</v>
      </c>
      <c r="P49" s="17" t="n">
        <f aca="false">[1]grain!P49</f>
        <v>-0.17685421707401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75.17606817942</v>
      </c>
      <c r="C51" s="19" t="n">
        <f aca="false">[1]grain!C51</f>
        <v>0</v>
      </c>
      <c r="D51" s="19" t="n">
        <f aca="false">[1]grain!D51</f>
        <v>0</v>
      </c>
      <c r="E51" s="19" t="n">
        <f aca="false">[1]grain!E51</f>
        <v>0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9175.17606817942</v>
      </c>
      <c r="O51" s="18" t="n">
        <f aca="false">[1]grain!O51</f>
        <v>9181.64709336244</v>
      </c>
      <c r="P51" s="17" t="n">
        <f aca="false">[1]grain!P51</f>
        <v>-0.000704778251355509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7562.9948014202</v>
      </c>
      <c r="C52" s="19" t="n">
        <f aca="false">[1]grain!C52</f>
        <v>0</v>
      </c>
      <c r="D52" s="19" t="n">
        <f aca="false">[1]grain!D52</f>
        <v>0</v>
      </c>
      <c r="E52" s="19" t="n">
        <f aca="false">[1]grain!E52</f>
        <v>0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7562.9948014202</v>
      </c>
      <c r="O52" s="18" t="n">
        <f aca="false">[1]grain!O52</f>
        <v>36417.3575912933</v>
      </c>
      <c r="P52" s="17" t="n">
        <f aca="false">[1]grain!P52</f>
        <v>-0.243135784019377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8657176363</v>
      </c>
      <c r="C54" s="19" t="n">
        <f aca="false">[1]grain!C54</f>
        <v>0</v>
      </c>
      <c r="D54" s="19" t="n">
        <f aca="false">[1]grain!D54</f>
        <v>0</v>
      </c>
      <c r="E54" s="19" t="n">
        <f aca="false">[1]grain!E54</f>
        <v>0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27.68657176363</v>
      </c>
      <c r="O54" s="18" t="n">
        <f aca="false">[1]grain!O54</f>
        <v>1186.90982896255</v>
      </c>
      <c r="P54" s="17" t="n">
        <f aca="false">[1]grain!P54</f>
        <v>-0.976673399201833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8657176363</v>
      </c>
      <c r="C56" s="15" t="n">
        <f aca="false">[1]grain!C56</f>
        <v>0</v>
      </c>
      <c r="D56" s="15" t="n">
        <f aca="false">[1]grain!D56</f>
        <v>0</v>
      </c>
      <c r="E56" s="15" t="n">
        <f aca="false">[1]grain!E56</f>
        <v>0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27.68657176363</v>
      </c>
      <c r="O56" s="16" t="n">
        <f aca="false">[1]grain!O56</f>
        <v>1186.90982896255</v>
      </c>
      <c r="P56" s="17" t="n">
        <f aca="false">[1]grain!P56</f>
        <v>-0.976673399201833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5752.7697160477</v>
      </c>
      <c r="C57" s="19" t="n">
        <f aca="false">[1]grain!C57</f>
        <v>0</v>
      </c>
      <c r="D57" s="19" t="n">
        <f aca="false">[1]grain!D57</f>
        <v>0</v>
      </c>
      <c r="E57" s="19" t="n">
        <f aca="false">[1]grain!E57</f>
        <v>0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752.7697160477</v>
      </c>
      <c r="O57" s="18" t="n">
        <f aca="false">[1]grain!O57</f>
        <v>6100.67769066591</v>
      </c>
      <c r="P57" s="17" t="n">
        <f aca="false">[1]grain!P57</f>
        <v>-0.0570277585964774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5780.45628781133</v>
      </c>
      <c r="C58" s="15" t="n">
        <f aca="false">[1]grain!C58</f>
        <v>0</v>
      </c>
      <c r="D58" s="15" t="n">
        <f aca="false">[1]grain!D58</f>
        <v>0</v>
      </c>
      <c r="E58" s="15" t="n">
        <f aca="false">[1]grain!E58</f>
        <v>0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5780.45628781133</v>
      </c>
      <c r="O58" s="16" t="n">
        <f aca="false">[1]grain!O58</f>
        <v>7287.58751962846</v>
      </c>
      <c r="P58" s="17" t="n">
        <f aca="false">[1]grain!P58</f>
        <v>-0.206807976955036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7730623621</v>
      </c>
      <c r="C60" s="19" t="n">
        <f aca="false">[1]grain!C60</f>
        <v>0</v>
      </c>
      <c r="D60" s="19" t="n">
        <f aca="false">[1]grain!D60</f>
        <v>0</v>
      </c>
      <c r="E60" s="19" t="n">
        <f aca="false">[1]grain!E60</f>
        <v>0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35254.7730623621</v>
      </c>
      <c r="O60" s="18" t="n">
        <f aca="false">[1]grain!O60</f>
        <v>36398.8744153309</v>
      </c>
      <c r="P60" s="17" t="n">
        <f aca="false">[1]grain!P60</f>
        <v>-0.0314323278218432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67.0029856181</v>
      </c>
      <c r="C61" s="19" t="n">
        <f aca="false">[1]grain!C61</f>
        <v>0</v>
      </c>
      <c r="D61" s="19" t="n">
        <f aca="false">[1]grain!D61</f>
        <v>0</v>
      </c>
      <c r="E61" s="19" t="n">
        <f aca="false">[1]grain!E61</f>
        <v>0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25667.0029856181</v>
      </c>
      <c r="O61" s="18" t="n">
        <f aca="false">[1]grain!O61</f>
        <v>20988.9665322394</v>
      </c>
      <c r="P61" s="17" t="n">
        <f aca="false">[1]grain!P61</f>
        <v>0.22288074289856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3324.77273309303</v>
      </c>
      <c r="C62" s="19" t="n">
        <f aca="false">[1]grain!C62</f>
        <v>0</v>
      </c>
      <c r="D62" s="19" t="n">
        <f aca="false">[1]grain!D62</f>
        <v>0</v>
      </c>
      <c r="E62" s="19" t="n">
        <f aca="false">[1]grain!E62</f>
        <v>0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3324.77273309303</v>
      </c>
      <c r="O62" s="18" t="n">
        <f aca="false">[1]grain!O62</f>
        <v>11059.2685484183</v>
      </c>
      <c r="P62" s="17" t="n">
        <f aca="false">[1]grain!P62</f>
        <v>-0.699367754880269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4246.5487810732</v>
      </c>
      <c r="C63" s="19" t="n">
        <f aca="false">[1]grain!C63</f>
        <v>0</v>
      </c>
      <c r="D63" s="19" t="n">
        <f aca="false">[1]grain!D63</f>
        <v>0</v>
      </c>
      <c r="E63" s="19" t="n">
        <f aca="false">[1]grain!E63</f>
        <v>0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64246.5487810732</v>
      </c>
      <c r="O63" s="18" t="n">
        <f aca="false">[1]grain!O63</f>
        <v>68447.1094959886</v>
      </c>
      <c r="P63" s="17" t="n">
        <f aca="false">[1]grain!P63</f>
        <v>-0.061369439058074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16.936289608924</v>
      </c>
      <c r="C65" s="19" t="n">
        <f aca="false">[1]grain!C65</f>
        <v>0</v>
      </c>
      <c r="D65" s="19" t="n">
        <f aca="false">[1]grain!D65</f>
        <v>0</v>
      </c>
      <c r="E65" s="19" t="n">
        <f aca="false">[1]grain!E65</f>
        <v>0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616.936289608924</v>
      </c>
      <c r="O65" s="18" t="n">
        <f aca="false">[1]grain!O65</f>
        <v>229.66769907428</v>
      </c>
      <c r="P65" s="17" t="n">
        <f aca="false">[1]grain!P65</f>
        <v>1.68621269815305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74958.767715735</v>
      </c>
      <c r="C67" s="15" t="n">
        <f aca="false">[1]grain!C67</f>
        <v>0</v>
      </c>
      <c r="D67" s="15" t="n">
        <f aca="false">[1]grain!D67</f>
        <v>0</v>
      </c>
      <c r="E67" s="15" t="n">
        <f aca="false">[1]grain!E67</f>
        <v>0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74958.767715735</v>
      </c>
      <c r="O67" s="16" t="n">
        <f aca="false">[1]grain!O67</f>
        <v>498482.842497476</v>
      </c>
      <c r="P67" s="17" t="n">
        <f aca="false">[1]grain!P67</f>
        <v>-0.0471913429635452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0134.088477614</v>
      </c>
      <c r="C68" s="15" t="n">
        <f aca="false">[1]grain!C68</f>
        <v>0</v>
      </c>
      <c r="D68" s="15" t="n">
        <f aca="false">[1]grain!D68</f>
        <v>0</v>
      </c>
      <c r="E68" s="15" t="n">
        <f aca="false">[1]grain!E68</f>
        <v>0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0134.088477614</v>
      </c>
      <c r="O68" s="16" t="n">
        <f aca="false">[1]grain!O68</f>
        <v>160043.102544918</v>
      </c>
      <c r="P68" s="17" t="n">
        <f aca="false">[1]grain!P68</f>
        <v>-0.0619146586746711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1381.198477614</v>
      </c>
      <c r="C70" s="37" t="n">
        <f aca="false">[1]grain!C70</f>
        <v>0</v>
      </c>
      <c r="D70" s="37" t="n">
        <f aca="false">[1]grain!D70</f>
        <v>0</v>
      </c>
      <c r="E70" s="37" t="n">
        <f aca="false">[1]grain!E70</f>
        <v>0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1381.198477614</v>
      </c>
      <c r="O70" s="38" t="n">
        <f aca="false">[1]grain!O70</f>
        <v>386963.272544918</v>
      </c>
      <c r="P70" s="39" t="n">
        <f aca="false">[1]grain!P70</f>
        <v>-0.0144253330053591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29794.2889462802</v>
      </c>
      <c r="C71" s="24" t="n">
        <f aca="false">[1]grain!C71</f>
        <v>0</v>
      </c>
      <c r="D71" s="24" t="n">
        <f aca="false">[1]grain!D71</f>
        <v>0</v>
      </c>
      <c r="E71" s="24" t="n">
        <f aca="false">[1]grain!E71</f>
        <v>0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9794.2889462802</v>
      </c>
      <c r="O71" s="25" t="n">
        <f aca="false">[1]grain!O71</f>
        <v>32821.5644323592</v>
      </c>
      <c r="P71" s="23" t="n">
        <f aca="false">[1]grain!P71</f>
        <v>-0.0922343446583078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821</v>
      </c>
      <c r="D7" s="51" t="n">
        <f aca="false">'[2]valeur farine'!D7</f>
        <v>41456</v>
      </c>
      <c r="E7" s="51" t="str">
        <f aca="false">'[2]valeur farine'!E7</f>
        <v>cumul au 1.08.14</v>
      </c>
      <c r="F7" s="51" t="str">
        <f aca="false">'[2]valeur farine'!F7</f>
        <v>cumul au 1.08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9132.56</v>
      </c>
      <c r="D8" s="56" t="n">
        <f aca="false">'[2]valeur farine'!D8</f>
        <v>9687.3</v>
      </c>
      <c r="E8" s="56" t="n">
        <f aca="false">'[2]valeur farine'!E8</f>
        <v>9132.56</v>
      </c>
      <c r="F8" s="56" t="n">
        <f aca="false">'[2]valeur farine'!F8</f>
        <v>9687.3</v>
      </c>
      <c r="G8" s="57" t="n">
        <f aca="false">'[2]valeur farine'!G8</f>
        <v>-0.0572646661092358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146.9</v>
      </c>
      <c r="D9" s="60" t="n">
        <f aca="false">'[2]valeur farine'!D9</f>
        <v>1487</v>
      </c>
      <c r="E9" s="60" t="n">
        <f aca="false">'[2]valeur farine'!E9</f>
        <v>1146.9</v>
      </c>
      <c r="F9" s="60" t="n">
        <f aca="false">'[2]valeur farine'!F9</f>
        <v>1487</v>
      </c>
      <c r="G9" s="61" t="n">
        <f aca="false">'[2]valeur farine'!G9</f>
        <v>-0.22871553463349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015.7</v>
      </c>
      <c r="D10" s="60" t="n">
        <f aca="false">'[2]valeur farine'!D10</f>
        <v>2075.1</v>
      </c>
      <c r="E10" s="60" t="n">
        <f aca="false">'[2]valeur farine'!E10</f>
        <v>2015.7</v>
      </c>
      <c r="F10" s="60" t="n">
        <f aca="false">'[2]valeur farine'!F10</f>
        <v>2075.1</v>
      </c>
      <c r="G10" s="61" t="n">
        <f aca="false">'[2]valeur farine'!G10</f>
        <v>-0.0286251264999277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2097.1</v>
      </c>
      <c r="D11" s="60" t="n">
        <f aca="false">'[2]valeur farine'!D11</f>
        <v>1311.5</v>
      </c>
      <c r="E11" s="60" t="n">
        <f aca="false">'[2]valeur farine'!E11</f>
        <v>2097.1</v>
      </c>
      <c r="F11" s="60" t="n">
        <f aca="false">'[2]valeur farine'!F11</f>
        <v>1311.5</v>
      </c>
      <c r="G11" s="61" t="n">
        <f aca="false">'[2]valeur farine'!G11</f>
        <v>0.599008768585589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962.5</v>
      </c>
      <c r="D12" s="60" t="n">
        <f aca="false">'[2]valeur farine'!D12</f>
        <v>750.9</v>
      </c>
      <c r="E12" s="60" t="n">
        <f aca="false">'[2]valeur farine'!E12</f>
        <v>962.5</v>
      </c>
      <c r="F12" s="60" t="n">
        <f aca="false">'[2]valeur farine'!F12</f>
        <v>750.9</v>
      </c>
      <c r="G12" s="61" t="n">
        <f aca="false">'[2]valeur farine'!G12</f>
        <v>0.28179517911839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539.92</v>
      </c>
      <c r="D13" s="66" t="n">
        <f aca="false">'[2]valeur farine'!D13</f>
        <v>5463.43</v>
      </c>
      <c r="E13" s="66" t="n">
        <f aca="false">'[2]valeur farine'!E13</f>
        <v>5539.92</v>
      </c>
      <c r="F13" s="66" t="n">
        <f aca="false">'[2]valeur farine'!F13</f>
        <v>5463.43</v>
      </c>
      <c r="G13" s="67" t="n">
        <f aca="false">'[2]valeur farine'!G13</f>
        <v>0.0140003624096949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410.28</v>
      </c>
      <c r="D14" s="60" t="n">
        <f aca="false">'[2]valeur farine'!D14</f>
        <v>5677.92</v>
      </c>
      <c r="E14" s="60" t="n">
        <f aca="false">'[2]valeur farine'!E14</f>
        <v>5410.28</v>
      </c>
      <c r="F14" s="60" t="n">
        <f aca="false">'[2]valeur farine'!F14</f>
        <v>5677.92</v>
      </c>
      <c r="G14" s="61" t="n">
        <f aca="false">'[2]valeur farine'!G14</f>
        <v>-0.0471369797390594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30.84</v>
      </c>
      <c r="D15" s="60" t="n">
        <f aca="false">'[2]valeur farine'!D15</f>
        <v>563.73</v>
      </c>
      <c r="E15" s="60" t="n">
        <f aca="false">'[2]valeur farine'!E15</f>
        <v>330.84</v>
      </c>
      <c r="F15" s="60" t="n">
        <f aca="false">'[2]valeur farine'!F15</f>
        <v>563.73</v>
      </c>
      <c r="G15" s="61" t="n">
        <f aca="false">'[2]valeur farine'!G15</f>
        <v>-0.413123303709223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24.6</v>
      </c>
      <c r="D16" s="60" t="n">
        <f aca="false">'[2]valeur farine'!D16</f>
        <v>534.99</v>
      </c>
      <c r="E16" s="60" t="n">
        <f aca="false">'[2]valeur farine'!E16</f>
        <v>524.6</v>
      </c>
      <c r="F16" s="60" t="n">
        <f aca="false">'[2]valeur farine'!F16</f>
        <v>534.99</v>
      </c>
      <c r="G16" s="61" t="n">
        <f aca="false">'[2]valeur farine'!G16</f>
        <v>-0.0194209237555842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40.9</v>
      </c>
      <c r="D17" s="60" t="n">
        <f aca="false">'[2]valeur farine'!D17</f>
        <v>19.9</v>
      </c>
      <c r="E17" s="60" t="n">
        <f aca="false">'[2]valeur farine'!E17</f>
        <v>40.9</v>
      </c>
      <c r="F17" s="60" t="n">
        <f aca="false">'[2]valeur farine'!F17</f>
        <v>19.9</v>
      </c>
      <c r="G17" s="61" t="n">
        <f aca="false">'[2]valeur farine'!G17</f>
        <v>1.05527638190955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083.63</v>
      </c>
      <c r="D18" s="66" t="n">
        <f aca="false">'[2]valeur farine'!D18</f>
        <v>12485.09</v>
      </c>
      <c r="E18" s="66" t="n">
        <f aca="false">'[2]valeur farine'!E18</f>
        <v>12083.63</v>
      </c>
      <c r="F18" s="66" t="n">
        <f aca="false">'[2]valeur farine'!F18</f>
        <v>12485.09</v>
      </c>
      <c r="G18" s="67" t="n">
        <f aca="false">'[2]valeur farine'!G18</f>
        <v>-0.0321551546684886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38.63</v>
      </c>
      <c r="D19" s="60" t="n">
        <f aca="false">'[2]valeur farine'!D19</f>
        <v>687.27</v>
      </c>
      <c r="E19" s="60" t="n">
        <f aca="false">'[2]valeur farine'!E19</f>
        <v>538.63</v>
      </c>
      <c r="F19" s="60" t="n">
        <f aca="false">'[2]valeur farine'!F19</f>
        <v>687.27</v>
      </c>
      <c r="G19" s="61" t="n">
        <f aca="false">'[2]valeur farine'!G19</f>
        <v>-0.21627599051319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6.42</v>
      </c>
      <c r="D20" s="60" t="n">
        <f aca="false">'[2]valeur farine'!D20</f>
        <v>35.23</v>
      </c>
      <c r="E20" s="60" t="n">
        <f aca="false">'[2]valeur farine'!E20</f>
        <v>36.42</v>
      </c>
      <c r="F20" s="60" t="n">
        <f aca="false">'[2]valeur farine'!F20</f>
        <v>35.23</v>
      </c>
      <c r="G20" s="61" t="n">
        <f aca="false">'[2]valeur farine'!G20</f>
        <v>0.0337780300879933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286.67</v>
      </c>
      <c r="D21" s="60" t="n">
        <f aca="false">'[2]valeur farine'!D21</f>
        <v>1263.81</v>
      </c>
      <c r="E21" s="60" t="n">
        <f aca="false">'[2]valeur farine'!E21</f>
        <v>1286.67</v>
      </c>
      <c r="F21" s="60" t="n">
        <f aca="false">'[2]valeur farine'!F21</f>
        <v>1263.81</v>
      </c>
      <c r="G21" s="61" t="n">
        <f aca="false">'[2]valeur farine'!G21</f>
        <v>0.0180881619863746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20.48</v>
      </c>
      <c r="D22" s="60" t="n">
        <f aca="false">'[2]valeur farine'!D22</f>
        <v>777.61</v>
      </c>
      <c r="E22" s="60" t="n">
        <f aca="false">'[2]valeur farine'!E22</f>
        <v>520.48</v>
      </c>
      <c r="F22" s="60" t="n">
        <f aca="false">'[2]valeur farine'!F22</f>
        <v>777.61</v>
      </c>
      <c r="G22" s="61" t="n">
        <f aca="false">'[2]valeur farine'!G22</f>
        <v>-0.330667043890896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707.24</v>
      </c>
      <c r="D23" s="66" t="n">
        <f aca="false">'[2]valeur farine'!D23</f>
        <v>4878.4</v>
      </c>
      <c r="E23" s="66" t="n">
        <f aca="false">'[2]valeur farine'!E23</f>
        <v>4707.24</v>
      </c>
      <c r="F23" s="66" t="n">
        <f aca="false">'[2]valeur farine'!F23</f>
        <v>4878.4</v>
      </c>
      <c r="G23" s="67" t="n">
        <f aca="false">'[2]valeur farine'!G23</f>
        <v>-0.035085273860282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7495.77</v>
      </c>
      <c r="D24" s="60" t="n">
        <f aca="false">'[2]valeur farine'!D24</f>
        <v>5561</v>
      </c>
      <c r="E24" s="60" t="n">
        <f aca="false">'[2]valeur farine'!E24</f>
        <v>7495.77</v>
      </c>
      <c r="F24" s="60" t="n">
        <f aca="false">'[2]valeur farine'!F24</f>
        <v>5561</v>
      </c>
      <c r="G24" s="61" t="n">
        <f aca="false">'[2]valeur farine'!G24</f>
        <v>0.347917640712102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42.32</v>
      </c>
      <c r="D25" s="60" t="n">
        <f aca="false">'[2]valeur farine'!D25</f>
        <v>295.73</v>
      </c>
      <c r="E25" s="60" t="n">
        <f aca="false">'[2]valeur farine'!E25</f>
        <v>142.32</v>
      </c>
      <c r="F25" s="60" t="n">
        <f aca="false">'[2]valeur farine'!F25</f>
        <v>295.73</v>
      </c>
      <c r="G25" s="61" t="n">
        <f aca="false">'[2]valeur farine'!G25</f>
        <v>-0.518750211341426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847.77</v>
      </c>
      <c r="D26" s="60" t="n">
        <f aca="false">'[2]valeur farine'!D26</f>
        <v>683.25</v>
      </c>
      <c r="E26" s="60" t="n">
        <f aca="false">'[2]valeur farine'!E26</f>
        <v>847.77</v>
      </c>
      <c r="F26" s="60" t="n">
        <f aca="false">'[2]valeur farine'!F26</f>
        <v>683.25</v>
      </c>
      <c r="G26" s="61" t="n">
        <f aca="false">'[2]valeur farine'!G26</f>
        <v>0.240790340285401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24.08</v>
      </c>
      <c r="D27" s="60" t="n">
        <f aca="false">'[2]valeur farine'!D27</f>
        <v>706.2</v>
      </c>
      <c r="E27" s="60" t="n">
        <f aca="false">'[2]valeur farine'!E27</f>
        <v>524.08</v>
      </c>
      <c r="F27" s="60" t="n">
        <f aca="false">'[2]valeur farine'!F27</f>
        <v>706.2</v>
      </c>
      <c r="G27" s="61" t="n">
        <f aca="false">'[2]valeur farine'!G27</f>
        <v>-0.25788728405550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577.03</v>
      </c>
      <c r="D28" s="66" t="n">
        <f aca="false">'[2]valeur farine'!D28</f>
        <v>4692.43</v>
      </c>
      <c r="E28" s="66" t="n">
        <f aca="false">'[2]valeur farine'!E28</f>
        <v>4577.03</v>
      </c>
      <c r="F28" s="66" t="n">
        <f aca="false">'[2]valeur farine'!F28</f>
        <v>4692.43</v>
      </c>
      <c r="G28" s="67" t="n">
        <f aca="false">'[2]valeur farine'!G28</f>
        <v>-0.0245928015974667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90.1</v>
      </c>
      <c r="D29" s="60" t="n">
        <f aca="false">'[2]valeur farine'!D29</f>
        <v>1378.7</v>
      </c>
      <c r="E29" s="60" t="n">
        <f aca="false">'[2]valeur farine'!E29</f>
        <v>1190.1</v>
      </c>
      <c r="F29" s="60" t="n">
        <f aca="false">'[2]valeur farine'!F29</f>
        <v>1378.7</v>
      </c>
      <c r="G29" s="61" t="n">
        <f aca="false">'[2]valeur farine'!G29</f>
        <v>-0.13679553202292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5.88</v>
      </c>
      <c r="D30" s="60" t="n">
        <f aca="false">'[2]valeur farine'!D30</f>
        <v>22.81</v>
      </c>
      <c r="E30" s="60" t="n">
        <f aca="false">'[2]valeur farine'!E30</f>
        <v>25.88</v>
      </c>
      <c r="F30" s="60" t="n">
        <f aca="false">'[2]valeur farine'!F30</f>
        <v>22.81</v>
      </c>
      <c r="G30" s="61" t="n">
        <f aca="false">'[2]valeur farine'!G30</f>
        <v>0.134590092064884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689.49</v>
      </c>
      <c r="D31" s="60" t="n">
        <f aca="false">'[2]valeur farine'!D31</f>
        <v>1463.25</v>
      </c>
      <c r="E31" s="60" t="n">
        <f aca="false">'[2]valeur farine'!E31</f>
        <v>1689.49</v>
      </c>
      <c r="F31" s="60" t="n">
        <f aca="false">'[2]valeur farine'!F31</f>
        <v>1463.25</v>
      </c>
      <c r="G31" s="61" t="n">
        <f aca="false">'[2]valeur farine'!G31</f>
        <v>0.154614727490176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20.2</v>
      </c>
      <c r="D32" s="60" t="n">
        <f aca="false">'[2]valeur farine'!D32</f>
        <v>162.3</v>
      </c>
      <c r="E32" s="60" t="n">
        <f aca="false">'[2]valeur farine'!E32</f>
        <v>120.2</v>
      </c>
      <c r="F32" s="60" t="n">
        <f aca="false">'[2]valeur farine'!F32</f>
        <v>162.3</v>
      </c>
      <c r="G32" s="61" t="n">
        <f aca="false">'[2]valeur farine'!G32</f>
        <v>-0.2593961799137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399.53</v>
      </c>
      <c r="D33" s="66" t="n">
        <f aca="false">'[2]valeur farine'!D33</f>
        <v>7007.48</v>
      </c>
      <c r="E33" s="66" t="n">
        <f aca="false">'[2]valeur farine'!E33</f>
        <v>6399.53</v>
      </c>
      <c r="F33" s="66" t="n">
        <f aca="false">'[2]valeur farine'!F33</f>
        <v>7007.48</v>
      </c>
      <c r="G33" s="67" t="n">
        <f aca="false">'[2]valeur farine'!G33</f>
        <v>-0.0867572936348017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4</v>
      </c>
      <c r="D34" s="60" t="n">
        <f aca="false">'[2]valeur farine'!D34</f>
        <v>133.94</v>
      </c>
      <c r="E34" s="60" t="n">
        <f aca="false">'[2]valeur farine'!E34</f>
        <v>4</v>
      </c>
      <c r="F34" s="60" t="n">
        <f aca="false">'[2]valeur farine'!F34</f>
        <v>133.94</v>
      </c>
      <c r="G34" s="61" t="n">
        <f aca="false">'[2]valeur farine'!G34</f>
        <v>-0.970135881738092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9.54</v>
      </c>
      <c r="D35" s="60" t="n">
        <f aca="false">'[2]valeur farine'!D35</f>
        <v>1.16</v>
      </c>
      <c r="E35" s="60" t="n">
        <f aca="false">'[2]valeur farine'!E35</f>
        <v>9.54</v>
      </c>
      <c r="F35" s="60" t="n">
        <f aca="false">'[2]valeur farine'!F35</f>
        <v>1.16</v>
      </c>
      <c r="G35" s="61" t="n">
        <f aca="false">'[2]valeur farine'!G35</f>
        <v>7.22413793103448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1.53</v>
      </c>
      <c r="D36" s="60" t="n">
        <f aca="false">'[2]valeur farine'!D36</f>
        <v>34.9</v>
      </c>
      <c r="E36" s="60" t="n">
        <f aca="false">'[2]valeur farine'!E36</f>
        <v>31.53</v>
      </c>
      <c r="F36" s="60" t="n">
        <f aca="false">'[2]valeur farine'!F36</f>
        <v>34.9</v>
      </c>
      <c r="G36" s="61" t="n">
        <f aca="false">'[2]valeur farine'!G36</f>
        <v>-0.0965616045845271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9.79</v>
      </c>
      <c r="D37" s="60" t="n">
        <f aca="false">'[2]valeur farine'!D37</f>
        <v>309.02</v>
      </c>
      <c r="E37" s="60" t="n">
        <f aca="false">'[2]valeur farine'!E37</f>
        <v>39.79</v>
      </c>
      <c r="F37" s="60" t="n">
        <f aca="false">'[2]valeur farine'!F37</f>
        <v>309.02</v>
      </c>
      <c r="G37" s="61" t="n">
        <f aca="false">'[2]valeur farine'!G37</f>
        <v>-0.87123810756585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196.73</v>
      </c>
      <c r="D38" s="66" t="n">
        <f aca="false">'[2]valeur farine'!D38</f>
        <v>10631.87</v>
      </c>
      <c r="E38" s="66" t="n">
        <f aca="false">'[2]valeur farine'!E38</f>
        <v>10196.73</v>
      </c>
      <c r="F38" s="66" t="n">
        <f aca="false">'[2]valeur farine'!F38</f>
        <v>10631.87</v>
      </c>
      <c r="G38" s="67" t="n">
        <f aca="false">'[2]valeur farine'!G38</f>
        <v>-0.0409278894493632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592.07</v>
      </c>
      <c r="D39" s="60" t="n">
        <f aca="false">'[2]valeur farine'!D39</f>
        <v>6249.8</v>
      </c>
      <c r="E39" s="60" t="n">
        <f aca="false">'[2]valeur farine'!E39</f>
        <v>5592.07</v>
      </c>
      <c r="F39" s="60" t="n">
        <f aca="false">'[2]valeur farine'!F39</f>
        <v>6249.8</v>
      </c>
      <c r="G39" s="61" t="n">
        <f aca="false">'[2]valeur farine'!G39</f>
        <v>-0.105240167685366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2.26</v>
      </c>
      <c r="D40" s="60" t="n">
        <f aca="false">'[2]valeur farine'!D40</f>
        <v>54.09</v>
      </c>
      <c r="E40" s="60" t="n">
        <f aca="false">'[2]valeur farine'!E40</f>
        <v>42.26</v>
      </c>
      <c r="F40" s="60" t="n">
        <f aca="false">'[2]valeur farine'!F40</f>
        <v>54.09</v>
      </c>
      <c r="G40" s="61" t="n">
        <f aca="false">'[2]valeur farine'!G40</f>
        <v>-0.218709558143834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64.58</v>
      </c>
      <c r="D41" s="60" t="n">
        <f aca="false">'[2]valeur farine'!D41</f>
        <v>1068.08</v>
      </c>
      <c r="E41" s="60" t="n">
        <f aca="false">'[2]valeur farine'!E41</f>
        <v>1164.58</v>
      </c>
      <c r="F41" s="60" t="n">
        <f aca="false">'[2]valeur farine'!F41</f>
        <v>1068.08</v>
      </c>
      <c r="G41" s="61" t="n">
        <f aca="false">'[2]valeur farine'!G41</f>
        <v>0.0903490375252791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74.9</v>
      </c>
      <c r="D42" s="60" t="n">
        <f aca="false">'[2]valeur farine'!D42</f>
        <v>242.6</v>
      </c>
      <c r="E42" s="60" t="n">
        <f aca="false">'[2]valeur farine'!E42</f>
        <v>74.9</v>
      </c>
      <c r="F42" s="60" t="n">
        <f aca="false">'[2]valeur farine'!F42</f>
        <v>242.6</v>
      </c>
      <c r="G42" s="61" t="n">
        <f aca="false">'[2]valeur farine'!G42</f>
        <v>-0.69126133553173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11071.38</v>
      </c>
      <c r="D43" s="66" t="n">
        <f aca="false">'[2]valeur farine'!D43</f>
        <v>11329.71</v>
      </c>
      <c r="E43" s="66" t="n">
        <f aca="false">'[2]valeur farine'!E43</f>
        <v>11071.38</v>
      </c>
      <c r="F43" s="66" t="n">
        <f aca="false">'[2]valeur farine'!F43</f>
        <v>11329.71</v>
      </c>
      <c r="G43" s="67" t="n">
        <f aca="false">'[2]valeur farine'!G43</f>
        <v>-0.0228011131794195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506.44</v>
      </c>
      <c r="D44" s="60" t="n">
        <f aca="false">'[2]valeur farine'!D44</f>
        <v>3812.98</v>
      </c>
      <c r="E44" s="60" t="n">
        <f aca="false">'[2]valeur farine'!E44</f>
        <v>3506.44</v>
      </c>
      <c r="F44" s="60" t="n">
        <f aca="false">'[2]valeur farine'!F44</f>
        <v>3812.98</v>
      </c>
      <c r="G44" s="61" t="n">
        <f aca="false">'[2]valeur farine'!G44</f>
        <v>-0.0803938127134157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412.13</v>
      </c>
      <c r="D45" s="60" t="n">
        <f aca="false">'[2]valeur farine'!D45</f>
        <v>1800.13</v>
      </c>
      <c r="E45" s="60" t="n">
        <f aca="false">'[2]valeur farine'!E45</f>
        <v>1412.13</v>
      </c>
      <c r="F45" s="60" t="n">
        <f aca="false">'[2]valeur farine'!F45</f>
        <v>1800.13</v>
      </c>
      <c r="G45" s="61" t="n">
        <f aca="false">'[2]valeur farine'!G45</f>
        <v>-0.215539988778588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390.93</v>
      </c>
      <c r="D46" s="60" t="n">
        <f aca="false">'[2]valeur farine'!D46</f>
        <v>2002.95</v>
      </c>
      <c r="E46" s="60" t="n">
        <f aca="false">'[2]valeur farine'!E46</f>
        <v>1390.93</v>
      </c>
      <c r="F46" s="60" t="n">
        <f aca="false">'[2]valeur farine'!F46</f>
        <v>2002.95</v>
      </c>
      <c r="G46" s="61" t="n">
        <f aca="false">'[2]valeur farine'!G46</f>
        <v>-0.30555930003245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11.75</v>
      </c>
      <c r="D47" s="60" t="n">
        <f aca="false">'[2]valeur farine'!D47</f>
        <v>210.28</v>
      </c>
      <c r="E47" s="60" t="n">
        <f aca="false">'[2]valeur farine'!E47</f>
        <v>211.75</v>
      </c>
      <c r="F47" s="60" t="n">
        <f aca="false">'[2]valeur farine'!F47</f>
        <v>210.28</v>
      </c>
      <c r="G47" s="61" t="n">
        <f aca="false">'[2]valeur farine'!G47</f>
        <v>0.0069906790945406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097.58</v>
      </c>
      <c r="D48" s="66" t="n">
        <f aca="false">'[2]valeur farine'!D48</f>
        <v>11824.76</v>
      </c>
      <c r="E48" s="66" t="n">
        <f aca="false">'[2]valeur farine'!E48</f>
        <v>13097.58</v>
      </c>
      <c r="F48" s="66" t="n">
        <f aca="false">'[2]valeur farine'!F48</f>
        <v>11824.76</v>
      </c>
      <c r="G48" s="67" t="n">
        <f aca="false">'[2]valeur farine'!G48</f>
        <v>0.10764023963277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7292.76</v>
      </c>
      <c r="D49" s="60" t="n">
        <f aca="false">'[2]valeur farine'!D49</f>
        <v>8301.29</v>
      </c>
      <c r="E49" s="60" t="n">
        <f aca="false">'[2]valeur farine'!E49</f>
        <v>7292.76</v>
      </c>
      <c r="F49" s="60" t="n">
        <f aca="false">'[2]valeur farine'!F49</f>
        <v>8301.29</v>
      </c>
      <c r="G49" s="61" t="n">
        <f aca="false">'[2]valeur farine'!G49</f>
        <v>-0.121490756255956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739.32</v>
      </c>
      <c r="D50" s="60" t="n">
        <f aca="false">'[2]valeur farine'!D50</f>
        <v>3128.09</v>
      </c>
      <c r="E50" s="60" t="n">
        <f aca="false">'[2]valeur farine'!E50</f>
        <v>3739.32</v>
      </c>
      <c r="F50" s="60" t="n">
        <f aca="false">'[2]valeur farine'!F50</f>
        <v>3128.09</v>
      </c>
      <c r="G50" s="61" t="n">
        <f aca="false">'[2]valeur farine'!G50</f>
        <v>0.195400388096251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04.04</v>
      </c>
      <c r="D51" s="60" t="n">
        <f aca="false">'[2]valeur farine'!D51</f>
        <v>2883.31</v>
      </c>
      <c r="E51" s="60" t="n">
        <f aca="false">'[2]valeur farine'!E51</f>
        <v>804.04</v>
      </c>
      <c r="F51" s="60" t="n">
        <f aca="false">'[2]valeur farine'!F51</f>
        <v>2883.31</v>
      </c>
      <c r="G51" s="61" t="n">
        <f aca="false">'[2]valeur farine'!G51</f>
        <v>-0.721139939860785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625.06</v>
      </c>
      <c r="D52" s="60" t="n">
        <f aca="false">'[2]valeur farine'!D52</f>
        <v>6303.85</v>
      </c>
      <c r="E52" s="60" t="n">
        <f aca="false">'[2]valeur farine'!E52</f>
        <v>2625.06</v>
      </c>
      <c r="F52" s="60" t="n">
        <f aca="false">'[2]valeur farine'!F52</f>
        <v>6303.85</v>
      </c>
      <c r="G52" s="61" t="n">
        <f aca="false">'[2]valeur farine'!G52</f>
        <v>-0.58357828945803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090.89</v>
      </c>
      <c r="D53" s="66" t="n">
        <f aca="false">'[2]valeur farine'!D53</f>
        <v>8349.4</v>
      </c>
      <c r="E53" s="66" t="n">
        <f aca="false">'[2]valeur farine'!E53</f>
        <v>8090.89</v>
      </c>
      <c r="F53" s="66" t="n">
        <f aca="false">'[2]valeur farine'!F53</f>
        <v>8349.4</v>
      </c>
      <c r="G53" s="67" t="n">
        <f aca="false">'[2]valeur farine'!G53</f>
        <v>-0.0309615062160155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7.5</v>
      </c>
      <c r="D54" s="60" t="n">
        <f aca="false">'[2]valeur farine'!D54</f>
        <v>39.7</v>
      </c>
      <c r="E54" s="60" t="n">
        <f aca="false">'[2]valeur farine'!E54</f>
        <v>37.5</v>
      </c>
      <c r="F54" s="60" t="n">
        <f aca="false">'[2]valeur farine'!F54</f>
        <v>39.7</v>
      </c>
      <c r="G54" s="61" t="n">
        <f aca="false">'[2]valeur farine'!G54</f>
        <v>-0.0554156171284635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302.57</v>
      </c>
      <c r="D55" s="60" t="n">
        <f aca="false">'[2]valeur farine'!D55</f>
        <v>2090.3</v>
      </c>
      <c r="E55" s="60" t="n">
        <f aca="false">'[2]valeur farine'!E55</f>
        <v>2302.57</v>
      </c>
      <c r="F55" s="60" t="n">
        <f aca="false">'[2]valeur farine'!F55</f>
        <v>2090.3</v>
      </c>
      <c r="G55" s="61" t="n">
        <f aca="false">'[2]valeur farine'!G55</f>
        <v>0.101550016744008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51.05</v>
      </c>
      <c r="D56" s="60" t="n">
        <f aca="false">'[2]valeur farine'!D56</f>
        <v>874.3</v>
      </c>
      <c r="E56" s="60" t="n">
        <f aca="false">'[2]valeur farine'!E56</f>
        <v>851.05</v>
      </c>
      <c r="F56" s="60" t="n">
        <f aca="false">'[2]valeur farine'!F56</f>
        <v>874.3</v>
      </c>
      <c r="G56" s="61" t="n">
        <f aca="false">'[2]valeur farine'!G56</f>
        <v>-0.0265927027336155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342.58</v>
      </c>
      <c r="D57" s="60" t="n">
        <f aca="false">'[2]valeur farine'!D57</f>
        <v>2157.2</v>
      </c>
      <c r="E57" s="60" t="n">
        <f aca="false">'[2]valeur farine'!E57</f>
        <v>1342.58</v>
      </c>
      <c r="F57" s="60" t="n">
        <f aca="false">'[2]valeur farine'!F57</f>
        <v>2157.2</v>
      </c>
      <c r="G57" s="61" t="n">
        <f aca="false">'[2]valeur farine'!G57</f>
        <v>-0.377628407194511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6730.37</v>
      </c>
      <c r="D58" s="66" t="n">
        <f aca="false">'[2]valeur farine'!D58</f>
        <v>7553.69</v>
      </c>
      <c r="E58" s="66" t="n">
        <f aca="false">'[2]valeur farine'!E58</f>
        <v>6730.37</v>
      </c>
      <c r="F58" s="66" t="n">
        <f aca="false">'[2]valeur farine'!F58</f>
        <v>7553.69</v>
      </c>
      <c r="G58" s="67" t="n">
        <f aca="false">'[2]valeur farine'!G58</f>
        <v>-0.108995735858898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389.08</v>
      </c>
      <c r="D59" s="60" t="n">
        <f aca="false">'[2]valeur farine'!D59</f>
        <v>2604.15</v>
      </c>
      <c r="E59" s="60" t="n">
        <f aca="false">'[2]valeur farine'!E59</f>
        <v>2389.08</v>
      </c>
      <c r="F59" s="60" t="n">
        <f aca="false">'[2]valeur farine'!F59</f>
        <v>2604.15</v>
      </c>
      <c r="G59" s="61" t="n">
        <f aca="false">'[2]valeur farine'!G59</f>
        <v>-0.0825874085594148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114.96</v>
      </c>
      <c r="D60" s="60" t="n">
        <f aca="false">'[2]valeur farine'!D60</f>
        <v>3829.21</v>
      </c>
      <c r="E60" s="60" t="n">
        <f aca="false">'[2]valeur farine'!E60</f>
        <v>3114.96</v>
      </c>
      <c r="F60" s="60" t="n">
        <f aca="false">'[2]valeur farine'!F60</f>
        <v>3829.21</v>
      </c>
      <c r="G60" s="61" t="n">
        <f aca="false">'[2]valeur farine'!G60</f>
        <v>-0.186526724833582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206.16</v>
      </c>
      <c r="D61" s="60" t="n">
        <f aca="false">'[2]valeur farine'!D61</f>
        <v>892.17</v>
      </c>
      <c r="E61" s="60" t="n">
        <f aca="false">'[2]valeur farine'!E61</f>
        <v>1206.16</v>
      </c>
      <c r="F61" s="60" t="n">
        <f aca="false">'[2]valeur farine'!F61</f>
        <v>892.17</v>
      </c>
      <c r="G61" s="61" t="n">
        <f aca="false">'[2]valeur farine'!G61</f>
        <v>0.351939652756762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10926.44</v>
      </c>
      <c r="D62" s="60" t="n">
        <f aca="false">'[2]valeur farine'!D62</f>
        <v>5406.98</v>
      </c>
      <c r="E62" s="60" t="n">
        <f aca="false">'[2]valeur farine'!E62</f>
        <v>10926.44</v>
      </c>
      <c r="F62" s="60" t="n">
        <f aca="false">'[2]valeur farine'!F62</f>
        <v>5406.98</v>
      </c>
      <c r="G62" s="61" t="n">
        <f aca="false">'[2]valeur farine'!G62</f>
        <v>1.02080274016179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2644.11</v>
      </c>
      <c r="D63" s="66" t="n">
        <f aca="false">'[2]valeur farine'!D63</f>
        <v>8152.09</v>
      </c>
      <c r="E63" s="66" t="n">
        <f aca="false">'[2]valeur farine'!E63</f>
        <v>2644.11</v>
      </c>
      <c r="F63" s="66" t="n">
        <f aca="false">'[2]valeur farine'!F63</f>
        <v>8152.09</v>
      </c>
      <c r="G63" s="67" t="n">
        <f aca="false">'[2]valeur farine'!G63</f>
        <v>-0.675652501383081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1088.06</v>
      </c>
      <c r="D64" s="60" t="n">
        <f aca="false">'[2]valeur farine'!D64</f>
        <v>2907.82</v>
      </c>
      <c r="E64" s="60" t="n">
        <f aca="false">'[2]valeur farine'!E64</f>
        <v>1088.06</v>
      </c>
      <c r="F64" s="60" t="n">
        <f aca="false">'[2]valeur farine'!F64</f>
        <v>2907.82</v>
      </c>
      <c r="G64" s="61" t="n">
        <f aca="false">'[2]valeur farine'!G64</f>
        <v>-0.625815903322764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0.1</v>
      </c>
      <c r="D65" s="60" t="n">
        <f aca="false">'[2]valeur farine'!D65</f>
        <v>275.52</v>
      </c>
      <c r="E65" s="60" t="n">
        <f aca="false">'[2]valeur farine'!E65</f>
        <v>0.1</v>
      </c>
      <c r="F65" s="60" t="n">
        <f aca="false">'[2]valeur farine'!F65</f>
        <v>275.52</v>
      </c>
      <c r="G65" s="61" t="n">
        <f aca="false">'[2]valeur farine'!G65</f>
        <v>-0.999637049941928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576.11</v>
      </c>
      <c r="D66" s="60" t="n">
        <f aca="false">'[2]valeur farine'!D66</f>
        <v>1237.9</v>
      </c>
      <c r="E66" s="60" t="n">
        <f aca="false">'[2]valeur farine'!E66</f>
        <v>576.11</v>
      </c>
      <c r="F66" s="60" t="n">
        <f aca="false">'[2]valeur farine'!F66</f>
        <v>1237.9</v>
      </c>
      <c r="G66" s="61" t="n">
        <f aca="false">'[2]valeur farine'!G66</f>
        <v>-0.534606995718556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0</v>
      </c>
      <c r="D67" s="60" t="n">
        <f aca="false">'[2]valeur farine'!D67</f>
        <v>2209.4</v>
      </c>
      <c r="E67" s="60" t="n">
        <f aca="false">'[2]valeur farine'!E67</f>
        <v>0</v>
      </c>
      <c r="F67" s="60" t="n">
        <f aca="false">'[2]valeur farine'!F67</f>
        <v>2209.4</v>
      </c>
      <c r="G67" s="61" t="n">
        <f aca="false">'[2]valeur farine'!G67</f>
        <v>-1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7623.34</v>
      </c>
      <c r="D68" s="66" t="n">
        <f aca="false">'[2]valeur farine'!D68</f>
        <v>16581.75</v>
      </c>
      <c r="E68" s="66" t="n">
        <f aca="false">'[2]valeur farine'!E68</f>
        <v>17623.34</v>
      </c>
      <c r="F68" s="66" t="n">
        <f aca="false">'[2]valeur farine'!F68</f>
        <v>16581.75</v>
      </c>
      <c r="G68" s="67" t="n">
        <f aca="false">'[2]valeur farine'!G68</f>
        <v>0.0628154446906992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5350.55</v>
      </c>
      <c r="D69" s="60" t="n">
        <f aca="false">'[2]valeur farine'!D69</f>
        <v>26010.29</v>
      </c>
      <c r="E69" s="60" t="n">
        <f aca="false">'[2]valeur farine'!E69</f>
        <v>25350.55</v>
      </c>
      <c r="F69" s="60" t="n">
        <f aca="false">'[2]valeur farine'!F69</f>
        <v>26010.29</v>
      </c>
      <c r="G69" s="61" t="n">
        <f aca="false">'[2]valeur farine'!G69</f>
        <v>-0.0253645768655406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94.7</v>
      </c>
      <c r="D70" s="60" t="n">
        <f aca="false">'[2]valeur farine'!D70</f>
        <v>87.01</v>
      </c>
      <c r="E70" s="60" t="n">
        <f aca="false">'[2]valeur farine'!E70</f>
        <v>94.7</v>
      </c>
      <c r="F70" s="60" t="n">
        <f aca="false">'[2]valeur farine'!F70</f>
        <v>87.01</v>
      </c>
      <c r="G70" s="61" t="n">
        <f aca="false">'[2]valeur farine'!G70</f>
        <v>0.0883806459027698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14.89</v>
      </c>
      <c r="D71" s="60" t="n">
        <f aca="false">'[2]valeur farine'!D71</f>
        <v>1609.67</v>
      </c>
      <c r="E71" s="60" t="n">
        <f aca="false">'[2]valeur farine'!E71</f>
        <v>1514.89</v>
      </c>
      <c r="F71" s="60" t="n">
        <f aca="false">'[2]valeur farine'!F71</f>
        <v>1609.67</v>
      </c>
      <c r="G71" s="61" t="n">
        <f aca="false">'[2]valeur farine'!G71</f>
        <v>-0.0588816341237645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883.97</v>
      </c>
      <c r="D72" s="60" t="n">
        <f aca="false">'[2]valeur farine'!D72</f>
        <v>1772.45</v>
      </c>
      <c r="E72" s="60" t="n">
        <f aca="false">'[2]valeur farine'!E72</f>
        <v>1883.97</v>
      </c>
      <c r="F72" s="60" t="n">
        <f aca="false">'[2]valeur farine'!F72</f>
        <v>1772.45</v>
      </c>
      <c r="G72" s="61" t="n">
        <f aca="false">'[2]valeur farine'!G72</f>
        <v>0.06291855905667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1215.08</v>
      </c>
      <c r="D73" s="66" t="n">
        <f aca="false">'[2]valeur farine'!D73</f>
        <v>20793.35</v>
      </c>
      <c r="E73" s="66" t="n">
        <f aca="false">'[2]valeur farine'!E73</f>
        <v>21215.08</v>
      </c>
      <c r="F73" s="66" t="n">
        <f aca="false">'[2]valeur farine'!F73</f>
        <v>20793.35</v>
      </c>
      <c r="G73" s="67" t="n">
        <f aca="false">'[2]valeur farine'!G73</f>
        <v>0.0202819651475112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6465.06</v>
      </c>
      <c r="D74" s="60" t="n">
        <f aca="false">'[2]valeur farine'!D74</f>
        <v>3008.87</v>
      </c>
      <c r="E74" s="60" t="n">
        <f aca="false">'[2]valeur farine'!E74</f>
        <v>6465.06</v>
      </c>
      <c r="F74" s="60" t="n">
        <f aca="false">'[2]valeur farine'!F74</f>
        <v>3008.87</v>
      </c>
      <c r="G74" s="61" t="n">
        <f aca="false">'[2]valeur farine'!G74</f>
        <v>1.14866710758524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995.85</v>
      </c>
      <c r="D75" s="60" t="n">
        <f aca="false">'[2]valeur farine'!D75</f>
        <v>2439.25</v>
      </c>
      <c r="E75" s="60" t="n">
        <f aca="false">'[2]valeur farine'!E75</f>
        <v>2995.85</v>
      </c>
      <c r="F75" s="60" t="n">
        <f aca="false">'[2]valeur farine'!F75</f>
        <v>2439.25</v>
      </c>
      <c r="G75" s="61" t="n">
        <f aca="false">'[2]valeur farine'!G75</f>
        <v>0.228184892897407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055.93</v>
      </c>
      <c r="D76" s="60" t="n">
        <f aca="false">'[2]valeur farine'!D76</f>
        <v>2154.05</v>
      </c>
      <c r="E76" s="60" t="n">
        <f aca="false">'[2]valeur farine'!E76</f>
        <v>1055.93</v>
      </c>
      <c r="F76" s="60" t="n">
        <f aca="false">'[2]valeur farine'!F76</f>
        <v>2154.05</v>
      </c>
      <c r="G76" s="61" t="n">
        <f aca="false">'[2]valeur farine'!G76</f>
        <v>-0.509793180288294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493.99</v>
      </c>
      <c r="D77" s="60" t="n">
        <f aca="false">'[2]valeur farine'!D77</f>
        <v>660.33</v>
      </c>
      <c r="E77" s="60" t="n">
        <f aca="false">'[2]valeur farine'!E77</f>
        <v>493.99</v>
      </c>
      <c r="F77" s="60" t="n">
        <f aca="false">'[2]valeur farine'!F77</f>
        <v>660.33</v>
      </c>
      <c r="G77" s="61" t="n">
        <f aca="false">'[2]valeur farine'!G77</f>
        <v>-0.251904350854876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1621.87</v>
      </c>
      <c r="D78" s="66" t="n">
        <f aca="false">'[2]valeur farine'!D78</f>
        <v>20647.25</v>
      </c>
      <c r="E78" s="66" t="n">
        <f aca="false">'[2]valeur farine'!E78</f>
        <v>21621.87</v>
      </c>
      <c r="F78" s="66" t="n">
        <f aca="false">'[2]valeur farine'!F78</f>
        <v>20647.25</v>
      </c>
      <c r="G78" s="67" t="n">
        <f aca="false">'[2]valeur farine'!G78</f>
        <v>0.0472033805954788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733.35</v>
      </c>
      <c r="D79" s="60" t="n">
        <f aca="false">'[2]valeur farine'!D79</f>
        <v>8785.98</v>
      </c>
      <c r="E79" s="60" t="n">
        <f aca="false">'[2]valeur farine'!E79</f>
        <v>8733.35</v>
      </c>
      <c r="F79" s="60" t="n">
        <f aca="false">'[2]valeur farine'!F79</f>
        <v>8785.98</v>
      </c>
      <c r="G79" s="61" t="n">
        <f aca="false">'[2]valeur farine'!G79</f>
        <v>-0.00599022533627425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529.53</v>
      </c>
      <c r="D80" s="60" t="n">
        <f aca="false">'[2]valeur farine'!D80</f>
        <v>1498.98</v>
      </c>
      <c r="E80" s="60" t="n">
        <f aca="false">'[2]valeur farine'!E80</f>
        <v>1529.53</v>
      </c>
      <c r="F80" s="60" t="n">
        <f aca="false">'[2]valeur farine'!F80</f>
        <v>1498.98</v>
      </c>
      <c r="G80" s="61" t="n">
        <f aca="false">'[2]valeur farine'!G80</f>
        <v>0.0203805254239549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312.98</v>
      </c>
      <c r="D81" s="60" t="n">
        <f aca="false">'[2]valeur farine'!D81</f>
        <v>5152.63</v>
      </c>
      <c r="E81" s="60" t="n">
        <f aca="false">'[2]valeur farine'!E81</f>
        <v>6312.98</v>
      </c>
      <c r="F81" s="60" t="n">
        <f aca="false">'[2]valeur farine'!F81</f>
        <v>5152.63</v>
      </c>
      <c r="G81" s="61" t="n">
        <f aca="false">'[2]valeur farine'!G81</f>
        <v>0.225195676770892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4178.27</v>
      </c>
      <c r="D82" s="60" t="n">
        <f aca="false">'[2]valeur farine'!D82</f>
        <v>16923.12</v>
      </c>
      <c r="E82" s="60" t="n">
        <f aca="false">'[2]valeur farine'!E82</f>
        <v>14178.27</v>
      </c>
      <c r="F82" s="60" t="n">
        <f aca="false">'[2]valeur farine'!F82</f>
        <v>16923.12</v>
      </c>
      <c r="G82" s="61" t="n">
        <f aca="false">'[2]valeur farine'!G82</f>
        <v>-0.162195268957497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9291.31</v>
      </c>
      <c r="D83" s="66" t="n">
        <f aca="false">'[2]valeur farine'!D83</f>
        <v>8641.09</v>
      </c>
      <c r="E83" s="66" t="n">
        <f aca="false">'[2]valeur farine'!E83</f>
        <v>9291.31</v>
      </c>
      <c r="F83" s="66" t="n">
        <f aca="false">'[2]valeur farine'!F83</f>
        <v>8641.09</v>
      </c>
      <c r="G83" s="67" t="n">
        <f aca="false">'[2]valeur farine'!G83</f>
        <v>0.075247451421059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468.64</v>
      </c>
      <c r="D84" s="60" t="n">
        <f aca="false">'[2]valeur farine'!D84</f>
        <v>6258.38</v>
      </c>
      <c r="E84" s="60" t="n">
        <f aca="false">'[2]valeur farine'!E84</f>
        <v>5468.64</v>
      </c>
      <c r="F84" s="60" t="n">
        <f aca="false">'[2]valeur farine'!F84</f>
        <v>6258.38</v>
      </c>
      <c r="G84" s="61" t="n">
        <f aca="false">'[2]valeur farine'!G84</f>
        <v>-0.126189205513248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8.44</v>
      </c>
      <c r="D85" s="60" t="n">
        <f aca="false">'[2]valeur farine'!D85</f>
        <v>23.86</v>
      </c>
      <c r="E85" s="60" t="n">
        <f aca="false">'[2]valeur farine'!E85</f>
        <v>8.44</v>
      </c>
      <c r="F85" s="60" t="n">
        <f aca="false">'[2]valeur farine'!F85</f>
        <v>23.86</v>
      </c>
      <c r="G85" s="61" t="n">
        <f aca="false">'[2]valeur farine'!G85</f>
        <v>-0.646269907795474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68.13</v>
      </c>
      <c r="D86" s="60" t="n">
        <f aca="false">'[2]valeur farine'!D86</f>
        <v>628.35</v>
      </c>
      <c r="E86" s="60" t="n">
        <f aca="false">'[2]valeur farine'!E86</f>
        <v>668.13</v>
      </c>
      <c r="F86" s="60" t="n">
        <f aca="false">'[2]valeur farine'!F86</f>
        <v>628.35</v>
      </c>
      <c r="G86" s="61" t="n">
        <f aca="false">'[2]valeur farine'!G86</f>
        <v>0.0633086655526378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80.6</v>
      </c>
      <c r="D87" s="60" t="n">
        <f aca="false">'[2]valeur farine'!D87</f>
        <v>109.53</v>
      </c>
      <c r="E87" s="60" t="n">
        <f aca="false">'[2]valeur farine'!E87</f>
        <v>80.6</v>
      </c>
      <c r="F87" s="60" t="n">
        <f aca="false">'[2]valeur farine'!F87</f>
        <v>109.53</v>
      </c>
      <c r="G87" s="61" t="n">
        <f aca="false">'[2]valeur farine'!G87</f>
        <v>-0.26412854925591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987.19</v>
      </c>
      <c r="D88" s="66" t="n">
        <f aca="false">'[2]valeur farine'!D88</f>
        <v>4256.61</v>
      </c>
      <c r="E88" s="66" t="n">
        <f aca="false">'[2]valeur farine'!E88</f>
        <v>3987.19</v>
      </c>
      <c r="F88" s="66" t="n">
        <f aca="false">'[2]valeur farine'!F88</f>
        <v>4256.61</v>
      </c>
      <c r="G88" s="67" t="n">
        <f aca="false">'[2]valeur farine'!G88</f>
        <v>-0.0632944996135422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33.44</v>
      </c>
      <c r="D89" s="60" t="n">
        <f aca="false">'[2]valeur farine'!D89</f>
        <v>1262.14</v>
      </c>
      <c r="E89" s="60" t="n">
        <f aca="false">'[2]valeur farine'!E89</f>
        <v>533.44</v>
      </c>
      <c r="F89" s="60" t="n">
        <f aca="false">'[2]valeur farine'!F89</f>
        <v>1262.14</v>
      </c>
      <c r="G89" s="61" t="n">
        <f aca="false">'[2]valeur farine'!G89</f>
        <v>-0.577352750091115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0.74</v>
      </c>
      <c r="D90" s="60" t="n">
        <f aca="false">'[2]valeur farine'!D90</f>
        <v>9.1</v>
      </c>
      <c r="E90" s="60" t="n">
        <f aca="false">'[2]valeur farine'!E90</f>
        <v>10.74</v>
      </c>
      <c r="F90" s="60" t="n">
        <f aca="false">'[2]valeur farine'!F90</f>
        <v>9.1</v>
      </c>
      <c r="G90" s="61" t="n">
        <f aca="false">'[2]valeur farine'!G90</f>
        <v>0.18021978021978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09.2</v>
      </c>
      <c r="D91" s="60" t="n">
        <f aca="false">'[2]valeur farine'!D91</f>
        <v>148.42</v>
      </c>
      <c r="E91" s="60" t="n">
        <f aca="false">'[2]valeur farine'!E91</f>
        <v>109.2</v>
      </c>
      <c r="F91" s="60" t="n">
        <f aca="false">'[2]valeur farine'!F91</f>
        <v>148.42</v>
      </c>
      <c r="G91" s="61" t="n">
        <f aca="false">'[2]valeur farine'!G91</f>
        <v>-0.264250101064547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1427.7</v>
      </c>
      <c r="D92" s="60" t="n">
        <f aca="false">'[2]valeur farine'!D92</f>
        <v>9050.3</v>
      </c>
      <c r="E92" s="60" t="n">
        <f aca="false">'[2]valeur farine'!E92</f>
        <v>11427.7</v>
      </c>
      <c r="F92" s="60" t="n">
        <f aca="false">'[2]valeur farine'!F92</f>
        <v>9050.3</v>
      </c>
      <c r="G92" s="61" t="n">
        <f aca="false">'[2]valeur farine'!G92</f>
        <v>0.262687424726252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065.63</v>
      </c>
      <c r="D93" s="66" t="n">
        <f aca="false">'[2]valeur farine'!D93</f>
        <v>4288.86</v>
      </c>
      <c r="E93" s="66" t="n">
        <f aca="false">'[2]valeur farine'!E93</f>
        <v>4065.63</v>
      </c>
      <c r="F93" s="66" t="n">
        <f aca="false">'[2]valeur farine'!F93</f>
        <v>4288.86</v>
      </c>
      <c r="G93" s="67" t="n">
        <f aca="false">'[2]valeur farine'!G93</f>
        <v>-0.0520487961836011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89.5</v>
      </c>
      <c r="D94" s="60" t="n">
        <f aca="false">'[2]valeur farine'!D94</f>
        <v>1520.6</v>
      </c>
      <c r="E94" s="60" t="n">
        <f aca="false">'[2]valeur farine'!E94</f>
        <v>1589.5</v>
      </c>
      <c r="F94" s="60" t="n">
        <f aca="false">'[2]valeur farine'!F94</f>
        <v>1520.6</v>
      </c>
      <c r="G94" s="61" t="n">
        <f aca="false">'[2]valeur farine'!G94</f>
        <v>0.0453110614231225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5.62</v>
      </c>
      <c r="D95" s="60" t="n">
        <f aca="false">'[2]valeur farine'!D95</f>
        <v>10.96</v>
      </c>
      <c r="E95" s="60" t="n">
        <f aca="false">'[2]valeur farine'!E95</f>
        <v>5.62</v>
      </c>
      <c r="F95" s="60" t="n">
        <f aca="false">'[2]valeur farine'!F95</f>
        <v>10.96</v>
      </c>
      <c r="G95" s="61" t="n">
        <f aca="false">'[2]valeur farine'!G95</f>
        <v>-0.487226277372263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42.3</v>
      </c>
      <c r="D96" s="60" t="n">
        <f aca="false">'[2]valeur farine'!D96</f>
        <v>203.27</v>
      </c>
      <c r="E96" s="60" t="n">
        <f aca="false">'[2]valeur farine'!E96</f>
        <v>42.3</v>
      </c>
      <c r="F96" s="60" t="n">
        <f aca="false">'[2]valeur farine'!F96</f>
        <v>203.27</v>
      </c>
      <c r="G96" s="61" t="n">
        <f aca="false">'[2]valeur farine'!G96</f>
        <v>-0.791902395828209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</v>
      </c>
      <c r="G97" s="61" t="e">
        <f aca="false">'[2]valeur farine'!G97</f>
        <v>#DIV/0!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6388.09</v>
      </c>
      <c r="D98" s="66" t="n">
        <f aca="false">'[2]valeur farine'!D98</f>
        <v>16340.54</v>
      </c>
      <c r="E98" s="66" t="n">
        <f aca="false">'[2]valeur farine'!E98</f>
        <v>16388.09</v>
      </c>
      <c r="F98" s="66" t="n">
        <f aca="false">'[2]valeur farine'!F98</f>
        <v>16340.54</v>
      </c>
      <c r="G98" s="67" t="n">
        <f aca="false">'[2]valeur farine'!G98</f>
        <v>0.00290994055276017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058.82</v>
      </c>
      <c r="D99" s="60" t="n">
        <f aca="false">'[2]valeur farine'!D99</f>
        <v>836.4</v>
      </c>
      <c r="E99" s="60" t="n">
        <f aca="false">'[2]valeur farine'!E99</f>
        <v>1058.82</v>
      </c>
      <c r="F99" s="60" t="n">
        <f aca="false">'[2]valeur farine'!F99</f>
        <v>836.4</v>
      </c>
      <c r="G99" s="61" t="n">
        <f aca="false">'[2]valeur farine'!G99</f>
        <v>0.265925394548063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712.49</v>
      </c>
      <c r="D100" s="60" t="n">
        <f aca="false">'[2]valeur farine'!D100</f>
        <v>2263.18</v>
      </c>
      <c r="E100" s="60" t="n">
        <f aca="false">'[2]valeur farine'!E100</f>
        <v>712.49</v>
      </c>
      <c r="F100" s="60" t="n">
        <f aca="false">'[2]valeur farine'!F100</f>
        <v>2263.18</v>
      </c>
      <c r="G100" s="61" t="n">
        <f aca="false">'[2]valeur farine'!G100</f>
        <v>-0.685181912176672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010.78</v>
      </c>
      <c r="D101" s="60" t="n">
        <f aca="false">'[2]valeur farine'!D101</f>
        <v>1151.43</v>
      </c>
      <c r="E101" s="60" t="n">
        <f aca="false">'[2]valeur farine'!E101</f>
        <v>1010.78</v>
      </c>
      <c r="F101" s="60" t="n">
        <f aca="false">'[2]valeur farine'!F101</f>
        <v>1151.43</v>
      </c>
      <c r="G101" s="61" t="n">
        <f aca="false">'[2]valeur farine'!G101</f>
        <v>-0.122152453905144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53.5</v>
      </c>
      <c r="D102" s="60" t="n">
        <f aca="false">'[2]valeur farine'!D102</f>
        <v>134.9</v>
      </c>
      <c r="E102" s="60" t="n">
        <f aca="false">'[2]valeur farine'!E102</f>
        <v>53.5</v>
      </c>
      <c r="F102" s="60" t="n">
        <f aca="false">'[2]valeur farine'!F102</f>
        <v>134.9</v>
      </c>
      <c r="G102" s="61" t="n">
        <f aca="false">'[2]valeur farine'!G102</f>
        <v>-0.60340993328391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781.63</v>
      </c>
      <c r="D103" s="66" t="n">
        <f aca="false">'[2]valeur farine'!D103</f>
        <v>5155.41</v>
      </c>
      <c r="E103" s="66" t="n">
        <f aca="false">'[2]valeur farine'!E103</f>
        <v>4781.63</v>
      </c>
      <c r="F103" s="66" t="n">
        <f aca="false">'[2]valeur farine'!F103</f>
        <v>5155.41</v>
      </c>
      <c r="G103" s="67" t="n">
        <f aca="false">'[2]valeur farine'!G103</f>
        <v>-0.0725024779794429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9</v>
      </c>
      <c r="D104" s="60" t="n">
        <f aca="false">'[2]valeur farine'!D104</f>
        <v>2.4</v>
      </c>
      <c r="E104" s="60" t="n">
        <f aca="false">'[2]valeur farine'!E104</f>
        <v>9</v>
      </c>
      <c r="F104" s="60" t="n">
        <f aca="false">'[2]valeur farine'!F104</f>
        <v>2.4</v>
      </c>
      <c r="G104" s="61" t="n">
        <f aca="false">'[2]valeur farine'!G104</f>
        <v>2.75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2</v>
      </c>
      <c r="D105" s="60" t="n">
        <f aca="false">'[2]valeur farine'!D105</f>
        <v>0.5</v>
      </c>
      <c r="E105" s="60" t="n">
        <f aca="false">'[2]valeur farine'!E105</f>
        <v>0.2</v>
      </c>
      <c r="F105" s="60" t="n">
        <f aca="false">'[2]valeur farine'!F105</f>
        <v>0.5</v>
      </c>
      <c r="G105" s="61" t="n">
        <f aca="false">'[2]valeur farine'!G105</f>
        <v>-0.6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60.13</v>
      </c>
      <c r="D106" s="60" t="n">
        <f aca="false">'[2]valeur farine'!D106</f>
        <v>59.53</v>
      </c>
      <c r="E106" s="60" t="n">
        <f aca="false">'[2]valeur farine'!E106</f>
        <v>60.13</v>
      </c>
      <c r="F106" s="60" t="n">
        <f aca="false">'[2]valeur farine'!F106</f>
        <v>59.53</v>
      </c>
      <c r="G106" s="61" t="n">
        <f aca="false">'[2]valeur farine'!G106</f>
        <v>0.0100789517890139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4616</v>
      </c>
      <c r="D107" s="72" t="n">
        <f aca="false">'[2]valeur farine'!D107</f>
        <v>4975</v>
      </c>
      <c r="E107" s="72" t="n">
        <f aca="false">'[2]valeur farine'!E107</f>
        <v>4616</v>
      </c>
      <c r="F107" s="72" t="n">
        <f aca="false">'[2]valeur farine'!F107</f>
        <v>4975</v>
      </c>
      <c r="G107" s="73" t="n">
        <f aca="false">'[2]valeur farine'!G107</f>
        <v>-0.0721608040201005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93245.08</v>
      </c>
      <c r="D109" s="81" t="n">
        <f aca="false">'[2]valeur farine'!D109</f>
        <v>198760.5</v>
      </c>
      <c r="E109" s="81" t="n">
        <f aca="false">'[2]valeur farine'!E109</f>
        <v>193245.08</v>
      </c>
      <c r="F109" s="81" t="n">
        <f aca="false">'[2]valeur farine'!F109</f>
        <v>198760.5</v>
      </c>
      <c r="G109" s="82" t="n">
        <f aca="false">'[2]valeur farine'!G109</f>
        <v>-0.027749074891641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4899.94</v>
      </c>
      <c r="D110" s="85" t="n">
        <f aca="false">'[2]valeur farine'!D110</f>
        <v>86526.62</v>
      </c>
      <c r="E110" s="85" t="n">
        <f aca="false">'[2]valeur farine'!E110</f>
        <v>84899.94</v>
      </c>
      <c r="F110" s="85" t="n">
        <f aca="false">'[2]valeur farine'!F110</f>
        <v>86526.62</v>
      </c>
      <c r="G110" s="86" t="n">
        <f aca="false">'[2]valeur farine'!G110</f>
        <v>-0.018799763587205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8529.61</v>
      </c>
      <c r="D111" s="85" t="n">
        <f aca="false">'[2]valeur farine'!D111</f>
        <v>20503.93</v>
      </c>
      <c r="E111" s="85" t="n">
        <f aca="false">'[2]valeur farine'!E111</f>
        <v>18529.61</v>
      </c>
      <c r="F111" s="85" t="n">
        <f aca="false">'[2]valeur farine'!F111</f>
        <v>20503.93</v>
      </c>
      <c r="G111" s="86" t="n">
        <f aca="false">'[2]valeur farine'!G111</f>
        <v>-0.096289833217339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244.35</v>
      </c>
      <c r="D112" s="85" t="n">
        <f aca="false">'[2]valeur farine'!D112</f>
        <v>25357.77</v>
      </c>
      <c r="E112" s="85" t="n">
        <f aca="false">'[2]valeur farine'!E112</f>
        <v>23244.35</v>
      </c>
      <c r="F112" s="85" t="n">
        <f aca="false">'[2]valeur farine'!F112</f>
        <v>25357.77</v>
      </c>
      <c r="G112" s="86" t="n">
        <f aca="false">'[2]valeur farine'!G112</f>
        <v>-0.0833440795464271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50122.69</v>
      </c>
      <c r="D113" s="89" t="n">
        <f aca="false">'[2]valeur farine'!D113</f>
        <v>52881.86</v>
      </c>
      <c r="E113" s="89" t="n">
        <f aca="false">'[2]valeur farine'!E113</f>
        <v>50122.69</v>
      </c>
      <c r="F113" s="89" t="n">
        <f aca="false">'[2]valeur farine'!F113</f>
        <v>52881.86</v>
      </c>
      <c r="G113" s="90" t="n">
        <f aca="false">'[2]valeur farine'!G113</f>
        <v>-0.0521761148340848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821</v>
      </c>
      <c r="D7" s="95" t="n">
        <f aca="false">'[2]valeur grains'!D7</f>
        <v>41456</v>
      </c>
      <c r="E7" s="96" t="str">
        <f aca="false">'[2]valeur grains'!E7</f>
        <v>cumul au 1.08.14</v>
      </c>
      <c r="F7" s="96" t="str">
        <f aca="false">'[2]valeur grains'!F7</f>
        <v>cumul au 1.08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705.9850845212</v>
      </c>
      <c r="D8" s="97" t="n">
        <f aca="false">'[2]valeur grains'!D8</f>
        <v>12538.6603992464</v>
      </c>
      <c r="E8" s="98" t="n">
        <f aca="false">'[2]valeur grains'!E8</f>
        <v>11705.9850845212</v>
      </c>
      <c r="F8" s="98" t="n">
        <f aca="false">'[2]valeur grains'!F8</f>
        <v>12538.6603992464</v>
      </c>
      <c r="G8" s="99" t="n">
        <f aca="false">'[2]valeur grains'!G8</f>
        <v>-0.0664086344323717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470.08005350497</v>
      </c>
      <c r="D9" s="98" t="n">
        <f aca="false">'[2]valeur grains'!D9</f>
        <v>1924.68365939729</v>
      </c>
      <c r="E9" s="98" t="n">
        <f aca="false">'[2]valeur grains'!E9</f>
        <v>1470.08005350497</v>
      </c>
      <c r="F9" s="98" t="n">
        <f aca="false">'[2]valeur grains'!F9</f>
        <v>1924.68365939729</v>
      </c>
      <c r="G9" s="99" t="n">
        <f aca="false">'[2]valeur grains'!G9</f>
        <v>-0.236196532179568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583.6954955532</v>
      </c>
      <c r="D10" s="98" t="n">
        <f aca="false">'[2]valeur grains'!D10</f>
        <v>2685.88504479846</v>
      </c>
      <c r="E10" s="98" t="n">
        <f aca="false">'[2]valeur grains'!E10</f>
        <v>2583.6954955532</v>
      </c>
      <c r="F10" s="98" t="n">
        <f aca="false">'[2]valeur grains'!F10</f>
        <v>2685.88504479846</v>
      </c>
      <c r="G10" s="99" t="n">
        <f aca="false">'[2]valeur grains'!G10</f>
        <v>-0.0380468812107827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688.03285395873</v>
      </c>
      <c r="D11" s="98" t="n">
        <f aca="false">'[2]valeur grains'!D11</f>
        <v>1697.52698002659</v>
      </c>
      <c r="E11" s="98" t="n">
        <f aca="false">'[2]valeur grains'!E11</f>
        <v>2688.03285395873</v>
      </c>
      <c r="F11" s="98" t="n">
        <f aca="false">'[2]valeur grains'!F11</f>
        <v>1697.52698002659</v>
      </c>
      <c r="G11" s="99" t="n">
        <f aca="false">'[2]valeur grains'!G11</f>
        <v>0.583499340856791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233.71876493027</v>
      </c>
      <c r="D12" s="100" t="n">
        <f aca="false">'[2]valeur grains'!D12</f>
        <v>971.919946093762</v>
      </c>
      <c r="E12" s="100" t="n">
        <f aca="false">'[2]valeur grains'!E12</f>
        <v>1233.71876493027</v>
      </c>
      <c r="F12" s="100" t="n">
        <f aca="false">'[2]valeur grains'!F12</f>
        <v>971.919946093762</v>
      </c>
      <c r="G12" s="101" t="n">
        <f aca="false">'[2]valeur grains'!G12</f>
        <v>0.269362533291663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7100.9904002208</v>
      </c>
      <c r="D13" s="97" t="n">
        <f aca="false">'[2]valeur grains'!D13</f>
        <v>7071.53627791589</v>
      </c>
      <c r="E13" s="97" t="n">
        <f aca="false">'[2]valeur grains'!E13</f>
        <v>7100.9904002208</v>
      </c>
      <c r="F13" s="97" t="n">
        <f aca="false">'[2]valeur grains'!F13</f>
        <v>7071.53627791589</v>
      </c>
      <c r="G13" s="99" t="n">
        <f aca="false">'[2]valeur grains'!G13</f>
        <v>0.00416516597629513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934.81969820983</v>
      </c>
      <c r="D14" s="98" t="n">
        <f aca="false">'[2]valeur grains'!D14</f>
        <v>7349.15927596843</v>
      </c>
      <c r="E14" s="98" t="n">
        <f aca="false">'[2]valeur grains'!E14</f>
        <v>6934.81969820983</v>
      </c>
      <c r="F14" s="98" t="n">
        <f aca="false">'[2]valeur grains'!F14</f>
        <v>7349.15927596843</v>
      </c>
      <c r="G14" s="99" t="n">
        <f aca="false">'[2]valeur grains'!G14</f>
        <v>-0.0563791805565407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24.065990846267</v>
      </c>
      <c r="D15" s="98" t="n">
        <f aca="false">'[2]valeur grains'!D15</f>
        <v>729.658318299955</v>
      </c>
      <c r="E15" s="98" t="n">
        <f aca="false">'[2]valeur grains'!E15</f>
        <v>424.065990846267</v>
      </c>
      <c r="F15" s="98" t="n">
        <f aca="false">'[2]valeur grains'!F15</f>
        <v>729.658318299955</v>
      </c>
      <c r="G15" s="99" t="n">
        <f aca="false">'[2]valeur grains'!G15</f>
        <v>-0.41881565630019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72.424793851866</v>
      </c>
      <c r="D16" s="98" t="n">
        <f aca="false">'[2]valeur grains'!D16</f>
        <v>692.458985165404</v>
      </c>
      <c r="E16" s="98" t="n">
        <f aca="false">'[2]valeur grains'!E16</f>
        <v>672.424793851866</v>
      </c>
      <c r="F16" s="98" t="n">
        <f aca="false">'[2]valeur grains'!F16</f>
        <v>692.458985165404</v>
      </c>
      <c r="G16" s="99" t="n">
        <f aca="false">'[2]valeur grains'!G16</f>
        <v>-0.0289319537225036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52.4250363487254</v>
      </c>
      <c r="D17" s="100" t="n">
        <f aca="false">'[2]valeur grains'!D17</f>
        <v>25.7573670625461</v>
      </c>
      <c r="E17" s="100" t="n">
        <f aca="false">'[2]valeur grains'!E17</f>
        <v>52.4250363487254</v>
      </c>
      <c r="F17" s="100" t="n">
        <f aca="false">'[2]valeur grains'!F17</f>
        <v>25.7573670625461</v>
      </c>
      <c r="G17" s="73" t="n">
        <f aca="false">'[2]valeur grains'!G17</f>
        <v>1.0353414314989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488.6244981552</v>
      </c>
      <c r="D18" s="97" t="n">
        <f aca="false">'[2]valeur grains'!D18</f>
        <v>16159.9520572323</v>
      </c>
      <c r="E18" s="97" t="n">
        <f aca="false">'[2]valeur grains'!E18</f>
        <v>15488.6244981552</v>
      </c>
      <c r="F18" s="97" t="n">
        <f aca="false">'[2]valeur grains'!F18</f>
        <v>16159.9520572323</v>
      </c>
      <c r="G18" s="99" t="n">
        <f aca="false">'[2]valeur grains'!G18</f>
        <v>-0.0415426702195364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90.408247640928</v>
      </c>
      <c r="D19" s="98" t="n">
        <f aca="false">'[2]valeur grains'!D19</f>
        <v>889.561088496284</v>
      </c>
      <c r="E19" s="98" t="n">
        <f aca="false">'[2]valeur grains'!E19</f>
        <v>690.408247640928</v>
      </c>
      <c r="F19" s="98" t="n">
        <f aca="false">'[2]valeur grains'!F19</f>
        <v>889.561088496284</v>
      </c>
      <c r="G19" s="99" t="n">
        <f aca="false">'[2]valeur grains'!G19</f>
        <v>-0.223877644189681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6.6826362792317</v>
      </c>
      <c r="D20" s="98" t="n">
        <f aca="false">'[2]valeur grains'!D20</f>
        <v>45.5996000810803</v>
      </c>
      <c r="E20" s="98" t="n">
        <f aca="false">'[2]valeur grains'!E20</f>
        <v>46.6826362792317</v>
      </c>
      <c r="F20" s="98" t="n">
        <f aca="false">'[2]valeur grains'!F20</f>
        <v>45.5996000810803</v>
      </c>
      <c r="G20" s="99" t="n">
        <f aca="false">'[2]valeur grains'!G20</f>
        <v>0.0237510021190026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649.23524495879</v>
      </c>
      <c r="D21" s="98" t="n">
        <f aca="false">'[2]valeur grains'!D21</f>
        <v>1635.79990288022</v>
      </c>
      <c r="E21" s="98" t="n">
        <f aca="false">'[2]valeur grains'!E21</f>
        <v>1649.23524495879</v>
      </c>
      <c r="F21" s="98" t="n">
        <f aca="false">'[2]valeur grains'!F21</f>
        <v>1635.79990288022</v>
      </c>
      <c r="G21" s="99" t="n">
        <f aca="false">'[2]valeur grains'!G21</f>
        <v>0.00821331634444644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67.1438366451</v>
      </c>
      <c r="D22" s="100" t="n">
        <f aca="false">'[2]valeur grains'!D22</f>
        <v>1006.49176891992</v>
      </c>
      <c r="E22" s="100" t="n">
        <f aca="false">'[2]valeur grains'!E22</f>
        <v>667.1438366451</v>
      </c>
      <c r="F22" s="100" t="n">
        <f aca="false">'[2]valeur grains'!F22</f>
        <v>1006.49176891992</v>
      </c>
      <c r="G22" s="102" t="n">
        <f aca="false">'[2]valeur grains'!G22</f>
        <v>-0.33715917283554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6033.67305873286</v>
      </c>
      <c r="D23" s="97" t="n">
        <f aca="false">'[2]valeur grains'!D23</f>
        <v>6314.30851647863</v>
      </c>
      <c r="E23" s="97" t="n">
        <f aca="false">'[2]valeur grains'!E23</f>
        <v>6033.67305873286</v>
      </c>
      <c r="F23" s="97" t="n">
        <f aca="false">'[2]valeur grains'!F23</f>
        <v>6314.30851647863</v>
      </c>
      <c r="G23" s="99" t="n">
        <f aca="false">'[2]valeur grains'!G23</f>
        <v>-0.0444443690094316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9607.97101984561</v>
      </c>
      <c r="D24" s="98" t="n">
        <f aca="false">'[2]valeur grains'!D24</f>
        <v>7197.82503692557</v>
      </c>
      <c r="E24" s="98" t="n">
        <f aca="false">'[2]valeur grains'!E24</f>
        <v>9607.97101984561</v>
      </c>
      <c r="F24" s="98" t="n">
        <f aca="false">'[2]valeur grains'!F24</f>
        <v>7197.82503692557</v>
      </c>
      <c r="G24" s="99" t="n">
        <f aca="false">'[2]valeur grains'!G24</f>
        <v>0.334843646595429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82.423745064807</v>
      </c>
      <c r="D25" s="98" t="n">
        <f aca="false">'[2]valeur grains'!D25</f>
        <v>382.775183990289</v>
      </c>
      <c r="E25" s="98" t="n">
        <f aca="false">'[2]valeur grains'!E25</f>
        <v>182.423745064807</v>
      </c>
      <c r="F25" s="98" t="n">
        <f aca="false">'[2]valeur grains'!F25</f>
        <v>382.775183990289</v>
      </c>
      <c r="G25" s="99" t="n">
        <f aca="false">'[2]valeur grains'!G25</f>
        <v>-0.523418046167187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1086.65948815058</v>
      </c>
      <c r="D26" s="98" t="n">
        <f aca="false">'[2]valeur grains'!D26</f>
        <v>884.357841481639</v>
      </c>
      <c r="E26" s="98" t="n">
        <f aca="false">'[2]valeur grains'!E26</f>
        <v>1086.65948815058</v>
      </c>
      <c r="F26" s="98" t="n">
        <f aca="false">'[2]valeur grains'!F26</f>
        <v>884.357841481639</v>
      </c>
      <c r="G26" s="99" t="n">
        <f aca="false">'[2]valeur grains'!G26</f>
        <v>0.228755416845756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671.758265272372</v>
      </c>
      <c r="D27" s="100" t="n">
        <f aca="false">'[2]valeur grains'!D27</f>
        <v>914.062945707038</v>
      </c>
      <c r="E27" s="100" t="n">
        <f aca="false">'[2]valeur grains'!E27</f>
        <v>671.758265272372</v>
      </c>
      <c r="F27" s="100" t="n">
        <f aca="false">'[2]valeur grains'!F27</f>
        <v>914.062945707038</v>
      </c>
      <c r="G27" s="102" t="n">
        <f aca="false">'[2]valeur grains'!G27</f>
        <v>-0.26508533309731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866.77173885591</v>
      </c>
      <c r="D28" s="97" t="n">
        <f aca="false">'[2]valeur grains'!D28</f>
        <v>6073.6000967489</v>
      </c>
      <c r="E28" s="97" t="n">
        <f aca="false">'[2]valeur grains'!E28</f>
        <v>5866.77173885591</v>
      </c>
      <c r="F28" s="97" t="n">
        <f aca="false">'[2]valeur grains'!F28</f>
        <v>6073.6000967489</v>
      </c>
      <c r="G28" s="99" t="n">
        <f aca="false">'[2]valeur grains'!G28</f>
        <v>-0.0340536674457228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525.45319703223</v>
      </c>
      <c r="D29" s="98" t="n">
        <f aca="false">'[2]valeur grains'!D29</f>
        <v>1784.50663161469</v>
      </c>
      <c r="E29" s="98" t="n">
        <f aca="false">'[2]valeur grains'!E29</f>
        <v>1525.45319703223</v>
      </c>
      <c r="F29" s="98" t="n">
        <f aca="false">'[2]valeur grains'!F29</f>
        <v>1784.50663161469</v>
      </c>
      <c r="G29" s="99" t="n">
        <f aca="false">'[2]valeur grains'!G29</f>
        <v>-0.145168098561819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3.1726146871641</v>
      </c>
      <c r="D30" s="98" t="n">
        <f aca="false">'[2]valeur grains'!D30</f>
        <v>29.5238966179234</v>
      </c>
      <c r="E30" s="98" t="n">
        <f aca="false">'[2]valeur grains'!E30</f>
        <v>33.1726146871641</v>
      </c>
      <c r="F30" s="98" t="n">
        <f aca="false">'[2]valeur grains'!F30</f>
        <v>29.5238966179234</v>
      </c>
      <c r="G30" s="99" t="n">
        <f aca="false">'[2]valeur grains'!G30</f>
        <v>0.123585247450895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165.56417263589</v>
      </c>
      <c r="D31" s="98" t="n">
        <f aca="false">'[2]valeur grains'!D31</f>
        <v>1893.94308312917</v>
      </c>
      <c r="E31" s="98" t="n">
        <f aca="false">'[2]valeur grains'!E31</f>
        <v>2165.56417263589</v>
      </c>
      <c r="F31" s="98" t="n">
        <f aca="false">'[2]valeur grains'!F31</f>
        <v>1893.94308312917</v>
      </c>
      <c r="G31" s="99" t="n">
        <f aca="false">'[2]valeur grains'!G31</f>
        <v>0.14341565590131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54.070644721682</v>
      </c>
      <c r="D32" s="100" t="n">
        <f aca="false">'[2]valeur grains'!D32</f>
        <v>210.071390665891</v>
      </c>
      <c r="E32" s="100" t="n">
        <f aca="false">'[2]valeur grains'!E32</f>
        <v>154.070644721682</v>
      </c>
      <c r="F32" s="100" t="n">
        <f aca="false">'[2]valeur grains'!F32</f>
        <v>210.071390665891</v>
      </c>
      <c r="G32" s="102" t="n">
        <f aca="false">'[2]valeur grains'!G32</f>
        <v>-0.26657959356910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202.82623141219</v>
      </c>
      <c r="D33" s="97" t="n">
        <f aca="false">'[2]valeur grains'!D33</f>
        <v>9070.06203735932</v>
      </c>
      <c r="E33" s="97" t="n">
        <f aca="false">'[2]valeur grains'!E33</f>
        <v>8202.82623141219</v>
      </c>
      <c r="F33" s="97" t="n">
        <f aca="false">'[2]valeur grains'!F33</f>
        <v>9070.06203735932</v>
      </c>
      <c r="G33" s="99" t="n">
        <f aca="false">'[2]valeur grains'!G33</f>
        <v>-0.095615201128174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5.12714291919075</v>
      </c>
      <c r="D34" s="98" t="n">
        <f aca="false">'[2]valeur grains'!D34</f>
        <v>173.363906751629</v>
      </c>
      <c r="E34" s="98" t="n">
        <f aca="false">'[2]valeur grains'!E34</f>
        <v>5.12714291919075</v>
      </c>
      <c r="F34" s="98" t="n">
        <f aca="false">'[2]valeur grains'!F34</f>
        <v>173.363906751629</v>
      </c>
      <c r="G34" s="99" t="n">
        <f aca="false">'[2]valeur grains'!G34</f>
        <v>-0.970425545805586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2.2282358622699</v>
      </c>
      <c r="D35" s="98" t="n">
        <f aca="false">'[2]valeur grains'!D35</f>
        <v>1.50143446193736</v>
      </c>
      <c r="E35" s="98" t="n">
        <f aca="false">'[2]valeur grains'!E35</f>
        <v>12.2282358622699</v>
      </c>
      <c r="F35" s="98" t="n">
        <f aca="false">'[2]valeur grains'!F35</f>
        <v>1.50143446193736</v>
      </c>
      <c r="G35" s="99" t="n">
        <f aca="false">'[2]valeur grains'!G35</f>
        <v>7.14436871689448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0.4147040605211</v>
      </c>
      <c r="D36" s="98" t="n">
        <f aca="false">'[2]valeur grains'!D36</f>
        <v>45.1724678634602</v>
      </c>
      <c r="E36" s="98" t="n">
        <f aca="false">'[2]valeur grains'!E36</f>
        <v>40.4147040605211</v>
      </c>
      <c r="F36" s="98" t="n">
        <f aca="false">'[2]valeur grains'!F36</f>
        <v>45.1724678634602</v>
      </c>
      <c r="G36" s="99" t="n">
        <f aca="false">'[2]valeur grains'!G36</f>
        <v>-0.105324416131528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51.0022541886499</v>
      </c>
      <c r="D37" s="100" t="n">
        <f aca="false">'[2]valeur grains'!D37</f>
        <v>399.976963299899</v>
      </c>
      <c r="E37" s="100" t="n">
        <f aca="false">'[2]valeur grains'!E37</f>
        <v>51.0022541886499</v>
      </c>
      <c r="F37" s="100" t="n">
        <f aca="false">'[2]valeur grains'!F37</f>
        <v>399.976963299899</v>
      </c>
      <c r="G37" s="102" t="n">
        <f aca="false">'[2]valeur grains'!G37</f>
        <v>-0.872487020832725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070.0230046</v>
      </c>
      <c r="D38" s="97" t="n">
        <f aca="false">'[2]valeur grains'!D38</f>
        <v>13761.255183481</v>
      </c>
      <c r="E38" s="97" t="n">
        <f aca="false">'[2]valeur grains'!E38</f>
        <v>13070.0230046</v>
      </c>
      <c r="F38" s="97" t="n">
        <f aca="false">'[2]valeur grains'!F38</f>
        <v>13761.255183481</v>
      </c>
      <c r="G38" s="99" t="n">
        <f aca="false">'[2]valeur grains'!G38</f>
        <v>-0.0502303147252723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167.83552602975</v>
      </c>
      <c r="D39" s="98" t="n">
        <f aca="false">'[2]valeur grains'!D39</f>
        <v>8089.36646570354</v>
      </c>
      <c r="E39" s="98" t="n">
        <f aca="false">'[2]valeur grains'!E39</f>
        <v>7167.83552602975</v>
      </c>
      <c r="F39" s="98" t="n">
        <f aca="false">'[2]valeur grains'!F39</f>
        <v>8089.36646570354</v>
      </c>
      <c r="G39" s="99" t="n">
        <f aca="false">'[2]valeur grains'!G39</f>
        <v>-0.113918802366144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54.1682649412502</v>
      </c>
      <c r="D40" s="98" t="n">
        <f aca="false">'[2]valeur grains'!D40</f>
        <v>70.0108534880964</v>
      </c>
      <c r="E40" s="98" t="n">
        <f aca="false">'[2]valeur grains'!E40</f>
        <v>54.1682649412502</v>
      </c>
      <c r="F40" s="98" t="n">
        <f aca="false">'[2]valeur grains'!F40</f>
        <v>70.0108534880964</v>
      </c>
      <c r="G40" s="99" t="n">
        <f aca="false">'[2]valeur grains'!G40</f>
        <v>-0.226287607671285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492.74202520779</v>
      </c>
      <c r="D41" s="98" t="n">
        <f aca="false">'[2]valeur grains'!D41</f>
        <v>1382.45872422936</v>
      </c>
      <c r="E41" s="98" t="n">
        <f aca="false">'[2]valeur grains'!E41</f>
        <v>1492.74202520779</v>
      </c>
      <c r="F41" s="98" t="n">
        <f aca="false">'[2]valeur grains'!F41</f>
        <v>1382.45872422936</v>
      </c>
      <c r="G41" s="99" t="n">
        <f aca="false">'[2]valeur grains'!G41</f>
        <v>0.0797733046532065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96.0057511618467</v>
      </c>
      <c r="D42" s="100" t="n">
        <f aca="false">'[2]valeur grains'!D42</f>
        <v>314.006896953451</v>
      </c>
      <c r="E42" s="100" t="n">
        <f aca="false">'[2]valeur grains'!E42</f>
        <v>96.0057511618467</v>
      </c>
      <c r="F42" s="100" t="n">
        <f aca="false">'[2]valeur grains'!F42</f>
        <v>314.006896953451</v>
      </c>
      <c r="G42" s="102" t="n">
        <f aca="false">'[2]valeur grains'!G42</f>
        <v>-0.694255915735256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4191.1368931675</v>
      </c>
      <c r="D43" s="97" t="n">
        <f aca="false">'[2]valeur grains'!D43</f>
        <v>14664.4974463417</v>
      </c>
      <c r="E43" s="97" t="n">
        <f aca="false">'[2]valeur grains'!E43</f>
        <v>14191.1368931675</v>
      </c>
      <c r="F43" s="97" t="n">
        <f aca="false">'[2]valeur grains'!F43</f>
        <v>14664.4974463417</v>
      </c>
      <c r="G43" s="99" t="n">
        <f aca="false">'[2]valeur grains'!G43</f>
        <v>-0.0322793573326468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494.5047543918</v>
      </c>
      <c r="D44" s="98" t="n">
        <f aca="false">'[2]valeur grains'!D44</f>
        <v>4935.29273679131</v>
      </c>
      <c r="E44" s="98" t="n">
        <f aca="false">'[2]valeur grains'!E44</f>
        <v>4494.5047543918</v>
      </c>
      <c r="F44" s="98" t="n">
        <f aca="false">'[2]valeur grains'!F44</f>
        <v>4935.29273679131</v>
      </c>
      <c r="G44" s="99" t="n">
        <f aca="false">'[2]valeur grains'!G44</f>
        <v>-0.0893134421619102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810.04808261921</v>
      </c>
      <c r="D45" s="98" t="n">
        <f aca="false">'[2]valeur grains'!D45</f>
        <v>2329.98036031664</v>
      </c>
      <c r="E45" s="98" t="n">
        <f aca="false">'[2]valeur grains'!E45</f>
        <v>1810.04808261921</v>
      </c>
      <c r="F45" s="98" t="n">
        <f aca="false">'[2]valeur grains'!F45</f>
        <v>2329.98036031664</v>
      </c>
      <c r="G45" s="99" t="n">
        <f aca="false">'[2]valeur grains'!G45</f>
        <v>-0.22314878123126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782.8742251475</v>
      </c>
      <c r="D46" s="98" t="n">
        <f aca="false">'[2]valeur grains'!D46</f>
        <v>2592.49840994606</v>
      </c>
      <c r="E46" s="98" t="n">
        <f aca="false">'[2]valeur grains'!E46</f>
        <v>1782.8742251475</v>
      </c>
      <c r="F46" s="98" t="n">
        <f aca="false">'[2]valeur grains'!F46</f>
        <v>2592.49840994606</v>
      </c>
      <c r="G46" s="99" t="n">
        <f aca="false">'[2]valeur grains'!G46</f>
        <v>-0.3122949590605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71.41812828466</v>
      </c>
      <c r="D47" s="100" t="n">
        <f aca="false">'[2]valeur grains'!D47</f>
        <v>272.173826427748</v>
      </c>
      <c r="E47" s="100" t="n">
        <f aca="false">'[2]valeur grains'!E47</f>
        <v>271.41812828466</v>
      </c>
      <c r="F47" s="100" t="n">
        <f aca="false">'[2]valeur grains'!F47</f>
        <v>272.173826427748</v>
      </c>
      <c r="G47" s="102" t="n">
        <f aca="false">'[2]valeur grains'!G47</f>
        <v>-0.00277652760739944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788.2911388836</v>
      </c>
      <c r="D48" s="97" t="n">
        <f aca="false">'[2]valeur grains'!D48</f>
        <v>15305.2604897745</v>
      </c>
      <c r="E48" s="97" t="n">
        <f aca="false">'[2]valeur grains'!E48</f>
        <v>16788.2911388836</v>
      </c>
      <c r="F48" s="97" t="n">
        <f aca="false">'[2]valeur grains'!F48</f>
        <v>15305.2604897745</v>
      </c>
      <c r="G48" s="99" t="n">
        <f aca="false">'[2]valeur grains'!G48</f>
        <v>0.0968967924524973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9347.75569883938</v>
      </c>
      <c r="D49" s="98" t="n">
        <f aca="false">'[2]valeur grains'!D49</f>
        <v>10744.6921418414</v>
      </c>
      <c r="E49" s="98" t="n">
        <f aca="false">'[2]valeur grains'!E49</f>
        <v>9347.75569883938</v>
      </c>
      <c r="F49" s="98" t="n">
        <f aca="false">'[2]valeur grains'!F49</f>
        <v>10744.6921418414</v>
      </c>
      <c r="G49" s="99" t="n">
        <f aca="false">'[2]valeur grains'!G49</f>
        <v>-0.130011769956826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793.00701514709</v>
      </c>
      <c r="D50" s="98" t="n">
        <f aca="false">'[2]valeur grains'!D50</f>
        <v>4048.8121776221</v>
      </c>
      <c r="E50" s="98" t="n">
        <f aca="false">'[2]valeur grains'!E50</f>
        <v>4793.00701514709</v>
      </c>
      <c r="F50" s="98" t="n">
        <f aca="false">'[2]valeur grains'!F50</f>
        <v>4048.8121776221</v>
      </c>
      <c r="G50" s="99" t="n">
        <f aca="false">'[2]valeur grains'!G50</f>
        <v>0.183805720017879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030.60699818653</v>
      </c>
      <c r="D51" s="98" t="n">
        <f aca="false">'[2]valeur grains'!D51</f>
        <v>3731.98361935225</v>
      </c>
      <c r="E51" s="98" t="n">
        <f aca="false">'[2]valeur grains'!E51</f>
        <v>1030.60699818653</v>
      </c>
      <c r="F51" s="98" t="n">
        <f aca="false">'[2]valeur grains'!F51</f>
        <v>3731.98361935225</v>
      </c>
      <c r="G51" s="99" t="n">
        <f aca="false">'[2]valeur grains'!G51</f>
        <v>-0.723844715490629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364.76444786272</v>
      </c>
      <c r="D52" s="100" t="n">
        <f aca="false">'[2]valeur grains'!D52</f>
        <v>8159.32554558951</v>
      </c>
      <c r="E52" s="100" t="n">
        <f aca="false">'[2]valeur grains'!E52</f>
        <v>3364.76444786272</v>
      </c>
      <c r="F52" s="100" t="n">
        <f aca="false">'[2]valeur grains'!F52</f>
        <v>8159.32554558951</v>
      </c>
      <c r="G52" s="102" t="n">
        <f aca="false">'[2]valeur grains'!G52</f>
        <v>-0.587617330738626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370.7873433628</v>
      </c>
      <c r="D53" s="97" t="n">
        <f aca="false">'[2]valeur grains'!D53</f>
        <v>10806.9628418102</v>
      </c>
      <c r="E53" s="97" t="n">
        <f aca="false">'[2]valeur grains'!E53</f>
        <v>10370.7873433628</v>
      </c>
      <c r="F53" s="97" t="n">
        <f aca="false">'[2]valeur grains'!F53</f>
        <v>10806.9628418102</v>
      </c>
      <c r="G53" s="99" t="n">
        <f aca="false">'[2]valeur grains'!G53</f>
        <v>-0.0403605994424148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8.0669648674132</v>
      </c>
      <c r="D54" s="98" t="n">
        <f aca="false">'[2]valeur grains'!D54</f>
        <v>51.3853001197528</v>
      </c>
      <c r="E54" s="98" t="n">
        <f aca="false">'[2]valeur grains'!E54</f>
        <v>48.0669648674132</v>
      </c>
      <c r="F54" s="98" t="n">
        <f aca="false">'[2]valeur grains'!F54</f>
        <v>51.3853001197528</v>
      </c>
      <c r="G54" s="99" t="n">
        <f aca="false">'[2]valeur grains'!G54</f>
        <v>-0.0645775201196874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951.40136786026</v>
      </c>
      <c r="D55" s="98" t="n">
        <f aca="false">'[2]valeur grains'!D55</f>
        <v>2705.55901361005</v>
      </c>
      <c r="E55" s="98" t="n">
        <f aca="false">'[2]valeur grains'!E55</f>
        <v>2951.40136786026</v>
      </c>
      <c r="F55" s="98" t="n">
        <f aca="false">'[2]valeur grains'!F55</f>
        <v>2705.55901361005</v>
      </c>
      <c r="G55" s="99" t="n">
        <f aca="false">'[2]valeur grains'!G55</f>
        <v>0.0908656410795397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90.86374534432</v>
      </c>
      <c r="D56" s="98" t="n">
        <f aca="false">'[2]valeur grains'!D56</f>
        <v>1131.64150868262</v>
      </c>
      <c r="E56" s="98" t="n">
        <f aca="false">'[2]valeur grains'!E56</f>
        <v>1090.86374534432</v>
      </c>
      <c r="F56" s="98" t="n">
        <f aca="false">'[2]valeur grains'!F56</f>
        <v>1131.64150868262</v>
      </c>
      <c r="G56" s="99" t="n">
        <f aca="false">'[2]valeur grains'!G56</f>
        <v>-0.0360341707381918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720.89988511178</v>
      </c>
      <c r="D57" s="100" t="n">
        <f aca="false">'[2]valeur grains'!D57</f>
        <v>2792.15036318213</v>
      </c>
      <c r="E57" s="100" t="n">
        <f aca="false">'[2]valeur grains'!E57</f>
        <v>1720.89988511178</v>
      </c>
      <c r="F57" s="100" t="n">
        <f aca="false">'[2]valeur grains'!F57</f>
        <v>2792.15036318213</v>
      </c>
      <c r="G57" s="102" t="n">
        <f aca="false">'[2]valeur grains'!G57</f>
        <v>-0.383665039030878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8626.89222225846</v>
      </c>
      <c r="D58" s="97" t="n">
        <f aca="false">'[2]valeur grains'!D58</f>
        <v>9777.04351792381</v>
      </c>
      <c r="E58" s="97" t="n">
        <f aca="false">'[2]valeur grains'!E58</f>
        <v>8626.89222225846</v>
      </c>
      <c r="F58" s="97" t="n">
        <f aca="false">'[2]valeur grains'!F58</f>
        <v>9777.04351792381</v>
      </c>
      <c r="G58" s="99" t="n">
        <f aca="false">'[2]valeur grains'!G58</f>
        <v>-0.117637943776852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062.28865134506</v>
      </c>
      <c r="D59" s="98" t="n">
        <f aca="false">'[2]valeur grains'!D59</f>
        <v>3370.6556500467</v>
      </c>
      <c r="E59" s="98" t="n">
        <f aca="false">'[2]valeur grains'!E59</f>
        <v>3062.28865134506</v>
      </c>
      <c r="F59" s="98" t="n">
        <f aca="false">'[2]valeur grains'!F59</f>
        <v>3370.6556500467</v>
      </c>
      <c r="G59" s="99" t="n">
        <f aca="false">'[2]valeur grains'!G59</f>
        <v>-0.0914857614415088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3992.7112768906</v>
      </c>
      <c r="D60" s="98" t="n">
        <f aca="false">'[2]valeur grains'!D60</f>
        <v>4956.29987585789</v>
      </c>
      <c r="E60" s="98" t="n">
        <f aca="false">'[2]valeur grains'!E60</f>
        <v>3992.7112768906</v>
      </c>
      <c r="F60" s="98" t="n">
        <f aca="false">'[2]valeur grains'!F60</f>
        <v>4956.29987585789</v>
      </c>
      <c r="G60" s="99" t="n">
        <f aca="false">'[2]valeur grains'!G60</f>
        <v>-0.194416928576281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546.03867585278</v>
      </c>
      <c r="D61" s="98" t="n">
        <f aca="false">'[2]valeur grains'!D61</f>
        <v>1154.77136543677</v>
      </c>
      <c r="E61" s="98" t="n">
        <f aca="false">'[2]valeur grains'!E61</f>
        <v>1546.03867585278</v>
      </c>
      <c r="F61" s="98" t="n">
        <f aca="false">'[2]valeur grains'!F61</f>
        <v>1154.77136543677</v>
      </c>
      <c r="G61" s="99" t="n">
        <f aca="false">'[2]valeur grains'!G61</f>
        <v>0.338826647531234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4005.3548694906</v>
      </c>
      <c r="D62" s="100" t="n">
        <f aca="false">'[2]valeur grains'!D62</f>
        <v>6998.47078190178</v>
      </c>
      <c r="E62" s="100" t="n">
        <f aca="false">'[2]valeur grains'!E62</f>
        <v>14005.3548694906</v>
      </c>
      <c r="F62" s="100" t="n">
        <f aca="false">'[2]valeur grains'!F62</f>
        <v>6998.47078190178</v>
      </c>
      <c r="G62" s="102" t="n">
        <f aca="false">'[2]valeur grains'!G62</f>
        <v>1.0012021634367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3389.18246601536</v>
      </c>
      <c r="D63" s="97" t="n">
        <f aca="false">'[2]valeur grains'!D63</f>
        <v>10551.5766058749</v>
      </c>
      <c r="E63" s="97" t="n">
        <f aca="false">'[2]valeur grains'!E63</f>
        <v>3389.18246601536</v>
      </c>
      <c r="F63" s="97" t="n">
        <f aca="false">'[2]valeur grains'!F63</f>
        <v>10551.5766058749</v>
      </c>
      <c r="G63" s="99" t="n">
        <f aca="false">'[2]valeur grains'!G63</f>
        <v>-0.678798477932831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1394.65978116367</v>
      </c>
      <c r="D64" s="98" t="n">
        <f aca="false">'[2]valeur grains'!D64</f>
        <v>3763.70789406094</v>
      </c>
      <c r="E64" s="98" t="n">
        <f aca="false">'[2]valeur grains'!E64</f>
        <v>1394.65978116367</v>
      </c>
      <c r="F64" s="98" t="n">
        <f aca="false">'[2]valeur grains'!F64</f>
        <v>3763.70789406094</v>
      </c>
      <c r="G64" s="99" t="n">
        <f aca="false">'[2]valeur grains'!G64</f>
        <v>-0.629445265036531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0.128178572979769</v>
      </c>
      <c r="D65" s="98" t="n">
        <f aca="false">'[2]valeur grains'!D65</f>
        <v>356.616571511191</v>
      </c>
      <c r="E65" s="98" t="n">
        <f aca="false">'[2]valeur grains'!E65</f>
        <v>0.128178572979769</v>
      </c>
      <c r="F65" s="98" t="n">
        <f aca="false">'[2]valeur grains'!F65</f>
        <v>356.616571511191</v>
      </c>
      <c r="G65" s="99" t="n">
        <f aca="false">'[2]valeur grains'!G65</f>
        <v>-0.999640570340193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738.449576793745</v>
      </c>
      <c r="D66" s="98" t="n">
        <f aca="false">'[2]valeur grains'!D66</f>
        <v>1602.26355209677</v>
      </c>
      <c r="E66" s="98" t="n">
        <f aca="false">'[2]valeur grains'!E66</f>
        <v>738.449576793745</v>
      </c>
      <c r="F66" s="98" t="n">
        <f aca="false">'[2]valeur grains'!F66</f>
        <v>1602.26355209677</v>
      </c>
      <c r="G66" s="99" t="n">
        <f aca="false">'[2]valeur grains'!G66</f>
        <v>-0.539121029229314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0</v>
      </c>
      <c r="D67" s="100" t="n">
        <f aca="false">'[2]valeur grains'!D67</f>
        <v>2859.71491396931</v>
      </c>
      <c r="E67" s="100" t="n">
        <f aca="false">'[2]valeur grains'!E67</f>
        <v>0</v>
      </c>
      <c r="F67" s="100" t="n">
        <f aca="false">'[2]valeur grains'!F67</f>
        <v>2859.71491396931</v>
      </c>
      <c r="G67" s="102" t="n">
        <f aca="false">'[2]valeur grains'!G67</f>
        <v>-1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2589.3457233728</v>
      </c>
      <c r="D68" s="97" t="n">
        <f aca="false">'[2]valeur grains'!D68</f>
        <v>21462.4231803705</v>
      </c>
      <c r="E68" s="97" t="n">
        <f aca="false">'[2]valeur grains'!E68</f>
        <v>22589.3457233728</v>
      </c>
      <c r="F68" s="97" t="n">
        <f aca="false">'[2]valeur grains'!F68</f>
        <v>21462.4231803705</v>
      </c>
      <c r="G68" s="99" t="n">
        <f aca="false">'[2]valeur grains'!G68</f>
        <v>0.0525067711847613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2493.9732325227</v>
      </c>
      <c r="D69" s="98" t="n">
        <f aca="false">'[2]valeur grains'!D69</f>
        <v>33666.1601474006</v>
      </c>
      <c r="E69" s="98" t="n">
        <f aca="false">'[2]valeur grains'!E69</f>
        <v>32493.9732325227</v>
      </c>
      <c r="F69" s="98" t="n">
        <f aca="false">'[2]valeur grains'!F69</f>
        <v>33666.1601474006</v>
      </c>
      <c r="G69" s="99" t="n">
        <f aca="false">'[2]valeur grains'!G69</f>
        <v>-0.0348179569557582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21.385108611841</v>
      </c>
      <c r="D70" s="98" t="n">
        <f aca="false">'[2]valeur grains'!D70</f>
        <v>112.620528045836</v>
      </c>
      <c r="E70" s="98" t="n">
        <f aca="false">'[2]valeur grains'!E70</f>
        <v>121.385108611841</v>
      </c>
      <c r="F70" s="98" t="n">
        <f aca="false">'[2]valeur grains'!F70</f>
        <v>112.620528045836</v>
      </c>
      <c r="G70" s="99" t="n">
        <f aca="false">'[2]valeur grains'!G70</f>
        <v>0.0778240052509596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941.76438421322</v>
      </c>
      <c r="D71" s="98" t="n">
        <f aca="false">'[2]valeur grains'!D71</f>
        <v>2083.46035374716</v>
      </c>
      <c r="E71" s="98" t="n">
        <f aca="false">'[2]valeur grains'!E71</f>
        <v>1941.76438421322</v>
      </c>
      <c r="F71" s="98" t="n">
        <f aca="false">'[2]valeur grains'!F71</f>
        <v>2083.46035374716</v>
      </c>
      <c r="G71" s="99" t="n">
        <f aca="false">'[2]valeur grains'!G71</f>
        <v>-0.0680099188252381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414.84586136695</v>
      </c>
      <c r="D72" s="100" t="n">
        <f aca="false">'[2]valeur grains'!D72</f>
        <v>2294.15302763868</v>
      </c>
      <c r="E72" s="100" t="n">
        <f aca="false">'[2]valeur grains'!E72</f>
        <v>2414.84586136695</v>
      </c>
      <c r="F72" s="100" t="n">
        <f aca="false">'[2]valeur grains'!F72</f>
        <v>2294.15302763868</v>
      </c>
      <c r="G72" s="102" t="n">
        <f aca="false">'[2]valeur grains'!G72</f>
        <v>0.0526088854031197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7193.1868005163</v>
      </c>
      <c r="D73" s="97" t="n">
        <f aca="false">'[2]valeur grains'!D73</f>
        <v>26913.6657492459</v>
      </c>
      <c r="E73" s="97" t="n">
        <f aca="false">'[2]valeur grains'!E73</f>
        <v>27193.1868005163</v>
      </c>
      <c r="F73" s="97" t="n">
        <f aca="false">'[2]valeur grains'!F73</f>
        <v>26913.6657492459</v>
      </c>
      <c r="G73" s="99" t="n">
        <f aca="false">'[2]valeur grains'!G73</f>
        <v>0.0103858409283497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8286.82165028583</v>
      </c>
      <c r="D74" s="98" t="n">
        <f aca="false">'[2]valeur grains'!D74</f>
        <v>3894.50095645643</v>
      </c>
      <c r="E74" s="98" t="n">
        <f aca="false">'[2]valeur grains'!E74</f>
        <v>8286.82165028583</v>
      </c>
      <c r="F74" s="98" t="n">
        <f aca="false">'[2]valeur grains'!F74</f>
        <v>3894.50095645643</v>
      </c>
      <c r="G74" s="99" t="n">
        <f aca="false">'[2]valeur grains'!G74</f>
        <v>1.12782632304857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840.0377786144</v>
      </c>
      <c r="D75" s="98" t="n">
        <f aca="false">'[2]valeur grains'!D75</f>
        <v>3157.21897524199</v>
      </c>
      <c r="E75" s="98" t="n">
        <f aca="false">'[2]valeur grains'!E75</f>
        <v>3840.0377786144</v>
      </c>
      <c r="F75" s="98" t="n">
        <f aca="false">'[2]valeur grains'!F75</f>
        <v>3157.21897524199</v>
      </c>
      <c r="G75" s="99" t="n">
        <f aca="false">'[2]valeur grains'!G75</f>
        <v>0.216272234750545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353.47600566527</v>
      </c>
      <c r="D76" s="98" t="n">
        <f aca="false">'[2]valeur grains'!D76</f>
        <v>2788.07319201394</v>
      </c>
      <c r="E76" s="98" t="n">
        <f aca="false">'[2]valeur grains'!E76</f>
        <v>1353.47600566527</v>
      </c>
      <c r="F76" s="98" t="n">
        <f aca="false">'[2]valeur grains'!F76</f>
        <v>2788.07319201394</v>
      </c>
      <c r="G76" s="99" t="n">
        <f aca="false">'[2]valeur grains'!G76</f>
        <v>-0.514547892952695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33.189332662759</v>
      </c>
      <c r="D77" s="100" t="n">
        <f aca="false">'[2]valeur grains'!D77</f>
        <v>854.691567457842</v>
      </c>
      <c r="E77" s="100" t="n">
        <f aca="false">'[2]valeur grains'!E77</f>
        <v>633.189332662759</v>
      </c>
      <c r="F77" s="100" t="n">
        <f aca="false">'[2]valeur grains'!F77</f>
        <v>854.691567457842</v>
      </c>
      <c r="G77" s="102" t="n">
        <f aca="false">'[2]valeur grains'!G77</f>
        <v>-0.2591604307667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7714.6044175407</v>
      </c>
      <c r="D78" s="97" t="n">
        <f aca="false">'[2]valeur grains'!D78</f>
        <v>26724.562667445</v>
      </c>
      <c r="E78" s="97" t="n">
        <f aca="false">'[2]valeur grains'!E78</f>
        <v>27714.6044175407</v>
      </c>
      <c r="F78" s="97" t="n">
        <f aca="false">'[2]valeur grains'!F78</f>
        <v>26724.562667445</v>
      </c>
      <c r="G78" s="103" t="n">
        <f aca="false">'[2]valeur grains'!G78</f>
        <v>0.0370461347643223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194.2834033286</v>
      </c>
      <c r="D79" s="98" t="n">
        <f aca="false">'[2]valeur grains'!D79</f>
        <v>11372.045822321</v>
      </c>
      <c r="E79" s="98" t="n">
        <f aca="false">'[2]valeur grains'!E79</f>
        <v>11194.2834033286</v>
      </c>
      <c r="F79" s="98" t="n">
        <f aca="false">'[2]valeur grains'!F79</f>
        <v>11372.045822321</v>
      </c>
      <c r="G79" s="99" t="n">
        <f aca="false">'[2]valeur grains'!G79</f>
        <v>-0.0156315250369024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960.52972729746</v>
      </c>
      <c r="D80" s="98" t="n">
        <f aca="false">'[2]valeur grains'!D80</f>
        <v>1940.18985323695</v>
      </c>
      <c r="E80" s="98" t="n">
        <f aca="false">'[2]valeur grains'!E80</f>
        <v>1960.52972729746</v>
      </c>
      <c r="F80" s="98" t="n">
        <f aca="false">'[2]valeur grains'!F80</f>
        <v>1940.18985323695</v>
      </c>
      <c r="G80" s="99" t="n">
        <f aca="false">'[2]valeur grains'!G80</f>
        <v>0.01048344522912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8091.8876764982</v>
      </c>
      <c r="D81" s="98" t="n">
        <f aca="false">'[2]valeur grains'!D81</f>
        <v>6669.25538932095</v>
      </c>
      <c r="E81" s="98" t="n">
        <f aca="false">'[2]valeur grains'!E81</f>
        <v>8091.8876764982</v>
      </c>
      <c r="F81" s="98" t="n">
        <f aca="false">'[2]valeur grains'!F81</f>
        <v>6669.25538932095</v>
      </c>
      <c r="G81" s="99" t="n">
        <f aca="false">'[2]valeur grains'!G81</f>
        <v>0.213312012230814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8173.5041592186</v>
      </c>
      <c r="D82" s="100" t="n">
        <f aca="false">'[2]valeur grains'!D82</f>
        <v>21904.2720443977</v>
      </c>
      <c r="E82" s="100" t="n">
        <f aca="false">'[2]valeur grains'!E82</f>
        <v>18173.5041592186</v>
      </c>
      <c r="F82" s="100" t="n">
        <f aca="false">'[2]valeur grains'!F82</f>
        <v>21904.2720443977</v>
      </c>
      <c r="G82" s="102" t="n">
        <f aca="false">'[2]valeur grains'!G82</f>
        <v>-0.170321473254952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1909.4685691265</v>
      </c>
      <c r="D83" s="97" t="n">
        <f aca="false">'[2]valeur grains'!D83</f>
        <v>11184.5088919847</v>
      </c>
      <c r="E83" s="97" t="n">
        <f aca="false">'[2]valeur grains'!E83</f>
        <v>11909.4685691265</v>
      </c>
      <c r="F83" s="97" t="n">
        <f aca="false">'[2]valeur grains'!F83</f>
        <v>11184.5088919847</v>
      </c>
      <c r="G83" s="99" t="n">
        <f aca="false">'[2]valeur grains'!G83</f>
        <v>0.0648181948928785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009.62471340082</v>
      </c>
      <c r="D84" s="98" t="n">
        <f aca="false">'[2]valeur grains'!D84</f>
        <v>8100.47190336167</v>
      </c>
      <c r="E84" s="98" t="n">
        <f aca="false">'[2]valeur grains'!E84</f>
        <v>7009.62471340082</v>
      </c>
      <c r="F84" s="98" t="n">
        <f aca="false">'[2]valeur grains'!F84</f>
        <v>8100.47190336167</v>
      </c>
      <c r="G84" s="99" t="n">
        <f aca="false">'[2]valeur grains'!G84</f>
        <v>-0.134664647069284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10.8182715594925</v>
      </c>
      <c r="D85" s="98" t="n">
        <f aca="false">'[2]valeur grains'!D85</f>
        <v>30.8829536739874</v>
      </c>
      <c r="E85" s="98" t="n">
        <f aca="false">'[2]valeur grains'!E85</f>
        <v>10.8182715594925</v>
      </c>
      <c r="F85" s="98" t="n">
        <f aca="false">'[2]valeur grains'!F85</f>
        <v>30.8829536739874</v>
      </c>
      <c r="G85" s="99" t="n">
        <f aca="false">'[2]valeur grains'!G85</f>
        <v>-0.649700877911666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56.399499649728</v>
      </c>
      <c r="D86" s="98" t="n">
        <f aca="false">'[2]valeur grains'!D86</f>
        <v>813.298572550293</v>
      </c>
      <c r="E86" s="98" t="n">
        <f aca="false">'[2]valeur grains'!E86</f>
        <v>856.399499649728</v>
      </c>
      <c r="F86" s="98" t="n">
        <f aca="false">'[2]valeur grains'!F86</f>
        <v>813.298572550293</v>
      </c>
      <c r="G86" s="99" t="n">
        <f aca="false">'[2]valeur grains'!G86</f>
        <v>0.0529952080996303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03.311929821694</v>
      </c>
      <c r="D87" s="100" t="n">
        <f aca="false">'[2]valeur grains'!D87</f>
        <v>141.769066048275</v>
      </c>
      <c r="E87" s="100" t="n">
        <f aca="false">'[2]valeur grains'!E87</f>
        <v>103.311929821694</v>
      </c>
      <c r="F87" s="100" t="n">
        <f aca="false">'[2]valeur grains'!F87</f>
        <v>141.769066048275</v>
      </c>
      <c r="G87" s="102" t="n">
        <f aca="false">'[2]valeur grains'!G87</f>
        <v>-0.271266061761923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5110.72324399204</v>
      </c>
      <c r="D88" s="97" t="n">
        <f aca="false">'[2]valeur grains'!D88</f>
        <v>5509.50081467861</v>
      </c>
      <c r="E88" s="97" t="n">
        <f aca="false">'[2]valeur grains'!E88</f>
        <v>5110.72324399204</v>
      </c>
      <c r="F88" s="97" t="n">
        <f aca="false">'[2]valeur grains'!F88</f>
        <v>5509.50081467861</v>
      </c>
      <c r="G88" s="99" t="n">
        <f aca="false">'[2]valeur grains'!G88</f>
        <v>-0.0723799821617475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683.755779703278</v>
      </c>
      <c r="D89" s="98" t="n">
        <f aca="false">'[2]valeur grains'!D89</f>
        <v>1633.63835499105</v>
      </c>
      <c r="E89" s="98" t="n">
        <f aca="false">'[2]valeur grains'!E89</f>
        <v>683.755779703278</v>
      </c>
      <c r="F89" s="98" t="n">
        <f aca="false">'[2]valeur grains'!F89</f>
        <v>1633.63835499105</v>
      </c>
      <c r="G89" s="99" t="n">
        <f aca="false">'[2]valeur grains'!G89</f>
        <v>-0.58145217537634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3.7663787380272</v>
      </c>
      <c r="D90" s="98" t="n">
        <f aca="false">'[2]valeur grains'!D90</f>
        <v>11.7784944858879</v>
      </c>
      <c r="E90" s="98" t="n">
        <f aca="false">'[2]valeur grains'!E90</f>
        <v>13.7663787380272</v>
      </c>
      <c r="F90" s="98" t="n">
        <f aca="false">'[2]valeur grains'!F90</f>
        <v>11.7784944858879</v>
      </c>
      <c r="G90" s="99" t="n">
        <f aca="false">'[2]valeur grains'!G90</f>
        <v>0.168772354949181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39.971001693907</v>
      </c>
      <c r="D91" s="98" t="n">
        <f aca="false">'[2]valeur grains'!D91</f>
        <v>192.105950724778</v>
      </c>
      <c r="E91" s="98" t="n">
        <f aca="false">'[2]valeur grains'!E91</f>
        <v>139.971001693907</v>
      </c>
      <c r="F91" s="98" t="n">
        <f aca="false">'[2]valeur grains'!F91</f>
        <v>192.105950724778</v>
      </c>
      <c r="G91" s="99" t="n">
        <f aca="false">'[2]valeur grains'!G91</f>
        <v>-0.271386434590787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4647.862784409</v>
      </c>
      <c r="D92" s="100" t="n">
        <f aca="false">'[2]valeur grains'!D92</f>
        <v>11714.1657852342</v>
      </c>
      <c r="E92" s="100" t="n">
        <f aca="false">'[2]valeur grains'!E92</f>
        <v>14647.862784409</v>
      </c>
      <c r="F92" s="100" t="n">
        <f aca="false">'[2]valeur grains'!F92</f>
        <v>11714.1657852342</v>
      </c>
      <c r="G92" s="102" t="n">
        <f aca="false">'[2]valeur grains'!G92</f>
        <v>0.250440112677316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211.26651663737</v>
      </c>
      <c r="D93" s="97" t="n">
        <f aca="false">'[2]valeur grains'!D93</f>
        <v>5551.24328140057</v>
      </c>
      <c r="E93" s="97" t="n">
        <f aca="false">'[2]valeur grains'!E93</f>
        <v>5211.26651663737</v>
      </c>
      <c r="F93" s="97" t="n">
        <f aca="false">'[2]valeur grains'!F93</f>
        <v>5551.24328140057</v>
      </c>
      <c r="G93" s="99" t="n">
        <f aca="false">'[2]valeur grains'!G93</f>
        <v>-0.0612433553222747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037.39841751342</v>
      </c>
      <c r="D94" s="98" t="n">
        <f aca="false">'[2]valeur grains'!D94</f>
        <v>1968.17348519134</v>
      </c>
      <c r="E94" s="98" t="n">
        <f aca="false">'[2]valeur grains'!E94</f>
        <v>2037.39841751342</v>
      </c>
      <c r="F94" s="98" t="n">
        <f aca="false">'[2]valeur grains'!F94</f>
        <v>1968.17348519134</v>
      </c>
      <c r="G94" s="99" t="n">
        <f aca="false">'[2]valeur grains'!G94</f>
        <v>0.0351721699550065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7.203635801463</v>
      </c>
      <c r="D95" s="98" t="n">
        <f aca="false">'[2]valeur grains'!D95</f>
        <v>14.1859669852013</v>
      </c>
      <c r="E95" s="98" t="n">
        <f aca="false">'[2]valeur grains'!E95</f>
        <v>7.203635801463</v>
      </c>
      <c r="F95" s="98" t="n">
        <f aca="false">'[2]valeur grains'!F95</f>
        <v>14.1859669852013</v>
      </c>
      <c r="G95" s="99" t="n">
        <f aca="false">'[2]valeur grains'!G95</f>
        <v>-0.492199875484146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54.2195363704421</v>
      </c>
      <c r="D96" s="98" t="n">
        <f aca="false">'[2]valeur grains'!D96</f>
        <v>263.100502653454</v>
      </c>
      <c r="E96" s="98" t="n">
        <f aca="false">'[2]valeur grains'!E96</f>
        <v>54.2195363704421</v>
      </c>
      <c r="F96" s="98" t="n">
        <f aca="false">'[2]valeur grains'!F96</f>
        <v>263.100502653454</v>
      </c>
      <c r="G96" s="99" t="n">
        <f aca="false">'[2]valeur grains'!G96</f>
        <v>-0.793920818000648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0</v>
      </c>
      <c r="G97" s="102" t="e">
        <f aca="false">'[2]valeur grains'!G97</f>
        <v>#DIV/0!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21006.0199006402</v>
      </c>
      <c r="D98" s="97" t="n">
        <f aca="false">'[2]valeur grains'!D98</f>
        <v>21150.2154160913</v>
      </c>
      <c r="E98" s="97" t="n">
        <f aca="false">'[2]valeur grains'!E98</f>
        <v>21006.0199006402</v>
      </c>
      <c r="F98" s="97" t="n">
        <f aca="false">'[2]valeur grains'!F98</f>
        <v>21150.2154160913</v>
      </c>
      <c r="G98" s="99" t="n">
        <f aca="false">'[2]valeur grains'!G98</f>
        <v>-0.00681768542846262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357.18036642439</v>
      </c>
      <c r="D99" s="98" t="n">
        <f aca="false">'[2]valeur grains'!D99</f>
        <v>1082.58602065897</v>
      </c>
      <c r="E99" s="98" t="n">
        <f aca="false">'[2]valeur grains'!E99</f>
        <v>1357.18036642439</v>
      </c>
      <c r="F99" s="98" t="n">
        <f aca="false">'[2]valeur grains'!F99</f>
        <v>1082.58602065897</v>
      </c>
      <c r="G99" s="99" t="n">
        <f aca="false">'[2]valeur grains'!G99</f>
        <v>0.253646676130427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913.259514623554</v>
      </c>
      <c r="D100" s="98" t="n">
        <f aca="false">'[2]valeur grains'!D100</f>
        <v>2929.32452204086</v>
      </c>
      <c r="E100" s="98" t="n">
        <f aca="false">'[2]valeur grains'!E100</f>
        <v>913.259514623554</v>
      </c>
      <c r="F100" s="98" t="n">
        <f aca="false">'[2]valeur grains'!F100</f>
        <v>2929.32452204086</v>
      </c>
      <c r="G100" s="99" t="n">
        <f aca="false">'[2]valeur grains'!G100</f>
        <v>-0.688235459146982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295.60337996491</v>
      </c>
      <c r="D101" s="98" t="n">
        <f aca="false">'[2]valeur grains'!D101</f>
        <v>1490.34196767977</v>
      </c>
      <c r="E101" s="98" t="n">
        <f aca="false">'[2]valeur grains'!E101</f>
        <v>1295.60337996491</v>
      </c>
      <c r="F101" s="98" t="n">
        <f aca="false">'[2]valeur grains'!F101</f>
        <v>1490.34196767977</v>
      </c>
      <c r="G101" s="99" t="n">
        <f aca="false">'[2]valeur grains'!G101</f>
        <v>-0.130667049534975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8.5755365441762</v>
      </c>
      <c r="D102" s="100" t="n">
        <f aca="false">'[2]valeur grains'!D102</f>
        <v>174.606473202888</v>
      </c>
      <c r="E102" s="100" t="n">
        <f aca="false">'[2]valeur grains'!E102</f>
        <v>68.5755365441762</v>
      </c>
      <c r="F102" s="100" t="n">
        <f aca="false">'[2]valeur grains'!F102</f>
        <v>174.606473202888</v>
      </c>
      <c r="G102" s="102" t="n">
        <f aca="false">'[2]valeur grains'!G102</f>
        <v>-0.607256619492604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6129.02509917251</v>
      </c>
      <c r="D103" s="97" t="n">
        <f aca="false">'[2]valeur grains'!D103</f>
        <v>6672.85365466938</v>
      </c>
      <c r="E103" s="97" t="n">
        <f aca="false">'[2]valeur grains'!E103</f>
        <v>6129.02509917251</v>
      </c>
      <c r="F103" s="97" t="n">
        <f aca="false">'[2]valeur grains'!F103</f>
        <v>6672.85365466938</v>
      </c>
      <c r="G103" s="99" t="n">
        <f aca="false">'[2]valeur grains'!G103</f>
        <v>-0.0814986486503152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1.5360715681792</v>
      </c>
      <c r="D104" s="98" t="n">
        <f aca="false">'[2]valeur grains'!D104</f>
        <v>3.10641612814626</v>
      </c>
      <c r="E104" s="98" t="n">
        <f aca="false">'[2]valeur grains'!E104</f>
        <v>11.5360715681792</v>
      </c>
      <c r="F104" s="98" t="n">
        <f aca="false">'[2]valeur grains'!F104</f>
        <v>3.10641612814626</v>
      </c>
      <c r="G104" s="99" t="n">
        <f aca="false">'[2]valeur grains'!G104</f>
        <v>2.71362724512484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256357145959537</v>
      </c>
      <c r="D105" s="98" t="n">
        <f aca="false">'[2]valeur grains'!D105</f>
        <v>0.647170026697138</v>
      </c>
      <c r="E105" s="98" t="n">
        <f aca="false">'[2]valeur grains'!E105</f>
        <v>0.256357145959537</v>
      </c>
      <c r="F105" s="98" t="n">
        <f aca="false">'[2]valeur grains'!F105</f>
        <v>0.647170026697138</v>
      </c>
      <c r="G105" s="99" t="n">
        <f aca="false">'[2]valeur grains'!G105</f>
        <v>-0.603879760520017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7.0737759327349</v>
      </c>
      <c r="D106" s="98" t="n">
        <f aca="false">'[2]valeur grains'!D106</f>
        <v>77.0520633785612</v>
      </c>
      <c r="E106" s="98" t="n">
        <f aca="false">'[2]valeur grains'!E106</f>
        <v>77.0737759327349</v>
      </c>
      <c r="F106" s="98" t="n">
        <f aca="false">'[2]valeur grains'!F106</f>
        <v>77.0520633785612</v>
      </c>
      <c r="G106" s="99" t="n">
        <f aca="false">'[2]valeur grains'!G106</f>
        <v>0.000281790690886297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5916.72292874612</v>
      </c>
      <c r="D107" s="100" t="n">
        <f aca="false">'[2]valeur grains'!D107</f>
        <v>6439.34176563652</v>
      </c>
      <c r="E107" s="100" t="n">
        <f aca="false">'[2]valeur grains'!E107</f>
        <v>5916.72292874612</v>
      </c>
      <c r="F107" s="100" t="n">
        <f aca="false">'[2]valeur grains'!F107</f>
        <v>6439.34176563652</v>
      </c>
      <c r="G107" s="99" t="n">
        <f aca="false">'[2]valeur grains'!G107</f>
        <v>-0.081160288723818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47698.824351184</v>
      </c>
      <c r="D109" s="81" t="n">
        <f aca="false">'[2]valeur grains'!D109</f>
        <v>257263.689126074</v>
      </c>
      <c r="E109" s="81" t="n">
        <f aca="false">'[2]valeur grains'!E109</f>
        <v>247698.824351184</v>
      </c>
      <c r="F109" s="81" t="n">
        <f aca="false">'[2]valeur grains'!F109</f>
        <v>257263.689126074</v>
      </c>
      <c r="G109" s="82" t="n">
        <f aca="false">'[2]valeur grains'!G109</f>
        <v>-0.037179225748418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8823.544370537</v>
      </c>
      <c r="D110" s="85" t="n">
        <f aca="false">'[2]valeur grains'!D110</f>
        <v>111994.882894227</v>
      </c>
      <c r="E110" s="85" t="n">
        <f aca="false">'[2]valeur grains'!E110</f>
        <v>108823.544370537</v>
      </c>
      <c r="F110" s="85" t="n">
        <f aca="false">'[2]valeur grains'!F110</f>
        <v>111994.882894227</v>
      </c>
      <c r="G110" s="86" t="n">
        <f aca="false">'[2]valeur grains'!G110</f>
        <v>-0.028316816284229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3750.9896767165</v>
      </c>
      <c r="D111" s="85" t="n">
        <f aca="false">'[2]valeur grains'!D111</f>
        <v>26539.070794393</v>
      </c>
      <c r="E111" s="85" t="n">
        <f aca="false">'[2]valeur grains'!E111</f>
        <v>23750.9896767165</v>
      </c>
      <c r="F111" s="85" t="n">
        <f aca="false">'[2]valeur grains'!F111</f>
        <v>26539.070794393</v>
      </c>
      <c r="G111" s="86" t="n">
        <f aca="false">'[2]valeur grains'!G111</f>
        <v>-0.105055717258404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9794.3017641374</v>
      </c>
      <c r="D112" s="85" t="n">
        <f aca="false">'[2]valeur grains'!D112</f>
        <v>32821.5644323592</v>
      </c>
      <c r="E112" s="85" t="n">
        <f aca="false">'[2]valeur grains'!E112</f>
        <v>29794.3017641374</v>
      </c>
      <c r="F112" s="85" t="n">
        <f aca="false">'[2]valeur grains'!F112</f>
        <v>32821.5644323592</v>
      </c>
      <c r="G112" s="86" t="n">
        <f aca="false">'[2]valeur grains'!G112</f>
        <v>-0.0922339541267317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64246.5744167878</v>
      </c>
      <c r="D113" s="89" t="n">
        <f aca="false">'[2]valeur grains'!D113</f>
        <v>68447.1224393892</v>
      </c>
      <c r="E113" s="89" t="n">
        <f aca="false">'[2]valeur grains'!E113</f>
        <v>64246.5744167878</v>
      </c>
      <c r="F113" s="89" t="n">
        <f aca="false">'[2]valeur grains'!F113</f>
        <v>68447.1224393892</v>
      </c>
      <c r="G113" s="90" t="n">
        <f aca="false">'[2]valeur grains'!G113</f>
        <v>-0.061369242020670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4-09-08T09:11:08Z</dcterms:modified>
  <cp:revision>0</cp:revision>
  <dc:subject/>
  <dc:title/>
</cp:coreProperties>
</file>