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06</v>
          </cell>
          <cell r="C8">
            <v>134777.892</v>
          </cell>
          <cell r="D8">
            <v>250184.767</v>
          </cell>
          <cell r="E8">
            <v>704.678</v>
          </cell>
          <cell r="F8">
            <v>1435.044</v>
          </cell>
          <cell r="G8">
            <v>6850.925</v>
          </cell>
          <cell r="H8">
            <v>633.907</v>
          </cell>
          <cell r="I8">
            <v>46574.512</v>
          </cell>
          <cell r="J8">
            <v>867982.731</v>
          </cell>
        </row>
        <row r="9">
          <cell r="A9">
            <v>41487</v>
          </cell>
          <cell r="B9">
            <v>472540.388</v>
          </cell>
          <cell r="C9">
            <v>120104.666</v>
          </cell>
          <cell r="D9">
            <v>194482.729</v>
          </cell>
          <cell r="E9">
            <v>701.583</v>
          </cell>
          <cell r="F9">
            <v>476.905</v>
          </cell>
          <cell r="G9">
            <v>6412.062</v>
          </cell>
          <cell r="H9">
            <v>285.6</v>
          </cell>
          <cell r="I9">
            <v>60156.689</v>
          </cell>
          <cell r="J9">
            <v>855160.622</v>
          </cell>
        </row>
        <row r="10">
          <cell r="A10">
            <v>41518</v>
          </cell>
          <cell r="B10">
            <v>449333.936</v>
          </cell>
          <cell r="C10">
            <v>98498.451</v>
          </cell>
          <cell r="D10">
            <v>177901.044</v>
          </cell>
          <cell r="E10">
            <v>563.119</v>
          </cell>
          <cell r="F10">
            <v>45</v>
          </cell>
          <cell r="G10">
            <v>6742.12</v>
          </cell>
          <cell r="H10">
            <v>389.718</v>
          </cell>
          <cell r="I10">
            <v>61588.656</v>
          </cell>
          <cell r="J10">
            <v>795062.044000001</v>
          </cell>
        </row>
        <row r="11">
          <cell r="A11">
            <v>41548</v>
          </cell>
          <cell r="B11">
            <v>463685.271</v>
          </cell>
          <cell r="C11">
            <v>99783.374</v>
          </cell>
          <cell r="D11">
            <v>246511.63</v>
          </cell>
          <cell r="E11">
            <v>732.192</v>
          </cell>
          <cell r="F11">
            <v>516.46</v>
          </cell>
          <cell r="G11">
            <v>7903.874</v>
          </cell>
          <cell r="H11">
            <v>699.7</v>
          </cell>
          <cell r="I11">
            <v>71011.614</v>
          </cell>
          <cell r="J11">
            <v>890844.114999999</v>
          </cell>
        </row>
        <row r="12">
          <cell r="A12">
            <v>41579</v>
          </cell>
          <cell r="B12">
            <v>337662.679</v>
          </cell>
          <cell r="C12">
            <v>81645.682</v>
          </cell>
          <cell r="D12">
            <v>317920.092</v>
          </cell>
          <cell r="E12">
            <v>961.289</v>
          </cell>
          <cell r="F12">
            <v>377.35</v>
          </cell>
          <cell r="G12">
            <v>7660.79</v>
          </cell>
          <cell r="H12">
            <v>1610.248</v>
          </cell>
          <cell r="I12">
            <v>55152.263</v>
          </cell>
          <cell r="J12">
            <v>802990.393</v>
          </cell>
        </row>
        <row r="13">
          <cell r="A13">
            <v>41609</v>
          </cell>
          <cell r="B13">
            <v>321593.995</v>
          </cell>
          <cell r="C13">
            <v>89584.664</v>
          </cell>
          <cell r="D13">
            <v>339445.934</v>
          </cell>
          <cell r="E13">
            <v>798.441</v>
          </cell>
          <cell r="F13">
            <v>195.64</v>
          </cell>
          <cell r="G13">
            <v>8302.747</v>
          </cell>
          <cell r="H13">
            <v>2879.92</v>
          </cell>
          <cell r="I13">
            <v>50822.243</v>
          </cell>
          <cell r="J13">
            <v>813623.584000001</v>
          </cell>
        </row>
        <row r="14">
          <cell r="A14">
            <v>41640</v>
          </cell>
          <cell r="B14">
            <v>328756.88</v>
          </cell>
          <cell r="C14">
            <v>91481.509</v>
          </cell>
          <cell r="D14">
            <v>358597.54</v>
          </cell>
          <cell r="E14">
            <v>619.244</v>
          </cell>
          <cell r="F14">
            <v>116.67</v>
          </cell>
          <cell r="G14">
            <v>8971.325</v>
          </cell>
          <cell r="H14">
            <v>3080.802</v>
          </cell>
          <cell r="I14">
            <v>48184.341</v>
          </cell>
          <cell r="J14">
            <v>839808.311</v>
          </cell>
        </row>
        <row r="15">
          <cell r="A15">
            <v>41671</v>
          </cell>
          <cell r="B15">
            <v>300822.375</v>
          </cell>
          <cell r="C15">
            <v>81812.38</v>
          </cell>
          <cell r="D15">
            <v>306228.917</v>
          </cell>
          <cell r="E15">
            <v>810.025</v>
          </cell>
          <cell r="F15">
            <v>279.2</v>
          </cell>
          <cell r="G15">
            <v>7962.977</v>
          </cell>
          <cell r="H15">
            <v>2636.017</v>
          </cell>
          <cell r="I15">
            <v>38768.875</v>
          </cell>
          <cell r="J15">
            <v>739320.766</v>
          </cell>
        </row>
        <row r="16">
          <cell r="A16">
            <v>41699</v>
          </cell>
          <cell r="B16">
            <v>324634.389</v>
          </cell>
          <cell r="C16">
            <v>92277.087</v>
          </cell>
          <cell r="D16">
            <v>332193.979</v>
          </cell>
          <cell r="E16">
            <v>1014.945</v>
          </cell>
          <cell r="F16">
            <v>81.03</v>
          </cell>
          <cell r="G16">
            <v>8511.031</v>
          </cell>
          <cell r="H16">
            <v>5343.46</v>
          </cell>
          <cell r="I16">
            <v>39512.687</v>
          </cell>
          <cell r="J16">
            <v>803568.607999999</v>
          </cell>
        </row>
        <row r="17">
          <cell r="A17">
            <v>41730</v>
          </cell>
          <cell r="B17">
            <v>329442.28</v>
          </cell>
          <cell r="C17">
            <v>99579.549</v>
          </cell>
          <cell r="D17">
            <v>349703.813</v>
          </cell>
          <cell r="E17">
            <v>1175.399</v>
          </cell>
          <cell r="F17">
            <v>0</v>
          </cell>
          <cell r="G17">
            <v>9316.504</v>
          </cell>
          <cell r="H17">
            <v>4425.936</v>
          </cell>
          <cell r="I17">
            <v>39702.55</v>
          </cell>
          <cell r="J17">
            <v>833346.031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760</v>
          </cell>
          <cell r="B21">
            <v>3755293.199</v>
          </cell>
          <cell r="C21">
            <v>989545.254</v>
          </cell>
          <cell r="D21">
            <v>2873170.445</v>
          </cell>
          <cell r="E21">
            <v>8080.915</v>
          </cell>
          <cell r="F21">
            <v>3523.299</v>
          </cell>
          <cell r="G21">
            <v>78634.355</v>
          </cell>
          <cell r="H21">
            <v>21985.308</v>
          </cell>
          <cell r="I21">
            <v>511474.43</v>
          </cell>
          <cell r="J21">
            <v>8241707.205</v>
          </cell>
        </row>
        <row r="23">
          <cell r="B23">
            <v>1806451.88</v>
          </cell>
          <cell r="C23">
            <v>529577.812</v>
          </cell>
          <cell r="D23">
            <v>946595.943</v>
          </cell>
          <cell r="E23">
            <v>887.9</v>
          </cell>
          <cell r="F23">
            <v>146.4</v>
          </cell>
          <cell r="G23">
            <v>43837.73</v>
          </cell>
          <cell r="H23">
            <v>139.6</v>
          </cell>
          <cell r="I23">
            <v>268995.87</v>
          </cell>
          <cell r="J23">
            <v>3596633.135</v>
          </cell>
        </row>
        <row r="24">
          <cell r="B24">
            <v>1948841.319</v>
          </cell>
          <cell r="C24">
            <v>459967.442</v>
          </cell>
          <cell r="D24">
            <v>1926574.502</v>
          </cell>
          <cell r="E24">
            <v>7193.015</v>
          </cell>
          <cell r="F24">
            <v>3376.899</v>
          </cell>
          <cell r="G24">
            <v>34796.625</v>
          </cell>
          <cell r="H24">
            <v>21845.708</v>
          </cell>
          <cell r="I24">
            <v>242478.56</v>
          </cell>
          <cell r="J24">
            <v>4645074.07</v>
          </cell>
        </row>
        <row r="28">
          <cell r="A28" t="str">
            <v>Rappel au 1er mai 13</v>
          </cell>
          <cell r="B28">
            <v>3898871.019</v>
          </cell>
          <cell r="C28">
            <v>1080340.968</v>
          </cell>
          <cell r="D28">
            <v>2873503.956</v>
          </cell>
          <cell r="E28">
            <v>8091.88</v>
          </cell>
          <cell r="F28">
            <v>10926.434</v>
          </cell>
          <cell r="G28">
            <v>49463.45</v>
          </cell>
          <cell r="H28">
            <v>30150.019</v>
          </cell>
          <cell r="I28">
            <v>623560.939</v>
          </cell>
          <cell r="J28">
            <v>8574908.665</v>
          </cell>
        </row>
        <row r="29">
          <cell r="B29">
            <v>1996848.268</v>
          </cell>
          <cell r="C29">
            <v>591384.448</v>
          </cell>
          <cell r="D29">
            <v>898424.889</v>
          </cell>
          <cell r="E29">
            <v>1199.7</v>
          </cell>
          <cell r="F29">
            <v>1282.3</v>
          </cell>
          <cell r="G29">
            <v>23070.32</v>
          </cell>
          <cell r="H29">
            <v>394.3</v>
          </cell>
          <cell r="I29">
            <v>294367.94</v>
          </cell>
          <cell r="J29">
            <v>3806972.165</v>
          </cell>
        </row>
        <row r="30">
          <cell r="B30">
            <v>1902022.751</v>
          </cell>
          <cell r="C30">
            <v>488956.52</v>
          </cell>
          <cell r="D30">
            <v>1975079.067</v>
          </cell>
          <cell r="E30">
            <v>6892.18</v>
          </cell>
          <cell r="F30">
            <v>9644.134</v>
          </cell>
          <cell r="G30">
            <v>26393.13</v>
          </cell>
          <cell r="H30">
            <v>29755.719</v>
          </cell>
          <cell r="I30">
            <v>329192.999</v>
          </cell>
          <cell r="J30">
            <v>4767936.5</v>
          </cell>
        </row>
        <row r="32">
          <cell r="B32">
            <v>-0.0368254859676854</v>
          </cell>
          <cell r="C32">
            <v>-0.0840435720660371</v>
          </cell>
          <cell r="D32">
            <v>-0.000116064221628687</v>
          </cell>
          <cell r="E32">
            <v>-0.00135506211164782</v>
          </cell>
          <cell r="F32">
            <v>-0.677543560872651</v>
          </cell>
          <cell r="G32">
            <v>0.589746671532212</v>
          </cell>
          <cell r="H32">
            <v>-0.270802847586929</v>
          </cell>
          <cell r="I32">
            <v>-0.179752293624665</v>
          </cell>
          <cell r="J32">
            <v>-0.0388577270053054</v>
          </cell>
        </row>
        <row r="33">
          <cell r="B33">
            <v>-0.0953484503811083</v>
          </cell>
          <cell r="C33">
            <v>-0.104511770996047</v>
          </cell>
          <cell r="D33">
            <v>0.0536172300987978</v>
          </cell>
          <cell r="E33">
            <v>-0.259898307910311</v>
          </cell>
          <cell r="F33">
            <v>-0.885830148951104</v>
          </cell>
          <cell r="G33">
            <v>0.900178671123765</v>
          </cell>
          <cell r="H33">
            <v>-0.64595485670809</v>
          </cell>
          <cell r="I33">
            <v>-0.086191689217243</v>
          </cell>
          <cell r="J33">
            <v>-0.0552510028662107</v>
          </cell>
        </row>
        <row r="34">
          <cell r="B34">
            <v>0.0246151461518456</v>
          </cell>
          <cell r="C34">
            <v>-0.0592876397271488</v>
          </cell>
          <cell r="D34">
            <v>-0.0245582902529946</v>
          </cell>
          <cell r="E34">
            <v>0.0436487439387827</v>
          </cell>
          <cell r="F34">
            <v>-0.649849431789314</v>
          </cell>
          <cell r="G34">
            <v>0.31839706014406</v>
          </cell>
          <cell r="H34">
            <v>-0.265831620469329</v>
          </cell>
          <cell r="I34">
            <v>-0.263415197964158</v>
          </cell>
          <cell r="J34">
            <v>-0.0257684702805918</v>
          </cell>
        </row>
        <row r="43">
          <cell r="A43">
            <v>41091</v>
          </cell>
          <cell r="B43">
            <v>406612.347</v>
          </cell>
          <cell r="C43">
            <v>129284.978</v>
          </cell>
          <cell r="D43">
            <v>284174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632.176</v>
          </cell>
          <cell r="J43">
            <v>855569.573999999</v>
          </cell>
        </row>
        <row r="44">
          <cell r="A44">
            <v>41122</v>
          </cell>
          <cell r="B44">
            <v>465109.957</v>
          </cell>
          <cell r="C44">
            <v>126044.368</v>
          </cell>
          <cell r="D44">
            <v>234345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316.996</v>
          </cell>
          <cell r="J44">
            <v>896393.984</v>
          </cell>
        </row>
        <row r="45">
          <cell r="A45">
            <v>41153</v>
          </cell>
          <cell r="B45">
            <v>429581.05</v>
          </cell>
          <cell r="C45">
            <v>105822.759</v>
          </cell>
          <cell r="D45">
            <v>197882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052.701</v>
          </cell>
          <cell r="J45">
            <v>811005.155999999</v>
          </cell>
        </row>
        <row r="46">
          <cell r="A46">
            <v>41183</v>
          </cell>
          <cell r="B46">
            <v>457442.213</v>
          </cell>
          <cell r="C46">
            <v>111288.82</v>
          </cell>
          <cell r="D46">
            <v>267428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991.086</v>
          </cell>
          <cell r="J46">
            <v>930232.467</v>
          </cell>
        </row>
        <row r="47">
          <cell r="A47">
            <v>41214</v>
          </cell>
          <cell r="B47">
            <v>380081.728</v>
          </cell>
          <cell r="C47">
            <v>98674.997</v>
          </cell>
          <cell r="D47">
            <v>306777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764.823</v>
          </cell>
          <cell r="J47">
            <v>865439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5999999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0999999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60087.124</v>
          </cell>
          <cell r="C53">
            <v>107109.537</v>
          </cell>
          <cell r="D53">
            <v>334994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787.799</v>
          </cell>
          <cell r="J53">
            <v>867851.016</v>
          </cell>
        </row>
        <row r="54">
          <cell r="A54">
            <v>41426</v>
          </cell>
          <cell r="B54">
            <v>328201.376</v>
          </cell>
          <cell r="C54">
            <v>103782.565</v>
          </cell>
          <cell r="D54">
            <v>283639.163</v>
          </cell>
          <cell r="E54">
            <v>2482.493</v>
          </cell>
          <cell r="F54">
            <v>2567.831</v>
          </cell>
          <cell r="G54">
            <v>6463.111</v>
          </cell>
          <cell r="H54">
            <v>1600.799</v>
          </cell>
          <cell r="I54">
            <v>46958.893</v>
          </cell>
          <cell r="J54">
            <v>775696.231</v>
          </cell>
        </row>
        <row r="56">
          <cell r="A56">
            <v>41456</v>
          </cell>
          <cell r="B56">
            <v>4587159.519</v>
          </cell>
          <cell r="C56">
            <v>1291233.07</v>
          </cell>
          <cell r="D56">
            <v>3492137.332</v>
          </cell>
          <cell r="E56">
            <v>12332.334</v>
          </cell>
          <cell r="F56">
            <v>15539.479</v>
          </cell>
          <cell r="G56">
            <v>62163.805</v>
          </cell>
          <cell r="H56">
            <v>33582.742</v>
          </cell>
          <cell r="I56">
            <v>724307.631</v>
          </cell>
          <cell r="J56">
            <v>10218455.9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4.84</v>
          </cell>
          <cell r="J58">
            <v>4541407.518</v>
          </cell>
        </row>
        <row r="59">
          <cell r="B59">
            <v>2238020.37</v>
          </cell>
          <cell r="C59">
            <v>583804.898</v>
          </cell>
          <cell r="D59">
            <v>2389014.795</v>
          </cell>
          <cell r="E59">
            <v>9488.634</v>
          </cell>
          <cell r="F59">
            <v>13866.879</v>
          </cell>
          <cell r="G59">
            <v>33041.585</v>
          </cell>
          <cell r="H59">
            <v>33188.442</v>
          </cell>
          <cell r="I59">
            <v>376622.791</v>
          </cell>
          <cell r="J59">
            <v>5677048.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avril 14</v>
          </cell>
          <cell r="C8">
            <v>11918.458</v>
          </cell>
          <cell r="D8">
            <v>2689.208</v>
          </cell>
          <cell r="E8">
            <v>29727.693</v>
          </cell>
          <cell r="F8">
            <v>0</v>
          </cell>
          <cell r="G8">
            <v>0</v>
          </cell>
          <cell r="H8">
            <v>461.3</v>
          </cell>
          <cell r="I8">
            <v>469.366</v>
          </cell>
          <cell r="J8">
            <v>903.468</v>
          </cell>
          <cell r="K8">
            <v>46169.493</v>
          </cell>
        </row>
        <row r="9">
          <cell r="B9" t="str">
            <v>avril 13</v>
          </cell>
          <cell r="C9">
            <v>10312.074</v>
          </cell>
          <cell r="D9">
            <v>1767.854</v>
          </cell>
          <cell r="E9">
            <v>34962.595</v>
          </cell>
          <cell r="F9">
            <v>0</v>
          </cell>
          <cell r="G9">
            <v>0</v>
          </cell>
          <cell r="H9">
            <v>233.3</v>
          </cell>
          <cell r="I9">
            <v>260.25</v>
          </cell>
          <cell r="J9">
            <v>699.334</v>
          </cell>
          <cell r="K9">
            <v>48235.407</v>
          </cell>
        </row>
        <row r="11">
          <cell r="B11" t="str">
            <v>cumul 01/05/14</v>
          </cell>
          <cell r="C11">
            <v>138666.911</v>
          </cell>
          <cell r="D11">
            <v>29082.566</v>
          </cell>
          <cell r="E11">
            <v>298069.607</v>
          </cell>
          <cell r="F11">
            <v>0</v>
          </cell>
          <cell r="G11">
            <v>1628.8</v>
          </cell>
          <cell r="H11">
            <v>4279.622</v>
          </cell>
          <cell r="I11">
            <v>1099.914</v>
          </cell>
          <cell r="J11">
            <v>10549.152</v>
          </cell>
          <cell r="K11">
            <v>483376.572</v>
          </cell>
        </row>
        <row r="12">
          <cell r="B12" t="str">
            <v>cumul 01/05/13</v>
          </cell>
          <cell r="C12">
            <v>118326.622</v>
          </cell>
          <cell r="D12">
            <v>25372.613</v>
          </cell>
          <cell r="E12">
            <v>323758.96</v>
          </cell>
          <cell r="F12">
            <v>0</v>
          </cell>
          <cell r="G12">
            <v>0</v>
          </cell>
          <cell r="H12">
            <v>2957.24</v>
          </cell>
          <cell r="I12">
            <v>9767.401</v>
          </cell>
          <cell r="J12">
            <v>19527.398</v>
          </cell>
          <cell r="K12">
            <v>499710.234</v>
          </cell>
        </row>
        <row r="13">
          <cell r="C13">
            <v>-0.146684517981366</v>
          </cell>
          <cell r="D13">
            <v>-0.127566219569484</v>
          </cell>
          <cell r="E13">
            <v>0.0861857512362876</v>
          </cell>
          <cell r="F13">
            <v>0</v>
          </cell>
          <cell r="G13">
            <v>-1</v>
          </cell>
          <cell r="H13">
            <v>-0.308995046758802</v>
          </cell>
          <cell r="I13">
            <v>7.88014972079635</v>
          </cell>
          <cell r="J13">
            <v>0.85108698784509</v>
          </cell>
          <cell r="K13">
            <v>0.0337907605501415</v>
          </cell>
        </row>
        <row r="14">
          <cell r="B14" t="str">
            <v>avril 14</v>
          </cell>
          <cell r="C14">
            <v>11857.793</v>
          </cell>
          <cell r="D14">
            <v>4740.7</v>
          </cell>
          <cell r="E14">
            <v>12350.115</v>
          </cell>
          <cell r="F14">
            <v>326.002</v>
          </cell>
          <cell r="G14">
            <v>0</v>
          </cell>
          <cell r="H14">
            <v>101.323</v>
          </cell>
          <cell r="I14">
            <v>0</v>
          </cell>
          <cell r="J14">
            <v>2234.324</v>
          </cell>
          <cell r="K14">
            <v>31610.257</v>
          </cell>
        </row>
        <row r="15">
          <cell r="B15" t="str">
            <v>avril 13</v>
          </cell>
          <cell r="C15">
            <v>11055.837</v>
          </cell>
          <cell r="D15">
            <v>5244.309</v>
          </cell>
          <cell r="E15">
            <v>11616.124</v>
          </cell>
          <cell r="F15">
            <v>196.009</v>
          </cell>
          <cell r="G15">
            <v>0</v>
          </cell>
          <cell r="H15">
            <v>70.399</v>
          </cell>
          <cell r="I15">
            <v>0</v>
          </cell>
          <cell r="J15">
            <v>2548.817</v>
          </cell>
          <cell r="K15">
            <v>30731.495</v>
          </cell>
        </row>
        <row r="17">
          <cell r="B17" t="str">
            <v>cumul 01/05/14</v>
          </cell>
          <cell r="C17">
            <v>125909.333</v>
          </cell>
          <cell r="D17">
            <v>50121.365</v>
          </cell>
          <cell r="E17">
            <v>108473.731</v>
          </cell>
          <cell r="F17">
            <v>1178.884</v>
          </cell>
          <cell r="G17">
            <v>0</v>
          </cell>
          <cell r="H17">
            <v>494.556</v>
          </cell>
          <cell r="I17">
            <v>252.136</v>
          </cell>
          <cell r="J17">
            <v>29935.286</v>
          </cell>
          <cell r="K17">
            <v>316365.291</v>
          </cell>
        </row>
        <row r="18">
          <cell r="B18" t="str">
            <v>cumul 01/05/13</v>
          </cell>
          <cell r="C18">
            <v>113977.093</v>
          </cell>
          <cell r="D18">
            <v>53473.464</v>
          </cell>
          <cell r="E18">
            <v>95223.551</v>
          </cell>
          <cell r="F18">
            <v>845.209</v>
          </cell>
          <cell r="G18">
            <v>0</v>
          </cell>
          <cell r="H18">
            <v>399.935</v>
          </cell>
          <cell r="I18">
            <v>310.199</v>
          </cell>
          <cell r="J18">
            <v>41704.127</v>
          </cell>
          <cell r="K18">
            <v>305933.578</v>
          </cell>
        </row>
        <row r="19">
          <cell r="C19">
            <v>0.104689808152942</v>
          </cell>
          <cell r="D19">
            <v>-0.0626871489006208</v>
          </cell>
          <cell r="E19">
            <v>0.139148139938618</v>
          </cell>
          <cell r="F19">
            <v>0.394784012001765</v>
          </cell>
        </row>
        <row r="19">
          <cell r="H19">
            <v>0.23659094602873</v>
          </cell>
          <cell r="I19">
            <v>-0.187179842617159</v>
          </cell>
          <cell r="J19">
            <v>-0.282198474026323</v>
          </cell>
          <cell r="K19">
            <v>0.0340979668469085</v>
          </cell>
        </row>
        <row r="20">
          <cell r="B20" t="str">
            <v>avril 14</v>
          </cell>
          <cell r="C20">
            <v>7296.659</v>
          </cell>
          <cell r="D20">
            <v>2176.763</v>
          </cell>
          <cell r="E20">
            <v>9329.698</v>
          </cell>
          <cell r="F20">
            <v>4.136</v>
          </cell>
          <cell r="G20">
            <v>0</v>
          </cell>
          <cell r="H20">
            <v>350.25</v>
          </cell>
          <cell r="I20">
            <v>0</v>
          </cell>
          <cell r="J20">
            <v>468.64</v>
          </cell>
          <cell r="K20">
            <v>19626.146</v>
          </cell>
        </row>
        <row r="21">
          <cell r="B21" t="str">
            <v>avril 13</v>
          </cell>
          <cell r="C21">
            <v>7260.537</v>
          </cell>
          <cell r="D21">
            <v>2922.212</v>
          </cell>
          <cell r="E21">
            <v>9598.544</v>
          </cell>
          <cell r="F21">
            <v>39.3</v>
          </cell>
          <cell r="G21">
            <v>354.967</v>
          </cell>
          <cell r="H21">
            <v>397.8</v>
          </cell>
          <cell r="I21">
            <v>0</v>
          </cell>
          <cell r="J21">
            <v>1140.9</v>
          </cell>
          <cell r="K21">
            <v>21714.26</v>
          </cell>
        </row>
        <row r="23">
          <cell r="B23" t="str">
            <v>cumul 01/05/14</v>
          </cell>
          <cell r="C23">
            <v>79725.469</v>
          </cell>
          <cell r="D23">
            <v>27406.556</v>
          </cell>
          <cell r="E23">
            <v>79744.434</v>
          </cell>
          <cell r="F23">
            <v>324.054</v>
          </cell>
          <cell r="G23">
            <v>217.117</v>
          </cell>
          <cell r="H23">
            <v>3222.658</v>
          </cell>
          <cell r="I23">
            <v>0</v>
          </cell>
          <cell r="J23">
            <v>10185.158</v>
          </cell>
          <cell r="K23">
            <v>200825.446</v>
          </cell>
        </row>
        <row r="24">
          <cell r="B24" t="str">
            <v>cumul 01/05/13</v>
          </cell>
          <cell r="C24">
            <v>81629.305</v>
          </cell>
          <cell r="D24">
            <v>30251.922</v>
          </cell>
          <cell r="E24">
            <v>87715.282</v>
          </cell>
          <cell r="F24">
            <v>341.7</v>
          </cell>
          <cell r="G24">
            <v>999.589</v>
          </cell>
          <cell r="H24">
            <v>3452.9</v>
          </cell>
          <cell r="I24">
            <v>0</v>
          </cell>
          <cell r="J24">
            <v>15159.5</v>
          </cell>
          <cell r="K24">
            <v>219550.198</v>
          </cell>
        </row>
        <row r="25">
          <cell r="C25">
            <v>-0.023322947561541</v>
          </cell>
          <cell r="D25">
            <v>-0.094055709914894</v>
          </cell>
          <cell r="E25">
            <v>-0.0908718277848095</v>
          </cell>
          <cell r="F25">
            <v>-0.0516417910447762</v>
          </cell>
          <cell r="G25">
            <v>-0.782793728222299</v>
          </cell>
          <cell r="H25">
            <v>-0.0666807610993659</v>
          </cell>
        </row>
        <row r="25">
          <cell r="J25">
            <v>-0.328133645568785</v>
          </cell>
          <cell r="K25">
            <v>-0.0852868827747541</v>
          </cell>
        </row>
        <row r="26">
          <cell r="B26" t="str">
            <v>avril 14</v>
          </cell>
          <cell r="C26">
            <v>588.376</v>
          </cell>
          <cell r="D26">
            <v>2244.423</v>
          </cell>
          <cell r="E26">
            <v>2912.912</v>
          </cell>
          <cell r="F26">
            <v>281.1</v>
          </cell>
          <cell r="G26">
            <v>0</v>
          </cell>
          <cell r="H26">
            <v>61.434</v>
          </cell>
          <cell r="I26">
            <v>0</v>
          </cell>
          <cell r="J26">
            <v>414.81</v>
          </cell>
          <cell r="K26">
            <v>6503.055</v>
          </cell>
        </row>
        <row r="27">
          <cell r="B27" t="str">
            <v>avril 13</v>
          </cell>
          <cell r="C27">
            <v>676.371</v>
          </cell>
          <cell r="D27">
            <v>2039.896</v>
          </cell>
          <cell r="E27">
            <v>2485.498</v>
          </cell>
          <cell r="F27">
            <v>175.86</v>
          </cell>
          <cell r="G27">
            <v>0</v>
          </cell>
          <cell r="H27">
            <v>107.1</v>
          </cell>
          <cell r="I27">
            <v>0</v>
          </cell>
          <cell r="J27">
            <v>668.078</v>
          </cell>
          <cell r="K27">
            <v>6152.803</v>
          </cell>
        </row>
        <row r="29">
          <cell r="B29" t="str">
            <v>cumul 01/05/14</v>
          </cell>
          <cell r="C29">
            <v>6638.461</v>
          </cell>
          <cell r="D29">
            <v>19059.799</v>
          </cell>
          <cell r="E29">
            <v>25422.971</v>
          </cell>
          <cell r="F29">
            <v>2319.677</v>
          </cell>
          <cell r="G29">
            <v>0</v>
          </cell>
          <cell r="H29">
            <v>677.894</v>
          </cell>
          <cell r="I29">
            <v>0</v>
          </cell>
          <cell r="J29">
            <v>6593.032</v>
          </cell>
          <cell r="K29">
            <v>60711.834</v>
          </cell>
        </row>
        <row r="30">
          <cell r="B30" t="str">
            <v>cumul 01/05/13</v>
          </cell>
          <cell r="C30">
            <v>6335.343</v>
          </cell>
          <cell r="D30">
            <v>18106.769</v>
          </cell>
          <cell r="E30">
            <v>21207.543</v>
          </cell>
          <cell r="F30">
            <v>2253.332</v>
          </cell>
          <cell r="G30">
            <v>0</v>
          </cell>
          <cell r="H30">
            <v>767.63</v>
          </cell>
          <cell r="I30">
            <v>0</v>
          </cell>
          <cell r="J30">
            <v>6843.247</v>
          </cell>
          <cell r="K30">
            <v>55513.864</v>
          </cell>
        </row>
        <row r="31">
          <cell r="C31">
            <v>0.0478455546921451</v>
          </cell>
          <cell r="D31">
            <v>0.0526339072420931</v>
          </cell>
          <cell r="E31">
            <v>0.198770220576707</v>
          </cell>
          <cell r="F31">
            <v>0.0294430647592098</v>
          </cell>
        </row>
        <row r="31">
          <cell r="H31">
            <v>-0.11690006904368</v>
          </cell>
        </row>
        <row r="31">
          <cell r="J31">
            <v>-0.0365637832450005</v>
          </cell>
          <cell r="K31">
            <v>0.0936337272433424</v>
          </cell>
        </row>
        <row r="32">
          <cell r="B32" t="str">
            <v>avril 14</v>
          </cell>
          <cell r="C32">
            <v>7999.987</v>
          </cell>
          <cell r="D32">
            <v>2236.412</v>
          </cell>
          <cell r="E32">
            <v>10315.703</v>
          </cell>
          <cell r="F32">
            <v>0</v>
          </cell>
          <cell r="G32">
            <v>0</v>
          </cell>
          <cell r="H32">
            <v>144.197</v>
          </cell>
          <cell r="I32">
            <v>0</v>
          </cell>
          <cell r="J32">
            <v>0</v>
          </cell>
          <cell r="K32">
            <v>20696.299</v>
          </cell>
        </row>
        <row r="33">
          <cell r="B33" t="str">
            <v>avril 13</v>
          </cell>
          <cell r="C33">
            <v>8881.741</v>
          </cell>
          <cell r="D33">
            <v>2858.817</v>
          </cell>
          <cell r="E33">
            <v>9582.548</v>
          </cell>
          <cell r="F33">
            <v>0</v>
          </cell>
          <cell r="G33">
            <v>336.76</v>
          </cell>
          <cell r="H33">
            <v>38.4</v>
          </cell>
          <cell r="I33">
            <v>0</v>
          </cell>
          <cell r="J33">
            <v>17.2</v>
          </cell>
          <cell r="K33">
            <v>21715.466</v>
          </cell>
        </row>
        <row r="35">
          <cell r="B35" t="str">
            <v>cumul 01/05/14</v>
          </cell>
          <cell r="C35">
            <v>89382.688</v>
          </cell>
          <cell r="D35">
            <v>23608.529</v>
          </cell>
          <cell r="E35">
            <v>89713.669</v>
          </cell>
          <cell r="F35">
            <v>618.778</v>
          </cell>
          <cell r="G35">
            <v>210.042</v>
          </cell>
          <cell r="H35">
            <v>1232.361</v>
          </cell>
          <cell r="I35">
            <v>0</v>
          </cell>
          <cell r="J35">
            <v>0</v>
          </cell>
          <cell r="K35">
            <v>204766.067</v>
          </cell>
        </row>
        <row r="36">
          <cell r="B36" t="str">
            <v>cumul 01/05/13</v>
          </cell>
          <cell r="C36">
            <v>92206.056</v>
          </cell>
          <cell r="D36">
            <v>23579.421</v>
          </cell>
          <cell r="E36">
            <v>84230.31</v>
          </cell>
          <cell r="F36">
            <v>120.28</v>
          </cell>
          <cell r="G36">
            <v>800.971</v>
          </cell>
          <cell r="H36">
            <v>763.426</v>
          </cell>
          <cell r="I36">
            <v>0</v>
          </cell>
          <cell r="J36">
            <v>59</v>
          </cell>
          <cell r="K36">
            <v>201759.464</v>
          </cell>
        </row>
        <row r="37">
          <cell r="C37">
            <v>-0.0306202013455602</v>
          </cell>
          <cell r="D37">
            <v>0.00123446627463823</v>
          </cell>
          <cell r="E37">
            <v>0.0650995941959608</v>
          </cell>
          <cell r="F37">
            <v>4.14447954772198</v>
          </cell>
          <cell r="G37">
            <v>-0.7377657867763</v>
          </cell>
          <cell r="H37">
            <v>0.614250759078155</v>
          </cell>
        </row>
        <row r="37">
          <cell r="J37">
            <v>-1</v>
          </cell>
          <cell r="K37">
            <v>0.0149019180582276</v>
          </cell>
        </row>
        <row r="38">
          <cell r="B38" t="str">
            <v>avril 14</v>
          </cell>
          <cell r="C38">
            <v>1737.45</v>
          </cell>
          <cell r="D38">
            <v>406.23</v>
          </cell>
          <cell r="E38">
            <v>2930.581</v>
          </cell>
          <cell r="F38">
            <v>5.19</v>
          </cell>
          <cell r="G38">
            <v>0</v>
          </cell>
          <cell r="H38">
            <v>0</v>
          </cell>
          <cell r="I38">
            <v>0</v>
          </cell>
          <cell r="J38">
            <v>222.96</v>
          </cell>
          <cell r="K38">
            <v>5302.411</v>
          </cell>
        </row>
        <row r="39">
          <cell r="B39" t="str">
            <v>avril 13</v>
          </cell>
          <cell r="C39">
            <v>1583.597</v>
          </cell>
          <cell r="D39">
            <v>328.983</v>
          </cell>
          <cell r="E39">
            <v>2156.167</v>
          </cell>
          <cell r="F39">
            <v>0</v>
          </cell>
          <cell r="G39">
            <v>0</v>
          </cell>
          <cell r="H39">
            <v>103.15</v>
          </cell>
          <cell r="I39">
            <v>0</v>
          </cell>
          <cell r="J39">
            <v>379.22</v>
          </cell>
          <cell r="K39">
            <v>4551.117</v>
          </cell>
        </row>
        <row r="41">
          <cell r="B41" t="str">
            <v>cumul 01/05/14</v>
          </cell>
          <cell r="C41">
            <v>19882.011</v>
          </cell>
          <cell r="D41">
            <v>3514.81</v>
          </cell>
          <cell r="E41">
            <v>23704.33</v>
          </cell>
          <cell r="F41">
            <v>36.535</v>
          </cell>
          <cell r="G41">
            <v>0</v>
          </cell>
          <cell r="H41">
            <v>840.29</v>
          </cell>
          <cell r="I41">
            <v>0</v>
          </cell>
          <cell r="J41">
            <v>1914.53</v>
          </cell>
          <cell r="K41">
            <v>49892.506</v>
          </cell>
        </row>
        <row r="42">
          <cell r="B42" t="str">
            <v>cumul 01/05/13</v>
          </cell>
          <cell r="C42">
            <v>16644.969</v>
          </cell>
          <cell r="D42">
            <v>2889.726</v>
          </cell>
          <cell r="E42">
            <v>17311.274</v>
          </cell>
          <cell r="F42">
            <v>0</v>
          </cell>
          <cell r="G42">
            <v>0</v>
          </cell>
          <cell r="H42">
            <v>545.219</v>
          </cell>
          <cell r="I42">
            <v>0</v>
          </cell>
          <cell r="J42">
            <v>2104</v>
          </cell>
          <cell r="K42">
            <v>39495.188</v>
          </cell>
        </row>
        <row r="43">
          <cell r="C43">
            <v>0.194475700134978</v>
          </cell>
          <cell r="D43">
            <v>0.216312550047998</v>
          </cell>
          <cell r="E43">
            <v>0.369300145096196</v>
          </cell>
        </row>
        <row r="43">
          <cell r="H43">
            <v>0.541197206993887</v>
          </cell>
        </row>
        <row r="43">
          <cell r="J43">
            <v>-0.0900522813688212</v>
          </cell>
          <cell r="K43">
            <v>0.263255311001431</v>
          </cell>
        </row>
        <row r="44">
          <cell r="B44" t="str">
            <v>avril 14</v>
          </cell>
          <cell r="C44">
            <v>10665.742</v>
          </cell>
          <cell r="D44">
            <v>4018.825</v>
          </cell>
          <cell r="E44">
            <v>19449.182</v>
          </cell>
          <cell r="F44">
            <v>78.871</v>
          </cell>
          <cell r="G44">
            <v>0</v>
          </cell>
          <cell r="H44">
            <v>38.37</v>
          </cell>
          <cell r="I44">
            <v>999.42</v>
          </cell>
          <cell r="J44">
            <v>2394.348</v>
          </cell>
          <cell r="K44">
            <v>37644.758</v>
          </cell>
        </row>
        <row r="45">
          <cell r="B45" t="str">
            <v>avril 13</v>
          </cell>
          <cell r="C45">
            <v>10247.849</v>
          </cell>
          <cell r="D45">
            <v>4482.17</v>
          </cell>
          <cell r="E45">
            <v>20588.91</v>
          </cell>
          <cell r="F45">
            <v>252.05</v>
          </cell>
          <cell r="G45">
            <v>0</v>
          </cell>
          <cell r="H45">
            <v>52.146</v>
          </cell>
          <cell r="I45">
            <v>578.4</v>
          </cell>
          <cell r="J45">
            <v>2656.318</v>
          </cell>
          <cell r="K45">
            <v>38857.843</v>
          </cell>
        </row>
        <row r="47">
          <cell r="B47" t="str">
            <v>cumul 01/05/14</v>
          </cell>
          <cell r="C47">
            <v>113910.023</v>
          </cell>
          <cell r="D47">
            <v>44107.203</v>
          </cell>
          <cell r="E47">
            <v>173083.15</v>
          </cell>
          <cell r="F47">
            <v>2276.687</v>
          </cell>
          <cell r="G47">
            <v>0</v>
          </cell>
          <cell r="H47">
            <v>449.524</v>
          </cell>
          <cell r="I47">
            <v>6136.828</v>
          </cell>
          <cell r="J47">
            <v>24965.802</v>
          </cell>
          <cell r="K47">
            <v>364929.217</v>
          </cell>
        </row>
        <row r="48">
          <cell r="B48" t="str">
            <v>cumul 01/05/13</v>
          </cell>
          <cell r="C48">
            <v>96266.284</v>
          </cell>
          <cell r="D48">
            <v>42444.353</v>
          </cell>
          <cell r="E48">
            <v>190805.583</v>
          </cell>
          <cell r="F48">
            <v>2849.459</v>
          </cell>
          <cell r="G48">
            <v>0</v>
          </cell>
          <cell r="H48">
            <v>269.82</v>
          </cell>
          <cell r="I48">
            <v>5344.96</v>
          </cell>
          <cell r="J48">
            <v>30694.687</v>
          </cell>
          <cell r="K48">
            <v>368675.146</v>
          </cell>
        </row>
        <row r="49">
          <cell r="C49">
            <v>0.183280565810559</v>
          </cell>
          <cell r="D49">
            <v>0.0391771786461205</v>
          </cell>
          <cell r="E49">
            <v>-0.0928821511475373</v>
          </cell>
          <cell r="F49">
            <v>-0.201010788363686</v>
          </cell>
        </row>
        <row r="49">
          <cell r="H49">
            <v>0.666014379957008</v>
          </cell>
          <cell r="I49">
            <v>0.148152278033886</v>
          </cell>
          <cell r="J49">
            <v>-0.186640932354189</v>
          </cell>
          <cell r="K49">
            <v>-0.0101605140477789</v>
          </cell>
        </row>
        <row r="50">
          <cell r="B50" t="str">
            <v>avril 14</v>
          </cell>
          <cell r="C50">
            <v>760.3</v>
          </cell>
          <cell r="D50">
            <v>538.6</v>
          </cell>
          <cell r="E50">
            <v>1740.9</v>
          </cell>
          <cell r="F50">
            <v>0</v>
          </cell>
          <cell r="G50">
            <v>0</v>
          </cell>
          <cell r="H50">
            <v>25.4</v>
          </cell>
          <cell r="I50">
            <v>149.9</v>
          </cell>
          <cell r="J50">
            <v>0</v>
          </cell>
          <cell r="K50">
            <v>3215.1</v>
          </cell>
        </row>
        <row r="51">
          <cell r="B51" t="str">
            <v>avril 13</v>
          </cell>
          <cell r="C51">
            <v>816.3</v>
          </cell>
          <cell r="D51">
            <v>617.1</v>
          </cell>
          <cell r="E51">
            <v>1827.3</v>
          </cell>
          <cell r="F51">
            <v>0</v>
          </cell>
          <cell r="G51">
            <v>0</v>
          </cell>
          <cell r="H51">
            <v>11.4</v>
          </cell>
          <cell r="I51">
            <v>124.4</v>
          </cell>
          <cell r="J51">
            <v>29.7</v>
          </cell>
          <cell r="K51">
            <v>3426.2</v>
          </cell>
        </row>
        <row r="53">
          <cell r="B53" t="str">
            <v>cumul 01/05/14</v>
          </cell>
          <cell r="C53">
            <v>9117.2</v>
          </cell>
          <cell r="D53">
            <v>6060.5</v>
          </cell>
          <cell r="E53">
            <v>15528.3</v>
          </cell>
          <cell r="F53">
            <v>0</v>
          </cell>
          <cell r="G53">
            <v>0</v>
          </cell>
          <cell r="H53">
            <v>362.5</v>
          </cell>
          <cell r="I53">
            <v>1395.5</v>
          </cell>
          <cell r="J53">
            <v>70.2</v>
          </cell>
          <cell r="K53">
            <v>32534.2</v>
          </cell>
        </row>
        <row r="54">
          <cell r="B54" t="str">
            <v>cumul 01/05/13</v>
          </cell>
          <cell r="C54">
            <v>8429.95</v>
          </cell>
          <cell r="D54">
            <v>5545.75</v>
          </cell>
          <cell r="E54">
            <v>16960.15</v>
          </cell>
          <cell r="F54">
            <v>0</v>
          </cell>
          <cell r="G54">
            <v>0</v>
          </cell>
          <cell r="H54">
            <v>344</v>
          </cell>
          <cell r="I54">
            <v>1113.6</v>
          </cell>
          <cell r="J54">
            <v>221.4</v>
          </cell>
          <cell r="K54">
            <v>32614.85</v>
          </cell>
        </row>
        <row r="55">
          <cell r="C55">
            <v>0.0815248014519661</v>
          </cell>
          <cell r="D55">
            <v>0.092818825226525</v>
          </cell>
          <cell r="E55">
            <v>-0.0844243712467167</v>
          </cell>
        </row>
        <row r="55">
          <cell r="H55">
            <v>0.0537790697674419</v>
          </cell>
          <cell r="I55">
            <v>0.253142959770115</v>
          </cell>
          <cell r="J55">
            <v>-0.682926829268293</v>
          </cell>
          <cell r="K55">
            <v>-0.00247279996688607</v>
          </cell>
        </row>
        <row r="56">
          <cell r="B56" t="str">
            <v>avril 14</v>
          </cell>
          <cell r="C56">
            <v>2614.3</v>
          </cell>
          <cell r="D56">
            <v>869.8</v>
          </cell>
          <cell r="E56">
            <v>2482.2</v>
          </cell>
          <cell r="F56">
            <v>0</v>
          </cell>
          <cell r="G56">
            <v>0</v>
          </cell>
          <cell r="H56">
            <v>68.6</v>
          </cell>
          <cell r="I56">
            <v>0</v>
          </cell>
          <cell r="J56">
            <v>3.1</v>
          </cell>
          <cell r="K56">
            <v>6038</v>
          </cell>
        </row>
        <row r="57">
          <cell r="B57" t="str">
            <v>avril 13</v>
          </cell>
          <cell r="C57">
            <v>3093.72</v>
          </cell>
          <cell r="D57">
            <v>1376.26</v>
          </cell>
          <cell r="E57">
            <v>3235.29</v>
          </cell>
          <cell r="F57">
            <v>0</v>
          </cell>
          <cell r="G57">
            <v>0</v>
          </cell>
          <cell r="H57">
            <v>65</v>
          </cell>
          <cell r="I57">
            <v>0</v>
          </cell>
          <cell r="J57">
            <v>126.6</v>
          </cell>
          <cell r="K57">
            <v>7896.87</v>
          </cell>
        </row>
        <row r="59">
          <cell r="B59" t="str">
            <v>cumul 01/05/14</v>
          </cell>
          <cell r="C59">
            <v>33994.46</v>
          </cell>
          <cell r="D59">
            <v>11491.52</v>
          </cell>
          <cell r="E59">
            <v>19360.78</v>
          </cell>
          <cell r="F59">
            <v>0</v>
          </cell>
          <cell r="G59">
            <v>0</v>
          </cell>
          <cell r="H59">
            <v>457.5</v>
          </cell>
          <cell r="I59">
            <v>0</v>
          </cell>
          <cell r="J59">
            <v>93.8</v>
          </cell>
          <cell r="K59">
            <v>65398.06</v>
          </cell>
        </row>
        <row r="60">
          <cell r="B60" t="str">
            <v>cumul 01/05/13</v>
          </cell>
          <cell r="C60">
            <v>32209.54</v>
          </cell>
          <cell r="D60">
            <v>10309.9</v>
          </cell>
          <cell r="E60">
            <v>28811.01</v>
          </cell>
          <cell r="F60">
            <v>0</v>
          </cell>
          <cell r="G60">
            <v>0</v>
          </cell>
          <cell r="H60">
            <v>419.22</v>
          </cell>
          <cell r="I60">
            <v>0</v>
          </cell>
          <cell r="J60">
            <v>622.3</v>
          </cell>
          <cell r="K60">
            <v>72371.97</v>
          </cell>
        </row>
        <row r="61">
          <cell r="C61">
            <v>0.0554158798914855</v>
          </cell>
          <cell r="D61">
            <v>0.114610229003191</v>
          </cell>
          <cell r="E61">
            <v>-0.328007591542261</v>
          </cell>
        </row>
        <row r="61">
          <cell r="H61">
            <v>0.0913124373837125</v>
          </cell>
        </row>
        <row r="61">
          <cell r="J61">
            <v>-0.849268841394826</v>
          </cell>
          <cell r="K61">
            <v>-0.0963620307696473</v>
          </cell>
        </row>
        <row r="62">
          <cell r="B62" t="str">
            <v>avril 14</v>
          </cell>
          <cell r="C62">
            <v>1286.4</v>
          </cell>
          <cell r="D62">
            <v>1231.6</v>
          </cell>
          <cell r="E62">
            <v>2368.9</v>
          </cell>
          <cell r="F62">
            <v>0</v>
          </cell>
          <cell r="G62">
            <v>0</v>
          </cell>
          <cell r="H62">
            <v>56.3</v>
          </cell>
          <cell r="I62">
            <v>0</v>
          </cell>
          <cell r="J62">
            <v>222</v>
          </cell>
          <cell r="K62">
            <v>5165.2</v>
          </cell>
        </row>
        <row r="63">
          <cell r="B63" t="str">
            <v>avril 13</v>
          </cell>
          <cell r="C63">
            <v>1220.1</v>
          </cell>
          <cell r="D63">
            <v>1138.3</v>
          </cell>
          <cell r="E63">
            <v>2551.5</v>
          </cell>
          <cell r="F63">
            <v>0</v>
          </cell>
          <cell r="G63">
            <v>0</v>
          </cell>
          <cell r="H63">
            <v>22.4</v>
          </cell>
          <cell r="I63">
            <v>0</v>
          </cell>
          <cell r="J63">
            <v>202.6</v>
          </cell>
          <cell r="K63">
            <v>5134.9</v>
          </cell>
        </row>
        <row r="65">
          <cell r="B65" t="str">
            <v>cumul 01/05/14</v>
          </cell>
          <cell r="C65">
            <v>14783.1</v>
          </cell>
          <cell r="D65">
            <v>10665.3</v>
          </cell>
          <cell r="E65">
            <v>19768</v>
          </cell>
          <cell r="F65">
            <v>51.3</v>
          </cell>
          <cell r="G65">
            <v>0</v>
          </cell>
          <cell r="H65">
            <v>558.2</v>
          </cell>
          <cell r="I65">
            <v>0</v>
          </cell>
          <cell r="J65">
            <v>3390.5</v>
          </cell>
          <cell r="K65">
            <v>49216.4</v>
          </cell>
        </row>
        <row r="66">
          <cell r="B66" t="str">
            <v>cumul 01/05/13</v>
          </cell>
          <cell r="C66">
            <v>11193.8</v>
          </cell>
          <cell r="D66">
            <v>10070.8</v>
          </cell>
          <cell r="E66">
            <v>24935.9</v>
          </cell>
          <cell r="F66">
            <v>0</v>
          </cell>
          <cell r="G66">
            <v>0</v>
          </cell>
          <cell r="H66">
            <v>181</v>
          </cell>
          <cell r="I66">
            <v>0</v>
          </cell>
          <cell r="J66">
            <v>2253.8</v>
          </cell>
          <cell r="K66">
            <v>48635.3</v>
          </cell>
        </row>
        <row r="67">
          <cell r="C67">
            <v>0.320650717361397</v>
          </cell>
          <cell r="D67">
            <v>0.0590320530643044</v>
          </cell>
          <cell r="E67">
            <v>-0.207247382288187</v>
          </cell>
        </row>
        <row r="67">
          <cell r="H67">
            <v>2.08397790055249</v>
          </cell>
        </row>
        <row r="67">
          <cell r="J67">
            <v>0.504348211908777</v>
          </cell>
          <cell r="K67">
            <v>0.0119481117624441</v>
          </cell>
        </row>
        <row r="68">
          <cell r="B68" t="str">
            <v>avril 14</v>
          </cell>
          <cell r="C68">
            <v>676.9</v>
          </cell>
          <cell r="D68">
            <v>305.6</v>
          </cell>
          <cell r="E68">
            <v>1312.2</v>
          </cell>
          <cell r="F68">
            <v>0</v>
          </cell>
          <cell r="G68">
            <v>0</v>
          </cell>
          <cell r="H68">
            <v>5.5</v>
          </cell>
          <cell r="I68">
            <v>0.2</v>
          </cell>
          <cell r="J68">
            <v>265.4</v>
          </cell>
          <cell r="K68">
            <v>2565.8</v>
          </cell>
        </row>
        <row r="69">
          <cell r="B69" t="str">
            <v>avril 13</v>
          </cell>
          <cell r="C69">
            <v>738.7</v>
          </cell>
          <cell r="D69">
            <v>279.7</v>
          </cell>
          <cell r="E69">
            <v>1390.6</v>
          </cell>
          <cell r="F69">
            <v>0</v>
          </cell>
          <cell r="G69">
            <v>0</v>
          </cell>
          <cell r="H69">
            <v>2.4</v>
          </cell>
          <cell r="I69">
            <v>0.3</v>
          </cell>
          <cell r="J69">
            <v>118.6</v>
          </cell>
          <cell r="K69">
            <v>2530.3</v>
          </cell>
        </row>
        <row r="71">
          <cell r="B71" t="str">
            <v>cumul 01/05/14</v>
          </cell>
          <cell r="C71">
            <v>7436.7</v>
          </cell>
          <cell r="D71">
            <v>2599.2</v>
          </cell>
          <cell r="E71">
            <v>14305.2</v>
          </cell>
          <cell r="F71">
            <v>0.2</v>
          </cell>
          <cell r="G71">
            <v>0</v>
          </cell>
          <cell r="H71">
            <v>52</v>
          </cell>
          <cell r="I71">
            <v>2.1</v>
          </cell>
          <cell r="J71">
            <v>1492.5</v>
          </cell>
          <cell r="K71">
            <v>25887.9</v>
          </cell>
        </row>
        <row r="72">
          <cell r="B72" t="str">
            <v>cumul 01/05/13</v>
          </cell>
          <cell r="C72">
            <v>5286.525</v>
          </cell>
          <cell r="D72">
            <v>2498.02</v>
          </cell>
          <cell r="E72">
            <v>13850.6</v>
          </cell>
          <cell r="F72">
            <v>0</v>
          </cell>
          <cell r="G72">
            <v>0</v>
          </cell>
          <cell r="H72">
            <v>82.16</v>
          </cell>
          <cell r="I72">
            <v>2.1</v>
          </cell>
          <cell r="J72">
            <v>1380.7</v>
          </cell>
          <cell r="K72">
            <v>23100.105</v>
          </cell>
        </row>
        <row r="73">
          <cell r="C73">
            <v>0.406727481663285</v>
          </cell>
          <cell r="D73">
            <v>0.0405040792307507</v>
          </cell>
          <cell r="E73">
            <v>0.0328216828151848</v>
          </cell>
        </row>
        <row r="73">
          <cell r="H73">
            <v>-0.367088607594937</v>
          </cell>
          <cell r="I73">
            <v>0</v>
          </cell>
          <cell r="J73">
            <v>0.0809734192800753</v>
          </cell>
          <cell r="K73">
            <v>0.120683217673686</v>
          </cell>
        </row>
        <row r="75">
          <cell r="B75" t="str">
            <v>avril 14</v>
          </cell>
          <cell r="C75">
            <v>154378.828</v>
          </cell>
          <cell r="D75">
            <v>51715.94</v>
          </cell>
          <cell r="E75">
            <v>129912.249</v>
          </cell>
          <cell r="F75">
            <v>400</v>
          </cell>
          <cell r="G75">
            <v>0</v>
          </cell>
          <cell r="H75">
            <v>5473.1</v>
          </cell>
          <cell r="I75">
            <v>4.5</v>
          </cell>
          <cell r="J75">
            <v>21011.8</v>
          </cell>
          <cell r="K75">
            <v>362896.417</v>
          </cell>
        </row>
        <row r="76">
          <cell r="B76" t="str">
            <v>avril 13</v>
          </cell>
          <cell r="C76">
            <v>179506.352</v>
          </cell>
          <cell r="D76">
            <v>53059.392</v>
          </cell>
          <cell r="E76">
            <v>103951.796</v>
          </cell>
          <cell r="F76">
            <v>754.4</v>
          </cell>
          <cell r="G76">
            <v>18</v>
          </cell>
          <cell r="H76">
            <v>2764.4</v>
          </cell>
          <cell r="I76">
            <v>20.5</v>
          </cell>
          <cell r="J76">
            <v>29108.5</v>
          </cell>
          <cell r="K76">
            <v>369183.34</v>
          </cell>
        </row>
        <row r="78">
          <cell r="B78" t="str">
            <v>cumul 01/05/14</v>
          </cell>
          <cell r="C78">
            <v>1806451.88</v>
          </cell>
          <cell r="D78">
            <v>529577.812</v>
          </cell>
          <cell r="E78">
            <v>946595.943</v>
          </cell>
          <cell r="F78">
            <v>887.9</v>
          </cell>
          <cell r="G78">
            <v>146.4</v>
          </cell>
          <cell r="H78">
            <v>43837.73</v>
          </cell>
          <cell r="I78">
            <v>139.6</v>
          </cell>
          <cell r="J78">
            <v>268995.87</v>
          </cell>
          <cell r="K78">
            <v>3596633.135</v>
          </cell>
        </row>
        <row r="79">
          <cell r="B79" t="str">
            <v>cumul 01/05/13</v>
          </cell>
          <cell r="C79">
            <v>1996848.268</v>
          </cell>
          <cell r="D79">
            <v>591384.448</v>
          </cell>
          <cell r="E79">
            <v>898424.889</v>
          </cell>
          <cell r="F79">
            <v>1199.7</v>
          </cell>
          <cell r="G79">
            <v>1282.3</v>
          </cell>
          <cell r="H79">
            <v>23070.32</v>
          </cell>
          <cell r="I79">
            <v>394.3</v>
          </cell>
          <cell r="J79">
            <v>294367.94</v>
          </cell>
          <cell r="K79">
            <v>3806972.165</v>
          </cell>
        </row>
        <row r="80">
          <cell r="C80">
            <v>-0.0953484503811086</v>
          </cell>
          <cell r="D80">
            <v>-0.104511770996048</v>
          </cell>
          <cell r="E80">
            <v>0.0536172300987977</v>
          </cell>
          <cell r="F80">
            <v>-0.259898307910311</v>
          </cell>
          <cell r="G80">
            <v>-0.885830148951104</v>
          </cell>
          <cell r="H80">
            <v>0.900178671123764</v>
          </cell>
          <cell r="I80">
            <v>-0.64595485670809</v>
          </cell>
          <cell r="J80">
            <v>-0.0861916892172431</v>
          </cell>
          <cell r="K80">
            <v>-0.0552510028662108</v>
          </cell>
        </row>
        <row r="81">
          <cell r="B81" t="str">
            <v>avril 14</v>
          </cell>
          <cell r="C81">
            <v>64661.3</v>
          </cell>
          <cell r="D81">
            <v>10197.5</v>
          </cell>
          <cell r="E81">
            <v>68847.3</v>
          </cell>
          <cell r="F81">
            <v>0</v>
          </cell>
          <cell r="G81">
            <v>0</v>
          </cell>
          <cell r="H81">
            <v>1428.7</v>
          </cell>
          <cell r="I81">
            <v>759.8</v>
          </cell>
          <cell r="J81">
            <v>8056.7</v>
          </cell>
          <cell r="K81">
            <v>153951.3</v>
          </cell>
        </row>
        <row r="82">
          <cell r="B82" t="str">
            <v>avril 13</v>
          </cell>
          <cell r="C82">
            <v>70054.8</v>
          </cell>
          <cell r="D82">
            <v>10793.6</v>
          </cell>
          <cell r="E82">
            <v>62825</v>
          </cell>
          <cell r="F82">
            <v>0</v>
          </cell>
          <cell r="G82">
            <v>893.8</v>
          </cell>
          <cell r="H82">
            <v>806.9</v>
          </cell>
          <cell r="I82">
            <v>45.7</v>
          </cell>
          <cell r="J82">
            <v>12265.8</v>
          </cell>
          <cell r="K82">
            <v>157685.6</v>
          </cell>
        </row>
        <row r="84">
          <cell r="B84" t="str">
            <v>cumul 01/05/14</v>
          </cell>
          <cell r="C84">
            <v>727877.84</v>
          </cell>
          <cell r="D84">
            <v>98472.6</v>
          </cell>
          <cell r="E84">
            <v>584314.85</v>
          </cell>
          <cell r="F84">
            <v>0</v>
          </cell>
          <cell r="G84">
            <v>460.2</v>
          </cell>
          <cell r="H84">
            <v>12338.56</v>
          </cell>
          <cell r="I84">
            <v>4573.3</v>
          </cell>
          <cell r="J84">
            <v>105283.2</v>
          </cell>
          <cell r="K84">
            <v>1533320.55</v>
          </cell>
        </row>
        <row r="85">
          <cell r="B85" t="str">
            <v>cumul 01/05/13</v>
          </cell>
          <cell r="C85">
            <v>730926</v>
          </cell>
          <cell r="D85">
            <v>104324.2</v>
          </cell>
          <cell r="E85">
            <v>562668</v>
          </cell>
          <cell r="F85">
            <v>26.1</v>
          </cell>
          <cell r="G85">
            <v>4767.9</v>
          </cell>
          <cell r="H85">
            <v>6805.7</v>
          </cell>
          <cell r="I85">
            <v>2766.5</v>
          </cell>
          <cell r="J85">
            <v>139492</v>
          </cell>
          <cell r="K85">
            <v>1551776.4</v>
          </cell>
        </row>
        <row r="86">
          <cell r="C86">
            <v>-0.00417027168276941</v>
          </cell>
          <cell r="D86">
            <v>-0.0560905331648843</v>
          </cell>
          <cell r="E86">
            <v>0.0384717986450271</v>
          </cell>
          <cell r="F86">
            <v>-1</v>
          </cell>
          <cell r="G86">
            <v>-0.90347951928522</v>
          </cell>
          <cell r="H86">
            <v>0.812974418502139</v>
          </cell>
          <cell r="I86">
            <v>0.653099584312308</v>
          </cell>
          <cell r="J86">
            <v>-0.245238436612852</v>
          </cell>
          <cell r="K86">
            <v>-0.011893369431317</v>
          </cell>
        </row>
        <row r="87">
          <cell r="B87" t="str">
            <v>avril 14</v>
          </cell>
          <cell r="C87">
            <v>5526.9</v>
          </cell>
          <cell r="D87">
            <v>865.7</v>
          </cell>
          <cell r="E87">
            <v>5140.9</v>
          </cell>
          <cell r="F87">
            <v>72</v>
          </cell>
          <cell r="G87">
            <v>0</v>
          </cell>
          <cell r="H87">
            <v>208.3</v>
          </cell>
          <cell r="I87">
            <v>0</v>
          </cell>
          <cell r="J87">
            <v>85.4</v>
          </cell>
          <cell r="K87">
            <v>11899.2</v>
          </cell>
        </row>
        <row r="88">
          <cell r="B88" t="str">
            <v>avril 13</v>
          </cell>
          <cell r="C88">
            <v>5041.49</v>
          </cell>
          <cell r="D88">
            <v>1061.1</v>
          </cell>
          <cell r="E88">
            <v>5060.2</v>
          </cell>
          <cell r="F88">
            <v>0</v>
          </cell>
          <cell r="G88">
            <v>122.9</v>
          </cell>
          <cell r="H88">
            <v>187.6</v>
          </cell>
          <cell r="I88">
            <v>0</v>
          </cell>
          <cell r="J88">
            <v>26.6</v>
          </cell>
          <cell r="K88">
            <v>11499.89</v>
          </cell>
        </row>
        <row r="90">
          <cell r="B90" t="str">
            <v>cumul 01/05/14</v>
          </cell>
          <cell r="C90">
            <v>62058.06</v>
          </cell>
          <cell r="D90">
            <v>6689.2</v>
          </cell>
          <cell r="E90">
            <v>45230.04</v>
          </cell>
          <cell r="F90">
            <v>287.8</v>
          </cell>
          <cell r="G90">
            <v>338.4</v>
          </cell>
          <cell r="H90">
            <v>1339.5</v>
          </cell>
          <cell r="I90">
            <v>30.06</v>
          </cell>
          <cell r="J90">
            <v>4991</v>
          </cell>
          <cell r="K90">
            <v>120964.06</v>
          </cell>
        </row>
        <row r="91">
          <cell r="B91" t="str">
            <v>cumul 01/05/13</v>
          </cell>
          <cell r="C91">
            <v>57280.99</v>
          </cell>
          <cell r="D91">
            <v>11516.38</v>
          </cell>
          <cell r="E91">
            <v>45479.9</v>
          </cell>
          <cell r="F91">
            <v>162</v>
          </cell>
          <cell r="G91">
            <v>1329.9</v>
          </cell>
          <cell r="H91">
            <v>1193.32</v>
          </cell>
          <cell r="I91">
            <v>1.94</v>
          </cell>
          <cell r="J91">
            <v>1555</v>
          </cell>
          <cell r="K91">
            <v>118519.43</v>
          </cell>
        </row>
        <row r="92">
          <cell r="C92">
            <v>0.0833971270398783</v>
          </cell>
          <cell r="D92">
            <v>-0.419157756169908</v>
          </cell>
          <cell r="E92">
            <v>-0.00549385552738684</v>
          </cell>
          <cell r="F92">
            <v>0.776543209876543</v>
          </cell>
          <cell r="G92">
            <v>-0.745544777802842</v>
          </cell>
          <cell r="H92">
            <v>0.122498575403077</v>
          </cell>
          <cell r="I92">
            <v>14.4948453608247</v>
          </cell>
          <cell r="J92">
            <v>2.2096463022508</v>
          </cell>
          <cell r="K92">
            <v>0.0206264069950385</v>
          </cell>
        </row>
        <row r="93">
          <cell r="B93" t="str">
            <v>avril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avril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5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5/13</v>
          </cell>
          <cell r="C97">
            <v>505.44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736.10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80723538082203</v>
          </cell>
        </row>
        <row r="99">
          <cell r="B99" t="str">
            <v>avril 14</v>
          </cell>
          <cell r="C99">
            <v>29224.717</v>
          </cell>
          <cell r="D99">
            <v>4188.026</v>
          </cell>
          <cell r="E99">
            <v>28399.88</v>
          </cell>
          <cell r="F99">
            <v>0</v>
          </cell>
          <cell r="G99">
            <v>0</v>
          </cell>
          <cell r="H99">
            <v>553.14</v>
          </cell>
          <cell r="I99">
            <v>0.75</v>
          </cell>
          <cell r="J99">
            <v>628</v>
          </cell>
          <cell r="K99">
            <v>62994.513</v>
          </cell>
        </row>
        <row r="100">
          <cell r="B100" t="str">
            <v>avril 13</v>
          </cell>
          <cell r="C100">
            <v>30427.811</v>
          </cell>
          <cell r="D100">
            <v>4756.879</v>
          </cell>
          <cell r="E100">
            <v>22939.154</v>
          </cell>
          <cell r="F100">
            <v>0</v>
          </cell>
          <cell r="G100">
            <v>0</v>
          </cell>
          <cell r="H100">
            <v>674.37</v>
          </cell>
          <cell r="I100">
            <v>0</v>
          </cell>
          <cell r="J100">
            <v>2691.8</v>
          </cell>
          <cell r="K100">
            <v>61490.014</v>
          </cell>
        </row>
        <row r="102">
          <cell r="B102" t="str">
            <v>cumul 01/05/14</v>
          </cell>
          <cell r="C102">
            <v>330009.853</v>
          </cell>
          <cell r="D102">
            <v>39419.532</v>
          </cell>
          <cell r="E102">
            <v>226534.771</v>
          </cell>
          <cell r="F102">
            <v>0</v>
          </cell>
          <cell r="G102">
            <v>132.09</v>
          </cell>
          <cell r="H102">
            <v>5281.31</v>
          </cell>
          <cell r="I102">
            <v>24.27</v>
          </cell>
          <cell r="J102">
            <v>16482.4</v>
          </cell>
          <cell r="K102">
            <v>617884.226</v>
          </cell>
        </row>
        <row r="103">
          <cell r="B103" t="str">
            <v>cumul 01/05/13</v>
          </cell>
          <cell r="C103">
            <v>328754.243</v>
          </cell>
          <cell r="D103">
            <v>47878.872</v>
          </cell>
          <cell r="E103">
            <v>201479.366</v>
          </cell>
          <cell r="F103">
            <v>0</v>
          </cell>
          <cell r="G103">
            <v>0</v>
          </cell>
          <cell r="H103">
            <v>5889.13</v>
          </cell>
          <cell r="I103">
            <v>86.96</v>
          </cell>
          <cell r="J103">
            <v>28074.3</v>
          </cell>
          <cell r="K103">
            <v>612162.871</v>
          </cell>
        </row>
        <row r="104">
          <cell r="C104">
            <v>0.00381929671398944</v>
          </cell>
          <cell r="D104">
            <v>-0.176682107297766</v>
          </cell>
          <cell r="E104">
            <v>0.124357176109041</v>
          </cell>
        </row>
        <row r="104">
          <cell r="H104">
            <v>-0.103210491193097</v>
          </cell>
          <cell r="I104">
            <v>-0.72090616375345</v>
          </cell>
          <cell r="J104">
            <v>-0.412900766893565</v>
          </cell>
          <cell r="K104">
            <v>0.00934613200348746</v>
          </cell>
        </row>
        <row r="105">
          <cell r="B105" t="str">
            <v>avril 14</v>
          </cell>
          <cell r="C105">
            <v>1160.42</v>
          </cell>
          <cell r="D105">
            <v>569.042</v>
          </cell>
          <cell r="E105">
            <v>1204</v>
          </cell>
          <cell r="F105">
            <v>0</v>
          </cell>
          <cell r="G105">
            <v>0</v>
          </cell>
          <cell r="H105">
            <v>57.99</v>
          </cell>
          <cell r="I105">
            <v>0</v>
          </cell>
          <cell r="J105">
            <v>0</v>
          </cell>
          <cell r="K105">
            <v>2991.452</v>
          </cell>
        </row>
        <row r="106">
          <cell r="B106" t="str">
            <v>avril 13</v>
          </cell>
          <cell r="C106">
            <v>1469.142</v>
          </cell>
          <cell r="D106">
            <v>770.599</v>
          </cell>
          <cell r="E106">
            <v>1499.815</v>
          </cell>
          <cell r="F106">
            <v>0</v>
          </cell>
          <cell r="G106">
            <v>0</v>
          </cell>
          <cell r="H106">
            <v>57.75</v>
          </cell>
          <cell r="I106">
            <v>0</v>
          </cell>
          <cell r="J106">
            <v>0</v>
          </cell>
          <cell r="K106">
            <v>3797.306</v>
          </cell>
        </row>
        <row r="108">
          <cell r="B108" t="str">
            <v>cumul 01/05/14</v>
          </cell>
          <cell r="C108">
            <v>14451.93</v>
          </cell>
          <cell r="D108">
            <v>6790.992</v>
          </cell>
          <cell r="E108">
            <v>14216.889</v>
          </cell>
          <cell r="F108">
            <v>0</v>
          </cell>
          <cell r="G108">
            <v>0</v>
          </cell>
          <cell r="H108">
            <v>462.81</v>
          </cell>
          <cell r="I108">
            <v>0</v>
          </cell>
          <cell r="J108">
            <v>0</v>
          </cell>
          <cell r="K108">
            <v>35922.621</v>
          </cell>
        </row>
        <row r="109">
          <cell r="B109" t="str">
            <v>cumul 01/05/13</v>
          </cell>
          <cell r="C109">
            <v>16320.309</v>
          </cell>
          <cell r="D109">
            <v>6767.224</v>
          </cell>
          <cell r="E109">
            <v>15833.352</v>
          </cell>
          <cell r="F109">
            <v>0</v>
          </cell>
          <cell r="G109">
            <v>0</v>
          </cell>
          <cell r="H109">
            <v>270</v>
          </cell>
          <cell r="I109">
            <v>0</v>
          </cell>
          <cell r="J109">
            <v>0</v>
          </cell>
          <cell r="K109">
            <v>39190.885</v>
          </cell>
        </row>
        <row r="110">
          <cell r="C110">
            <v>-0.11448183977399</v>
          </cell>
          <cell r="D110">
            <v>0.00351222303266464</v>
          </cell>
          <cell r="E110">
            <v>-0.102092279638576</v>
          </cell>
        </row>
        <row r="110">
          <cell r="H110">
            <v>0.714111111111111</v>
          </cell>
        </row>
        <row r="110">
          <cell r="K110">
            <v>-0.0833934727424503</v>
          </cell>
        </row>
        <row r="111">
          <cell r="B111" t="str">
            <v>avril 14</v>
          </cell>
          <cell r="C111">
            <v>5562.9</v>
          </cell>
          <cell r="D111">
            <v>2302</v>
          </cell>
          <cell r="E111">
            <v>4657.8</v>
          </cell>
          <cell r="F111">
            <v>0</v>
          </cell>
          <cell r="G111">
            <v>0</v>
          </cell>
          <cell r="H111">
            <v>130.6</v>
          </cell>
          <cell r="I111">
            <v>0</v>
          </cell>
          <cell r="J111">
            <v>107.4</v>
          </cell>
          <cell r="K111">
            <v>12760.7</v>
          </cell>
        </row>
        <row r="112">
          <cell r="B112" t="str">
            <v>avril 13</v>
          </cell>
          <cell r="C112">
            <v>6986.3</v>
          </cell>
          <cell r="D112">
            <v>2300.3</v>
          </cell>
          <cell r="E112">
            <v>3657.7</v>
          </cell>
          <cell r="F112">
            <v>0</v>
          </cell>
          <cell r="G112">
            <v>0</v>
          </cell>
          <cell r="H112">
            <v>160</v>
          </cell>
          <cell r="I112">
            <v>0</v>
          </cell>
          <cell r="J112">
            <v>311.1</v>
          </cell>
          <cell r="K112">
            <v>13415.4</v>
          </cell>
        </row>
        <row r="114">
          <cell r="B114" t="str">
            <v>cumul 01/05/14</v>
          </cell>
          <cell r="C114">
            <v>64774.1</v>
          </cell>
          <cell r="D114">
            <v>22537.3</v>
          </cell>
          <cell r="E114">
            <v>34444.4</v>
          </cell>
          <cell r="F114">
            <v>0</v>
          </cell>
          <cell r="G114">
            <v>0</v>
          </cell>
          <cell r="H114">
            <v>1663.3</v>
          </cell>
          <cell r="I114">
            <v>0</v>
          </cell>
          <cell r="J114">
            <v>2507.8</v>
          </cell>
          <cell r="K114">
            <v>125926.9</v>
          </cell>
        </row>
        <row r="115">
          <cell r="B115" t="str">
            <v>cumul 01/05/13</v>
          </cell>
          <cell r="C115">
            <v>70236.8</v>
          </cell>
          <cell r="D115">
            <v>20585.3</v>
          </cell>
          <cell r="E115">
            <v>28637.8</v>
          </cell>
          <cell r="F115">
            <v>0</v>
          </cell>
          <cell r="G115">
            <v>0</v>
          </cell>
          <cell r="H115">
            <v>1365.2</v>
          </cell>
          <cell r="I115">
            <v>0</v>
          </cell>
          <cell r="J115">
            <v>3237.3</v>
          </cell>
          <cell r="K115">
            <v>124062.4</v>
          </cell>
        </row>
        <row r="116">
          <cell r="C116">
            <v>-0.0777754681306663</v>
          </cell>
          <cell r="D116">
            <v>0.0948249478997147</v>
          </cell>
          <cell r="E116">
            <v>0.202759988546606</v>
          </cell>
        </row>
        <row r="116">
          <cell r="H116">
            <v>0.218356284793437</v>
          </cell>
        </row>
        <row r="116">
          <cell r="J116">
            <v>-0.225342106076051</v>
          </cell>
          <cell r="K116">
            <v>0.015028727479075</v>
          </cell>
        </row>
        <row r="117">
          <cell r="B117" t="str">
            <v>avril 14</v>
          </cell>
          <cell r="C117">
            <v>9291.05</v>
          </cell>
          <cell r="D117">
            <v>6844.58</v>
          </cell>
          <cell r="E117">
            <v>12784.2</v>
          </cell>
          <cell r="F117">
            <v>8.1</v>
          </cell>
          <cell r="G117">
            <v>0</v>
          </cell>
          <cell r="H117">
            <v>93</v>
          </cell>
          <cell r="I117">
            <v>1345.4</v>
          </cell>
          <cell r="J117">
            <v>1877.5</v>
          </cell>
          <cell r="K117">
            <v>32243.83</v>
          </cell>
        </row>
        <row r="118">
          <cell r="B118" t="str">
            <v>avril 13</v>
          </cell>
          <cell r="C118">
            <v>8176.38</v>
          </cell>
          <cell r="D118">
            <v>6471.9</v>
          </cell>
          <cell r="E118">
            <v>18120.58</v>
          </cell>
          <cell r="F118">
            <v>11.3</v>
          </cell>
          <cell r="G118">
            <v>121.4</v>
          </cell>
          <cell r="H118">
            <v>39.8</v>
          </cell>
          <cell r="I118">
            <v>828</v>
          </cell>
          <cell r="J118">
            <v>2452.4</v>
          </cell>
          <cell r="K118">
            <v>36221.76</v>
          </cell>
        </row>
        <row r="120">
          <cell r="B120" t="str">
            <v>cumul 01/05/14</v>
          </cell>
          <cell r="C120">
            <v>84537.88</v>
          </cell>
          <cell r="D120">
            <v>44850.77</v>
          </cell>
          <cell r="E120">
            <v>116616.18</v>
          </cell>
          <cell r="F120">
            <v>99.1</v>
          </cell>
          <cell r="G120">
            <v>390.25</v>
          </cell>
          <cell r="H120">
            <v>700.9</v>
          </cell>
          <cell r="I120">
            <v>3650.7</v>
          </cell>
          <cell r="J120">
            <v>18022</v>
          </cell>
          <cell r="K120">
            <v>268867.78</v>
          </cell>
        </row>
        <row r="121">
          <cell r="B121" t="str">
            <v>cumul 01/05/13</v>
          </cell>
          <cell r="C121">
            <v>90575.07</v>
          </cell>
          <cell r="D121">
            <v>60022.94</v>
          </cell>
          <cell r="E121">
            <v>171879.16</v>
          </cell>
          <cell r="F121">
            <v>294.1</v>
          </cell>
          <cell r="G121">
            <v>1469.8</v>
          </cell>
          <cell r="H121">
            <v>407.23</v>
          </cell>
          <cell r="I121">
            <v>5046.6</v>
          </cell>
          <cell r="J121">
            <v>30098.74</v>
          </cell>
          <cell r="K121">
            <v>359793.64</v>
          </cell>
        </row>
        <row r="122">
          <cell r="C122">
            <v>-0.0666539920973835</v>
          </cell>
          <cell r="D122">
            <v>-0.252772856511194</v>
          </cell>
          <cell r="E122">
            <v>-0.321522283446114</v>
          </cell>
          <cell r="F122">
            <v>-0.663039782386943</v>
          </cell>
          <cell r="G122">
            <v>-0.734487685399374</v>
          </cell>
          <cell r="H122">
            <v>0.72114038749601</v>
          </cell>
          <cell r="I122">
            <v>-0.276602068719534</v>
          </cell>
          <cell r="J122">
            <v>-0.401237393990579</v>
          </cell>
          <cell r="K122">
            <v>-0.252716696159498</v>
          </cell>
        </row>
        <row r="123">
          <cell r="B123" t="str">
            <v>avril 14</v>
          </cell>
          <cell r="C123">
            <v>2233.8</v>
          </cell>
          <cell r="D123">
            <v>1438.6</v>
          </cell>
          <cell r="E123">
            <v>3837.4</v>
          </cell>
          <cell r="F123">
            <v>0</v>
          </cell>
          <cell r="G123">
            <v>0</v>
          </cell>
          <cell r="H123">
            <v>59</v>
          </cell>
          <cell r="I123">
            <v>696.6</v>
          </cell>
          <cell r="J123">
            <v>806.7</v>
          </cell>
          <cell r="K123">
            <v>9072.1</v>
          </cell>
        </row>
        <row r="124">
          <cell r="B124" t="str">
            <v>avril 13</v>
          </cell>
          <cell r="C124">
            <v>2060.888</v>
          </cell>
          <cell r="D124">
            <v>1248.082</v>
          </cell>
          <cell r="E124">
            <v>4291.656</v>
          </cell>
          <cell r="F124">
            <v>0</v>
          </cell>
          <cell r="G124">
            <v>0</v>
          </cell>
          <cell r="H124">
            <v>23</v>
          </cell>
          <cell r="I124">
            <v>375.8</v>
          </cell>
          <cell r="J124">
            <v>781.7</v>
          </cell>
          <cell r="K124">
            <v>8781.126</v>
          </cell>
        </row>
        <row r="126">
          <cell r="B126" t="str">
            <v>cumul 01/05/14</v>
          </cell>
          <cell r="C126">
            <v>25685.3</v>
          </cell>
          <cell r="D126">
            <v>13489.7</v>
          </cell>
          <cell r="E126">
            <v>37955.4</v>
          </cell>
          <cell r="F126">
            <v>0</v>
          </cell>
          <cell r="G126">
            <v>0</v>
          </cell>
          <cell r="H126">
            <v>383.14</v>
          </cell>
          <cell r="I126">
            <v>4680.9</v>
          </cell>
          <cell r="J126">
            <v>6002.2</v>
          </cell>
          <cell r="K126">
            <v>88196.64</v>
          </cell>
        </row>
        <row r="127">
          <cell r="B127" t="str">
            <v>cumul 01/05/13</v>
          </cell>
          <cell r="C127">
            <v>24918.412</v>
          </cell>
          <cell r="D127">
            <v>13184.501</v>
          </cell>
          <cell r="E127">
            <v>44195.026</v>
          </cell>
          <cell r="F127">
            <v>0</v>
          </cell>
          <cell r="G127">
            <v>275.974</v>
          </cell>
          <cell r="H127">
            <v>280</v>
          </cell>
          <cell r="I127">
            <v>5315.459</v>
          </cell>
          <cell r="J127">
            <v>6165.5</v>
          </cell>
          <cell r="K127">
            <v>94334.872</v>
          </cell>
        </row>
        <row r="128">
          <cell r="C128">
            <v>0.0307759579543033</v>
          </cell>
          <cell r="D128">
            <v>0.0231483163450781</v>
          </cell>
          <cell r="E128">
            <v>-0.141183897029498</v>
          </cell>
        </row>
        <row r="128">
          <cell r="G128">
            <v>-1</v>
          </cell>
          <cell r="H128">
            <v>0.368357142857143</v>
          </cell>
          <cell r="I128">
            <v>-0.119379906796384</v>
          </cell>
          <cell r="J128">
            <v>-0.0264860919633444</v>
          </cell>
          <cell r="K128">
            <v>-0.0650685358432458</v>
          </cell>
        </row>
        <row r="130">
          <cell r="B130" t="str">
            <v>avril 14</v>
          </cell>
          <cell r="C130">
            <v>329442.28</v>
          </cell>
          <cell r="D130">
            <v>99579.549</v>
          </cell>
          <cell r="E130">
            <v>349703.813</v>
          </cell>
          <cell r="F130">
            <v>1175.399</v>
          </cell>
          <cell r="G130">
            <v>0</v>
          </cell>
          <cell r="H130">
            <v>9316.504</v>
          </cell>
          <cell r="I130">
            <v>4425.936</v>
          </cell>
          <cell r="J130">
            <v>39702.55</v>
          </cell>
          <cell r="K130">
            <v>833346.031</v>
          </cell>
        </row>
        <row r="131">
          <cell r="B131" t="str">
            <v>avril 13</v>
          </cell>
          <cell r="C131">
            <v>359609.989</v>
          </cell>
          <cell r="D131">
            <v>103517.453</v>
          </cell>
          <cell r="E131">
            <v>322340.977</v>
          </cell>
          <cell r="F131">
            <v>1428.919</v>
          </cell>
          <cell r="G131">
            <v>1847.827</v>
          </cell>
          <cell r="H131">
            <v>5817.315</v>
          </cell>
          <cell r="I131">
            <v>2233.35</v>
          </cell>
          <cell r="J131">
            <v>56225.267</v>
          </cell>
          <cell r="K131">
            <v>853021.097</v>
          </cell>
        </row>
        <row r="132">
          <cell r="C132">
            <v>-0.0838900751447144</v>
          </cell>
          <cell r="D132">
            <v>-0.0380409668696158</v>
          </cell>
          <cell r="E132">
            <v>0.0848878608443258</v>
          </cell>
          <cell r="F132">
            <v>-0.177420833511207</v>
          </cell>
          <cell r="G132">
            <v>-1</v>
          </cell>
          <cell r="H132">
            <v>0.601512725372444</v>
          </cell>
          <cell r="I132">
            <v>0.981747598898516</v>
          </cell>
          <cell r="J132">
            <v>-0.293866403515701</v>
          </cell>
          <cell r="K132">
            <v>-0.0230651575549486</v>
          </cell>
        </row>
        <row r="134">
          <cell r="B134" t="str">
            <v>cumul 01/05/14</v>
          </cell>
          <cell r="C134">
            <v>3755293.199</v>
          </cell>
          <cell r="D134">
            <v>989545.254</v>
          </cell>
          <cell r="E134">
            <v>2873170.445</v>
          </cell>
          <cell r="F134">
            <v>8080.915</v>
          </cell>
          <cell r="G134">
            <v>3523.299</v>
          </cell>
          <cell r="H134">
            <v>78634.355</v>
          </cell>
          <cell r="I134">
            <v>21985.308</v>
          </cell>
          <cell r="J134">
            <v>511474.43</v>
          </cell>
          <cell r="K134">
            <v>8241707.205</v>
          </cell>
        </row>
        <row r="135">
          <cell r="B135" t="str">
            <v>cumul 01/05/13</v>
          </cell>
          <cell r="C135">
            <v>3898871.019</v>
          </cell>
          <cell r="D135">
            <v>1080340.968</v>
          </cell>
          <cell r="E135">
            <v>2873503.956</v>
          </cell>
          <cell r="F135">
            <v>8091.88</v>
          </cell>
          <cell r="G135">
            <v>10926.434</v>
          </cell>
          <cell r="H135">
            <v>49463.45</v>
          </cell>
          <cell r="I135">
            <v>30150.019</v>
          </cell>
          <cell r="J135">
            <v>623560.939</v>
          </cell>
          <cell r="K135">
            <v>8574908.665</v>
          </cell>
        </row>
        <row r="136">
          <cell r="C136">
            <v>-0.0368254859676854</v>
          </cell>
          <cell r="D136">
            <v>-0.0840435720660371</v>
          </cell>
          <cell r="E136">
            <v>-0.000116064221628634</v>
          </cell>
          <cell r="F136">
            <v>-0.00135506211164774</v>
          </cell>
          <cell r="G136">
            <v>-0.677543560872651</v>
          </cell>
          <cell r="H136">
            <v>0.589746671532212</v>
          </cell>
          <cell r="I136">
            <v>-0.270802847586928</v>
          </cell>
          <cell r="J136">
            <v>-0.179752293624665</v>
          </cell>
          <cell r="K136">
            <v>-0.03885772700530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06</v>
      </c>
      <c r="C8" s="12" t="n">
        <f aca="false">[1]Tab_edition!C8</f>
        <v>134777.892</v>
      </c>
      <c r="D8" s="12" t="n">
        <f aca="false">[1]Tab_edition!D8</f>
        <v>250184.7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50.925</v>
      </c>
      <c r="H8" s="12" t="n">
        <f aca="false">[1]Tab_edition!H8</f>
        <v>633.907</v>
      </c>
      <c r="I8" s="12" t="n">
        <f aca="false">[1]Tab_edition!I8</f>
        <v>46574.512</v>
      </c>
      <c r="J8" s="13" t="n">
        <f aca="false">[1]Tab_edition!J8</f>
        <v>867982.73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540.388</v>
      </c>
      <c r="C9" s="16" t="n">
        <f aca="false">[1]Tab_edition!C9</f>
        <v>120104.666</v>
      </c>
      <c r="D9" s="16" t="n">
        <f aca="false">[1]Tab_edition!D9</f>
        <v>194482.729</v>
      </c>
      <c r="E9" s="16" t="n">
        <f aca="false">[1]Tab_edition!E9</f>
        <v>701.583</v>
      </c>
      <c r="F9" s="16" t="n">
        <f aca="false">[1]Tab_edition!F9</f>
        <v>476.905</v>
      </c>
      <c r="G9" s="16" t="n">
        <f aca="false">[1]Tab_edition!G9</f>
        <v>6412.062</v>
      </c>
      <c r="H9" s="16" t="n">
        <f aca="false">[1]Tab_edition!H9</f>
        <v>285.6</v>
      </c>
      <c r="I9" s="16" t="n">
        <f aca="false">[1]Tab_edition!I9</f>
        <v>60156.689</v>
      </c>
      <c r="J9" s="17" t="n">
        <f aca="false">[1]Tab_edition!J9</f>
        <v>855160.6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333.936</v>
      </c>
      <c r="C10" s="16" t="n">
        <f aca="false">[1]Tab_edition!C10</f>
        <v>98498.451</v>
      </c>
      <c r="D10" s="16" t="n">
        <f aca="false">[1]Tab_edition!D10</f>
        <v>177901.044</v>
      </c>
      <c r="E10" s="16" t="n">
        <f aca="false">[1]Tab_edition!E10</f>
        <v>563.119</v>
      </c>
      <c r="F10" s="16" t="n">
        <f aca="false">[1]Tab_edition!F10</f>
        <v>45</v>
      </c>
      <c r="G10" s="16" t="n">
        <f aca="false">[1]Tab_edition!G10</f>
        <v>6742.12</v>
      </c>
      <c r="H10" s="16" t="n">
        <f aca="false">[1]Tab_edition!H10</f>
        <v>389.718</v>
      </c>
      <c r="I10" s="16" t="n">
        <f aca="false">[1]Tab_edition!I10</f>
        <v>61588.656</v>
      </c>
      <c r="J10" s="17" t="n">
        <f aca="false">[1]Tab_edition!J10</f>
        <v>795062.044000001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85.271</v>
      </c>
      <c r="C11" s="16" t="n">
        <f aca="false">[1]Tab_edition!C11</f>
        <v>99783.374</v>
      </c>
      <c r="D11" s="16" t="n">
        <f aca="false">[1]Tab_edition!D11</f>
        <v>246511.63</v>
      </c>
      <c r="E11" s="16" t="n">
        <f aca="false">[1]Tab_edition!E11</f>
        <v>732.192</v>
      </c>
      <c r="F11" s="16" t="n">
        <f aca="false">[1]Tab_edition!F11</f>
        <v>516.46</v>
      </c>
      <c r="G11" s="16" t="n">
        <f aca="false">[1]Tab_edition!G11</f>
        <v>7903.874</v>
      </c>
      <c r="H11" s="16" t="n">
        <f aca="false">[1]Tab_edition!H11</f>
        <v>699.7</v>
      </c>
      <c r="I11" s="16" t="n">
        <f aca="false">[1]Tab_edition!I11</f>
        <v>71011.614</v>
      </c>
      <c r="J11" s="17" t="n">
        <f aca="false">[1]Tab_edition!J11</f>
        <v>890844.114999999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7662.679</v>
      </c>
      <c r="C12" s="16" t="n">
        <f aca="false">[1]Tab_edition!C12</f>
        <v>81645.682</v>
      </c>
      <c r="D12" s="16" t="n">
        <f aca="false">[1]Tab_edition!D12</f>
        <v>317920.092</v>
      </c>
      <c r="E12" s="16" t="n">
        <f aca="false">[1]Tab_edition!E12</f>
        <v>961.289</v>
      </c>
      <c r="F12" s="16" t="n">
        <f aca="false">[1]Tab_edition!F12</f>
        <v>377.35</v>
      </c>
      <c r="G12" s="16" t="n">
        <f aca="false">[1]Tab_edition!G12</f>
        <v>7660.79</v>
      </c>
      <c r="H12" s="16" t="n">
        <f aca="false">[1]Tab_edition!H12</f>
        <v>1610.248</v>
      </c>
      <c r="I12" s="16" t="n">
        <f aca="false">[1]Tab_edition!I12</f>
        <v>55152.263</v>
      </c>
      <c r="J12" s="17" t="n">
        <f aca="false">[1]Tab_edition!J12</f>
        <v>802990.393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21593.995</v>
      </c>
      <c r="C13" s="16" t="n">
        <f aca="false">[1]Tab_edition!C13</f>
        <v>89584.664</v>
      </c>
      <c r="D13" s="16" t="n">
        <f aca="false">[1]Tab_edition!D13</f>
        <v>339445.934</v>
      </c>
      <c r="E13" s="16" t="n">
        <f aca="false">[1]Tab_edition!E13</f>
        <v>798.441</v>
      </c>
      <c r="F13" s="16" t="n">
        <f aca="false">[1]Tab_edition!F13</f>
        <v>195.64</v>
      </c>
      <c r="G13" s="16" t="n">
        <f aca="false">[1]Tab_edition!G13</f>
        <v>8302.747</v>
      </c>
      <c r="H13" s="16" t="n">
        <f aca="false">[1]Tab_edition!H13</f>
        <v>2879.92</v>
      </c>
      <c r="I13" s="16" t="n">
        <f aca="false">[1]Tab_edition!I13</f>
        <v>50822.243</v>
      </c>
      <c r="J13" s="17" t="n">
        <f aca="false">[1]Tab_edition!J13</f>
        <v>813623.584000001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8756.88</v>
      </c>
      <c r="C14" s="16" t="n">
        <f aca="false">[1]Tab_edition!C14</f>
        <v>91481.509</v>
      </c>
      <c r="D14" s="16" t="n">
        <f aca="false">[1]Tab_edition!D14</f>
        <v>358597.54</v>
      </c>
      <c r="E14" s="16" t="n">
        <f aca="false">[1]Tab_edition!E14</f>
        <v>619.244</v>
      </c>
      <c r="F14" s="16" t="n">
        <f aca="false">[1]Tab_edition!F14</f>
        <v>116.67</v>
      </c>
      <c r="G14" s="16" t="n">
        <f aca="false">[1]Tab_edition!G14</f>
        <v>8971.325</v>
      </c>
      <c r="H14" s="16" t="n">
        <f aca="false">[1]Tab_edition!H14</f>
        <v>3080.802</v>
      </c>
      <c r="I14" s="16" t="n">
        <f aca="false">[1]Tab_edition!I14</f>
        <v>48184.341</v>
      </c>
      <c r="J14" s="17" t="n">
        <f aca="false">[1]Tab_edition!J14</f>
        <v>839808.311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300822.375</v>
      </c>
      <c r="C15" s="16" t="n">
        <f aca="false">[1]Tab_edition!C15</f>
        <v>81812.38</v>
      </c>
      <c r="D15" s="16" t="n">
        <f aca="false">[1]Tab_edition!D15</f>
        <v>306228.917</v>
      </c>
      <c r="E15" s="16" t="n">
        <f aca="false">[1]Tab_edition!E15</f>
        <v>810.025</v>
      </c>
      <c r="F15" s="16" t="n">
        <f aca="false">[1]Tab_edition!F15</f>
        <v>279.2</v>
      </c>
      <c r="G15" s="16" t="n">
        <f aca="false">[1]Tab_edition!G15</f>
        <v>7962.977</v>
      </c>
      <c r="H15" s="16" t="n">
        <f aca="false">[1]Tab_edition!H15</f>
        <v>2636.017</v>
      </c>
      <c r="I15" s="16" t="n">
        <f aca="false">[1]Tab_edition!I15</f>
        <v>38768.875</v>
      </c>
      <c r="J15" s="17" t="n">
        <f aca="false">[1]Tab_edition!J15</f>
        <v>739320.766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324634.389</v>
      </c>
      <c r="C16" s="16" t="n">
        <f aca="false">[1]Tab_edition!C16</f>
        <v>92277.087</v>
      </c>
      <c r="D16" s="16" t="n">
        <f aca="false">[1]Tab_edition!D16</f>
        <v>332193.979</v>
      </c>
      <c r="E16" s="16" t="n">
        <f aca="false">[1]Tab_edition!E16</f>
        <v>1014.945</v>
      </c>
      <c r="F16" s="16" t="n">
        <f aca="false">[1]Tab_edition!F16</f>
        <v>81.03</v>
      </c>
      <c r="G16" s="16" t="n">
        <f aca="false">[1]Tab_edition!G16</f>
        <v>8511.031</v>
      </c>
      <c r="H16" s="16" t="n">
        <f aca="false">[1]Tab_edition!H16</f>
        <v>5343.46</v>
      </c>
      <c r="I16" s="16" t="n">
        <f aca="false">[1]Tab_edition!I16</f>
        <v>39512.687</v>
      </c>
      <c r="J16" s="17" t="n">
        <f aca="false">[1]Tab_edition!J16</f>
        <v>803568.607999999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329442.28</v>
      </c>
      <c r="C17" s="16" t="n">
        <f aca="false">[1]Tab_edition!C17</f>
        <v>99579.549</v>
      </c>
      <c r="D17" s="16" t="n">
        <f aca="false">[1]Tab_edition!D17</f>
        <v>349703.813</v>
      </c>
      <c r="E17" s="16" t="n">
        <f aca="false">[1]Tab_edition!E17</f>
        <v>1175.399</v>
      </c>
      <c r="F17" s="16" t="n">
        <f aca="false">[1]Tab_edition!F17</f>
        <v>0</v>
      </c>
      <c r="G17" s="16" t="n">
        <f aca="false">[1]Tab_edition!G17</f>
        <v>9316.504</v>
      </c>
      <c r="H17" s="16" t="n">
        <f aca="false">[1]Tab_edition!H17</f>
        <v>4425.936</v>
      </c>
      <c r="I17" s="16" t="n">
        <f aca="false">[1]Tab_edition!I17</f>
        <v>39702.55</v>
      </c>
      <c r="J17" s="17" t="n">
        <f aca="false">[1]Tab_edition!J17</f>
        <v>833346.031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760</v>
      </c>
      <c r="B21" s="23" t="n">
        <f aca="false">[1]Tab_edition!B21</f>
        <v>3755293.199</v>
      </c>
      <c r="C21" s="24" t="n">
        <f aca="false">[1]Tab_edition!C21</f>
        <v>989545.254</v>
      </c>
      <c r="D21" s="24" t="n">
        <f aca="false">[1]Tab_edition!D21</f>
        <v>2873170.445</v>
      </c>
      <c r="E21" s="24" t="n">
        <f aca="false">[1]Tab_edition!E21</f>
        <v>8080.915</v>
      </c>
      <c r="F21" s="24" t="n">
        <f aca="false">[1]Tab_edition!F21</f>
        <v>3523.299</v>
      </c>
      <c r="G21" s="24" t="n">
        <f aca="false">[1]Tab_edition!G21</f>
        <v>78634.355</v>
      </c>
      <c r="H21" s="24" t="n">
        <f aca="false">[1]Tab_edition!H21</f>
        <v>21985.308</v>
      </c>
      <c r="I21" s="24" t="n">
        <f aca="false">[1]Tab_edition!I21</f>
        <v>511474.43</v>
      </c>
      <c r="J21" s="25" t="n">
        <f aca="false">[1]Tab_edition!J21</f>
        <v>8241707.205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806451.88</v>
      </c>
      <c r="C23" s="33" t="n">
        <f aca="false">[1]Tab_edition!C23</f>
        <v>529577.812</v>
      </c>
      <c r="D23" s="33" t="n">
        <f aca="false">[1]Tab_edition!D23</f>
        <v>946595.943</v>
      </c>
      <c r="E23" s="33" t="n">
        <f aca="false">[1]Tab_edition!E23</f>
        <v>887.9</v>
      </c>
      <c r="F23" s="33" t="n">
        <f aca="false">[1]Tab_edition!F23</f>
        <v>146.4</v>
      </c>
      <c r="G23" s="33" t="n">
        <f aca="false">[1]Tab_edition!G23</f>
        <v>43837.73</v>
      </c>
      <c r="H23" s="33" t="n">
        <f aca="false">[1]Tab_edition!H23</f>
        <v>139.6</v>
      </c>
      <c r="I23" s="33" t="n">
        <f aca="false">[1]Tab_edition!I23</f>
        <v>268995.87</v>
      </c>
      <c r="J23" s="34" t="n">
        <f aca="false">[1]Tab_edition!J23</f>
        <v>3596633.135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948841.319</v>
      </c>
      <c r="C24" s="37" t="n">
        <f aca="false">[1]Tab_edition!C24</f>
        <v>459967.442</v>
      </c>
      <c r="D24" s="37" t="n">
        <f aca="false">[1]Tab_edition!D24</f>
        <v>1926574.502</v>
      </c>
      <c r="E24" s="37" t="n">
        <f aca="false">[1]Tab_edition!E24</f>
        <v>7193.015</v>
      </c>
      <c r="F24" s="37" t="n">
        <f aca="false">[1]Tab_edition!F24</f>
        <v>3376.899</v>
      </c>
      <c r="G24" s="37" t="n">
        <f aca="false">[1]Tab_edition!G24</f>
        <v>34796.625</v>
      </c>
      <c r="H24" s="37" t="n">
        <f aca="false">[1]Tab_edition!H24</f>
        <v>21845.708</v>
      </c>
      <c r="I24" s="37" t="n">
        <f aca="false">[1]Tab_edition!I24</f>
        <v>242478.56</v>
      </c>
      <c r="J24" s="38" t="n">
        <f aca="false">[1]Tab_edition!J24</f>
        <v>4645074.07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mai 13</v>
      </c>
      <c r="B28" s="47" t="n">
        <f aca="false">[1]Tab_edition!B28</f>
        <v>3898871.019</v>
      </c>
      <c r="C28" s="48" t="n">
        <f aca="false">[1]Tab_edition!C28</f>
        <v>1080340.968</v>
      </c>
      <c r="D28" s="48" t="n">
        <f aca="false">[1]Tab_edition!D28</f>
        <v>2873503.956</v>
      </c>
      <c r="E28" s="48" t="n">
        <f aca="false">[1]Tab_edition!E28</f>
        <v>8091.88</v>
      </c>
      <c r="F28" s="48" t="n">
        <f aca="false">[1]Tab_edition!F28</f>
        <v>10926.434</v>
      </c>
      <c r="G28" s="48" t="n">
        <f aca="false">[1]Tab_edition!G28</f>
        <v>49463.45</v>
      </c>
      <c r="H28" s="48" t="n">
        <f aca="false">[1]Tab_edition!H28</f>
        <v>30150.019</v>
      </c>
      <c r="I28" s="48" t="n">
        <f aca="false">[1]Tab_edition!I28</f>
        <v>623560.939</v>
      </c>
      <c r="J28" s="48" t="n">
        <f aca="false">[1]Tab_edition!J28</f>
        <v>8574908.665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996848.268</v>
      </c>
      <c r="C29" s="48" t="n">
        <f aca="false">[1]Tab_edition!C29</f>
        <v>591384.448</v>
      </c>
      <c r="D29" s="48" t="n">
        <f aca="false">[1]Tab_edition!D29</f>
        <v>898424.889</v>
      </c>
      <c r="E29" s="48" t="n">
        <f aca="false">[1]Tab_edition!E29</f>
        <v>1199.7</v>
      </c>
      <c r="F29" s="48" t="n">
        <f aca="false">[1]Tab_edition!F29</f>
        <v>1282.3</v>
      </c>
      <c r="G29" s="48" t="n">
        <f aca="false">[1]Tab_edition!G29</f>
        <v>23070.32</v>
      </c>
      <c r="H29" s="48" t="n">
        <f aca="false">[1]Tab_edition!H29</f>
        <v>394.3</v>
      </c>
      <c r="I29" s="48" t="n">
        <f aca="false">[1]Tab_edition!I29</f>
        <v>294367.94</v>
      </c>
      <c r="J29" s="48" t="n">
        <f aca="false">[1]Tab_edition!J29</f>
        <v>3806972.165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902022.751</v>
      </c>
      <c r="C30" s="48" t="n">
        <f aca="false">[1]Tab_edition!C30</f>
        <v>488956.52</v>
      </c>
      <c r="D30" s="48" t="n">
        <f aca="false">[1]Tab_edition!D30</f>
        <v>1975079.067</v>
      </c>
      <c r="E30" s="48" t="n">
        <f aca="false">[1]Tab_edition!E30</f>
        <v>6892.18</v>
      </c>
      <c r="F30" s="48" t="n">
        <f aca="false">[1]Tab_edition!F30</f>
        <v>9644.134</v>
      </c>
      <c r="G30" s="48" t="n">
        <f aca="false">[1]Tab_edition!G30</f>
        <v>26393.13</v>
      </c>
      <c r="H30" s="48" t="n">
        <f aca="false">[1]Tab_edition!H30</f>
        <v>29755.719</v>
      </c>
      <c r="I30" s="48" t="n">
        <f aca="false">[1]Tab_edition!I30</f>
        <v>329192.999</v>
      </c>
      <c r="J30" s="48" t="n">
        <f aca="false">[1]Tab_edition!J30</f>
        <v>4767936.5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368254859676854</v>
      </c>
      <c r="C32" s="52" t="n">
        <f aca="false">[1]Tab_edition!C32</f>
        <v>-0.0840435720660371</v>
      </c>
      <c r="D32" s="52" t="n">
        <f aca="false">[1]Tab_edition!D32</f>
        <v>-0.000116064221628687</v>
      </c>
      <c r="E32" s="52" t="n">
        <f aca="false">[1]Tab_edition!E32</f>
        <v>-0.00135506211164782</v>
      </c>
      <c r="F32" s="53" t="n">
        <f aca="false">[1]Tab_edition!F32</f>
        <v>-0.677543560872651</v>
      </c>
      <c r="G32" s="52" t="n">
        <f aca="false">[1]Tab_edition!G32</f>
        <v>0.589746671532212</v>
      </c>
      <c r="H32" s="52" t="n">
        <f aca="false">[1]Tab_edition!H32</f>
        <v>-0.270802847586929</v>
      </c>
      <c r="I32" s="52" t="n">
        <f aca="false">[1]Tab_edition!I32</f>
        <v>-0.179752293624665</v>
      </c>
      <c r="J32" s="52" t="n">
        <f aca="false">[1]Tab_edition!J32</f>
        <v>-0.0388577270053054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953484503811083</v>
      </c>
      <c r="C33" s="52" t="n">
        <f aca="false">[1]Tab_edition!C33</f>
        <v>-0.104511770996047</v>
      </c>
      <c r="D33" s="52" t="n">
        <f aca="false">[1]Tab_edition!D33</f>
        <v>0.0536172300987978</v>
      </c>
      <c r="E33" s="52" t="n">
        <f aca="false">[1]Tab_edition!E33</f>
        <v>-0.259898307910311</v>
      </c>
      <c r="F33" s="53" t="n">
        <f aca="false">[1]Tab_edition!F33</f>
        <v>-0.885830148951104</v>
      </c>
      <c r="G33" s="52" t="n">
        <f aca="false">[1]Tab_edition!G33</f>
        <v>0.900178671123765</v>
      </c>
      <c r="H33" s="52" t="n">
        <f aca="false">[1]Tab_edition!H33</f>
        <v>-0.64595485670809</v>
      </c>
      <c r="I33" s="52" t="n">
        <f aca="false">[1]Tab_edition!I33</f>
        <v>-0.086191689217243</v>
      </c>
      <c r="J33" s="52" t="n">
        <f aca="false">[1]Tab_edition!J33</f>
        <v>-0.0552510028662107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46151461518456</v>
      </c>
      <c r="C34" s="56" t="n">
        <f aca="false">[1]Tab_edition!C34</f>
        <v>-0.0592876397271488</v>
      </c>
      <c r="D34" s="56" t="n">
        <f aca="false">[1]Tab_edition!D34</f>
        <v>-0.0245582902529946</v>
      </c>
      <c r="E34" s="56" t="n">
        <f aca="false">[1]Tab_edition!E34</f>
        <v>0.0436487439387827</v>
      </c>
      <c r="F34" s="57" t="n">
        <f aca="false">[1]Tab_edition!F34</f>
        <v>-0.649849431789314</v>
      </c>
      <c r="G34" s="56" t="n">
        <f aca="false">[1]Tab_edition!G34</f>
        <v>0.31839706014406</v>
      </c>
      <c r="H34" s="56" t="n">
        <f aca="false">[1]Tab_edition!H34</f>
        <v>-0.265831620469329</v>
      </c>
      <c r="I34" s="56" t="n">
        <f aca="false">[1]Tab_edition!I34</f>
        <v>-0.263415197964158</v>
      </c>
      <c r="J34" s="56" t="n">
        <f aca="false">[1]Tab_edition!J34</f>
        <v>-0.025768470280591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612.347</v>
      </c>
      <c r="C43" s="12" t="n">
        <f aca="false">[1]Tab_edition!C43</f>
        <v>129284.978</v>
      </c>
      <c r="D43" s="12" t="n">
        <f aca="false">[1]Tab_edition!D43</f>
        <v>284174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632.176</v>
      </c>
      <c r="J43" s="13" t="n">
        <f aca="false">[1]Tab_edition!J43</f>
        <v>855569.5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109.957</v>
      </c>
      <c r="C44" s="16" t="n">
        <f aca="false">[1]Tab_edition!C44</f>
        <v>126044.368</v>
      </c>
      <c r="D44" s="16" t="n">
        <f aca="false">[1]Tab_edition!D44</f>
        <v>234345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316.996</v>
      </c>
      <c r="J44" s="17" t="n">
        <f aca="false">[1]Tab_edition!J44</f>
        <v>896393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81.05</v>
      </c>
      <c r="C45" s="16" t="n">
        <f aca="false">[1]Tab_edition!C45</f>
        <v>105822.759</v>
      </c>
      <c r="D45" s="16" t="n">
        <f aca="false">[1]Tab_edition!D45</f>
        <v>197882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052.701</v>
      </c>
      <c r="J45" s="17" t="n">
        <f aca="false">[1]Tab_edition!J45</f>
        <v>811005.155999999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88.82</v>
      </c>
      <c r="D46" s="16" t="n">
        <f aca="false">[1]Tab_edition!D46</f>
        <v>267428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991.086</v>
      </c>
      <c r="J46" s="17" t="n">
        <f aca="false">[1]Tab_edition!J46</f>
        <v>930232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74.997</v>
      </c>
      <c r="D47" s="16" t="n">
        <f aca="false">[1]Tab_edition!D47</f>
        <v>306777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764.823</v>
      </c>
      <c r="J47" s="17" t="n">
        <f aca="false">[1]Tab_edition!J47</f>
        <v>865439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5999999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0999999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4</v>
      </c>
      <c r="C53" s="16" t="n">
        <f aca="false">[1]Tab_edition!C53</f>
        <v>107109.537</v>
      </c>
      <c r="D53" s="16" t="n">
        <f aca="false">[1]Tab_edition!D53</f>
        <v>334994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787.799</v>
      </c>
      <c r="J53" s="17" t="n">
        <f aca="false">[1]Tab_edition!J53</f>
        <v>867851.0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76</v>
      </c>
      <c r="C54" s="16" t="n">
        <f aca="false">[1]Tab_edition!C54</f>
        <v>103782.565</v>
      </c>
      <c r="D54" s="16" t="n">
        <f aca="false">[1]Tab_edition!D54</f>
        <v>283639.1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3.111</v>
      </c>
      <c r="H54" s="16" t="n">
        <f aca="false">[1]Tab_edition!H54</f>
        <v>1600.799</v>
      </c>
      <c r="I54" s="16" t="n">
        <f aca="false">[1]Tab_edition!I54</f>
        <v>46958.893</v>
      </c>
      <c r="J54" s="17" t="n">
        <f aca="false">[1]Tab_edition!J54</f>
        <v>775696.23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7159.519</v>
      </c>
      <c r="C56" s="24" t="n">
        <f aca="false">[1]Tab_edition!C56</f>
        <v>1291233.07</v>
      </c>
      <c r="D56" s="24" t="n">
        <f aca="false">[1]Tab_edition!D56</f>
        <v>3492137.3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805</v>
      </c>
      <c r="H56" s="24" t="n">
        <f aca="false">[1]Tab_edition!H56</f>
        <v>33582.742</v>
      </c>
      <c r="I56" s="24" t="n">
        <f aca="false">[1]Tab_edition!I56</f>
        <v>724307.631</v>
      </c>
      <c r="J56" s="25" t="n">
        <f aca="false">[1]Tab_edition!J56</f>
        <v>10218455.9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4.84</v>
      </c>
      <c r="J58" s="34" t="n">
        <f aca="false">[1]Tab_edition!J58</f>
        <v>4541407.5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8020.37</v>
      </c>
      <c r="C59" s="37" t="n">
        <f aca="false">[1]Tab_edition!C59</f>
        <v>583804.898</v>
      </c>
      <c r="D59" s="37" t="n">
        <f aca="false">[1]Tab_edition!D59</f>
        <v>2389014.7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585</v>
      </c>
      <c r="H59" s="37" t="n">
        <f aca="false">[1]Tab_edition!H59</f>
        <v>33188.442</v>
      </c>
      <c r="I59" s="37" t="n">
        <f aca="false">[1]Tab_edition!I59</f>
        <v>376622.791</v>
      </c>
      <c r="J59" s="38" t="n">
        <f aca="false">[1]Tab_edition!J59</f>
        <v>5677048.3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avril 14</v>
      </c>
      <c r="C8" s="80" t="n">
        <f aca="false">[2]REGMOIS!C8</f>
        <v>11918.458</v>
      </c>
      <c r="D8" s="80" t="n">
        <f aca="false">[2]REGMOIS!D8</f>
        <v>2689.208</v>
      </c>
      <c r="E8" s="80" t="n">
        <f aca="false">[2]REGMOIS!E8</f>
        <v>29727.693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461.3</v>
      </c>
      <c r="I8" s="80" t="n">
        <f aca="false">[2]REGMOIS!I8</f>
        <v>469.366</v>
      </c>
      <c r="J8" s="80" t="n">
        <f aca="false">[2]REGMOIS!J8</f>
        <v>903.468</v>
      </c>
      <c r="K8" s="80" t="n">
        <f aca="false">[2]REGMOIS!K8</f>
        <v>46169.493</v>
      </c>
    </row>
    <row r="9" customFormat="false" ht="14.25" hidden="false" customHeight="false" outlineLevel="0" collapsed="false">
      <c r="A9" s="81"/>
      <c r="B9" s="79" t="str">
        <f aca="false">[2]REGMOIS!B9</f>
        <v>avril 13</v>
      </c>
      <c r="C9" s="80" t="n">
        <f aca="false">[2]REGMOIS!C9</f>
        <v>10312.074</v>
      </c>
      <c r="D9" s="80" t="n">
        <f aca="false">[2]REGMOIS!D9</f>
        <v>1767.854</v>
      </c>
      <c r="E9" s="80" t="n">
        <f aca="false">[2]REGMOIS!E9</f>
        <v>34962.595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233.3</v>
      </c>
      <c r="I9" s="80" t="n">
        <f aca="false">[2]REGMOIS!I9</f>
        <v>260.25</v>
      </c>
      <c r="J9" s="80" t="n">
        <f aca="false">[2]REGMOIS!J9</f>
        <v>699.334</v>
      </c>
      <c r="K9" s="80" t="n">
        <f aca="false">[2]REGMOIS!K9</f>
        <v>48235.407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5/14</v>
      </c>
      <c r="C11" s="85" t="n">
        <f aca="false">[2]REGMOIS!C11</f>
        <v>138666.911</v>
      </c>
      <c r="D11" s="85" t="n">
        <f aca="false">[2]REGMOIS!D11</f>
        <v>29082.566</v>
      </c>
      <c r="E11" s="85" t="n">
        <f aca="false">[2]REGMOIS!E11</f>
        <v>298069.607</v>
      </c>
      <c r="F11" s="85" t="n">
        <f aca="false">[2]REGMOIS!F11</f>
        <v>0</v>
      </c>
      <c r="G11" s="85" t="n">
        <f aca="false">[2]REGMOIS!G11</f>
        <v>1628.8</v>
      </c>
      <c r="H11" s="85" t="n">
        <f aca="false">[2]REGMOIS!H11</f>
        <v>4279.622</v>
      </c>
      <c r="I11" s="85" t="n">
        <f aca="false">[2]REGMOIS!I11</f>
        <v>1099.914</v>
      </c>
      <c r="J11" s="85" t="n">
        <f aca="false">[2]REGMOIS!J11</f>
        <v>10549.152</v>
      </c>
      <c r="K11" s="85" t="n">
        <f aca="false">[2]REGMOIS!K11</f>
        <v>483376.572</v>
      </c>
    </row>
    <row r="12" customFormat="false" ht="14.25" hidden="false" customHeight="false" outlineLevel="0" collapsed="false">
      <c r="A12" s="81"/>
      <c r="B12" s="84" t="str">
        <f aca="false">[2]REGMOIS!B12</f>
        <v>cumul 01/05/13</v>
      </c>
      <c r="C12" s="85" t="n">
        <f aca="false">[2]REGMOIS!C12</f>
        <v>118326.622</v>
      </c>
      <c r="D12" s="85" t="n">
        <f aca="false">[2]REGMOIS!D12</f>
        <v>25372.613</v>
      </c>
      <c r="E12" s="85" t="n">
        <f aca="false">[2]REGMOIS!E12</f>
        <v>323758.96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2957.24</v>
      </c>
      <c r="I12" s="85" t="n">
        <f aca="false">[2]REGMOIS!I12</f>
        <v>9767.401</v>
      </c>
      <c r="J12" s="85" t="n">
        <f aca="false">[2]REGMOIS!J12</f>
        <v>19527.398</v>
      </c>
      <c r="K12" s="85" t="n">
        <f aca="false">[2]REGMOIS!K12</f>
        <v>499710.234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146684517981366</v>
      </c>
      <c r="D13" s="87" t="n">
        <f aca="false">[2]REGMOIS!D13</f>
        <v>-0.127566219569484</v>
      </c>
      <c r="E13" s="87" t="n">
        <f aca="false">[2]REGMOIS!E13</f>
        <v>0.0861857512362876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308995046758802</v>
      </c>
      <c r="I13" s="87" t="n">
        <f aca="false">[2]REGMOIS!I13</f>
        <v>7.88014972079635</v>
      </c>
      <c r="J13" s="87" t="n">
        <f aca="false">[2]REGMOIS!J13</f>
        <v>0.85108698784509</v>
      </c>
      <c r="K13" s="87" t="n">
        <f aca="false">[2]REGMOIS!K13</f>
        <v>0.0337907605501415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avril 14</v>
      </c>
      <c r="C14" s="80" t="n">
        <f aca="false">[2]REGMOIS!C14</f>
        <v>11857.793</v>
      </c>
      <c r="D14" s="80" t="n">
        <f aca="false">[2]REGMOIS!D14</f>
        <v>4740.7</v>
      </c>
      <c r="E14" s="80" t="n">
        <f aca="false">[2]REGMOIS!E14</f>
        <v>12350.115</v>
      </c>
      <c r="F14" s="80" t="n">
        <f aca="false">[2]REGMOIS!F14</f>
        <v>326.002</v>
      </c>
      <c r="G14" s="80" t="n">
        <f aca="false">[2]REGMOIS!G14</f>
        <v>0</v>
      </c>
      <c r="H14" s="80" t="n">
        <f aca="false">[2]REGMOIS!H14</f>
        <v>101.323</v>
      </c>
      <c r="I14" s="80" t="n">
        <f aca="false">[2]REGMOIS!I14</f>
        <v>0</v>
      </c>
      <c r="J14" s="80" t="n">
        <f aca="false">[2]REGMOIS!J14</f>
        <v>2234.324</v>
      </c>
      <c r="K14" s="80" t="n">
        <f aca="false">[2]REGMOIS!K14</f>
        <v>31610.257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avril 13</v>
      </c>
      <c r="C15" s="80" t="n">
        <f aca="false">[2]REGMOIS!C15</f>
        <v>11055.837</v>
      </c>
      <c r="D15" s="80" t="n">
        <f aca="false">[2]REGMOIS!D15</f>
        <v>5244.309</v>
      </c>
      <c r="E15" s="80" t="n">
        <f aca="false">[2]REGMOIS!E15</f>
        <v>11616.124</v>
      </c>
      <c r="F15" s="80" t="n">
        <f aca="false">[2]REGMOIS!F15</f>
        <v>196.009</v>
      </c>
      <c r="G15" s="80" t="n">
        <f aca="false">[2]REGMOIS!G15</f>
        <v>0</v>
      </c>
      <c r="H15" s="80" t="n">
        <f aca="false">[2]REGMOIS!H15</f>
        <v>70.399</v>
      </c>
      <c r="I15" s="80" t="n">
        <f aca="false">[2]REGMOIS!I15</f>
        <v>0</v>
      </c>
      <c r="J15" s="80" t="n">
        <f aca="false">[2]REGMOIS!J15</f>
        <v>2548.817</v>
      </c>
      <c r="K15" s="80" t="n">
        <f aca="false">[2]REGMOIS!K15</f>
        <v>30731.495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5/14</v>
      </c>
      <c r="C17" s="85" t="n">
        <f aca="false">[2]REGMOIS!C17</f>
        <v>125909.333</v>
      </c>
      <c r="D17" s="85" t="n">
        <f aca="false">[2]REGMOIS!D17</f>
        <v>50121.365</v>
      </c>
      <c r="E17" s="85" t="n">
        <f aca="false">[2]REGMOIS!E17</f>
        <v>108473.731</v>
      </c>
      <c r="F17" s="85" t="n">
        <f aca="false">[2]REGMOIS!F17</f>
        <v>1178.884</v>
      </c>
      <c r="G17" s="85" t="n">
        <f aca="false">[2]REGMOIS!G17</f>
        <v>0</v>
      </c>
      <c r="H17" s="85" t="n">
        <f aca="false">[2]REGMOIS!H17</f>
        <v>494.556</v>
      </c>
      <c r="I17" s="85" t="n">
        <f aca="false">[2]REGMOIS!I17</f>
        <v>252.136</v>
      </c>
      <c r="J17" s="85" t="n">
        <f aca="false">[2]REGMOIS!J17</f>
        <v>29935.286</v>
      </c>
      <c r="K17" s="85" t="n">
        <f aca="false">[2]REGMOIS!K17</f>
        <v>316365.291</v>
      </c>
    </row>
    <row r="18" s="90" customFormat="true" ht="14.25" hidden="false" customHeight="false" outlineLevel="0" collapsed="false">
      <c r="A18" s="81"/>
      <c r="B18" s="84" t="str">
        <f aca="false">[2]REGMOIS!B18</f>
        <v>cumul 01/05/13</v>
      </c>
      <c r="C18" s="85" t="n">
        <f aca="false">[2]REGMOIS!C18</f>
        <v>113977.093</v>
      </c>
      <c r="D18" s="85" t="n">
        <f aca="false">[2]REGMOIS!D18</f>
        <v>53473.464</v>
      </c>
      <c r="E18" s="85" t="n">
        <f aca="false">[2]REGMOIS!E18</f>
        <v>95223.551</v>
      </c>
      <c r="F18" s="85" t="n">
        <f aca="false">[2]REGMOIS!F18</f>
        <v>845.209</v>
      </c>
      <c r="G18" s="85" t="n">
        <f aca="false">[2]REGMOIS!G18</f>
        <v>0</v>
      </c>
      <c r="H18" s="85" t="n">
        <f aca="false">[2]REGMOIS!H18</f>
        <v>399.935</v>
      </c>
      <c r="I18" s="85" t="n">
        <f aca="false">[2]REGMOIS!I18</f>
        <v>310.199</v>
      </c>
      <c r="J18" s="85" t="n">
        <f aca="false">[2]REGMOIS!J18</f>
        <v>41704.127</v>
      </c>
      <c r="K18" s="85" t="n">
        <f aca="false">[2]REGMOIS!K18</f>
        <v>305933.578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04689808152942</v>
      </c>
      <c r="D19" s="87" t="n">
        <f aca="false">[2]REGMOIS!D19</f>
        <v>-0.0626871489006208</v>
      </c>
      <c r="E19" s="87" t="n">
        <f aca="false">[2]REGMOIS!E19</f>
        <v>0.139148139938618</v>
      </c>
      <c r="F19" s="87" t="n">
        <f aca="false">[2]REGMOIS!F19</f>
        <v>0.394784012001765</v>
      </c>
      <c r="G19" s="87" t="str">
        <f aca="false">[2]REGMOIS!G19</f>
        <v/>
      </c>
      <c r="H19" s="87" t="n">
        <f aca="false">[2]REGMOIS!H19</f>
        <v>0.23659094602873</v>
      </c>
      <c r="I19" s="87" t="n">
        <f aca="false">[2]REGMOIS!I19</f>
        <v>-0.187179842617159</v>
      </c>
      <c r="J19" s="87" t="n">
        <f aca="false">[2]REGMOIS!J19</f>
        <v>-0.282198474026323</v>
      </c>
      <c r="K19" s="87" t="n">
        <f aca="false">[2]REGMOIS!K19</f>
        <v>0.0340979668469085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avril 14</v>
      </c>
      <c r="C20" s="80" t="n">
        <f aca="false">[2]REGMOIS!C20</f>
        <v>7296.659</v>
      </c>
      <c r="D20" s="80" t="n">
        <f aca="false">[2]REGMOIS!D20</f>
        <v>2176.763</v>
      </c>
      <c r="E20" s="80" t="n">
        <f aca="false">[2]REGMOIS!E20</f>
        <v>9329.698</v>
      </c>
      <c r="F20" s="80" t="n">
        <f aca="false">[2]REGMOIS!F20</f>
        <v>4.136</v>
      </c>
      <c r="G20" s="80" t="n">
        <f aca="false">[2]REGMOIS!G20</f>
        <v>0</v>
      </c>
      <c r="H20" s="80" t="n">
        <f aca="false">[2]REGMOIS!H20</f>
        <v>350.25</v>
      </c>
      <c r="I20" s="80" t="n">
        <f aca="false">[2]REGMOIS!I20</f>
        <v>0</v>
      </c>
      <c r="J20" s="80" t="n">
        <f aca="false">[2]REGMOIS!J20</f>
        <v>468.64</v>
      </c>
      <c r="K20" s="80" t="n">
        <f aca="false">[2]REGMOIS!K20</f>
        <v>19626.146</v>
      </c>
    </row>
    <row r="21" customFormat="false" ht="14.25" hidden="false" customHeight="false" outlineLevel="0" collapsed="false">
      <c r="A21" s="81"/>
      <c r="B21" s="79" t="str">
        <f aca="false">[2]REGMOIS!B21</f>
        <v>avril 13</v>
      </c>
      <c r="C21" s="80" t="n">
        <f aca="false">[2]REGMOIS!C21</f>
        <v>7260.537</v>
      </c>
      <c r="D21" s="80" t="n">
        <f aca="false">[2]REGMOIS!D21</f>
        <v>2922.212</v>
      </c>
      <c r="E21" s="80" t="n">
        <f aca="false">[2]REGMOIS!E21</f>
        <v>9598.544</v>
      </c>
      <c r="F21" s="80" t="n">
        <f aca="false">[2]REGMOIS!F21</f>
        <v>39.3</v>
      </c>
      <c r="G21" s="80" t="n">
        <f aca="false">[2]REGMOIS!G21</f>
        <v>354.967</v>
      </c>
      <c r="H21" s="80" t="n">
        <f aca="false">[2]REGMOIS!H21</f>
        <v>397.8</v>
      </c>
      <c r="I21" s="80" t="n">
        <f aca="false">[2]REGMOIS!I21</f>
        <v>0</v>
      </c>
      <c r="J21" s="80" t="n">
        <f aca="false">[2]REGMOIS!J21</f>
        <v>1140.9</v>
      </c>
      <c r="K21" s="80" t="n">
        <f aca="false">[2]REGMOIS!K21</f>
        <v>21714.26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5/14</v>
      </c>
      <c r="C23" s="85" t="n">
        <f aca="false">[2]REGMOIS!C23</f>
        <v>79725.469</v>
      </c>
      <c r="D23" s="85" t="n">
        <f aca="false">[2]REGMOIS!D23</f>
        <v>27406.556</v>
      </c>
      <c r="E23" s="85" t="n">
        <f aca="false">[2]REGMOIS!E23</f>
        <v>79744.434</v>
      </c>
      <c r="F23" s="85" t="n">
        <f aca="false">[2]REGMOIS!F23</f>
        <v>324.054</v>
      </c>
      <c r="G23" s="85" t="n">
        <f aca="false">[2]REGMOIS!G23</f>
        <v>217.117</v>
      </c>
      <c r="H23" s="85" t="n">
        <f aca="false">[2]REGMOIS!H23</f>
        <v>3222.658</v>
      </c>
      <c r="I23" s="85" t="n">
        <f aca="false">[2]REGMOIS!I23</f>
        <v>0</v>
      </c>
      <c r="J23" s="85" t="n">
        <f aca="false">[2]REGMOIS!J23</f>
        <v>10185.158</v>
      </c>
      <c r="K23" s="85" t="n">
        <f aca="false">[2]REGMOIS!K23</f>
        <v>200825.446</v>
      </c>
    </row>
    <row r="24" customFormat="false" ht="14.25" hidden="false" customHeight="false" outlineLevel="0" collapsed="false">
      <c r="A24" s="81"/>
      <c r="B24" s="84" t="str">
        <f aca="false">[2]REGMOIS!B24</f>
        <v>cumul 01/05/13</v>
      </c>
      <c r="C24" s="85" t="n">
        <f aca="false">[2]REGMOIS!C24</f>
        <v>81629.305</v>
      </c>
      <c r="D24" s="85" t="n">
        <f aca="false">[2]REGMOIS!D24</f>
        <v>30251.922</v>
      </c>
      <c r="E24" s="85" t="n">
        <f aca="false">[2]REGMOIS!E24</f>
        <v>87715.282</v>
      </c>
      <c r="F24" s="85" t="n">
        <f aca="false">[2]REGMOIS!F24</f>
        <v>341.7</v>
      </c>
      <c r="G24" s="85" t="n">
        <f aca="false">[2]REGMOIS!G24</f>
        <v>999.589</v>
      </c>
      <c r="H24" s="85" t="n">
        <f aca="false">[2]REGMOIS!H24</f>
        <v>3452.9</v>
      </c>
      <c r="I24" s="85" t="n">
        <f aca="false">[2]REGMOIS!I24</f>
        <v>0</v>
      </c>
      <c r="J24" s="85" t="n">
        <f aca="false">[2]REGMOIS!J24</f>
        <v>15159.5</v>
      </c>
      <c r="K24" s="85" t="n">
        <f aca="false">[2]REGMOIS!K24</f>
        <v>219550.198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23322947561541</v>
      </c>
      <c r="D25" s="87" t="n">
        <f aca="false">[2]REGMOIS!D25</f>
        <v>-0.094055709914894</v>
      </c>
      <c r="E25" s="87" t="n">
        <f aca="false">[2]REGMOIS!E25</f>
        <v>-0.0908718277848095</v>
      </c>
      <c r="F25" s="87" t="n">
        <f aca="false">[2]REGMOIS!F25</f>
        <v>-0.0516417910447762</v>
      </c>
      <c r="G25" s="87" t="n">
        <f aca="false">[2]REGMOIS!G25</f>
        <v>-0.782793728222299</v>
      </c>
      <c r="H25" s="87" t="n">
        <f aca="false">[2]REGMOIS!H25</f>
        <v>-0.0666807610993659</v>
      </c>
      <c r="I25" s="87" t="str">
        <f aca="false">[2]REGMOIS!I25</f>
        <v/>
      </c>
      <c r="J25" s="87" t="n">
        <f aca="false">[2]REGMOIS!J25</f>
        <v>-0.328133645568785</v>
      </c>
      <c r="K25" s="87" t="n">
        <f aca="false">[2]REGMOIS!K25</f>
        <v>-0.0852868827747541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avril 14</v>
      </c>
      <c r="C26" s="80" t="n">
        <f aca="false">[2]REGMOIS!C26</f>
        <v>588.376</v>
      </c>
      <c r="D26" s="80" t="n">
        <f aca="false">[2]REGMOIS!D26</f>
        <v>2244.423</v>
      </c>
      <c r="E26" s="80" t="n">
        <f aca="false">[2]REGMOIS!E26</f>
        <v>2912.912</v>
      </c>
      <c r="F26" s="80" t="n">
        <f aca="false">[2]REGMOIS!F26</f>
        <v>281.1</v>
      </c>
      <c r="G26" s="80" t="n">
        <f aca="false">[2]REGMOIS!G26</f>
        <v>0</v>
      </c>
      <c r="H26" s="80" t="n">
        <f aca="false">[2]REGMOIS!H26</f>
        <v>61.434</v>
      </c>
      <c r="I26" s="80" t="n">
        <f aca="false">[2]REGMOIS!I26</f>
        <v>0</v>
      </c>
      <c r="J26" s="80" t="n">
        <f aca="false">[2]REGMOIS!J26</f>
        <v>414.81</v>
      </c>
      <c r="K26" s="80" t="n">
        <f aca="false">[2]REGMOIS!K26</f>
        <v>6503.055</v>
      </c>
    </row>
    <row r="27" customFormat="false" ht="14.25" hidden="false" customHeight="false" outlineLevel="0" collapsed="false">
      <c r="A27" s="81"/>
      <c r="B27" s="79" t="str">
        <f aca="false">[2]REGMOIS!B27</f>
        <v>avril 13</v>
      </c>
      <c r="C27" s="80" t="n">
        <f aca="false">[2]REGMOIS!C27</f>
        <v>676.371</v>
      </c>
      <c r="D27" s="80" t="n">
        <f aca="false">[2]REGMOIS!D27</f>
        <v>2039.896</v>
      </c>
      <c r="E27" s="80" t="n">
        <f aca="false">[2]REGMOIS!E27</f>
        <v>2485.498</v>
      </c>
      <c r="F27" s="80" t="n">
        <f aca="false">[2]REGMOIS!F27</f>
        <v>175.86</v>
      </c>
      <c r="G27" s="80" t="n">
        <f aca="false">[2]REGMOIS!G27</f>
        <v>0</v>
      </c>
      <c r="H27" s="80" t="n">
        <f aca="false">[2]REGMOIS!H27</f>
        <v>107.1</v>
      </c>
      <c r="I27" s="80" t="n">
        <f aca="false">[2]REGMOIS!I27</f>
        <v>0</v>
      </c>
      <c r="J27" s="80" t="n">
        <f aca="false">[2]REGMOIS!J27</f>
        <v>668.078</v>
      </c>
      <c r="K27" s="80" t="n">
        <f aca="false">[2]REGMOIS!K27</f>
        <v>6152.803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5/14</v>
      </c>
      <c r="C29" s="85" t="n">
        <f aca="false">[2]REGMOIS!C29</f>
        <v>6638.461</v>
      </c>
      <c r="D29" s="85" t="n">
        <f aca="false">[2]REGMOIS!D29</f>
        <v>19059.799</v>
      </c>
      <c r="E29" s="85" t="n">
        <f aca="false">[2]REGMOIS!E29</f>
        <v>25422.971</v>
      </c>
      <c r="F29" s="85" t="n">
        <f aca="false">[2]REGMOIS!F29</f>
        <v>2319.677</v>
      </c>
      <c r="G29" s="85" t="n">
        <f aca="false">[2]REGMOIS!G29</f>
        <v>0</v>
      </c>
      <c r="H29" s="85" t="n">
        <f aca="false">[2]REGMOIS!H29</f>
        <v>677.894</v>
      </c>
      <c r="I29" s="85" t="n">
        <f aca="false">[2]REGMOIS!I29</f>
        <v>0</v>
      </c>
      <c r="J29" s="85" t="n">
        <f aca="false">[2]REGMOIS!J29</f>
        <v>6593.032</v>
      </c>
      <c r="K29" s="85" t="n">
        <f aca="false">[2]REGMOIS!K29</f>
        <v>60711.834</v>
      </c>
    </row>
    <row r="30" customFormat="false" ht="14.25" hidden="false" customHeight="false" outlineLevel="0" collapsed="false">
      <c r="A30" s="81"/>
      <c r="B30" s="84" t="str">
        <f aca="false">[2]REGMOIS!B30</f>
        <v>cumul 01/05/13</v>
      </c>
      <c r="C30" s="85" t="n">
        <f aca="false">[2]REGMOIS!C30</f>
        <v>6335.343</v>
      </c>
      <c r="D30" s="85" t="n">
        <f aca="false">[2]REGMOIS!D30</f>
        <v>18106.769</v>
      </c>
      <c r="E30" s="85" t="n">
        <f aca="false">[2]REGMOIS!E30</f>
        <v>21207.543</v>
      </c>
      <c r="F30" s="85" t="n">
        <f aca="false">[2]REGMOIS!F30</f>
        <v>2253.332</v>
      </c>
      <c r="G30" s="85" t="n">
        <f aca="false">[2]REGMOIS!G30</f>
        <v>0</v>
      </c>
      <c r="H30" s="85" t="n">
        <f aca="false">[2]REGMOIS!H30</f>
        <v>767.63</v>
      </c>
      <c r="I30" s="85" t="n">
        <f aca="false">[2]REGMOIS!I30</f>
        <v>0</v>
      </c>
      <c r="J30" s="85" t="n">
        <f aca="false">[2]REGMOIS!J30</f>
        <v>6843.247</v>
      </c>
      <c r="K30" s="85" t="n">
        <f aca="false">[2]REGMOIS!K30</f>
        <v>55513.864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478455546921451</v>
      </c>
      <c r="D31" s="87" t="n">
        <f aca="false">[2]REGMOIS!D31</f>
        <v>0.0526339072420931</v>
      </c>
      <c r="E31" s="87" t="n">
        <f aca="false">[2]REGMOIS!E31</f>
        <v>0.198770220576707</v>
      </c>
      <c r="F31" s="87" t="n">
        <f aca="false">[2]REGMOIS!F31</f>
        <v>0.0294430647592098</v>
      </c>
      <c r="G31" s="87" t="str">
        <f aca="false">[2]REGMOIS!G31</f>
        <v/>
      </c>
      <c r="H31" s="87" t="n">
        <f aca="false">[2]REGMOIS!H31</f>
        <v>-0.11690006904368</v>
      </c>
      <c r="I31" s="87" t="str">
        <f aca="false">[2]REGMOIS!I31</f>
        <v/>
      </c>
      <c r="J31" s="87" t="n">
        <f aca="false">[2]REGMOIS!J31</f>
        <v>-0.0365637832450005</v>
      </c>
      <c r="K31" s="87" t="n">
        <f aca="false">[2]REGMOIS!K31</f>
        <v>0.0936337272433424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avril 14</v>
      </c>
      <c r="C32" s="80" t="n">
        <f aca="false">[2]REGMOIS!C32</f>
        <v>7999.987</v>
      </c>
      <c r="D32" s="80" t="n">
        <f aca="false">[2]REGMOIS!D32</f>
        <v>2236.412</v>
      </c>
      <c r="E32" s="80" t="n">
        <f aca="false">[2]REGMOIS!E32</f>
        <v>10315.703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44.197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696.299</v>
      </c>
    </row>
    <row r="33" customFormat="false" ht="14.25" hidden="false" customHeight="false" outlineLevel="0" collapsed="false">
      <c r="A33" s="81"/>
      <c r="B33" s="79" t="str">
        <f aca="false">[2]REGMOIS!B33</f>
        <v>avril 13</v>
      </c>
      <c r="C33" s="80" t="n">
        <f aca="false">[2]REGMOIS!C33</f>
        <v>8881.741</v>
      </c>
      <c r="D33" s="80" t="n">
        <f aca="false">[2]REGMOIS!D33</f>
        <v>2858.817</v>
      </c>
      <c r="E33" s="80" t="n">
        <f aca="false">[2]REGMOIS!E33</f>
        <v>9582.548</v>
      </c>
      <c r="F33" s="80" t="n">
        <f aca="false">[2]REGMOIS!F33</f>
        <v>0</v>
      </c>
      <c r="G33" s="80" t="n">
        <f aca="false">[2]REGMOIS!G33</f>
        <v>336.76</v>
      </c>
      <c r="H33" s="80" t="n">
        <f aca="false">[2]REGMOIS!H33</f>
        <v>38.4</v>
      </c>
      <c r="I33" s="80" t="n">
        <f aca="false">[2]REGMOIS!I33</f>
        <v>0</v>
      </c>
      <c r="J33" s="80" t="n">
        <f aca="false">[2]REGMOIS!J33</f>
        <v>17.2</v>
      </c>
      <c r="K33" s="80" t="n">
        <f aca="false">[2]REGMOIS!K33</f>
        <v>21715.466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5/14</v>
      </c>
      <c r="C35" s="85" t="n">
        <f aca="false">[2]REGMOIS!C35</f>
        <v>89382.688</v>
      </c>
      <c r="D35" s="85" t="n">
        <f aca="false">[2]REGMOIS!D35</f>
        <v>23608.529</v>
      </c>
      <c r="E35" s="85" t="n">
        <f aca="false">[2]REGMOIS!E35</f>
        <v>89713.669</v>
      </c>
      <c r="F35" s="85" t="n">
        <f aca="false">[2]REGMOIS!F35</f>
        <v>618.778</v>
      </c>
      <c r="G35" s="85" t="n">
        <f aca="false">[2]REGMOIS!G35</f>
        <v>210.042</v>
      </c>
      <c r="H35" s="85" t="n">
        <f aca="false">[2]REGMOIS!H35</f>
        <v>1232.361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204766.067</v>
      </c>
    </row>
    <row r="36" customFormat="false" ht="14.25" hidden="false" customHeight="false" outlineLevel="0" collapsed="false">
      <c r="A36" s="81"/>
      <c r="B36" s="84" t="str">
        <f aca="false">[2]REGMOIS!B36</f>
        <v>cumul 01/05/13</v>
      </c>
      <c r="C36" s="85" t="n">
        <f aca="false">[2]REGMOIS!C36</f>
        <v>92206.056</v>
      </c>
      <c r="D36" s="85" t="n">
        <f aca="false">[2]REGMOIS!D36</f>
        <v>23579.421</v>
      </c>
      <c r="E36" s="85" t="n">
        <f aca="false">[2]REGMOIS!E36</f>
        <v>84230.31</v>
      </c>
      <c r="F36" s="85" t="n">
        <f aca="false">[2]REGMOIS!F36</f>
        <v>120.28</v>
      </c>
      <c r="G36" s="85" t="n">
        <f aca="false">[2]REGMOIS!G36</f>
        <v>800.971</v>
      </c>
      <c r="H36" s="85" t="n">
        <f aca="false">[2]REGMOIS!H36</f>
        <v>763.426</v>
      </c>
      <c r="I36" s="85" t="n">
        <f aca="false">[2]REGMOIS!I36</f>
        <v>0</v>
      </c>
      <c r="J36" s="85" t="n">
        <f aca="false">[2]REGMOIS!J36</f>
        <v>59</v>
      </c>
      <c r="K36" s="85" t="n">
        <f aca="false">[2]REGMOIS!K36</f>
        <v>201759.464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306202013455602</v>
      </c>
      <c r="D37" s="87" t="n">
        <f aca="false">[2]REGMOIS!D37</f>
        <v>0.00123446627463823</v>
      </c>
      <c r="E37" s="87" t="n">
        <f aca="false">[2]REGMOIS!E37</f>
        <v>0.0650995941959608</v>
      </c>
      <c r="F37" s="87" t="n">
        <f aca="false">[2]REGMOIS!F37</f>
        <v>4.14447954772198</v>
      </c>
      <c r="G37" s="87" t="n">
        <f aca="false">[2]REGMOIS!G37</f>
        <v>-0.7377657867763</v>
      </c>
      <c r="H37" s="87" t="n">
        <f aca="false">[2]REGMOIS!H37</f>
        <v>0.614250759078155</v>
      </c>
      <c r="I37" s="87" t="str">
        <f aca="false">[2]REGMOIS!I37</f>
        <v/>
      </c>
      <c r="J37" s="87" t="n">
        <f aca="false">[2]REGMOIS!J37</f>
        <v>-1</v>
      </c>
      <c r="K37" s="87" t="n">
        <f aca="false">[2]REGMOIS!K37</f>
        <v>0.0149019180582276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avril 14</v>
      </c>
      <c r="C38" s="80" t="n">
        <f aca="false">[2]REGMOIS!C38</f>
        <v>1737.45</v>
      </c>
      <c r="D38" s="80" t="n">
        <f aca="false">[2]REGMOIS!D38</f>
        <v>406.23</v>
      </c>
      <c r="E38" s="80" t="n">
        <f aca="false">[2]REGMOIS!E38</f>
        <v>2930.581</v>
      </c>
      <c r="F38" s="80" t="n">
        <f aca="false">[2]REGMOIS!F38</f>
        <v>5.19</v>
      </c>
      <c r="G38" s="80" t="n">
        <f aca="false">[2]REGMOIS!G38</f>
        <v>0</v>
      </c>
      <c r="H38" s="80" t="n">
        <f aca="false">[2]REGMOIS!H38</f>
        <v>0</v>
      </c>
      <c r="I38" s="80" t="n">
        <f aca="false">[2]REGMOIS!I38</f>
        <v>0</v>
      </c>
      <c r="J38" s="80" t="n">
        <f aca="false">[2]REGMOIS!J38</f>
        <v>222.96</v>
      </c>
      <c r="K38" s="80" t="n">
        <f aca="false">[2]REGMOIS!K38</f>
        <v>5302.411</v>
      </c>
    </row>
    <row r="39" customFormat="false" ht="14.25" hidden="false" customHeight="false" outlineLevel="0" collapsed="false">
      <c r="A39" s="81"/>
      <c r="B39" s="79" t="str">
        <f aca="false">[2]REGMOIS!B39</f>
        <v>avril 13</v>
      </c>
      <c r="C39" s="80" t="n">
        <f aca="false">[2]REGMOIS!C39</f>
        <v>1583.597</v>
      </c>
      <c r="D39" s="80" t="n">
        <f aca="false">[2]REGMOIS!D39</f>
        <v>328.983</v>
      </c>
      <c r="E39" s="80" t="n">
        <f aca="false">[2]REGMOIS!E39</f>
        <v>2156.167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103.15</v>
      </c>
      <c r="I39" s="80" t="n">
        <f aca="false">[2]REGMOIS!I39</f>
        <v>0</v>
      </c>
      <c r="J39" s="80" t="n">
        <f aca="false">[2]REGMOIS!J39</f>
        <v>379.22</v>
      </c>
      <c r="K39" s="80" t="n">
        <f aca="false">[2]REGMOIS!K39</f>
        <v>4551.117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5/14</v>
      </c>
      <c r="C41" s="85" t="n">
        <f aca="false">[2]REGMOIS!C41</f>
        <v>19882.011</v>
      </c>
      <c r="D41" s="85" t="n">
        <f aca="false">[2]REGMOIS!D41</f>
        <v>3514.81</v>
      </c>
      <c r="E41" s="85" t="n">
        <f aca="false">[2]REGMOIS!E41</f>
        <v>23704.33</v>
      </c>
      <c r="F41" s="85" t="n">
        <f aca="false">[2]REGMOIS!F41</f>
        <v>36.535</v>
      </c>
      <c r="G41" s="85" t="n">
        <f aca="false">[2]REGMOIS!G41</f>
        <v>0</v>
      </c>
      <c r="H41" s="85" t="n">
        <f aca="false">[2]REGMOIS!H41</f>
        <v>840.29</v>
      </c>
      <c r="I41" s="85" t="n">
        <f aca="false">[2]REGMOIS!I41</f>
        <v>0</v>
      </c>
      <c r="J41" s="85" t="n">
        <f aca="false">[2]REGMOIS!J41</f>
        <v>1914.53</v>
      </c>
      <c r="K41" s="85" t="n">
        <f aca="false">[2]REGMOIS!K41</f>
        <v>49892.506</v>
      </c>
    </row>
    <row r="42" customFormat="false" ht="14.25" hidden="false" customHeight="false" outlineLevel="0" collapsed="false">
      <c r="A42" s="81"/>
      <c r="B42" s="84" t="str">
        <f aca="false">[2]REGMOIS!B42</f>
        <v>cumul 01/05/13</v>
      </c>
      <c r="C42" s="85" t="n">
        <f aca="false">[2]REGMOIS!C42</f>
        <v>16644.969</v>
      </c>
      <c r="D42" s="85" t="n">
        <f aca="false">[2]REGMOIS!D42</f>
        <v>2889.726</v>
      </c>
      <c r="E42" s="85" t="n">
        <f aca="false">[2]REGMOIS!E42</f>
        <v>17311.274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545.219</v>
      </c>
      <c r="I42" s="85" t="n">
        <f aca="false">[2]REGMOIS!I42</f>
        <v>0</v>
      </c>
      <c r="J42" s="85" t="n">
        <f aca="false">[2]REGMOIS!J42</f>
        <v>2104</v>
      </c>
      <c r="K42" s="85" t="n">
        <f aca="false">[2]REGMOIS!K42</f>
        <v>39495.188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94475700134978</v>
      </c>
      <c r="D43" s="87" t="n">
        <f aca="false">[2]REGMOIS!D43</f>
        <v>0.216312550047998</v>
      </c>
      <c r="E43" s="87" t="n">
        <f aca="false">[2]REGMOIS!E43</f>
        <v>0.369300145096196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0.541197206993887</v>
      </c>
      <c r="I43" s="87" t="str">
        <f aca="false">[2]REGMOIS!I43</f>
        <v/>
      </c>
      <c r="J43" s="87" t="n">
        <f aca="false">[2]REGMOIS!J43</f>
        <v>-0.0900522813688212</v>
      </c>
      <c r="K43" s="87" t="n">
        <f aca="false">[2]REGMOIS!K43</f>
        <v>0.263255311001431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avril 14</v>
      </c>
      <c r="C44" s="80" t="n">
        <f aca="false">[2]REGMOIS!C44</f>
        <v>10665.742</v>
      </c>
      <c r="D44" s="80" t="n">
        <f aca="false">[2]REGMOIS!D44</f>
        <v>4018.825</v>
      </c>
      <c r="E44" s="80" t="n">
        <f aca="false">[2]REGMOIS!E44</f>
        <v>19449.182</v>
      </c>
      <c r="F44" s="80" t="n">
        <f aca="false">[2]REGMOIS!F44</f>
        <v>78.871</v>
      </c>
      <c r="G44" s="80" t="n">
        <f aca="false">[2]REGMOIS!G44</f>
        <v>0</v>
      </c>
      <c r="H44" s="80" t="n">
        <f aca="false">[2]REGMOIS!H44</f>
        <v>38.37</v>
      </c>
      <c r="I44" s="80" t="n">
        <f aca="false">[2]REGMOIS!I44</f>
        <v>999.42</v>
      </c>
      <c r="J44" s="80" t="n">
        <f aca="false">[2]REGMOIS!J44</f>
        <v>2394.348</v>
      </c>
      <c r="K44" s="80" t="n">
        <f aca="false">[2]REGMOIS!K44</f>
        <v>37644.758</v>
      </c>
    </row>
    <row r="45" customFormat="false" ht="14.25" hidden="false" customHeight="false" outlineLevel="0" collapsed="false">
      <c r="A45" s="81"/>
      <c r="B45" s="79" t="str">
        <f aca="false">[2]REGMOIS!B45</f>
        <v>avril 13</v>
      </c>
      <c r="C45" s="80" t="n">
        <f aca="false">[2]REGMOIS!C45</f>
        <v>10247.849</v>
      </c>
      <c r="D45" s="80" t="n">
        <f aca="false">[2]REGMOIS!D45</f>
        <v>4482.17</v>
      </c>
      <c r="E45" s="80" t="n">
        <f aca="false">[2]REGMOIS!E45</f>
        <v>20588.91</v>
      </c>
      <c r="F45" s="80" t="n">
        <f aca="false">[2]REGMOIS!F45</f>
        <v>252.05</v>
      </c>
      <c r="G45" s="80" t="n">
        <f aca="false">[2]REGMOIS!G45</f>
        <v>0</v>
      </c>
      <c r="H45" s="80" t="n">
        <f aca="false">[2]REGMOIS!H45</f>
        <v>52.146</v>
      </c>
      <c r="I45" s="80" t="n">
        <f aca="false">[2]REGMOIS!I45</f>
        <v>578.4</v>
      </c>
      <c r="J45" s="80" t="n">
        <f aca="false">[2]REGMOIS!J45</f>
        <v>2656.318</v>
      </c>
      <c r="K45" s="80" t="n">
        <f aca="false">[2]REGMOIS!K45</f>
        <v>38857.843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5/14</v>
      </c>
      <c r="C47" s="85" t="n">
        <f aca="false">[2]REGMOIS!C47</f>
        <v>113910.023</v>
      </c>
      <c r="D47" s="85" t="n">
        <f aca="false">[2]REGMOIS!D47</f>
        <v>44107.203</v>
      </c>
      <c r="E47" s="85" t="n">
        <f aca="false">[2]REGMOIS!E47</f>
        <v>173083.15</v>
      </c>
      <c r="F47" s="85" t="n">
        <f aca="false">[2]REGMOIS!F47</f>
        <v>2276.687</v>
      </c>
      <c r="G47" s="85" t="n">
        <f aca="false">[2]REGMOIS!G47</f>
        <v>0</v>
      </c>
      <c r="H47" s="85" t="n">
        <f aca="false">[2]REGMOIS!H47</f>
        <v>449.524</v>
      </c>
      <c r="I47" s="85" t="n">
        <f aca="false">[2]REGMOIS!I47</f>
        <v>6136.828</v>
      </c>
      <c r="J47" s="85" t="n">
        <f aca="false">[2]REGMOIS!J47</f>
        <v>24965.802</v>
      </c>
      <c r="K47" s="85" t="n">
        <f aca="false">[2]REGMOIS!K47</f>
        <v>364929.217</v>
      </c>
    </row>
    <row r="48" customFormat="false" ht="14.25" hidden="false" customHeight="false" outlineLevel="0" collapsed="false">
      <c r="A48" s="81"/>
      <c r="B48" s="84" t="str">
        <f aca="false">[2]REGMOIS!B48</f>
        <v>cumul 01/05/13</v>
      </c>
      <c r="C48" s="85" t="n">
        <f aca="false">[2]REGMOIS!C48</f>
        <v>96266.284</v>
      </c>
      <c r="D48" s="85" t="n">
        <f aca="false">[2]REGMOIS!D48</f>
        <v>42444.353</v>
      </c>
      <c r="E48" s="85" t="n">
        <f aca="false">[2]REGMOIS!E48</f>
        <v>190805.583</v>
      </c>
      <c r="F48" s="85" t="n">
        <f aca="false">[2]REGMOIS!F48</f>
        <v>2849.459</v>
      </c>
      <c r="G48" s="85" t="n">
        <f aca="false">[2]REGMOIS!G48</f>
        <v>0</v>
      </c>
      <c r="H48" s="85" t="n">
        <f aca="false">[2]REGMOIS!H48</f>
        <v>269.82</v>
      </c>
      <c r="I48" s="85" t="n">
        <f aca="false">[2]REGMOIS!I48</f>
        <v>5344.96</v>
      </c>
      <c r="J48" s="85" t="n">
        <f aca="false">[2]REGMOIS!J48</f>
        <v>30694.687</v>
      </c>
      <c r="K48" s="85" t="n">
        <f aca="false">[2]REGMOIS!K48</f>
        <v>368675.146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83280565810559</v>
      </c>
      <c r="D49" s="87" t="n">
        <f aca="false">[2]REGMOIS!D49</f>
        <v>0.0391771786461205</v>
      </c>
      <c r="E49" s="87" t="n">
        <f aca="false">[2]REGMOIS!E49</f>
        <v>-0.0928821511475373</v>
      </c>
      <c r="F49" s="87" t="n">
        <f aca="false">[2]REGMOIS!F49</f>
        <v>-0.201010788363686</v>
      </c>
      <c r="G49" s="87" t="str">
        <f aca="false">[2]REGMOIS!G49</f>
        <v/>
      </c>
      <c r="H49" s="87" t="n">
        <f aca="false">[2]REGMOIS!H49</f>
        <v>0.666014379957008</v>
      </c>
      <c r="I49" s="87" t="n">
        <f aca="false">[2]REGMOIS!I49</f>
        <v>0.148152278033886</v>
      </c>
      <c r="J49" s="87" t="n">
        <f aca="false">[2]REGMOIS!J49</f>
        <v>-0.186640932354189</v>
      </c>
      <c r="K49" s="87" t="n">
        <f aca="false">[2]REGMOIS!K49</f>
        <v>-0.0101605140477789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avril 14</v>
      </c>
      <c r="C50" s="80" t="n">
        <f aca="false">[2]REGMOIS!C50</f>
        <v>760.3</v>
      </c>
      <c r="D50" s="80" t="n">
        <f aca="false">[2]REGMOIS!D50</f>
        <v>538.6</v>
      </c>
      <c r="E50" s="80" t="n">
        <f aca="false">[2]REGMOIS!E50</f>
        <v>1740.9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25.4</v>
      </c>
      <c r="I50" s="80" t="n">
        <f aca="false">[2]REGMOIS!I50</f>
        <v>149.9</v>
      </c>
      <c r="J50" s="80" t="n">
        <f aca="false">[2]REGMOIS!J50</f>
        <v>0</v>
      </c>
      <c r="K50" s="80" t="n">
        <f aca="false">[2]REGMOIS!K50</f>
        <v>3215.1</v>
      </c>
    </row>
    <row r="51" customFormat="false" ht="14.25" hidden="false" customHeight="false" outlineLevel="0" collapsed="false">
      <c r="A51" s="81"/>
      <c r="B51" s="79" t="str">
        <f aca="false">[2]REGMOIS!B51</f>
        <v>avril 13</v>
      </c>
      <c r="C51" s="80" t="n">
        <f aca="false">[2]REGMOIS!C51</f>
        <v>816.3</v>
      </c>
      <c r="D51" s="80" t="n">
        <f aca="false">[2]REGMOIS!D51</f>
        <v>617.1</v>
      </c>
      <c r="E51" s="80" t="n">
        <f aca="false">[2]REGMOIS!E51</f>
        <v>1827.3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11.4</v>
      </c>
      <c r="I51" s="80" t="n">
        <f aca="false">[2]REGMOIS!I51</f>
        <v>124.4</v>
      </c>
      <c r="J51" s="80" t="n">
        <f aca="false">[2]REGMOIS!J51</f>
        <v>29.7</v>
      </c>
      <c r="K51" s="80" t="n">
        <f aca="false">[2]REGMOIS!K51</f>
        <v>3426.2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5/14</v>
      </c>
      <c r="C53" s="85" t="n">
        <f aca="false">[2]REGMOIS!C53</f>
        <v>9117.2</v>
      </c>
      <c r="D53" s="85" t="n">
        <f aca="false">[2]REGMOIS!D53</f>
        <v>6060.5</v>
      </c>
      <c r="E53" s="85" t="n">
        <f aca="false">[2]REGMOIS!E53</f>
        <v>15528.3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62.5</v>
      </c>
      <c r="I53" s="85" t="n">
        <f aca="false">[2]REGMOIS!I53</f>
        <v>1395.5</v>
      </c>
      <c r="J53" s="85" t="n">
        <f aca="false">[2]REGMOIS!J53</f>
        <v>70.2</v>
      </c>
      <c r="K53" s="85" t="n">
        <f aca="false">[2]REGMOIS!K53</f>
        <v>32534.2</v>
      </c>
    </row>
    <row r="54" customFormat="false" ht="14.25" hidden="false" customHeight="false" outlineLevel="0" collapsed="false">
      <c r="A54" s="81"/>
      <c r="B54" s="84" t="str">
        <f aca="false">[2]REGMOIS!B54</f>
        <v>cumul 01/05/13</v>
      </c>
      <c r="C54" s="85" t="n">
        <f aca="false">[2]REGMOIS!C54</f>
        <v>8429.95</v>
      </c>
      <c r="D54" s="85" t="n">
        <f aca="false">[2]REGMOIS!D54</f>
        <v>5545.75</v>
      </c>
      <c r="E54" s="85" t="n">
        <f aca="false">[2]REGMOIS!E54</f>
        <v>16960.15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44</v>
      </c>
      <c r="I54" s="85" t="n">
        <f aca="false">[2]REGMOIS!I54</f>
        <v>1113.6</v>
      </c>
      <c r="J54" s="85" t="n">
        <f aca="false">[2]REGMOIS!J54</f>
        <v>221.4</v>
      </c>
      <c r="K54" s="85" t="n">
        <f aca="false">[2]REGMOIS!K54</f>
        <v>32614.85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815248014519661</v>
      </c>
      <c r="D55" s="87" t="n">
        <f aca="false">[2]REGMOIS!D55</f>
        <v>0.092818825226525</v>
      </c>
      <c r="E55" s="87" t="n">
        <f aca="false">[2]REGMOIS!E55</f>
        <v>-0.0844243712467167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537790697674419</v>
      </c>
      <c r="I55" s="87" t="n">
        <f aca="false">[2]REGMOIS!I55</f>
        <v>0.253142959770115</v>
      </c>
      <c r="J55" s="87" t="n">
        <f aca="false">[2]REGMOIS!J55</f>
        <v>-0.682926829268293</v>
      </c>
      <c r="K55" s="87" t="n">
        <f aca="false">[2]REGMOIS!K55</f>
        <v>-0.00247279996688607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avril 14</v>
      </c>
      <c r="C56" s="80" t="n">
        <f aca="false">[2]REGMOIS!C56</f>
        <v>2614.3</v>
      </c>
      <c r="D56" s="80" t="n">
        <f aca="false">[2]REGMOIS!D56</f>
        <v>869.8</v>
      </c>
      <c r="E56" s="80" t="n">
        <f aca="false">[2]REGMOIS!E56</f>
        <v>2482.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68.6</v>
      </c>
      <c r="I56" s="80" t="n">
        <f aca="false">[2]REGMOIS!I56</f>
        <v>0</v>
      </c>
      <c r="J56" s="80" t="n">
        <f aca="false">[2]REGMOIS!J56</f>
        <v>3.1</v>
      </c>
      <c r="K56" s="80" t="n">
        <f aca="false">[2]REGMOIS!K56</f>
        <v>6038</v>
      </c>
    </row>
    <row r="57" customFormat="false" ht="14.25" hidden="false" customHeight="false" outlineLevel="0" collapsed="false">
      <c r="A57" s="81"/>
      <c r="B57" s="79" t="str">
        <f aca="false">[2]REGMOIS!B57</f>
        <v>avril 13</v>
      </c>
      <c r="C57" s="80" t="n">
        <f aca="false">[2]REGMOIS!C57</f>
        <v>3093.72</v>
      </c>
      <c r="D57" s="80" t="n">
        <f aca="false">[2]REGMOIS!D57</f>
        <v>1376.26</v>
      </c>
      <c r="E57" s="80" t="n">
        <f aca="false">[2]REGMOIS!E57</f>
        <v>3235.29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65</v>
      </c>
      <c r="I57" s="80" t="n">
        <f aca="false">[2]REGMOIS!I57</f>
        <v>0</v>
      </c>
      <c r="J57" s="80" t="n">
        <f aca="false">[2]REGMOIS!J57</f>
        <v>126.6</v>
      </c>
      <c r="K57" s="80" t="n">
        <f aca="false">[2]REGMOIS!K57</f>
        <v>7896.87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5/14</v>
      </c>
      <c r="C59" s="85" t="n">
        <f aca="false">[2]REGMOIS!C59</f>
        <v>33994.46</v>
      </c>
      <c r="D59" s="85" t="n">
        <f aca="false">[2]REGMOIS!D59</f>
        <v>11491.52</v>
      </c>
      <c r="E59" s="85" t="n">
        <f aca="false">[2]REGMOIS!E59</f>
        <v>19360.7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457.5</v>
      </c>
      <c r="I59" s="85" t="n">
        <f aca="false">[2]REGMOIS!I59</f>
        <v>0</v>
      </c>
      <c r="J59" s="85" t="n">
        <f aca="false">[2]REGMOIS!J59</f>
        <v>93.8</v>
      </c>
      <c r="K59" s="85" t="n">
        <f aca="false">[2]REGMOIS!K59</f>
        <v>65398.06</v>
      </c>
    </row>
    <row r="60" customFormat="false" ht="14.25" hidden="false" customHeight="false" outlineLevel="0" collapsed="false">
      <c r="A60" s="81"/>
      <c r="B60" s="84" t="str">
        <f aca="false">[2]REGMOIS!B60</f>
        <v>cumul 01/05/13</v>
      </c>
      <c r="C60" s="85" t="n">
        <f aca="false">[2]REGMOIS!C60</f>
        <v>32209.54</v>
      </c>
      <c r="D60" s="85" t="n">
        <f aca="false">[2]REGMOIS!D60</f>
        <v>10309.9</v>
      </c>
      <c r="E60" s="85" t="n">
        <f aca="false">[2]REGMOIS!E60</f>
        <v>28811.01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19.22</v>
      </c>
      <c r="I60" s="85" t="n">
        <f aca="false">[2]REGMOIS!I60</f>
        <v>0</v>
      </c>
      <c r="J60" s="85" t="n">
        <f aca="false">[2]REGMOIS!J60</f>
        <v>622.3</v>
      </c>
      <c r="K60" s="85" t="n">
        <f aca="false">[2]REGMOIS!K60</f>
        <v>72371.97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554158798914855</v>
      </c>
      <c r="D61" s="87" t="n">
        <f aca="false">[2]REGMOIS!D61</f>
        <v>0.114610229003191</v>
      </c>
      <c r="E61" s="87" t="n">
        <f aca="false">[2]REGMOIS!E61</f>
        <v>-0.328007591542261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0913124373837125</v>
      </c>
      <c r="I61" s="87" t="str">
        <f aca="false">[2]REGMOIS!I61</f>
        <v/>
      </c>
      <c r="J61" s="87" t="n">
        <f aca="false">[2]REGMOIS!J61</f>
        <v>-0.849268841394826</v>
      </c>
      <c r="K61" s="87" t="n">
        <f aca="false">[2]REGMOIS!K61</f>
        <v>-0.0963620307696473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avril 14</v>
      </c>
      <c r="C62" s="80" t="n">
        <f aca="false">[2]REGMOIS!C62</f>
        <v>1286.4</v>
      </c>
      <c r="D62" s="80" t="n">
        <f aca="false">[2]REGMOIS!D62</f>
        <v>1231.6</v>
      </c>
      <c r="E62" s="80" t="n">
        <f aca="false">[2]REGMOIS!E62</f>
        <v>2368.9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56.3</v>
      </c>
      <c r="I62" s="80" t="n">
        <f aca="false">[2]REGMOIS!I62</f>
        <v>0</v>
      </c>
      <c r="J62" s="80" t="n">
        <f aca="false">[2]REGMOIS!J62</f>
        <v>222</v>
      </c>
      <c r="K62" s="80" t="n">
        <f aca="false">[2]REGMOIS!K62</f>
        <v>5165.2</v>
      </c>
    </row>
    <row r="63" customFormat="false" ht="15.75" hidden="false" customHeight="false" outlineLevel="0" collapsed="false">
      <c r="A63" s="92"/>
      <c r="B63" s="79" t="str">
        <f aca="false">[2]REGMOIS!B63</f>
        <v>avril 13</v>
      </c>
      <c r="C63" s="80" t="n">
        <f aca="false">[2]REGMOIS!C63</f>
        <v>1220.1</v>
      </c>
      <c r="D63" s="80" t="n">
        <f aca="false">[2]REGMOIS!D63</f>
        <v>1138.3</v>
      </c>
      <c r="E63" s="80" t="n">
        <f aca="false">[2]REGMOIS!E63</f>
        <v>2551.5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22.4</v>
      </c>
      <c r="I63" s="80" t="n">
        <f aca="false">[2]REGMOIS!I63</f>
        <v>0</v>
      </c>
      <c r="J63" s="80" t="n">
        <f aca="false">[2]REGMOIS!J63</f>
        <v>202.6</v>
      </c>
      <c r="K63" s="80" t="n">
        <f aca="false">[2]REGMOIS!K63</f>
        <v>5134.9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5/14</v>
      </c>
      <c r="C65" s="85" t="n">
        <f aca="false">[2]REGMOIS!C65</f>
        <v>14783.1</v>
      </c>
      <c r="D65" s="85" t="n">
        <f aca="false">[2]REGMOIS!D65</f>
        <v>10665.3</v>
      </c>
      <c r="E65" s="85" t="n">
        <f aca="false">[2]REGMOIS!E65</f>
        <v>19768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558.2</v>
      </c>
      <c r="I65" s="85" t="n">
        <f aca="false">[2]REGMOIS!I65</f>
        <v>0</v>
      </c>
      <c r="J65" s="85" t="n">
        <f aca="false">[2]REGMOIS!J65</f>
        <v>3390.5</v>
      </c>
      <c r="K65" s="85" t="n">
        <f aca="false">[2]REGMOIS!K65</f>
        <v>49216.4</v>
      </c>
    </row>
    <row r="66" customFormat="false" ht="15.75" hidden="false" customHeight="false" outlineLevel="0" collapsed="false">
      <c r="A66" s="92"/>
      <c r="B66" s="84" t="str">
        <f aca="false">[2]REGMOIS!B66</f>
        <v>cumul 01/05/13</v>
      </c>
      <c r="C66" s="85" t="n">
        <f aca="false">[2]REGMOIS!C66</f>
        <v>11193.8</v>
      </c>
      <c r="D66" s="85" t="n">
        <f aca="false">[2]REGMOIS!D66</f>
        <v>10070.8</v>
      </c>
      <c r="E66" s="85" t="n">
        <f aca="false">[2]REGMOIS!E66</f>
        <v>24935.9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81</v>
      </c>
      <c r="I66" s="85" t="n">
        <f aca="false">[2]REGMOIS!I66</f>
        <v>0</v>
      </c>
      <c r="J66" s="85" t="n">
        <f aca="false">[2]REGMOIS!J66</f>
        <v>2253.8</v>
      </c>
      <c r="K66" s="85" t="n">
        <f aca="false">[2]REGMOIS!K66</f>
        <v>48635.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320650717361397</v>
      </c>
      <c r="D67" s="87" t="n">
        <f aca="false">[2]REGMOIS!D67</f>
        <v>0.0590320530643044</v>
      </c>
      <c r="E67" s="87" t="n">
        <f aca="false">[2]REGMOIS!E67</f>
        <v>-0.207247382288187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2.08397790055249</v>
      </c>
      <c r="I67" s="87" t="str">
        <f aca="false">[2]REGMOIS!I67</f>
        <v/>
      </c>
      <c r="J67" s="87" t="n">
        <f aca="false">[2]REGMOIS!J67</f>
        <v>0.504348211908777</v>
      </c>
      <c r="K67" s="87" t="n">
        <f aca="false">[2]REGMOIS!K67</f>
        <v>0.0119481117624441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avril 14</v>
      </c>
      <c r="C68" s="80" t="n">
        <f aca="false">[2]REGMOIS!C68</f>
        <v>676.9</v>
      </c>
      <c r="D68" s="80" t="n">
        <f aca="false">[2]REGMOIS!D68</f>
        <v>305.6</v>
      </c>
      <c r="E68" s="80" t="n">
        <f aca="false">[2]REGMOIS!E68</f>
        <v>1312.2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5.5</v>
      </c>
      <c r="I68" s="80" t="n">
        <f aca="false">[2]REGMOIS!I68</f>
        <v>0.2</v>
      </c>
      <c r="J68" s="80" t="n">
        <f aca="false">[2]REGMOIS!J68</f>
        <v>265.4</v>
      </c>
      <c r="K68" s="80" t="n">
        <f aca="false">[2]REGMOIS!K68</f>
        <v>2565.8</v>
      </c>
    </row>
    <row r="69" customFormat="false" ht="15.75" hidden="false" customHeight="false" outlineLevel="0" collapsed="false">
      <c r="A69" s="92"/>
      <c r="B69" s="79" t="str">
        <f aca="false">[2]REGMOIS!B69</f>
        <v>avril 13</v>
      </c>
      <c r="C69" s="80" t="n">
        <f aca="false">[2]REGMOIS!C69</f>
        <v>738.7</v>
      </c>
      <c r="D69" s="80" t="n">
        <f aca="false">[2]REGMOIS!D69</f>
        <v>279.7</v>
      </c>
      <c r="E69" s="80" t="n">
        <f aca="false">[2]REGMOIS!E69</f>
        <v>1390.6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2.4</v>
      </c>
      <c r="I69" s="80" t="n">
        <f aca="false">[2]REGMOIS!I69</f>
        <v>0.3</v>
      </c>
      <c r="J69" s="80" t="n">
        <f aca="false">[2]REGMOIS!J69</f>
        <v>118.6</v>
      </c>
      <c r="K69" s="80" t="n">
        <f aca="false">[2]REGMOIS!K69</f>
        <v>2530.3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5/14</v>
      </c>
      <c r="C71" s="85" t="n">
        <f aca="false">[2]REGMOIS!C71</f>
        <v>7436.7</v>
      </c>
      <c r="D71" s="85" t="n">
        <f aca="false">[2]REGMOIS!D71</f>
        <v>2599.2</v>
      </c>
      <c r="E71" s="85" t="n">
        <f aca="false">[2]REGMOIS!E71</f>
        <v>14305.2</v>
      </c>
      <c r="F71" s="85" t="n">
        <f aca="false">[2]REGMOIS!F71</f>
        <v>0.2</v>
      </c>
      <c r="G71" s="85" t="n">
        <f aca="false">[2]REGMOIS!G71</f>
        <v>0</v>
      </c>
      <c r="H71" s="85" t="n">
        <f aca="false">[2]REGMOIS!H71</f>
        <v>52</v>
      </c>
      <c r="I71" s="85" t="n">
        <f aca="false">[2]REGMOIS!I71</f>
        <v>2.1</v>
      </c>
      <c r="J71" s="85" t="n">
        <f aca="false">[2]REGMOIS!J71</f>
        <v>1492.5</v>
      </c>
      <c r="K71" s="85" t="n">
        <f aca="false">[2]REGMOIS!K71</f>
        <v>25887.9</v>
      </c>
    </row>
    <row r="72" customFormat="false" ht="15.75" hidden="false" customHeight="false" outlineLevel="0" collapsed="false">
      <c r="A72" s="92"/>
      <c r="B72" s="84" t="str">
        <f aca="false">[2]REGMOIS!B72</f>
        <v>cumul 01/05/13</v>
      </c>
      <c r="C72" s="85" t="n">
        <f aca="false">[2]REGMOIS!C72</f>
        <v>5286.525</v>
      </c>
      <c r="D72" s="85" t="n">
        <f aca="false">[2]REGMOIS!D72</f>
        <v>2498.02</v>
      </c>
      <c r="E72" s="85" t="n">
        <f aca="false">[2]REGMOIS!E72</f>
        <v>13850.6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82.16</v>
      </c>
      <c r="I72" s="85" t="n">
        <f aca="false">[2]REGMOIS!I72</f>
        <v>2.1</v>
      </c>
      <c r="J72" s="85" t="n">
        <f aca="false">[2]REGMOIS!J72</f>
        <v>1380.7</v>
      </c>
      <c r="K72" s="85" t="n">
        <f aca="false">[2]REGMOIS!K72</f>
        <v>23100.1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406727481663285</v>
      </c>
      <c r="D73" s="87" t="n">
        <f aca="false">[2]REGMOIS!D73</f>
        <v>0.0405040792307507</v>
      </c>
      <c r="E73" s="87" t="n">
        <f aca="false">[2]REGMOIS!E73</f>
        <v>0.0328216828151848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367088607594937</v>
      </c>
      <c r="I73" s="87" t="n">
        <f aca="false">[2]REGMOIS!I73</f>
        <v>0</v>
      </c>
      <c r="J73" s="87" t="n">
        <f aca="false">[2]REGMOIS!J73</f>
        <v>0.0809734192800753</v>
      </c>
      <c r="K73" s="87" t="n">
        <f aca="false">[2]REGMOIS!K73</f>
        <v>0.120683217673686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avril 14</v>
      </c>
      <c r="C75" s="80" t="n">
        <f aca="false">[2]REGMOIS!C75</f>
        <v>154378.828</v>
      </c>
      <c r="D75" s="80" t="n">
        <f aca="false">[2]REGMOIS!D75</f>
        <v>51715.94</v>
      </c>
      <c r="E75" s="80" t="n">
        <f aca="false">[2]REGMOIS!E75</f>
        <v>129912.249</v>
      </c>
      <c r="F75" s="80" t="n">
        <f aca="false">[2]REGMOIS!F75</f>
        <v>400</v>
      </c>
      <c r="G75" s="80" t="n">
        <f aca="false">[2]REGMOIS!G75</f>
        <v>0</v>
      </c>
      <c r="H75" s="80" t="n">
        <f aca="false">[2]REGMOIS!H75</f>
        <v>5473.1</v>
      </c>
      <c r="I75" s="80" t="n">
        <f aca="false">[2]REGMOIS!I75</f>
        <v>4.5</v>
      </c>
      <c r="J75" s="80" t="n">
        <f aca="false">[2]REGMOIS!J75</f>
        <v>21011.8</v>
      </c>
      <c r="K75" s="80" t="n">
        <f aca="false">[2]REGMOIS!K75</f>
        <v>362896.417</v>
      </c>
    </row>
    <row r="76" customFormat="false" ht="15.75" hidden="false" customHeight="false" outlineLevel="0" collapsed="false">
      <c r="A76" s="92"/>
      <c r="B76" s="79" t="str">
        <f aca="false">[2]REGMOIS!B76</f>
        <v>avril 13</v>
      </c>
      <c r="C76" s="80" t="n">
        <f aca="false">[2]REGMOIS!C76</f>
        <v>179506.352</v>
      </c>
      <c r="D76" s="80" t="n">
        <f aca="false">[2]REGMOIS!D76</f>
        <v>53059.392</v>
      </c>
      <c r="E76" s="80" t="n">
        <f aca="false">[2]REGMOIS!E76</f>
        <v>103951.796</v>
      </c>
      <c r="F76" s="80" t="n">
        <f aca="false">[2]REGMOIS!F76</f>
        <v>754.4</v>
      </c>
      <c r="G76" s="80" t="n">
        <f aca="false">[2]REGMOIS!G76</f>
        <v>18</v>
      </c>
      <c r="H76" s="80" t="n">
        <f aca="false">[2]REGMOIS!H76</f>
        <v>2764.4</v>
      </c>
      <c r="I76" s="80" t="n">
        <f aca="false">[2]REGMOIS!I76</f>
        <v>20.5</v>
      </c>
      <c r="J76" s="80" t="n">
        <f aca="false">[2]REGMOIS!J76</f>
        <v>29108.5</v>
      </c>
      <c r="K76" s="80" t="n">
        <f aca="false">[2]REGMOIS!K76</f>
        <v>369183.34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5/14</v>
      </c>
      <c r="C78" s="85" t="n">
        <f aca="false">[2]REGMOIS!C78</f>
        <v>1806451.88</v>
      </c>
      <c r="D78" s="85" t="n">
        <f aca="false">[2]REGMOIS!D78</f>
        <v>529577.812</v>
      </c>
      <c r="E78" s="85" t="n">
        <f aca="false">[2]REGMOIS!E78</f>
        <v>946595.943</v>
      </c>
      <c r="F78" s="85" t="n">
        <f aca="false">[2]REGMOIS!F78</f>
        <v>887.9</v>
      </c>
      <c r="G78" s="85" t="n">
        <f aca="false">[2]REGMOIS!G78</f>
        <v>146.4</v>
      </c>
      <c r="H78" s="85" t="n">
        <f aca="false">[2]REGMOIS!H78</f>
        <v>43837.73</v>
      </c>
      <c r="I78" s="85" t="n">
        <f aca="false">[2]REGMOIS!I78</f>
        <v>139.6</v>
      </c>
      <c r="J78" s="85" t="n">
        <f aca="false">[2]REGMOIS!J78</f>
        <v>268995.87</v>
      </c>
      <c r="K78" s="85" t="n">
        <f aca="false">[2]REGMOIS!K78</f>
        <v>3596633.135</v>
      </c>
    </row>
    <row r="79" customFormat="false" ht="15.75" hidden="false" customHeight="false" outlineLevel="0" collapsed="false">
      <c r="A79" s="92"/>
      <c r="B79" s="84" t="str">
        <f aca="false">[2]REGMOIS!B79</f>
        <v>cumul 01/05/13</v>
      </c>
      <c r="C79" s="85" t="n">
        <f aca="false">[2]REGMOIS!C79</f>
        <v>1996848.268</v>
      </c>
      <c r="D79" s="85" t="n">
        <f aca="false">[2]REGMOIS!D79</f>
        <v>591384.448</v>
      </c>
      <c r="E79" s="85" t="n">
        <f aca="false">[2]REGMOIS!E79</f>
        <v>898424.889</v>
      </c>
      <c r="F79" s="85" t="n">
        <f aca="false">[2]REGMOIS!F79</f>
        <v>1199.7</v>
      </c>
      <c r="G79" s="85" t="n">
        <f aca="false">[2]REGMOIS!G79</f>
        <v>1282.3</v>
      </c>
      <c r="H79" s="85" t="n">
        <f aca="false">[2]REGMOIS!H79</f>
        <v>23070.32</v>
      </c>
      <c r="I79" s="85" t="n">
        <f aca="false">[2]REGMOIS!I79</f>
        <v>394.3</v>
      </c>
      <c r="J79" s="85" t="n">
        <f aca="false">[2]REGMOIS!J79</f>
        <v>294367.94</v>
      </c>
      <c r="K79" s="85" t="n">
        <f aca="false">[2]REGMOIS!K79</f>
        <v>3806972.165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953484503811086</v>
      </c>
      <c r="D80" s="87" t="n">
        <f aca="false">[2]REGMOIS!D80</f>
        <v>-0.104511770996048</v>
      </c>
      <c r="E80" s="87" t="n">
        <f aca="false">[2]REGMOIS!E80</f>
        <v>0.0536172300987977</v>
      </c>
      <c r="F80" s="87" t="n">
        <f aca="false">[2]REGMOIS!F80</f>
        <v>-0.259898307910311</v>
      </c>
      <c r="G80" s="87" t="n">
        <f aca="false">[2]REGMOIS!G80</f>
        <v>-0.885830148951104</v>
      </c>
      <c r="H80" s="87" t="n">
        <f aca="false">[2]REGMOIS!H80</f>
        <v>0.900178671123764</v>
      </c>
      <c r="I80" s="87" t="n">
        <f aca="false">[2]REGMOIS!I80</f>
        <v>-0.64595485670809</v>
      </c>
      <c r="J80" s="87" t="n">
        <f aca="false">[2]REGMOIS!J80</f>
        <v>-0.0861916892172431</v>
      </c>
      <c r="K80" s="87" t="n">
        <f aca="false">[2]REGMOIS!K80</f>
        <v>-0.055251002866210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avril 14</v>
      </c>
      <c r="C81" s="80" t="n">
        <f aca="false">[2]REGMOIS!C81</f>
        <v>64661.3</v>
      </c>
      <c r="D81" s="80" t="n">
        <f aca="false">[2]REGMOIS!D81</f>
        <v>10197.5</v>
      </c>
      <c r="E81" s="80" t="n">
        <f aca="false">[2]REGMOIS!E81</f>
        <v>68847.3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428.7</v>
      </c>
      <c r="I81" s="80" t="n">
        <f aca="false">[2]REGMOIS!I81</f>
        <v>759.8</v>
      </c>
      <c r="J81" s="80" t="n">
        <f aca="false">[2]REGMOIS!J81</f>
        <v>8056.7</v>
      </c>
      <c r="K81" s="80" t="n">
        <f aca="false">[2]REGMOIS!K81</f>
        <v>153951.3</v>
      </c>
    </row>
    <row r="82" customFormat="false" ht="15.75" hidden="false" customHeight="false" outlineLevel="0" collapsed="false">
      <c r="A82" s="92"/>
      <c r="B82" s="79" t="str">
        <f aca="false">[2]REGMOIS!B82</f>
        <v>avril 13</v>
      </c>
      <c r="C82" s="80" t="n">
        <f aca="false">[2]REGMOIS!C82</f>
        <v>70054.8</v>
      </c>
      <c r="D82" s="80" t="n">
        <f aca="false">[2]REGMOIS!D82</f>
        <v>10793.6</v>
      </c>
      <c r="E82" s="80" t="n">
        <f aca="false">[2]REGMOIS!E82</f>
        <v>62825</v>
      </c>
      <c r="F82" s="80" t="n">
        <f aca="false">[2]REGMOIS!F82</f>
        <v>0</v>
      </c>
      <c r="G82" s="80" t="n">
        <f aca="false">[2]REGMOIS!G82</f>
        <v>893.8</v>
      </c>
      <c r="H82" s="80" t="n">
        <f aca="false">[2]REGMOIS!H82</f>
        <v>806.9</v>
      </c>
      <c r="I82" s="80" t="n">
        <f aca="false">[2]REGMOIS!I82</f>
        <v>45.7</v>
      </c>
      <c r="J82" s="80" t="n">
        <f aca="false">[2]REGMOIS!J82</f>
        <v>12265.8</v>
      </c>
      <c r="K82" s="80" t="n">
        <f aca="false">[2]REGMOIS!K82</f>
        <v>157685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5/14</v>
      </c>
      <c r="C84" s="85" t="n">
        <f aca="false">[2]REGMOIS!C84</f>
        <v>727877.84</v>
      </c>
      <c r="D84" s="85" t="n">
        <f aca="false">[2]REGMOIS!D84</f>
        <v>98472.6</v>
      </c>
      <c r="E84" s="85" t="n">
        <f aca="false">[2]REGMOIS!E84</f>
        <v>584314.85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12338.56</v>
      </c>
      <c r="I84" s="85" t="n">
        <f aca="false">[2]REGMOIS!I84</f>
        <v>4573.3</v>
      </c>
      <c r="J84" s="85" t="n">
        <f aca="false">[2]REGMOIS!J84</f>
        <v>105283.2</v>
      </c>
      <c r="K84" s="85" t="n">
        <f aca="false">[2]REGMOIS!K84</f>
        <v>1533320.55</v>
      </c>
    </row>
    <row r="85" customFormat="false" ht="15.75" hidden="false" customHeight="false" outlineLevel="0" collapsed="false">
      <c r="A85" s="92"/>
      <c r="B85" s="84" t="str">
        <f aca="false">[2]REGMOIS!B85</f>
        <v>cumul 01/05/13</v>
      </c>
      <c r="C85" s="85" t="n">
        <f aca="false">[2]REGMOIS!C85</f>
        <v>730926</v>
      </c>
      <c r="D85" s="85" t="n">
        <f aca="false">[2]REGMOIS!D85</f>
        <v>104324.2</v>
      </c>
      <c r="E85" s="85" t="n">
        <f aca="false">[2]REGMOIS!E85</f>
        <v>562668</v>
      </c>
      <c r="F85" s="85" t="n">
        <f aca="false">[2]REGMOIS!F85</f>
        <v>26.1</v>
      </c>
      <c r="G85" s="85" t="n">
        <f aca="false">[2]REGMOIS!G85</f>
        <v>4767.9</v>
      </c>
      <c r="H85" s="85" t="n">
        <f aca="false">[2]REGMOIS!H85</f>
        <v>6805.7</v>
      </c>
      <c r="I85" s="85" t="n">
        <f aca="false">[2]REGMOIS!I85</f>
        <v>2766.5</v>
      </c>
      <c r="J85" s="85" t="n">
        <f aca="false">[2]REGMOIS!J85</f>
        <v>139492</v>
      </c>
      <c r="K85" s="85" t="n">
        <f aca="false">[2]REGMOIS!K85</f>
        <v>1551776.4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0417027168276941</v>
      </c>
      <c r="D86" s="87" t="n">
        <f aca="false">[2]REGMOIS!D86</f>
        <v>-0.0560905331648843</v>
      </c>
      <c r="E86" s="87" t="n">
        <f aca="false">[2]REGMOIS!E86</f>
        <v>0.0384717986450271</v>
      </c>
      <c r="F86" s="87" t="n">
        <f aca="false">[2]REGMOIS!F86</f>
        <v>-1</v>
      </c>
      <c r="G86" s="87" t="n">
        <f aca="false">[2]REGMOIS!G86</f>
        <v>-0.90347951928522</v>
      </c>
      <c r="H86" s="87" t="n">
        <f aca="false">[2]REGMOIS!H86</f>
        <v>0.812974418502139</v>
      </c>
      <c r="I86" s="87" t="n">
        <f aca="false">[2]REGMOIS!I86</f>
        <v>0.653099584312308</v>
      </c>
      <c r="J86" s="87" t="n">
        <f aca="false">[2]REGMOIS!J86</f>
        <v>-0.245238436612852</v>
      </c>
      <c r="K86" s="87" t="n">
        <f aca="false">[2]REGMOIS!K86</f>
        <v>-0.011893369431317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avril 14</v>
      </c>
      <c r="C87" s="80" t="n">
        <f aca="false">[2]REGMOIS!C87</f>
        <v>5526.9</v>
      </c>
      <c r="D87" s="80" t="n">
        <f aca="false">[2]REGMOIS!D87</f>
        <v>865.7</v>
      </c>
      <c r="E87" s="80" t="n">
        <f aca="false">[2]REGMOIS!E87</f>
        <v>5140.9</v>
      </c>
      <c r="F87" s="80" t="n">
        <f aca="false">[2]REGMOIS!F87</f>
        <v>72</v>
      </c>
      <c r="G87" s="80" t="n">
        <f aca="false">[2]REGMOIS!G87</f>
        <v>0</v>
      </c>
      <c r="H87" s="80" t="n">
        <f aca="false">[2]REGMOIS!H87</f>
        <v>208.3</v>
      </c>
      <c r="I87" s="80" t="n">
        <f aca="false">[2]REGMOIS!I87</f>
        <v>0</v>
      </c>
      <c r="J87" s="80" t="n">
        <f aca="false">[2]REGMOIS!J87</f>
        <v>85.4</v>
      </c>
      <c r="K87" s="80" t="n">
        <f aca="false">[2]REGMOIS!K87</f>
        <v>11899.2</v>
      </c>
    </row>
    <row r="88" customFormat="false" ht="15.75" hidden="false" customHeight="false" outlineLevel="0" collapsed="false">
      <c r="A88" s="92"/>
      <c r="B88" s="79" t="str">
        <f aca="false">[2]REGMOIS!B88</f>
        <v>avril 13</v>
      </c>
      <c r="C88" s="80" t="n">
        <f aca="false">[2]REGMOIS!C88</f>
        <v>5041.49</v>
      </c>
      <c r="D88" s="80" t="n">
        <f aca="false">[2]REGMOIS!D88</f>
        <v>1061.1</v>
      </c>
      <c r="E88" s="80" t="n">
        <f aca="false">[2]REGMOIS!E88</f>
        <v>5060.2</v>
      </c>
      <c r="F88" s="80" t="n">
        <f aca="false">[2]REGMOIS!F88</f>
        <v>0</v>
      </c>
      <c r="G88" s="80" t="n">
        <f aca="false">[2]REGMOIS!G88</f>
        <v>122.9</v>
      </c>
      <c r="H88" s="80" t="n">
        <f aca="false">[2]REGMOIS!H88</f>
        <v>187.6</v>
      </c>
      <c r="I88" s="80" t="n">
        <f aca="false">[2]REGMOIS!I88</f>
        <v>0</v>
      </c>
      <c r="J88" s="80" t="n">
        <f aca="false">[2]REGMOIS!J88</f>
        <v>26.6</v>
      </c>
      <c r="K88" s="80" t="n">
        <f aca="false">[2]REGMOIS!K88</f>
        <v>11499.89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5/14</v>
      </c>
      <c r="C90" s="85" t="n">
        <f aca="false">[2]REGMOIS!C90</f>
        <v>62058.06</v>
      </c>
      <c r="D90" s="85" t="n">
        <f aca="false">[2]REGMOIS!D90</f>
        <v>6689.2</v>
      </c>
      <c r="E90" s="85" t="n">
        <f aca="false">[2]REGMOIS!E90</f>
        <v>45230.04</v>
      </c>
      <c r="F90" s="85" t="n">
        <f aca="false">[2]REGMOIS!F90</f>
        <v>287.8</v>
      </c>
      <c r="G90" s="85" t="n">
        <f aca="false">[2]REGMOIS!G90</f>
        <v>338.4</v>
      </c>
      <c r="H90" s="85" t="n">
        <f aca="false">[2]REGMOIS!H90</f>
        <v>1339.5</v>
      </c>
      <c r="I90" s="85" t="n">
        <f aca="false">[2]REGMOIS!I90</f>
        <v>30.06</v>
      </c>
      <c r="J90" s="85" t="n">
        <f aca="false">[2]REGMOIS!J90</f>
        <v>4991</v>
      </c>
      <c r="K90" s="85" t="n">
        <f aca="false">[2]REGMOIS!K90</f>
        <v>120964.06</v>
      </c>
    </row>
    <row r="91" customFormat="false" ht="15.75" hidden="false" customHeight="false" outlineLevel="0" collapsed="false">
      <c r="A91" s="92"/>
      <c r="B91" s="84" t="str">
        <f aca="false">[2]REGMOIS!B91</f>
        <v>cumul 01/05/13</v>
      </c>
      <c r="C91" s="85" t="n">
        <f aca="false">[2]REGMOIS!C91</f>
        <v>57280.99</v>
      </c>
      <c r="D91" s="85" t="n">
        <f aca="false">[2]REGMOIS!D91</f>
        <v>11516.38</v>
      </c>
      <c r="E91" s="85" t="n">
        <f aca="false">[2]REGMOIS!E91</f>
        <v>45479.9</v>
      </c>
      <c r="F91" s="85" t="n">
        <f aca="false">[2]REGMOIS!F91</f>
        <v>162</v>
      </c>
      <c r="G91" s="85" t="n">
        <f aca="false">[2]REGMOIS!G91</f>
        <v>1329.9</v>
      </c>
      <c r="H91" s="85" t="n">
        <f aca="false">[2]REGMOIS!H91</f>
        <v>1193.32</v>
      </c>
      <c r="I91" s="85" t="n">
        <f aca="false">[2]REGMOIS!I91</f>
        <v>1.94</v>
      </c>
      <c r="J91" s="85" t="n">
        <f aca="false">[2]REGMOIS!J91</f>
        <v>1555</v>
      </c>
      <c r="K91" s="85" t="n">
        <f aca="false">[2]REGMOIS!K91</f>
        <v>118519.43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833971270398783</v>
      </c>
      <c r="D92" s="87" t="n">
        <f aca="false">[2]REGMOIS!D92</f>
        <v>-0.419157756169908</v>
      </c>
      <c r="E92" s="87" t="n">
        <f aca="false">[2]REGMOIS!E92</f>
        <v>-0.00549385552738684</v>
      </c>
      <c r="F92" s="87" t="n">
        <f aca="false">[2]REGMOIS!F92</f>
        <v>0.776543209876543</v>
      </c>
      <c r="G92" s="87" t="n">
        <f aca="false">[2]REGMOIS!G92</f>
        <v>-0.745544777802842</v>
      </c>
      <c r="H92" s="87" t="n">
        <f aca="false">[2]REGMOIS!H92</f>
        <v>0.122498575403077</v>
      </c>
      <c r="I92" s="87" t="n">
        <f aca="false">[2]REGMOIS!I92</f>
        <v>14.4948453608247</v>
      </c>
      <c r="J92" s="87" t="n">
        <f aca="false">[2]REGMOIS!J92</f>
        <v>2.2096463022508</v>
      </c>
      <c r="K92" s="87" t="n">
        <f aca="false">[2]REGMOIS!K92</f>
        <v>0.0206264069950385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avril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avril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5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5/13</v>
      </c>
      <c r="C97" s="85" t="n">
        <f aca="false">[2]REGMOIS!C97</f>
        <v>505.44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736.10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8072353808220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avril 14</v>
      </c>
      <c r="C99" s="80" t="n">
        <f aca="false">[2]REGMOIS!C99</f>
        <v>29224.717</v>
      </c>
      <c r="D99" s="80" t="n">
        <f aca="false">[2]REGMOIS!D99</f>
        <v>4188.026</v>
      </c>
      <c r="E99" s="80" t="n">
        <f aca="false">[2]REGMOIS!E99</f>
        <v>28399.88</v>
      </c>
      <c r="F99" s="80" t="n">
        <f aca="false">[2]REGMOIS!F99</f>
        <v>0</v>
      </c>
      <c r="G99" s="80" t="n">
        <f aca="false">[2]REGMOIS!G99</f>
        <v>0</v>
      </c>
      <c r="H99" s="80" t="n">
        <f aca="false">[2]REGMOIS!H99</f>
        <v>553.14</v>
      </c>
      <c r="I99" s="80" t="n">
        <f aca="false">[2]REGMOIS!I99</f>
        <v>0.75</v>
      </c>
      <c r="J99" s="80" t="n">
        <f aca="false">[2]REGMOIS!J99</f>
        <v>628</v>
      </c>
      <c r="K99" s="80" t="n">
        <f aca="false">[2]REGMOIS!K99</f>
        <v>62994.513</v>
      </c>
    </row>
    <row r="100" customFormat="false" ht="15.75" hidden="false" customHeight="false" outlineLevel="0" collapsed="false">
      <c r="A100" s="92"/>
      <c r="B100" s="79" t="str">
        <f aca="false">[2]REGMOIS!B100</f>
        <v>avril 13</v>
      </c>
      <c r="C100" s="80" t="n">
        <f aca="false">[2]REGMOIS!C100</f>
        <v>30427.811</v>
      </c>
      <c r="D100" s="80" t="n">
        <f aca="false">[2]REGMOIS!D100</f>
        <v>4756.879</v>
      </c>
      <c r="E100" s="80" t="n">
        <f aca="false">[2]REGMOIS!E100</f>
        <v>22939.154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674.37</v>
      </c>
      <c r="I100" s="80" t="n">
        <f aca="false">[2]REGMOIS!I100</f>
        <v>0</v>
      </c>
      <c r="J100" s="80" t="n">
        <f aca="false">[2]REGMOIS!J100</f>
        <v>2691.8</v>
      </c>
      <c r="K100" s="80" t="n">
        <f aca="false">[2]REGMOIS!K100</f>
        <v>61490.014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5/14</v>
      </c>
      <c r="C102" s="85" t="n">
        <f aca="false">[2]REGMOIS!C102</f>
        <v>330009.853</v>
      </c>
      <c r="D102" s="85" t="n">
        <f aca="false">[2]REGMOIS!D102</f>
        <v>39419.532</v>
      </c>
      <c r="E102" s="85" t="n">
        <f aca="false">[2]REGMOIS!E102</f>
        <v>226534.771</v>
      </c>
      <c r="F102" s="85" t="n">
        <f aca="false">[2]REGMOIS!F102</f>
        <v>0</v>
      </c>
      <c r="G102" s="85" t="n">
        <f aca="false">[2]REGMOIS!G102</f>
        <v>132.09</v>
      </c>
      <c r="H102" s="85" t="n">
        <f aca="false">[2]REGMOIS!H102</f>
        <v>5281.31</v>
      </c>
      <c r="I102" s="85" t="n">
        <f aca="false">[2]REGMOIS!I102</f>
        <v>24.27</v>
      </c>
      <c r="J102" s="85" t="n">
        <f aca="false">[2]REGMOIS!J102</f>
        <v>16482.4</v>
      </c>
      <c r="K102" s="85" t="n">
        <f aca="false">[2]REGMOIS!K102</f>
        <v>617884.226</v>
      </c>
    </row>
    <row r="103" customFormat="false" ht="15.75" hidden="false" customHeight="false" outlineLevel="0" collapsed="false">
      <c r="A103" s="92"/>
      <c r="B103" s="84" t="str">
        <f aca="false">[2]REGMOIS!B103</f>
        <v>cumul 01/05/13</v>
      </c>
      <c r="C103" s="85" t="n">
        <f aca="false">[2]REGMOIS!C103</f>
        <v>328754.243</v>
      </c>
      <c r="D103" s="85" t="n">
        <f aca="false">[2]REGMOIS!D103</f>
        <v>47878.872</v>
      </c>
      <c r="E103" s="85" t="n">
        <f aca="false">[2]REGMOIS!E103</f>
        <v>201479.366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5889.13</v>
      </c>
      <c r="I103" s="85" t="n">
        <f aca="false">[2]REGMOIS!I103</f>
        <v>86.96</v>
      </c>
      <c r="J103" s="85" t="n">
        <f aca="false">[2]REGMOIS!J103</f>
        <v>28074.3</v>
      </c>
      <c r="K103" s="85" t="n">
        <f aca="false">[2]REGMOIS!K103</f>
        <v>612162.871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0381929671398944</v>
      </c>
      <c r="D104" s="87" t="n">
        <f aca="false">[2]REGMOIS!D104</f>
        <v>-0.176682107297766</v>
      </c>
      <c r="E104" s="87" t="n">
        <f aca="false">[2]REGMOIS!E104</f>
        <v>0.124357176109041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-0.103210491193097</v>
      </c>
      <c r="I104" s="87" t="n">
        <f aca="false">[2]REGMOIS!I104</f>
        <v>-0.72090616375345</v>
      </c>
      <c r="J104" s="87" t="n">
        <f aca="false">[2]REGMOIS!J104</f>
        <v>-0.412900766893565</v>
      </c>
      <c r="K104" s="87" t="n">
        <f aca="false">[2]REGMOIS!K104</f>
        <v>0.00934613200348746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avril 14</v>
      </c>
      <c r="C105" s="80" t="n">
        <f aca="false">[2]REGMOIS!C105</f>
        <v>1160.42</v>
      </c>
      <c r="D105" s="80" t="n">
        <f aca="false">[2]REGMOIS!D105</f>
        <v>569.042</v>
      </c>
      <c r="E105" s="80" t="n">
        <f aca="false">[2]REGMOIS!E105</f>
        <v>1204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7.99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991.452</v>
      </c>
    </row>
    <row r="106" customFormat="false" ht="15.75" hidden="false" customHeight="false" outlineLevel="0" collapsed="false">
      <c r="A106" s="92"/>
      <c r="B106" s="79" t="str">
        <f aca="false">[2]REGMOIS!B106</f>
        <v>avril 13</v>
      </c>
      <c r="C106" s="80" t="n">
        <f aca="false">[2]REGMOIS!C106</f>
        <v>1469.142</v>
      </c>
      <c r="D106" s="80" t="n">
        <f aca="false">[2]REGMOIS!D106</f>
        <v>770.599</v>
      </c>
      <c r="E106" s="80" t="n">
        <f aca="false">[2]REGMOIS!E106</f>
        <v>1499.815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57.75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797.306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5/14</v>
      </c>
      <c r="C108" s="85" t="n">
        <f aca="false">[2]REGMOIS!C108</f>
        <v>14451.93</v>
      </c>
      <c r="D108" s="85" t="n">
        <f aca="false">[2]REGMOIS!D108</f>
        <v>6790.992</v>
      </c>
      <c r="E108" s="85" t="n">
        <f aca="false">[2]REGMOIS!E108</f>
        <v>14216.889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62.81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5922.621</v>
      </c>
    </row>
    <row r="109" customFormat="false" ht="15.75" hidden="false" customHeight="false" outlineLevel="0" collapsed="false">
      <c r="A109" s="92"/>
      <c r="B109" s="84" t="str">
        <f aca="false">[2]REGMOIS!B109</f>
        <v>cumul 01/05/13</v>
      </c>
      <c r="C109" s="85" t="n">
        <f aca="false">[2]REGMOIS!C109</f>
        <v>16320.309</v>
      </c>
      <c r="D109" s="85" t="n">
        <f aca="false">[2]REGMOIS!D109</f>
        <v>6767.224</v>
      </c>
      <c r="E109" s="85" t="n">
        <f aca="false">[2]REGMOIS!E109</f>
        <v>15833.352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70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9190.885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11448183977399</v>
      </c>
      <c r="D110" s="87" t="n">
        <f aca="false">[2]REGMOIS!D110</f>
        <v>0.00351222303266464</v>
      </c>
      <c r="E110" s="87" t="n">
        <f aca="false">[2]REGMOIS!E110</f>
        <v>-0.102092279638576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714111111111111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0833934727424503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avril 14</v>
      </c>
      <c r="C111" s="80" t="n">
        <f aca="false">[2]REGMOIS!C111</f>
        <v>5562.9</v>
      </c>
      <c r="D111" s="80" t="n">
        <f aca="false">[2]REGMOIS!D111</f>
        <v>2302</v>
      </c>
      <c r="E111" s="80" t="n">
        <f aca="false">[2]REGMOIS!E111</f>
        <v>4657.8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30.6</v>
      </c>
      <c r="I111" s="80" t="n">
        <f aca="false">[2]REGMOIS!I111</f>
        <v>0</v>
      </c>
      <c r="J111" s="80" t="n">
        <f aca="false">[2]REGMOIS!J111</f>
        <v>107.4</v>
      </c>
      <c r="K111" s="80" t="n">
        <f aca="false">[2]REGMOIS!K111</f>
        <v>12760.7</v>
      </c>
    </row>
    <row r="112" customFormat="false" ht="14.25" hidden="false" customHeight="false" outlineLevel="0" collapsed="false">
      <c r="A112" s="81"/>
      <c r="B112" s="79" t="str">
        <f aca="false">[2]REGMOIS!B112</f>
        <v>avril 13</v>
      </c>
      <c r="C112" s="80" t="n">
        <f aca="false">[2]REGMOIS!C112</f>
        <v>6986.3</v>
      </c>
      <c r="D112" s="80" t="n">
        <f aca="false">[2]REGMOIS!D112</f>
        <v>2300.3</v>
      </c>
      <c r="E112" s="80" t="n">
        <f aca="false">[2]REGMOIS!E112</f>
        <v>3657.7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60</v>
      </c>
      <c r="I112" s="80" t="n">
        <f aca="false">[2]REGMOIS!I112</f>
        <v>0</v>
      </c>
      <c r="J112" s="80" t="n">
        <f aca="false">[2]REGMOIS!J112</f>
        <v>311.1</v>
      </c>
      <c r="K112" s="80" t="n">
        <f aca="false">[2]REGMOIS!K112</f>
        <v>13415.4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5/14</v>
      </c>
      <c r="C114" s="85" t="n">
        <f aca="false">[2]REGMOIS!C114</f>
        <v>64774.1</v>
      </c>
      <c r="D114" s="85" t="n">
        <f aca="false">[2]REGMOIS!D114</f>
        <v>22537.3</v>
      </c>
      <c r="E114" s="85" t="n">
        <f aca="false">[2]REGMOIS!E114</f>
        <v>34444.4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663.3</v>
      </c>
      <c r="I114" s="85" t="n">
        <f aca="false">[2]REGMOIS!I114</f>
        <v>0</v>
      </c>
      <c r="J114" s="85" t="n">
        <f aca="false">[2]REGMOIS!J114</f>
        <v>2507.8</v>
      </c>
      <c r="K114" s="85" t="n">
        <f aca="false">[2]REGMOIS!K114</f>
        <v>125926.9</v>
      </c>
    </row>
    <row r="115" customFormat="false" ht="14.25" hidden="false" customHeight="false" outlineLevel="0" collapsed="false">
      <c r="A115" s="81"/>
      <c r="B115" s="84" t="str">
        <f aca="false">[2]REGMOIS!B115</f>
        <v>cumul 01/05/13</v>
      </c>
      <c r="C115" s="85" t="n">
        <f aca="false">[2]REGMOIS!C115</f>
        <v>70236.8</v>
      </c>
      <c r="D115" s="85" t="n">
        <f aca="false">[2]REGMOIS!D115</f>
        <v>20585.3</v>
      </c>
      <c r="E115" s="85" t="n">
        <f aca="false">[2]REGMOIS!E115</f>
        <v>28637.8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365.2</v>
      </c>
      <c r="I115" s="85" t="n">
        <f aca="false">[2]REGMOIS!I115</f>
        <v>0</v>
      </c>
      <c r="J115" s="85" t="n">
        <f aca="false">[2]REGMOIS!J115</f>
        <v>3237.3</v>
      </c>
      <c r="K115" s="85" t="n">
        <f aca="false">[2]REGMOIS!K115</f>
        <v>124062.4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777754681306663</v>
      </c>
      <c r="D116" s="87" t="n">
        <f aca="false">[2]REGMOIS!D116</f>
        <v>0.0948249478997147</v>
      </c>
      <c r="E116" s="87" t="n">
        <f aca="false">[2]REGMOIS!E116</f>
        <v>0.202759988546606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18356284793437</v>
      </c>
      <c r="I116" s="87" t="str">
        <f aca="false">[2]REGMOIS!I116</f>
        <v/>
      </c>
      <c r="J116" s="87" t="n">
        <f aca="false">[2]REGMOIS!J116</f>
        <v>-0.225342106076051</v>
      </c>
      <c r="K116" s="87" t="n">
        <f aca="false">[2]REGMOIS!K116</f>
        <v>0.01502872747907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avril 14</v>
      </c>
      <c r="C117" s="80" t="n">
        <f aca="false">[2]REGMOIS!C117</f>
        <v>9291.05</v>
      </c>
      <c r="D117" s="80" t="n">
        <f aca="false">[2]REGMOIS!D117</f>
        <v>6844.58</v>
      </c>
      <c r="E117" s="80" t="n">
        <f aca="false">[2]REGMOIS!E117</f>
        <v>12784.2</v>
      </c>
      <c r="F117" s="80" t="n">
        <f aca="false">[2]REGMOIS!F117</f>
        <v>8.1</v>
      </c>
      <c r="G117" s="80" t="n">
        <f aca="false">[2]REGMOIS!G117</f>
        <v>0</v>
      </c>
      <c r="H117" s="80" t="n">
        <f aca="false">[2]REGMOIS!H117</f>
        <v>93</v>
      </c>
      <c r="I117" s="80" t="n">
        <f aca="false">[2]REGMOIS!I117</f>
        <v>1345.4</v>
      </c>
      <c r="J117" s="80" t="n">
        <f aca="false">[2]REGMOIS!J117</f>
        <v>1877.5</v>
      </c>
      <c r="K117" s="80" t="n">
        <f aca="false">[2]REGMOIS!K117</f>
        <v>32243.83</v>
      </c>
    </row>
    <row r="118" customFormat="false" ht="14.25" hidden="false" customHeight="false" outlineLevel="0" collapsed="false">
      <c r="A118" s="81"/>
      <c r="B118" s="79" t="str">
        <f aca="false">[2]REGMOIS!B118</f>
        <v>avril 13</v>
      </c>
      <c r="C118" s="80" t="n">
        <f aca="false">[2]REGMOIS!C118</f>
        <v>8176.38</v>
      </c>
      <c r="D118" s="80" t="n">
        <f aca="false">[2]REGMOIS!D118</f>
        <v>6471.9</v>
      </c>
      <c r="E118" s="80" t="n">
        <f aca="false">[2]REGMOIS!E118</f>
        <v>18120.58</v>
      </c>
      <c r="F118" s="80" t="n">
        <f aca="false">[2]REGMOIS!F118</f>
        <v>11.3</v>
      </c>
      <c r="G118" s="80" t="n">
        <f aca="false">[2]REGMOIS!G118</f>
        <v>121.4</v>
      </c>
      <c r="H118" s="80" t="n">
        <f aca="false">[2]REGMOIS!H118</f>
        <v>39.8</v>
      </c>
      <c r="I118" s="80" t="n">
        <f aca="false">[2]REGMOIS!I118</f>
        <v>828</v>
      </c>
      <c r="J118" s="80" t="n">
        <f aca="false">[2]REGMOIS!J118</f>
        <v>2452.4</v>
      </c>
      <c r="K118" s="80" t="n">
        <f aca="false">[2]REGMOIS!K118</f>
        <v>36221.76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5/14</v>
      </c>
      <c r="C120" s="85" t="n">
        <f aca="false">[2]REGMOIS!C120</f>
        <v>84537.88</v>
      </c>
      <c r="D120" s="85" t="n">
        <f aca="false">[2]REGMOIS!D120</f>
        <v>44850.77</v>
      </c>
      <c r="E120" s="85" t="n">
        <f aca="false">[2]REGMOIS!E120</f>
        <v>116616.18</v>
      </c>
      <c r="F120" s="85" t="n">
        <f aca="false">[2]REGMOIS!F120</f>
        <v>99.1</v>
      </c>
      <c r="G120" s="85" t="n">
        <f aca="false">[2]REGMOIS!G120</f>
        <v>390.25</v>
      </c>
      <c r="H120" s="85" t="n">
        <f aca="false">[2]REGMOIS!H120</f>
        <v>700.9</v>
      </c>
      <c r="I120" s="85" t="n">
        <f aca="false">[2]REGMOIS!I120</f>
        <v>3650.7</v>
      </c>
      <c r="J120" s="85" t="n">
        <f aca="false">[2]REGMOIS!J120</f>
        <v>18022</v>
      </c>
      <c r="K120" s="85" t="n">
        <f aca="false">[2]REGMOIS!K120</f>
        <v>268867.78</v>
      </c>
    </row>
    <row r="121" customFormat="false" ht="14.25" hidden="false" customHeight="false" outlineLevel="0" collapsed="false">
      <c r="A121" s="81"/>
      <c r="B121" s="84" t="str">
        <f aca="false">[2]REGMOIS!B121</f>
        <v>cumul 01/05/13</v>
      </c>
      <c r="C121" s="85" t="n">
        <f aca="false">[2]REGMOIS!C121</f>
        <v>90575.07</v>
      </c>
      <c r="D121" s="85" t="n">
        <f aca="false">[2]REGMOIS!D121</f>
        <v>60022.94</v>
      </c>
      <c r="E121" s="85" t="n">
        <f aca="false">[2]REGMOIS!E121</f>
        <v>171879.16</v>
      </c>
      <c r="F121" s="85" t="n">
        <f aca="false">[2]REGMOIS!F121</f>
        <v>294.1</v>
      </c>
      <c r="G121" s="85" t="n">
        <f aca="false">[2]REGMOIS!G121</f>
        <v>1469.8</v>
      </c>
      <c r="H121" s="85" t="n">
        <f aca="false">[2]REGMOIS!H121</f>
        <v>407.23</v>
      </c>
      <c r="I121" s="85" t="n">
        <f aca="false">[2]REGMOIS!I121</f>
        <v>5046.6</v>
      </c>
      <c r="J121" s="85" t="n">
        <f aca="false">[2]REGMOIS!J121</f>
        <v>30098.74</v>
      </c>
      <c r="K121" s="85" t="n">
        <f aca="false">[2]REGMOIS!K121</f>
        <v>359793.64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0666539920973835</v>
      </c>
      <c r="D122" s="87" t="n">
        <f aca="false">[2]REGMOIS!D122</f>
        <v>-0.252772856511194</v>
      </c>
      <c r="E122" s="87" t="n">
        <f aca="false">[2]REGMOIS!E122</f>
        <v>-0.321522283446114</v>
      </c>
      <c r="F122" s="87" t="n">
        <f aca="false">[2]REGMOIS!F122</f>
        <v>-0.663039782386943</v>
      </c>
      <c r="G122" s="87" t="n">
        <f aca="false">[2]REGMOIS!G122</f>
        <v>-0.734487685399374</v>
      </c>
      <c r="H122" s="87" t="n">
        <f aca="false">[2]REGMOIS!H122</f>
        <v>0.72114038749601</v>
      </c>
      <c r="I122" s="87" t="n">
        <f aca="false">[2]REGMOIS!I122</f>
        <v>-0.276602068719534</v>
      </c>
      <c r="J122" s="87" t="n">
        <f aca="false">[2]REGMOIS!J122</f>
        <v>-0.401237393990579</v>
      </c>
      <c r="K122" s="87" t="n">
        <f aca="false">[2]REGMOIS!K122</f>
        <v>-0.252716696159498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avril 14</v>
      </c>
      <c r="C123" s="80" t="n">
        <f aca="false">[2]REGMOIS!C123</f>
        <v>2233.8</v>
      </c>
      <c r="D123" s="80" t="n">
        <f aca="false">[2]REGMOIS!D123</f>
        <v>1438.6</v>
      </c>
      <c r="E123" s="80" t="n">
        <f aca="false">[2]REGMOIS!E123</f>
        <v>3837.4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59</v>
      </c>
      <c r="I123" s="80" t="n">
        <f aca="false">[2]REGMOIS!I123</f>
        <v>696.6</v>
      </c>
      <c r="J123" s="80" t="n">
        <f aca="false">[2]REGMOIS!J123</f>
        <v>806.7</v>
      </c>
      <c r="K123" s="80" t="n">
        <f aca="false">[2]REGMOIS!K123</f>
        <v>9072.1</v>
      </c>
    </row>
    <row r="124" customFormat="false" ht="14.25" hidden="false" customHeight="false" outlineLevel="0" collapsed="false">
      <c r="A124" s="81"/>
      <c r="B124" s="79" t="str">
        <f aca="false">[2]REGMOIS!B124</f>
        <v>avril 13</v>
      </c>
      <c r="C124" s="80" t="n">
        <f aca="false">[2]REGMOIS!C124</f>
        <v>2060.888</v>
      </c>
      <c r="D124" s="80" t="n">
        <f aca="false">[2]REGMOIS!D124</f>
        <v>1248.082</v>
      </c>
      <c r="E124" s="80" t="n">
        <f aca="false">[2]REGMOIS!E124</f>
        <v>4291.656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3</v>
      </c>
      <c r="I124" s="80" t="n">
        <f aca="false">[2]REGMOIS!I124</f>
        <v>375.8</v>
      </c>
      <c r="J124" s="80" t="n">
        <f aca="false">[2]REGMOIS!J124</f>
        <v>781.7</v>
      </c>
      <c r="K124" s="80" t="n">
        <f aca="false">[2]REGMOIS!K124</f>
        <v>8781.126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5/14</v>
      </c>
      <c r="C126" s="85" t="n">
        <f aca="false">[2]REGMOIS!C126</f>
        <v>25685.3</v>
      </c>
      <c r="D126" s="85" t="n">
        <f aca="false">[2]REGMOIS!D126</f>
        <v>13489.7</v>
      </c>
      <c r="E126" s="85" t="n">
        <f aca="false">[2]REGMOIS!E126</f>
        <v>37955.4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83.14</v>
      </c>
      <c r="I126" s="85" t="n">
        <f aca="false">[2]REGMOIS!I126</f>
        <v>4680.9</v>
      </c>
      <c r="J126" s="85" t="n">
        <f aca="false">[2]REGMOIS!J126</f>
        <v>6002.2</v>
      </c>
      <c r="K126" s="85" t="n">
        <f aca="false">[2]REGMOIS!K126</f>
        <v>88196.64</v>
      </c>
    </row>
    <row r="127" customFormat="false" ht="14.25" hidden="false" customHeight="false" outlineLevel="0" collapsed="false">
      <c r="A127" s="81"/>
      <c r="B127" s="84" t="str">
        <f aca="false">[2]REGMOIS!B127</f>
        <v>cumul 01/05/13</v>
      </c>
      <c r="C127" s="85" t="n">
        <f aca="false">[2]REGMOIS!C127</f>
        <v>24918.412</v>
      </c>
      <c r="D127" s="85" t="n">
        <f aca="false">[2]REGMOIS!D127</f>
        <v>13184.501</v>
      </c>
      <c r="E127" s="85" t="n">
        <f aca="false">[2]REGMOIS!E127</f>
        <v>44195.026</v>
      </c>
      <c r="F127" s="85" t="n">
        <f aca="false">[2]REGMOIS!F127</f>
        <v>0</v>
      </c>
      <c r="G127" s="85" t="n">
        <f aca="false">[2]REGMOIS!G127</f>
        <v>275.974</v>
      </c>
      <c r="H127" s="85" t="n">
        <f aca="false">[2]REGMOIS!H127</f>
        <v>280</v>
      </c>
      <c r="I127" s="85" t="n">
        <f aca="false">[2]REGMOIS!I127</f>
        <v>5315.459</v>
      </c>
      <c r="J127" s="85" t="n">
        <f aca="false">[2]REGMOIS!J127</f>
        <v>6165.5</v>
      </c>
      <c r="K127" s="85" t="n">
        <f aca="false">[2]REGMOIS!K127</f>
        <v>94334.872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307759579543033</v>
      </c>
      <c r="D128" s="87" t="n">
        <f aca="false">[2]REGMOIS!D128</f>
        <v>0.0231483163450781</v>
      </c>
      <c r="E128" s="87" t="n">
        <f aca="false">[2]REGMOIS!E128</f>
        <v>-0.141183897029498</v>
      </c>
      <c r="F128" s="87" t="str">
        <f aca="false">[2]REGMOIS!F128</f>
        <v/>
      </c>
      <c r="G128" s="87" t="n">
        <f aca="false">[2]REGMOIS!G128</f>
        <v>-1</v>
      </c>
      <c r="H128" s="87" t="n">
        <f aca="false">[2]REGMOIS!H128</f>
        <v>0.368357142857143</v>
      </c>
      <c r="I128" s="87" t="n">
        <f aca="false">[2]REGMOIS!I128</f>
        <v>-0.119379906796384</v>
      </c>
      <c r="J128" s="87" t="n">
        <f aca="false">[2]REGMOIS!J128</f>
        <v>-0.0264860919633444</v>
      </c>
      <c r="K128" s="87" t="n">
        <f aca="false">[2]REGMOIS!K128</f>
        <v>-0.0650685358432458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avril 14</v>
      </c>
      <c r="C130" s="80" t="n">
        <f aca="false">[2]REGMOIS!C130</f>
        <v>329442.28</v>
      </c>
      <c r="D130" s="80" t="n">
        <f aca="false">[2]REGMOIS!D130</f>
        <v>99579.549</v>
      </c>
      <c r="E130" s="80" t="n">
        <f aca="false">[2]REGMOIS!E130</f>
        <v>349703.813</v>
      </c>
      <c r="F130" s="80" t="n">
        <f aca="false">[2]REGMOIS!F130</f>
        <v>1175.399</v>
      </c>
      <c r="G130" s="80" t="n">
        <f aca="false">[2]REGMOIS!G130</f>
        <v>0</v>
      </c>
      <c r="H130" s="80" t="n">
        <f aca="false">[2]REGMOIS!H130</f>
        <v>9316.504</v>
      </c>
      <c r="I130" s="80" t="n">
        <f aca="false">[2]REGMOIS!I130</f>
        <v>4425.936</v>
      </c>
      <c r="J130" s="80" t="n">
        <f aca="false">[2]REGMOIS!J130</f>
        <v>39702.55</v>
      </c>
      <c r="K130" s="99" t="n">
        <f aca="false">[2]REGMOIS!K130</f>
        <v>833346.031</v>
      </c>
    </row>
    <row r="131" customFormat="false" ht="14.25" hidden="false" customHeight="false" outlineLevel="0" collapsed="false">
      <c r="A131" s="81"/>
      <c r="B131" s="79" t="str">
        <f aca="false">[2]REGMOIS!B131</f>
        <v>avril 13</v>
      </c>
      <c r="C131" s="80" t="n">
        <f aca="false">[2]REGMOIS!C131</f>
        <v>359609.989</v>
      </c>
      <c r="D131" s="80" t="n">
        <f aca="false">[2]REGMOIS!D131</f>
        <v>103517.453</v>
      </c>
      <c r="E131" s="80" t="n">
        <f aca="false">[2]REGMOIS!E131</f>
        <v>322340.977</v>
      </c>
      <c r="F131" s="80" t="n">
        <f aca="false">[2]REGMOIS!F131</f>
        <v>1428.919</v>
      </c>
      <c r="G131" s="80" t="n">
        <f aca="false">[2]REGMOIS!G131</f>
        <v>1847.827</v>
      </c>
      <c r="H131" s="80" t="n">
        <f aca="false">[2]REGMOIS!H131</f>
        <v>5817.315</v>
      </c>
      <c r="I131" s="80" t="n">
        <f aca="false">[2]REGMOIS!I131</f>
        <v>2233.35</v>
      </c>
      <c r="J131" s="80" t="n">
        <f aca="false">[2]REGMOIS!J131</f>
        <v>56225.267</v>
      </c>
      <c r="K131" s="100" t="n">
        <f aca="false">[2]REGMOIS!K131</f>
        <v>853021.097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838900751447144</v>
      </c>
      <c r="D132" s="102" t="n">
        <f aca="false">[2]REGMOIS!D132</f>
        <v>-0.0380409668696158</v>
      </c>
      <c r="E132" s="102" t="n">
        <f aca="false">[2]REGMOIS!E132</f>
        <v>0.0848878608443258</v>
      </c>
      <c r="F132" s="102" t="n">
        <f aca="false">[2]REGMOIS!F132</f>
        <v>-0.177420833511207</v>
      </c>
      <c r="G132" s="102" t="n">
        <f aca="false">[2]REGMOIS!G132</f>
        <v>-1</v>
      </c>
      <c r="H132" s="102" t="n">
        <f aca="false">[2]REGMOIS!H132</f>
        <v>0.601512725372444</v>
      </c>
      <c r="I132" s="102" t="n">
        <f aca="false">[2]REGMOIS!I132</f>
        <v>0.981747598898516</v>
      </c>
      <c r="J132" s="102" t="n">
        <f aca="false">[2]REGMOIS!J132</f>
        <v>-0.293866403515701</v>
      </c>
      <c r="K132" s="103" t="n">
        <f aca="false">[2]REGMOIS!K132</f>
        <v>-0.0230651575549486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5/14</v>
      </c>
      <c r="C134" s="85" t="n">
        <f aca="false">[2]REGMOIS!C134</f>
        <v>3755293.199</v>
      </c>
      <c r="D134" s="85" t="n">
        <f aca="false">[2]REGMOIS!D134</f>
        <v>989545.254</v>
      </c>
      <c r="E134" s="85" t="n">
        <f aca="false">[2]REGMOIS!E134</f>
        <v>2873170.445</v>
      </c>
      <c r="F134" s="85" t="n">
        <f aca="false">[2]REGMOIS!F134</f>
        <v>8080.915</v>
      </c>
      <c r="G134" s="85" t="n">
        <f aca="false">[2]REGMOIS!G134</f>
        <v>3523.299</v>
      </c>
      <c r="H134" s="85" t="n">
        <f aca="false">[2]REGMOIS!H134</f>
        <v>78634.355</v>
      </c>
      <c r="I134" s="85" t="n">
        <f aca="false">[2]REGMOIS!I134</f>
        <v>21985.308</v>
      </c>
      <c r="J134" s="85" t="n">
        <f aca="false">[2]REGMOIS!J134</f>
        <v>511474.43</v>
      </c>
      <c r="K134" s="106" t="n">
        <f aca="false">[2]REGMOIS!K134</f>
        <v>8241707.205</v>
      </c>
    </row>
    <row r="135" customFormat="false" ht="14.25" hidden="false" customHeight="false" outlineLevel="0" collapsed="false">
      <c r="A135" s="81"/>
      <c r="B135" s="84" t="str">
        <f aca="false">[2]REGMOIS!B135</f>
        <v>cumul 01/05/13</v>
      </c>
      <c r="C135" s="85" t="n">
        <f aca="false">[2]REGMOIS!C135</f>
        <v>3898871.019</v>
      </c>
      <c r="D135" s="85" t="n">
        <f aca="false">[2]REGMOIS!D135</f>
        <v>1080340.968</v>
      </c>
      <c r="E135" s="85" t="n">
        <f aca="false">[2]REGMOIS!E135</f>
        <v>2873503.956</v>
      </c>
      <c r="F135" s="85" t="n">
        <f aca="false">[2]REGMOIS!F135</f>
        <v>8091.88</v>
      </c>
      <c r="G135" s="85" t="n">
        <f aca="false">[2]REGMOIS!G135</f>
        <v>10926.434</v>
      </c>
      <c r="H135" s="85" t="n">
        <f aca="false">[2]REGMOIS!H135</f>
        <v>49463.45</v>
      </c>
      <c r="I135" s="85" t="n">
        <f aca="false">[2]REGMOIS!I135</f>
        <v>30150.019</v>
      </c>
      <c r="J135" s="85" t="n">
        <f aca="false">[2]REGMOIS!J135</f>
        <v>623560.939</v>
      </c>
      <c r="K135" s="106" t="n">
        <f aca="false">[2]REGMOIS!K135</f>
        <v>8574908.665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368254859676854</v>
      </c>
      <c r="D136" s="87" t="n">
        <f aca="false">[2]REGMOIS!D136</f>
        <v>-0.0840435720660371</v>
      </c>
      <c r="E136" s="87" t="n">
        <f aca="false">[2]REGMOIS!E136</f>
        <v>-0.000116064221628634</v>
      </c>
      <c r="F136" s="87" t="n">
        <f aca="false">[2]REGMOIS!F136</f>
        <v>-0.00135506211164774</v>
      </c>
      <c r="G136" s="87" t="n">
        <f aca="false">[2]REGMOIS!G136</f>
        <v>-0.677543560872651</v>
      </c>
      <c r="H136" s="87" t="n">
        <f aca="false">[2]REGMOIS!H136</f>
        <v>0.589746671532212</v>
      </c>
      <c r="I136" s="87" t="n">
        <f aca="false">[2]REGMOIS!I136</f>
        <v>-0.270802847586928</v>
      </c>
      <c r="J136" s="87" t="n">
        <f aca="false">[2]REGMOIS!J136</f>
        <v>-0.179752293624665</v>
      </c>
      <c r="K136" s="107" t="n">
        <f aca="false">[2]REGMOIS!K136</f>
        <v>-0.0388577270053054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6-04T13:44:58Z</dcterms:modified>
  <cp:revision>0</cp:revision>
  <dc:subject/>
  <dc:title>FAB 96/97</dc:title>
</cp:coreProperties>
</file>