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310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310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310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10/13</v>
          </cell>
        </row>
        <row r="3">
          <cell r="A3" t="str">
            <v>BORDEAUX</v>
          </cell>
          <cell r="B3">
            <v>108406.8</v>
          </cell>
          <cell r="C3">
            <v>101721</v>
          </cell>
        </row>
        <row r="4">
          <cell r="A4" t="str">
            <v>CLERMONT FERRAND + LIMOGES</v>
          </cell>
          <cell r="B4">
            <v>105384.1</v>
          </cell>
          <cell r="C4">
            <v>100373.2</v>
          </cell>
        </row>
        <row r="5">
          <cell r="A5" t="str">
            <v>DIJON</v>
          </cell>
          <cell r="B5">
            <v>201140.6</v>
          </cell>
          <cell r="C5">
            <v>166684.6</v>
          </cell>
        </row>
        <row r="6">
          <cell r="A6" t="str">
            <v>BESANCON</v>
          </cell>
          <cell r="B6">
            <v>55910.3</v>
          </cell>
          <cell r="C6">
            <v>30239.1</v>
          </cell>
        </row>
        <row r="7">
          <cell r="A7" t="str">
            <v>LILLE</v>
          </cell>
          <cell r="B7">
            <v>1122846.6</v>
          </cell>
          <cell r="C7">
            <v>894798.5</v>
          </cell>
        </row>
        <row r="8">
          <cell r="A8" t="str">
            <v>AMIENS</v>
          </cell>
          <cell r="B8">
            <v>632618.2</v>
          </cell>
          <cell r="C8">
            <v>463465.9</v>
          </cell>
        </row>
        <row r="9">
          <cell r="A9" t="str">
            <v>LYON</v>
          </cell>
          <cell r="B9">
            <v>59905</v>
          </cell>
          <cell r="C9">
            <v>62564</v>
          </cell>
        </row>
        <row r="10">
          <cell r="A10" t="str">
            <v>MARSEILLE</v>
          </cell>
          <cell r="B10">
            <v>1051.8</v>
          </cell>
          <cell r="C10">
            <v>422.2</v>
          </cell>
        </row>
        <row r="11">
          <cell r="A11" t="str">
            <v>CHALONS-EN-CHAMPAGNE</v>
          </cell>
          <cell r="B11">
            <v>116597.2</v>
          </cell>
          <cell r="C11">
            <v>73971.2</v>
          </cell>
        </row>
        <row r="12">
          <cell r="A12" t="str">
            <v>NANCY</v>
          </cell>
          <cell r="B12">
            <v>53420.2</v>
          </cell>
          <cell r="C12">
            <v>32854.8</v>
          </cell>
        </row>
        <row r="13">
          <cell r="A13" t="str">
            <v>STRASBOURG</v>
          </cell>
          <cell r="B13">
            <v>51508.5</v>
          </cell>
          <cell r="C13">
            <v>37486.9</v>
          </cell>
        </row>
        <row r="14">
          <cell r="A14" t="str">
            <v>RENNES</v>
          </cell>
          <cell r="B14">
            <v>120408.2</v>
          </cell>
          <cell r="C14">
            <v>116146.8</v>
          </cell>
        </row>
        <row r="15">
          <cell r="A15" t="str">
            <v>NANTES</v>
          </cell>
          <cell r="B15">
            <v>374947.2</v>
          </cell>
          <cell r="C15">
            <v>305016.5</v>
          </cell>
        </row>
        <row r="16">
          <cell r="A16" t="str">
            <v>ORLEANS</v>
          </cell>
          <cell r="B16">
            <v>903681.8</v>
          </cell>
          <cell r="C16">
            <v>973667.6</v>
          </cell>
        </row>
        <row r="17">
          <cell r="A17" t="str">
            <v>PARIS</v>
          </cell>
          <cell r="B17">
            <v>181063.8</v>
          </cell>
          <cell r="C17">
            <v>150335.6</v>
          </cell>
        </row>
        <row r="18">
          <cell r="A18" t="str">
            <v>POITIERS</v>
          </cell>
          <cell r="B18">
            <v>407101.7</v>
          </cell>
          <cell r="C18">
            <v>391544</v>
          </cell>
        </row>
        <row r="19">
          <cell r="A19" t="str">
            <v>ROUEN</v>
          </cell>
          <cell r="B19">
            <v>669029.1</v>
          </cell>
          <cell r="C19">
            <v>577093.8</v>
          </cell>
        </row>
        <row r="20">
          <cell r="A20" t="str">
            <v>CAEN</v>
          </cell>
          <cell r="B20">
            <v>250808.3</v>
          </cell>
          <cell r="C20">
            <v>194420.6</v>
          </cell>
        </row>
        <row r="21">
          <cell r="A21" t="str">
            <v>TOULOUSE</v>
          </cell>
          <cell r="B21">
            <v>211609.8</v>
          </cell>
          <cell r="C21">
            <v>147072.4</v>
          </cell>
        </row>
        <row r="22">
          <cell r="A22" t="str">
            <v>MONTPELLIER</v>
          </cell>
          <cell r="B22">
            <v>3023.6</v>
          </cell>
          <cell r="C22">
            <v>1053.9</v>
          </cell>
        </row>
        <row r="24">
          <cell r="A24" t="str">
            <v>TOTAL</v>
          </cell>
          <cell r="B24">
            <v>5630462.8</v>
          </cell>
          <cell r="C24">
            <v>482093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10/13</v>
          </cell>
        </row>
        <row r="3">
          <cell r="A3" t="str">
            <v>BORDEAUX</v>
          </cell>
          <cell r="B3">
            <v>34479.6</v>
          </cell>
          <cell r="C3">
            <v>57707.7</v>
          </cell>
        </row>
        <row r="4">
          <cell r="A4" t="str">
            <v>CLERMONT FERRAND + LIMOGES</v>
          </cell>
          <cell r="B4">
            <v>2124.6</v>
          </cell>
          <cell r="C4">
            <v>3166.4</v>
          </cell>
        </row>
        <row r="5">
          <cell r="A5" t="str">
            <v>DIJON</v>
          </cell>
          <cell r="B5">
            <v>2748</v>
          </cell>
          <cell r="C5">
            <v>5358.4</v>
          </cell>
        </row>
        <row r="6">
          <cell r="A6" t="str">
            <v>BESANCON</v>
          </cell>
          <cell r="B6">
            <v>1086.3</v>
          </cell>
          <cell r="C6">
            <v>645.4</v>
          </cell>
        </row>
        <row r="7">
          <cell r="A7" t="str">
            <v>LILLE</v>
          </cell>
          <cell r="B7">
            <v>295</v>
          </cell>
          <cell r="C7">
            <v>126.3</v>
          </cell>
        </row>
        <row r="8">
          <cell r="A8" t="str">
            <v>AMIENS</v>
          </cell>
          <cell r="B8">
            <v>553.9</v>
          </cell>
          <cell r="C8">
            <v>545.6</v>
          </cell>
        </row>
        <row r="9">
          <cell r="A9" t="str">
            <v>LYON</v>
          </cell>
          <cell r="B9">
            <v>6744</v>
          </cell>
          <cell r="C9">
            <v>11476.8</v>
          </cell>
        </row>
        <row r="10">
          <cell r="A10" t="str">
            <v>MARSEILLE</v>
          </cell>
          <cell r="B10">
            <v>0</v>
          </cell>
          <cell r="C10">
            <v>0</v>
          </cell>
        </row>
        <row r="11">
          <cell r="A11" t="str">
            <v>CHALONS-EN-CHAMPAGNE</v>
          </cell>
          <cell r="B11">
            <v>134.9</v>
          </cell>
          <cell r="C11">
            <v>1001.4</v>
          </cell>
        </row>
        <row r="12">
          <cell r="A12" t="str">
            <v>NANCY</v>
          </cell>
          <cell r="B12">
            <v>185.4</v>
          </cell>
          <cell r="C12">
            <v>2991.4</v>
          </cell>
        </row>
        <row r="13">
          <cell r="A13" t="str">
            <v>STRASBOURG</v>
          </cell>
          <cell r="B13">
            <v>6382.9</v>
          </cell>
          <cell r="C13">
            <v>82140.3</v>
          </cell>
        </row>
        <row r="14">
          <cell r="A14" t="str">
            <v>RENNES</v>
          </cell>
          <cell r="B14">
            <v>1674.3</v>
          </cell>
          <cell r="C14">
            <v>1252.4</v>
          </cell>
        </row>
        <row r="15">
          <cell r="A15" t="str">
            <v>NANTES</v>
          </cell>
          <cell r="B15">
            <v>8510.8</v>
          </cell>
          <cell r="C15">
            <v>9280.8</v>
          </cell>
        </row>
        <row r="16">
          <cell r="A16" t="str">
            <v>ORLEANS</v>
          </cell>
          <cell r="B16">
            <v>8130.2</v>
          </cell>
          <cell r="C16">
            <v>8427.4</v>
          </cell>
        </row>
        <row r="17">
          <cell r="A17" t="str">
            <v>PARIS</v>
          </cell>
          <cell r="B17">
            <v>30.6</v>
          </cell>
          <cell r="C17">
            <v>351.6</v>
          </cell>
        </row>
        <row r="18">
          <cell r="A18" t="str">
            <v>POITIERS</v>
          </cell>
          <cell r="B18">
            <v>15610.6</v>
          </cell>
          <cell r="C18">
            <v>25986</v>
          </cell>
        </row>
        <row r="19">
          <cell r="A19" t="str">
            <v>ROUEN</v>
          </cell>
          <cell r="B19">
            <v>567.2</v>
          </cell>
          <cell r="C19">
            <v>238.6</v>
          </cell>
        </row>
        <row r="20">
          <cell r="A20" t="str">
            <v>CAEN</v>
          </cell>
          <cell r="B20">
            <v>890.1</v>
          </cell>
          <cell r="C20">
            <v>1305.5</v>
          </cell>
        </row>
        <row r="21">
          <cell r="A21" t="str">
            <v>TOULOUSE</v>
          </cell>
          <cell r="B21">
            <v>14095.7</v>
          </cell>
          <cell r="C21">
            <v>10934.4</v>
          </cell>
        </row>
        <row r="22">
          <cell r="A22" t="str">
            <v>MONTPELLIER</v>
          </cell>
          <cell r="B22">
            <v>63.7</v>
          </cell>
          <cell r="C22">
            <v>27</v>
          </cell>
        </row>
        <row r="24">
          <cell r="A24" t="str">
            <v>TOTAL</v>
          </cell>
          <cell r="B24">
            <v>104307.8</v>
          </cell>
          <cell r="C24">
            <v>222963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10/13</v>
          </cell>
        </row>
        <row r="3">
          <cell r="A3" t="str">
            <v>BORDEAUX</v>
          </cell>
          <cell r="B3">
            <v>9196.2</v>
          </cell>
          <cell r="C3">
            <v>5998.4</v>
          </cell>
        </row>
        <row r="4">
          <cell r="A4" t="str">
            <v>CLERMONT FERRAND + LIMOGES</v>
          </cell>
          <cell r="B4">
            <v>12594.1</v>
          </cell>
          <cell r="C4">
            <v>9666.7</v>
          </cell>
        </row>
        <row r="5">
          <cell r="A5" t="str">
            <v>DIJON</v>
          </cell>
          <cell r="B5">
            <v>94030.3</v>
          </cell>
          <cell r="C5">
            <v>87331.9</v>
          </cell>
        </row>
        <row r="6">
          <cell r="A6" t="str">
            <v>BESANCON</v>
          </cell>
          <cell r="B6">
            <v>18022.1</v>
          </cell>
          <cell r="C6">
            <v>18575.5</v>
          </cell>
        </row>
        <row r="7">
          <cell r="A7" t="str">
            <v>LILLE</v>
          </cell>
          <cell r="B7">
            <v>129363.7</v>
          </cell>
          <cell r="C7">
            <v>110578.2</v>
          </cell>
        </row>
        <row r="8">
          <cell r="A8" t="str">
            <v>AMIENS</v>
          </cell>
          <cell r="B8">
            <v>74414.2</v>
          </cell>
          <cell r="C8">
            <v>62171.8</v>
          </cell>
        </row>
        <row r="9">
          <cell r="A9" t="str">
            <v>LYON</v>
          </cell>
          <cell r="B9">
            <v>19502.3</v>
          </cell>
          <cell r="C9">
            <v>18964.3</v>
          </cell>
        </row>
        <row r="10">
          <cell r="A10" t="str">
            <v>MARSEILLE</v>
          </cell>
          <cell r="B10">
            <v>255</v>
          </cell>
          <cell r="C10">
            <v>153.9</v>
          </cell>
        </row>
        <row r="11">
          <cell r="A11" t="str">
            <v>CHALONS-EN-CHAMPAGNE</v>
          </cell>
          <cell r="B11">
            <v>56474.2</v>
          </cell>
          <cell r="C11">
            <v>42941.9</v>
          </cell>
        </row>
        <row r="12">
          <cell r="A12" t="str">
            <v>NANCY</v>
          </cell>
          <cell r="B12">
            <v>28062.9</v>
          </cell>
          <cell r="C12">
            <v>29201.9</v>
          </cell>
        </row>
        <row r="13">
          <cell r="A13" t="str">
            <v>STRASBOURG</v>
          </cell>
          <cell r="B13">
            <v>655.5</v>
          </cell>
          <cell r="C13">
            <v>1155.4</v>
          </cell>
        </row>
        <row r="14">
          <cell r="A14" t="str">
            <v>RENNES</v>
          </cell>
          <cell r="B14">
            <v>25110.3</v>
          </cell>
          <cell r="C14">
            <v>22212.2</v>
          </cell>
        </row>
        <row r="15">
          <cell r="A15" t="str">
            <v>NANTES</v>
          </cell>
          <cell r="B15">
            <v>47662.6</v>
          </cell>
          <cell r="C15">
            <v>30768</v>
          </cell>
        </row>
        <row r="16">
          <cell r="A16" t="str">
            <v>ORLEANS</v>
          </cell>
          <cell r="B16">
            <v>344860.3</v>
          </cell>
          <cell r="C16">
            <v>285180.3</v>
          </cell>
        </row>
        <row r="17">
          <cell r="A17" t="str">
            <v>PARIS</v>
          </cell>
          <cell r="B17">
            <v>51929</v>
          </cell>
          <cell r="C17">
            <v>45742.2</v>
          </cell>
        </row>
        <row r="18">
          <cell r="A18" t="str">
            <v>POITIERS</v>
          </cell>
          <cell r="B18">
            <v>76656.2</v>
          </cell>
          <cell r="C18">
            <v>42225.8</v>
          </cell>
        </row>
        <row r="19">
          <cell r="A19" t="str">
            <v>ROUEN</v>
          </cell>
          <cell r="B19">
            <v>107599.6</v>
          </cell>
          <cell r="C19">
            <v>73921.7</v>
          </cell>
        </row>
        <row r="20">
          <cell r="A20" t="str">
            <v>CAEN</v>
          </cell>
          <cell r="B20">
            <v>55967.3</v>
          </cell>
          <cell r="C20">
            <v>36077.4</v>
          </cell>
        </row>
        <row r="21">
          <cell r="A21" t="str">
            <v>TOULOUSE</v>
          </cell>
          <cell r="B21">
            <v>31286.3</v>
          </cell>
          <cell r="C21">
            <v>15576.4</v>
          </cell>
        </row>
        <row r="22">
          <cell r="A22" t="str">
            <v>MONTPELLIER</v>
          </cell>
          <cell r="B22">
            <v>838.2</v>
          </cell>
          <cell r="C22">
            <v>396.4</v>
          </cell>
        </row>
        <row r="24">
          <cell r="A24" t="str">
            <v>TOTAL</v>
          </cell>
          <cell r="B24">
            <v>1184480.3</v>
          </cell>
          <cell r="C24">
            <v>93884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10/13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108406.8</v>
      </c>
      <c r="C5" s="15" t="n">
        <f aca="false">[1]STK_DEPOTS_BLE_TENDRE!C3</f>
        <v>101721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105384.1</v>
      </c>
      <c r="C6" s="19" t="n">
        <f aca="false">[1]STK_DEPOTS_BLE_TENDRE!C4</f>
        <v>100373.2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201140.6</v>
      </c>
      <c r="C7" s="19" t="n">
        <f aca="false">[1]STK_DEPOTS_BLE_TENDRE!C5</f>
        <v>166684.6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55910.3</v>
      </c>
      <c r="C8" s="19" t="n">
        <f aca="false">[1]STK_DEPOTS_BLE_TENDRE!C6</f>
        <v>30239.1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1122846.6</v>
      </c>
      <c r="C9" s="19" t="n">
        <f aca="false">[1]STK_DEPOTS_BLE_TENDRE!C7</f>
        <v>894798.5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632618.2</v>
      </c>
      <c r="C10" s="19" t="n">
        <f aca="false">[1]STK_DEPOTS_BLE_TENDRE!C8</f>
        <v>463465.9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59905</v>
      </c>
      <c r="C11" s="19" t="n">
        <f aca="false">[1]STK_DEPOTS_BLE_TENDRE!C9</f>
        <v>62564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051.8</v>
      </c>
      <c r="C12" s="19" t="n">
        <f aca="false">[1]STK_DEPOTS_BLE_TENDRE!C10</f>
        <v>422.2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16597.2</v>
      </c>
      <c r="C13" s="19" t="n">
        <f aca="false">[1]STK_DEPOTS_BLE_TENDRE!C11</f>
        <v>73971.2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53420.2</v>
      </c>
      <c r="C14" s="19" t="n">
        <f aca="false">[1]STK_DEPOTS_BLE_TENDRE!C12</f>
        <v>32854.8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51508.5</v>
      </c>
      <c r="C15" s="19" t="n">
        <f aca="false">[1]STK_DEPOTS_BLE_TENDRE!C13</f>
        <v>37486.9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20408.2</v>
      </c>
      <c r="C16" s="19" t="n">
        <f aca="false">[1]STK_DEPOTS_BLE_TENDRE!C14</f>
        <v>116146.8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374947.2</v>
      </c>
      <c r="C17" s="19" t="n">
        <f aca="false">[1]STK_DEPOTS_BLE_TENDRE!C15</f>
        <v>305016.5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903681.8</v>
      </c>
      <c r="C18" s="19" t="n">
        <f aca="false">[1]STK_DEPOTS_BLE_TENDRE!C16</f>
        <v>973667.6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181063.8</v>
      </c>
      <c r="C19" s="19" t="n">
        <f aca="false">[1]STK_DEPOTS_BLE_TENDRE!C17</f>
        <v>150335.6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407101.7</v>
      </c>
      <c r="C20" s="19" t="n">
        <f aca="false">[1]STK_DEPOTS_BLE_TENDRE!C18</f>
        <v>391544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669029.1</v>
      </c>
      <c r="C21" s="19" t="n">
        <f aca="false">[1]STK_DEPOTS_BLE_TENDRE!C19</f>
        <v>577093.8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250808.3</v>
      </c>
      <c r="C22" s="19" t="n">
        <f aca="false">[1]STK_DEPOTS_BLE_TENDRE!C20</f>
        <v>194420.6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211609.8</v>
      </c>
      <c r="C23" s="19" t="n">
        <f aca="false">[1]STK_DEPOTS_BLE_TENDRE!C21</f>
        <v>147072.4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3023.6</v>
      </c>
      <c r="C24" s="19" t="n">
        <f aca="false">[1]STK_DEPOTS_BLE_TENDRE!C22</f>
        <v>1053.9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5630462.8</v>
      </c>
      <c r="C26" s="22" t="n">
        <f aca="false">[1]STK_DEPOTS_BLE_TENDRE!C24</f>
        <v>4820932.6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10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34479.6</v>
      </c>
      <c r="C5" s="15" t="n">
        <f aca="false">[2]STK_DEPOTS_MAIS!C3</f>
        <v>57707.7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2124.6</v>
      </c>
      <c r="C6" s="19" t="n">
        <f aca="false">[2]STK_DEPOTS_MAIS!C4</f>
        <v>3166.4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2748</v>
      </c>
      <c r="C7" s="19" t="n">
        <f aca="false">[2]STK_DEPOTS_MAIS!C5</f>
        <v>5358.4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086.3</v>
      </c>
      <c r="C8" s="19" t="n">
        <f aca="false">[2]STK_DEPOTS_MAIS!C6</f>
        <v>645.4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295</v>
      </c>
      <c r="C9" s="19" t="n">
        <f aca="false">[2]STK_DEPOTS_MAIS!C7</f>
        <v>126.3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553.9</v>
      </c>
      <c r="C10" s="19" t="n">
        <f aca="false">[2]STK_DEPOTS_MAIS!C8</f>
        <v>545.6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6744</v>
      </c>
      <c r="C11" s="19" t="n">
        <f aca="false">[2]STK_DEPOTS_MAIS!C9</f>
        <v>11476.8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0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134.9</v>
      </c>
      <c r="C13" s="19" t="n">
        <f aca="false">[2]STK_DEPOTS_MAIS!C11</f>
        <v>1001.4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185.4</v>
      </c>
      <c r="C14" s="19" t="n">
        <f aca="false">[2]STK_DEPOTS_MAIS!C12</f>
        <v>2991.4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6382.9</v>
      </c>
      <c r="C15" s="19" t="n">
        <f aca="false">[2]STK_DEPOTS_MAIS!C13</f>
        <v>82140.3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1674.3</v>
      </c>
      <c r="C16" s="19" t="n">
        <f aca="false">[2]STK_DEPOTS_MAIS!C14</f>
        <v>1252.4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8510.8</v>
      </c>
      <c r="C17" s="19" t="n">
        <f aca="false">[2]STK_DEPOTS_MAIS!C15</f>
        <v>9280.8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8130.2</v>
      </c>
      <c r="C18" s="19" t="n">
        <f aca="false">[2]STK_DEPOTS_MAIS!C16</f>
        <v>8427.4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30.6</v>
      </c>
      <c r="C19" s="19" t="n">
        <f aca="false">[2]STK_DEPOTS_MAIS!C17</f>
        <v>351.6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15610.6</v>
      </c>
      <c r="C20" s="19" t="n">
        <f aca="false">[2]STK_DEPOTS_MAIS!C18</f>
        <v>25986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567.2</v>
      </c>
      <c r="C21" s="19" t="n">
        <f aca="false">[2]STK_DEPOTS_MAIS!C19</f>
        <v>238.6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890.1</v>
      </c>
      <c r="C22" s="19" t="n">
        <f aca="false">[2]STK_DEPOTS_MAIS!C20</f>
        <v>1305.5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4095.7</v>
      </c>
      <c r="C23" s="19" t="n">
        <f aca="false">[2]STK_DEPOTS_MAIS!C21</f>
        <v>10934.4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63.7</v>
      </c>
      <c r="C24" s="19" t="n">
        <f aca="false">[2]STK_DEPOTS_MAIS!C22</f>
        <v>27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104307.8</v>
      </c>
      <c r="C26" s="22" t="n">
        <f aca="false">[2]STK_DEPOTS_MAIS!C24</f>
        <v>222963.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10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9196.2</v>
      </c>
      <c r="C5" s="15" t="n">
        <f aca="false">[3]STK_DEPOTS_ORGE!C3</f>
        <v>5998.4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2594.1</v>
      </c>
      <c r="C6" s="19" t="n">
        <f aca="false">[3]STK_DEPOTS_ORGE!C4</f>
        <v>9666.7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94030.3</v>
      </c>
      <c r="C7" s="19" t="n">
        <f aca="false">[3]STK_DEPOTS_ORGE!C5</f>
        <v>87331.9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18022.1</v>
      </c>
      <c r="C8" s="19" t="n">
        <f aca="false">[3]STK_DEPOTS_ORGE!C6</f>
        <v>18575.5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129363.7</v>
      </c>
      <c r="C9" s="19" t="n">
        <f aca="false">[3]STK_DEPOTS_ORGE!C7</f>
        <v>110578.2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74414.2</v>
      </c>
      <c r="C10" s="19" t="n">
        <f aca="false">[3]STK_DEPOTS_ORGE!C8</f>
        <v>62171.8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19502.3</v>
      </c>
      <c r="C11" s="19" t="n">
        <f aca="false">[3]STK_DEPOTS_ORGE!C9</f>
        <v>18964.3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255</v>
      </c>
      <c r="C12" s="19" t="n">
        <f aca="false">[3]STK_DEPOTS_ORGE!C10</f>
        <v>153.9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56474.2</v>
      </c>
      <c r="C13" s="19" t="n">
        <f aca="false">[3]STK_DEPOTS_ORGE!C11</f>
        <v>42941.9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28062.9</v>
      </c>
      <c r="C14" s="19" t="n">
        <f aca="false">[3]STK_DEPOTS_ORGE!C12</f>
        <v>29201.9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655.5</v>
      </c>
      <c r="C15" s="19" t="n">
        <f aca="false">[3]STK_DEPOTS_ORGE!C13</f>
        <v>1155.4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25110.3</v>
      </c>
      <c r="C16" s="19" t="n">
        <f aca="false">[3]STK_DEPOTS_ORGE!C14</f>
        <v>22212.2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47662.6</v>
      </c>
      <c r="C17" s="19" t="n">
        <f aca="false">[3]STK_DEPOTS_ORGE!C15</f>
        <v>30768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344860.3</v>
      </c>
      <c r="C18" s="19" t="n">
        <f aca="false">[3]STK_DEPOTS_ORGE!C16</f>
        <v>285180.3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51929</v>
      </c>
      <c r="C19" s="19" t="n">
        <f aca="false">[3]STK_DEPOTS_ORGE!C17</f>
        <v>45742.2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76656.2</v>
      </c>
      <c r="C20" s="19" t="n">
        <f aca="false">[3]STK_DEPOTS_ORGE!C18</f>
        <v>42225.8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07599.6</v>
      </c>
      <c r="C21" s="19" t="n">
        <f aca="false">[3]STK_DEPOTS_ORGE!C19</f>
        <v>73921.7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55967.3</v>
      </c>
      <c r="C22" s="19" t="n">
        <f aca="false">[3]STK_DEPOTS_ORGE!C20</f>
        <v>36077.4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31286.3</v>
      </c>
      <c r="C23" s="19" t="n">
        <f aca="false">[3]STK_DEPOTS_ORGE!C21</f>
        <v>15576.4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838.2</v>
      </c>
      <c r="C24" s="19" t="n">
        <f aca="false">[3]STK_DEPOTS_ORGE!C22</f>
        <v>396.4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184480.3</v>
      </c>
      <c r="C26" s="22" t="n">
        <f aca="false">[3]STK_DEPOTS_ORGE!C24</f>
        <v>938840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aroline.samson</cp:lastModifiedBy>
  <cp:lastPrinted>2013-01-31T09:15:20Z</cp:lastPrinted>
  <dcterms:modified xsi:type="dcterms:W3CDTF">2013-10-28T15:56:57Z</dcterms:modified>
  <cp:revision>0</cp:revision>
  <dc:subject/>
  <dc:title/>
</cp:coreProperties>
</file>