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tocks de blé tendre en dépôt (en tonnes)</t>
  </si>
  <si>
    <t xml:space="preserve">Délégations régionales FranceAgriMer</t>
  </si>
  <si>
    <t xml:space="preserve">Campagne 2012/13</t>
  </si>
  <si>
    <t xml:space="preserve">Campagne 2011/12</t>
  </si>
  <si>
    <t xml:space="preserve">Stocks de maïs en dépôt (en tonnes)</t>
  </si>
  <si>
    <t xml:space="preserve">campagne 2012/13</t>
  </si>
  <si>
    <t xml:space="preserve">campagne 2011/12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BT_1305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_MA_1305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STOCKS/France%20STOCKS%20DEPOT/depots_OR_1305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5/13</v>
          </cell>
        </row>
        <row r="3">
          <cell r="A3" t="str">
            <v>BORDEAUX</v>
          </cell>
          <cell r="B3">
            <v>20141.1</v>
          </cell>
          <cell r="C3">
            <v>11108.6</v>
          </cell>
        </row>
        <row r="4">
          <cell r="A4" t="str">
            <v>CLERMONT FERRAND + LIMOGES</v>
          </cell>
          <cell r="B4">
            <v>22026.6</v>
          </cell>
          <cell r="C4">
            <v>18605.7</v>
          </cell>
        </row>
        <row r="5">
          <cell r="A5" t="str">
            <v>DIJON</v>
          </cell>
          <cell r="B5">
            <v>21397.6</v>
          </cell>
          <cell r="C5">
            <v>19183.2</v>
          </cell>
        </row>
        <row r="6">
          <cell r="A6" t="str">
            <v>BESANCON</v>
          </cell>
          <cell r="B6">
            <v>3466.3</v>
          </cell>
          <cell r="C6">
            <v>4759.8</v>
          </cell>
        </row>
        <row r="7">
          <cell r="A7" t="str">
            <v>LILLE</v>
          </cell>
          <cell r="B7">
            <v>165266.1</v>
          </cell>
          <cell r="C7">
            <v>139465.1</v>
          </cell>
        </row>
        <row r="8">
          <cell r="A8" t="str">
            <v>AMIENS</v>
          </cell>
          <cell r="B8">
            <v>90647.6</v>
          </cell>
          <cell r="C8">
            <v>51673.4</v>
          </cell>
        </row>
        <row r="9">
          <cell r="A9" t="str">
            <v>LYON</v>
          </cell>
          <cell r="B9">
            <v>8415.3</v>
          </cell>
          <cell r="C9">
            <v>8636.2</v>
          </cell>
        </row>
        <row r="10">
          <cell r="A10" t="str">
            <v>MARSEILLE</v>
          </cell>
          <cell r="B10">
            <v>348</v>
          </cell>
          <cell r="C10">
            <v>18.4</v>
          </cell>
        </row>
        <row r="11">
          <cell r="A11" t="str">
            <v>CHALONS-EN-CHAMPAGNE</v>
          </cell>
          <cell r="B11">
            <v>10247.9</v>
          </cell>
          <cell r="C11">
            <v>17576.8</v>
          </cell>
        </row>
        <row r="12">
          <cell r="A12" t="str">
            <v>NANCY</v>
          </cell>
          <cell r="B12">
            <v>11445.5</v>
          </cell>
          <cell r="C12">
            <v>23547.5</v>
          </cell>
        </row>
        <row r="13">
          <cell r="A13" t="str">
            <v>STRASBOURG</v>
          </cell>
          <cell r="B13">
            <v>3467.5</v>
          </cell>
          <cell r="C13">
            <v>11988.9</v>
          </cell>
        </row>
        <row r="14">
          <cell r="A14" t="str">
            <v>RENNES</v>
          </cell>
          <cell r="B14">
            <v>27594.9</v>
          </cell>
          <cell r="C14">
            <v>23104.2</v>
          </cell>
        </row>
        <row r="15">
          <cell r="A15" t="str">
            <v>NANTES</v>
          </cell>
          <cell r="B15">
            <v>66027.8</v>
          </cell>
          <cell r="C15">
            <v>43291.9</v>
          </cell>
        </row>
        <row r="16">
          <cell r="A16" t="str">
            <v>ORLEANS</v>
          </cell>
          <cell r="B16">
            <v>127493.7</v>
          </cell>
          <cell r="C16">
            <v>106307.5</v>
          </cell>
        </row>
        <row r="17">
          <cell r="A17" t="str">
            <v>PARIS</v>
          </cell>
          <cell r="B17">
            <v>25968.5</v>
          </cell>
          <cell r="C17">
            <v>23471</v>
          </cell>
        </row>
        <row r="18">
          <cell r="A18" t="str">
            <v>POITIERS</v>
          </cell>
          <cell r="B18">
            <v>125366.5</v>
          </cell>
          <cell r="C18">
            <v>81872.2</v>
          </cell>
        </row>
        <row r="19">
          <cell r="A19" t="str">
            <v>ROUEN</v>
          </cell>
          <cell r="B19">
            <v>120911.8</v>
          </cell>
          <cell r="C19">
            <v>105703.3</v>
          </cell>
        </row>
        <row r="20">
          <cell r="A20" t="str">
            <v>CAEN</v>
          </cell>
          <cell r="B20">
            <v>17057</v>
          </cell>
          <cell r="C20">
            <v>27615.3</v>
          </cell>
        </row>
        <row r="21">
          <cell r="A21" t="str">
            <v>TOULOUSE</v>
          </cell>
          <cell r="B21">
            <v>13709.6</v>
          </cell>
          <cell r="C21">
            <v>10758.5</v>
          </cell>
        </row>
        <row r="22">
          <cell r="A22" t="str">
            <v>MONTPELLIER</v>
          </cell>
          <cell r="B22">
            <v>21.2</v>
          </cell>
          <cell r="C22">
            <v>95.5</v>
          </cell>
        </row>
        <row r="24">
          <cell r="A24" t="str">
            <v>TOTAL</v>
          </cell>
          <cell r="B24">
            <v>881020.5</v>
          </cell>
          <cell r="C24">
            <v>7287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5/13</v>
          </cell>
        </row>
        <row r="3">
          <cell r="A3" t="str">
            <v>BORDEAUX</v>
          </cell>
          <cell r="B3">
            <v>298490.7</v>
          </cell>
          <cell r="C3">
            <v>280892.8</v>
          </cell>
        </row>
        <row r="4">
          <cell r="A4" t="str">
            <v>CLERMONT FERRAND + LIMOGES</v>
          </cell>
          <cell r="B4">
            <v>26415.3</v>
          </cell>
          <cell r="C4">
            <v>21737.3</v>
          </cell>
        </row>
        <row r="5">
          <cell r="A5" t="str">
            <v>DIJON</v>
          </cell>
          <cell r="B5">
            <v>26846.2</v>
          </cell>
          <cell r="C5">
            <v>20410.6</v>
          </cell>
        </row>
        <row r="6">
          <cell r="A6" t="str">
            <v>BESANCON</v>
          </cell>
          <cell r="B6">
            <v>12328.5</v>
          </cell>
          <cell r="C6">
            <v>9489.6</v>
          </cell>
        </row>
        <row r="7">
          <cell r="A7" t="str">
            <v>LILLE</v>
          </cell>
          <cell r="B7">
            <v>25510.1</v>
          </cell>
          <cell r="C7">
            <v>8471.4</v>
          </cell>
        </row>
        <row r="8">
          <cell r="A8" t="str">
            <v>AMIENS</v>
          </cell>
          <cell r="B8">
            <v>26526.7</v>
          </cell>
          <cell r="C8">
            <v>11577.3</v>
          </cell>
        </row>
        <row r="9">
          <cell r="A9" t="str">
            <v>LYON</v>
          </cell>
          <cell r="B9">
            <v>73796.8</v>
          </cell>
          <cell r="C9">
            <v>67575.9</v>
          </cell>
        </row>
        <row r="10">
          <cell r="A10" t="str">
            <v>MARSEILLE</v>
          </cell>
          <cell r="B10">
            <v>15.8</v>
          </cell>
          <cell r="C10">
            <v>68.9</v>
          </cell>
        </row>
        <row r="11">
          <cell r="A11" t="str">
            <v>CHALONS-EN-CHAMPAGNE</v>
          </cell>
          <cell r="B11">
            <v>9689.4</v>
          </cell>
          <cell r="C11">
            <v>10516.6</v>
          </cell>
        </row>
        <row r="12">
          <cell r="A12" t="str">
            <v>NANCY</v>
          </cell>
          <cell r="B12">
            <v>6285.9</v>
          </cell>
          <cell r="C12">
            <v>2421.4</v>
          </cell>
        </row>
        <row r="13">
          <cell r="A13" t="str">
            <v>STRASBOURG</v>
          </cell>
          <cell r="B13">
            <v>153033.4</v>
          </cell>
          <cell r="C13">
            <v>164926.4</v>
          </cell>
        </row>
        <row r="14">
          <cell r="A14" t="str">
            <v>RENNES</v>
          </cell>
          <cell r="B14">
            <v>35325.1</v>
          </cell>
          <cell r="C14">
            <v>20358.3</v>
          </cell>
        </row>
        <row r="15">
          <cell r="A15" t="str">
            <v>NANTES</v>
          </cell>
          <cell r="B15">
            <v>84537.2</v>
          </cell>
          <cell r="C15">
            <v>73151.9</v>
          </cell>
        </row>
        <row r="16">
          <cell r="A16" t="str">
            <v>ORLEANS</v>
          </cell>
          <cell r="B16">
            <v>131455.6</v>
          </cell>
          <cell r="C16">
            <v>98486.9</v>
          </cell>
        </row>
        <row r="17">
          <cell r="A17" t="str">
            <v>PARIS</v>
          </cell>
          <cell r="B17">
            <v>15874.3</v>
          </cell>
          <cell r="C17">
            <v>14516.3</v>
          </cell>
        </row>
        <row r="18">
          <cell r="A18" t="str">
            <v>POITIERS</v>
          </cell>
          <cell r="B18">
            <v>145039.9</v>
          </cell>
          <cell r="C18">
            <v>128697.9</v>
          </cell>
        </row>
        <row r="19">
          <cell r="A19" t="str">
            <v>ROUEN</v>
          </cell>
          <cell r="B19">
            <v>9062.5</v>
          </cell>
          <cell r="C19">
            <v>9441.9</v>
          </cell>
        </row>
        <row r="20">
          <cell r="A20" t="str">
            <v>CAEN</v>
          </cell>
          <cell r="B20">
            <v>9150.8</v>
          </cell>
          <cell r="C20">
            <v>6528.4</v>
          </cell>
        </row>
        <row r="21">
          <cell r="A21" t="str">
            <v>TOULOUSE</v>
          </cell>
          <cell r="B21">
            <v>98061.9</v>
          </cell>
          <cell r="C21">
            <v>102302.7</v>
          </cell>
        </row>
        <row r="22">
          <cell r="A22" t="str">
            <v>MONTPELLIER</v>
          </cell>
          <cell r="B22">
            <v>136.3</v>
          </cell>
          <cell r="C22">
            <v>165.8</v>
          </cell>
        </row>
        <row r="24">
          <cell r="A24" t="str">
            <v>TOTAL</v>
          </cell>
          <cell r="B24">
            <v>1187582.4</v>
          </cell>
          <cell r="C24">
            <v>1051738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5/13</v>
          </cell>
        </row>
        <row r="3">
          <cell r="A3" t="str">
            <v>BORDEAUX</v>
          </cell>
          <cell r="B3">
            <v>1805.2</v>
          </cell>
          <cell r="C3">
            <v>1446.4</v>
          </cell>
        </row>
        <row r="4">
          <cell r="A4" t="str">
            <v>CLERMONT FERRAND + LIMOGES</v>
          </cell>
          <cell r="B4">
            <v>1835.8</v>
          </cell>
          <cell r="C4">
            <v>1222.1</v>
          </cell>
        </row>
        <row r="5">
          <cell r="A5" t="str">
            <v>DIJON</v>
          </cell>
          <cell r="B5">
            <v>9497.7</v>
          </cell>
          <cell r="C5">
            <v>7218.9</v>
          </cell>
        </row>
        <row r="6">
          <cell r="A6" t="str">
            <v>BESANCON</v>
          </cell>
          <cell r="B6">
            <v>4338.4</v>
          </cell>
          <cell r="C6">
            <v>4180.7</v>
          </cell>
        </row>
        <row r="7">
          <cell r="A7" t="str">
            <v>LILLE</v>
          </cell>
          <cell r="B7">
            <v>17627.7</v>
          </cell>
          <cell r="C7">
            <v>11103.1</v>
          </cell>
        </row>
        <row r="8">
          <cell r="A8" t="str">
            <v>AMIENS</v>
          </cell>
          <cell r="B8">
            <v>13991.6</v>
          </cell>
          <cell r="C8">
            <v>5100.2</v>
          </cell>
        </row>
        <row r="9">
          <cell r="A9" t="str">
            <v>LYON</v>
          </cell>
          <cell r="B9">
            <v>5908.5</v>
          </cell>
          <cell r="C9">
            <v>5573.2</v>
          </cell>
        </row>
        <row r="10">
          <cell r="A10" t="str">
            <v>MARSEILLE</v>
          </cell>
          <cell r="B10">
            <v>21.9</v>
          </cell>
          <cell r="C10">
            <v>175.6</v>
          </cell>
        </row>
        <row r="11">
          <cell r="A11" t="str">
            <v>CHALONS-EN-CHAMPAGNE</v>
          </cell>
          <cell r="B11">
            <v>8847.1</v>
          </cell>
          <cell r="C11">
            <v>4203.7</v>
          </cell>
        </row>
        <row r="12">
          <cell r="A12" t="str">
            <v>NANCY</v>
          </cell>
          <cell r="B12">
            <v>19337.8</v>
          </cell>
          <cell r="C12">
            <v>9289.9</v>
          </cell>
        </row>
        <row r="13">
          <cell r="A13" t="str">
            <v>STRASBOURG</v>
          </cell>
          <cell r="B13">
            <v>231</v>
          </cell>
          <cell r="C13">
            <v>114</v>
          </cell>
        </row>
        <row r="14">
          <cell r="A14" t="str">
            <v>RENNES</v>
          </cell>
          <cell r="B14">
            <v>6556.8</v>
          </cell>
          <cell r="C14">
            <v>6461.9</v>
          </cell>
        </row>
        <row r="15">
          <cell r="A15" t="str">
            <v>NANTES</v>
          </cell>
          <cell r="B15">
            <v>7023.5</v>
          </cell>
          <cell r="C15">
            <v>7123</v>
          </cell>
        </row>
        <row r="16">
          <cell r="A16" t="str">
            <v>ORLEANS</v>
          </cell>
          <cell r="B16">
            <v>24490.9</v>
          </cell>
          <cell r="C16">
            <v>17101.3</v>
          </cell>
        </row>
        <row r="17">
          <cell r="A17" t="str">
            <v>PARIS</v>
          </cell>
          <cell r="B17">
            <v>4996</v>
          </cell>
          <cell r="C17">
            <v>6165.5</v>
          </cell>
        </row>
        <row r="18">
          <cell r="A18" t="str">
            <v>POITIERS</v>
          </cell>
          <cell r="B18">
            <v>13120</v>
          </cell>
          <cell r="C18">
            <v>10244.4</v>
          </cell>
        </row>
        <row r="19">
          <cell r="A19" t="str">
            <v>ROUEN</v>
          </cell>
          <cell r="B19">
            <v>11712.6</v>
          </cell>
          <cell r="C19">
            <v>10876.9</v>
          </cell>
        </row>
        <row r="20">
          <cell r="A20" t="str">
            <v>CAEN</v>
          </cell>
          <cell r="B20">
            <v>3428.3</v>
          </cell>
          <cell r="C20">
            <v>2947.2</v>
          </cell>
        </row>
        <row r="21">
          <cell r="A21" t="str">
            <v>TOULOUSE</v>
          </cell>
          <cell r="B21">
            <v>2479.4</v>
          </cell>
          <cell r="C21">
            <v>1514.1</v>
          </cell>
        </row>
        <row r="22">
          <cell r="A22" t="str">
            <v>MONTPELLIER</v>
          </cell>
          <cell r="B22">
            <v>67.9</v>
          </cell>
          <cell r="C22">
            <v>95.4</v>
          </cell>
        </row>
        <row r="24">
          <cell r="A24" t="str">
            <v>TOTAL</v>
          </cell>
          <cell r="B24">
            <v>157318.1</v>
          </cell>
          <cell r="C24">
            <v>1121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25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5/13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20141.1</v>
      </c>
      <c r="C5" s="15" t="n">
        <f aca="false">[1]STK_DEPOTS_BLE_TENDRE!C3</f>
        <v>11108.6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22026.6</v>
      </c>
      <c r="C6" s="19" t="n">
        <f aca="false">[1]STK_DEPOTS_BLE_TENDRE!C4</f>
        <v>18605.7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1397.6</v>
      </c>
      <c r="C7" s="19" t="n">
        <f aca="false">[1]STK_DEPOTS_BLE_TENDRE!C5</f>
        <v>19183.2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3466.3</v>
      </c>
      <c r="C8" s="19" t="n">
        <f aca="false">[1]STK_DEPOTS_BLE_TENDRE!C6</f>
        <v>4759.8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65266.1</v>
      </c>
      <c r="C9" s="19" t="n">
        <f aca="false">[1]STK_DEPOTS_BLE_TENDRE!C7</f>
        <v>139465.1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90647.6</v>
      </c>
      <c r="C10" s="19" t="n">
        <f aca="false">[1]STK_DEPOTS_BLE_TENDRE!C8</f>
        <v>51673.4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8415.3</v>
      </c>
      <c r="C11" s="19" t="n">
        <f aca="false">[1]STK_DEPOTS_BLE_TENDRE!C9</f>
        <v>8636.2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348</v>
      </c>
      <c r="C12" s="19" t="n">
        <f aca="false">[1]STK_DEPOTS_BLE_TENDRE!C10</f>
        <v>18.4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0247.9</v>
      </c>
      <c r="C13" s="19" t="n">
        <f aca="false">[1]STK_DEPOTS_BLE_TENDRE!C11</f>
        <v>17576.8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11445.5</v>
      </c>
      <c r="C14" s="19" t="n">
        <f aca="false">[1]STK_DEPOTS_BLE_TENDRE!C12</f>
        <v>23547.5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3467.5</v>
      </c>
      <c r="C15" s="19" t="n">
        <f aca="false">[1]STK_DEPOTS_BLE_TENDRE!C13</f>
        <v>11988.9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27594.9</v>
      </c>
      <c r="C16" s="19" t="n">
        <f aca="false">[1]STK_DEPOTS_BLE_TENDRE!C14</f>
        <v>23104.2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66027.8</v>
      </c>
      <c r="C17" s="19" t="n">
        <f aca="false">[1]STK_DEPOTS_BLE_TENDRE!C15</f>
        <v>43291.9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127493.7</v>
      </c>
      <c r="C18" s="19" t="n">
        <f aca="false">[1]STK_DEPOTS_BLE_TENDRE!C16</f>
        <v>106307.5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25968.5</v>
      </c>
      <c r="C19" s="19" t="n">
        <f aca="false">[1]STK_DEPOTS_BLE_TENDRE!C17</f>
        <v>23471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25366.5</v>
      </c>
      <c r="C20" s="19" t="n">
        <f aca="false">[1]STK_DEPOTS_BLE_TENDRE!C18</f>
        <v>81872.2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120911.8</v>
      </c>
      <c r="C21" s="19" t="n">
        <f aca="false">[1]STK_DEPOTS_BLE_TENDRE!C19</f>
        <v>105703.3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17057</v>
      </c>
      <c r="C22" s="19" t="n">
        <f aca="false">[1]STK_DEPOTS_BLE_TENDRE!C20</f>
        <v>27615.3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3709.6</v>
      </c>
      <c r="C23" s="19" t="n">
        <f aca="false">[1]STK_DEPOTS_BLE_TENDRE!C21</f>
        <v>10758.5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21.2</v>
      </c>
      <c r="C24" s="19" t="n">
        <f aca="false">[1]STK_DEPOTS_BLE_TENDRE!C22</f>
        <v>95.5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881020.5</v>
      </c>
      <c r="C26" s="22" t="n">
        <f aca="false">[1]STK_DEPOTS_BLE_TENDRE!C24</f>
        <v>72878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5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298490.7</v>
      </c>
      <c r="C5" s="15" t="n">
        <f aca="false">[2]STK_DEPOTS_MAIS!C3</f>
        <v>280892.8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26415.3</v>
      </c>
      <c r="C6" s="19" t="n">
        <f aca="false">[2]STK_DEPOTS_MAIS!C4</f>
        <v>21737.3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26846.2</v>
      </c>
      <c r="C7" s="19" t="n">
        <f aca="false">[2]STK_DEPOTS_MAIS!C5</f>
        <v>20410.6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2328.5</v>
      </c>
      <c r="C8" s="19" t="n">
        <f aca="false">[2]STK_DEPOTS_MAIS!C6</f>
        <v>9489.6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25510.1</v>
      </c>
      <c r="C9" s="19" t="n">
        <f aca="false">[2]STK_DEPOTS_MAIS!C7</f>
        <v>8471.4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26526.7</v>
      </c>
      <c r="C10" s="19" t="n">
        <f aca="false">[2]STK_DEPOTS_MAIS!C8</f>
        <v>11577.3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73796.8</v>
      </c>
      <c r="C11" s="19" t="n">
        <f aca="false">[2]STK_DEPOTS_MAIS!C9</f>
        <v>67575.9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15.8</v>
      </c>
      <c r="C12" s="19" t="n">
        <f aca="false">[2]STK_DEPOTS_MAIS!C10</f>
        <v>68.9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9689.4</v>
      </c>
      <c r="C13" s="19" t="n">
        <f aca="false">[2]STK_DEPOTS_MAIS!C11</f>
        <v>10516.6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6285.9</v>
      </c>
      <c r="C14" s="19" t="n">
        <f aca="false">[2]STK_DEPOTS_MAIS!C12</f>
        <v>2421.4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53033.4</v>
      </c>
      <c r="C15" s="19" t="n">
        <f aca="false">[2]STK_DEPOTS_MAIS!C13</f>
        <v>164926.4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35325.1</v>
      </c>
      <c r="C16" s="19" t="n">
        <f aca="false">[2]STK_DEPOTS_MAIS!C14</f>
        <v>20358.3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84537.2</v>
      </c>
      <c r="C17" s="19" t="n">
        <f aca="false">[2]STK_DEPOTS_MAIS!C15</f>
        <v>73151.9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31455.6</v>
      </c>
      <c r="C18" s="19" t="n">
        <f aca="false">[2]STK_DEPOTS_MAIS!C16</f>
        <v>98486.9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15874.3</v>
      </c>
      <c r="C19" s="19" t="n">
        <f aca="false">[2]STK_DEPOTS_MAIS!C17</f>
        <v>14516.3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45039.9</v>
      </c>
      <c r="C20" s="19" t="n">
        <f aca="false">[2]STK_DEPOTS_MAIS!C18</f>
        <v>128697.9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9062.5</v>
      </c>
      <c r="C21" s="19" t="n">
        <f aca="false">[2]STK_DEPOTS_MAIS!C19</f>
        <v>9441.9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9150.8</v>
      </c>
      <c r="C22" s="19" t="n">
        <f aca="false">[2]STK_DEPOTS_MAIS!C20</f>
        <v>6528.4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98061.9</v>
      </c>
      <c r="C23" s="19" t="n">
        <f aca="false">[2]STK_DEPOTS_MAIS!C21</f>
        <v>102302.7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136.3</v>
      </c>
      <c r="C24" s="19" t="n">
        <f aca="false">[2]STK_DEPOTS_MAIS!C22</f>
        <v>165.8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187582.4</v>
      </c>
      <c r="C26" s="22" t="n">
        <f aca="false">[2]STK_DEPOTS_MAIS!C24</f>
        <v>1051738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7</v>
      </c>
      <c r="B1" s="3" t="str">
        <f aca="false">[3]STK_DEPOTS_ORGE!$A$2</f>
        <v>au 1/05/13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5</v>
      </c>
      <c r="C3" s="7" t="s">
        <v>6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805.2</v>
      </c>
      <c r="C5" s="15" t="n">
        <f aca="false">[3]STK_DEPOTS_ORGE!C3</f>
        <v>1446.4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835.8</v>
      </c>
      <c r="C6" s="19" t="n">
        <f aca="false">[3]STK_DEPOTS_ORGE!C4</f>
        <v>1222.1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9497.7</v>
      </c>
      <c r="C7" s="19" t="n">
        <f aca="false">[3]STK_DEPOTS_ORGE!C5</f>
        <v>7218.9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4338.4</v>
      </c>
      <c r="C8" s="19" t="n">
        <f aca="false">[3]STK_DEPOTS_ORGE!C6</f>
        <v>4180.7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7627.7</v>
      </c>
      <c r="C9" s="19" t="n">
        <f aca="false">[3]STK_DEPOTS_ORGE!C7</f>
        <v>11103.1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13991.6</v>
      </c>
      <c r="C10" s="19" t="n">
        <f aca="false">[3]STK_DEPOTS_ORGE!C8</f>
        <v>5100.2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5908.5</v>
      </c>
      <c r="C11" s="19" t="n">
        <f aca="false">[3]STK_DEPOTS_ORGE!C9</f>
        <v>5573.2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1.9</v>
      </c>
      <c r="C12" s="19" t="n">
        <f aca="false">[3]STK_DEPOTS_ORGE!C10</f>
        <v>175.6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8847.1</v>
      </c>
      <c r="C13" s="19" t="n">
        <f aca="false">[3]STK_DEPOTS_ORGE!C11</f>
        <v>4203.7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19337.8</v>
      </c>
      <c r="C14" s="19" t="n">
        <f aca="false">[3]STK_DEPOTS_ORGE!C12</f>
        <v>9289.9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231</v>
      </c>
      <c r="C15" s="19" t="n">
        <f aca="false">[3]STK_DEPOTS_ORGE!C13</f>
        <v>114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6556.8</v>
      </c>
      <c r="C16" s="19" t="n">
        <f aca="false">[3]STK_DEPOTS_ORGE!C14</f>
        <v>6461.9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7023.5</v>
      </c>
      <c r="C17" s="19" t="n">
        <f aca="false">[3]STK_DEPOTS_ORGE!C15</f>
        <v>7123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24490.9</v>
      </c>
      <c r="C18" s="19" t="n">
        <f aca="false">[3]STK_DEPOTS_ORGE!C16</f>
        <v>17101.3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4996</v>
      </c>
      <c r="C19" s="19" t="n">
        <f aca="false">[3]STK_DEPOTS_ORGE!C17</f>
        <v>6165.5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13120</v>
      </c>
      <c r="C20" s="19" t="n">
        <f aca="false">[3]STK_DEPOTS_ORGE!C18</f>
        <v>10244.4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1712.6</v>
      </c>
      <c r="C21" s="19" t="n">
        <f aca="false">[3]STK_DEPOTS_ORGE!C19</f>
        <v>10876.9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3428.3</v>
      </c>
      <c r="C22" s="19" t="n">
        <f aca="false">[3]STK_DEPOTS_ORGE!C20</f>
        <v>2947.2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2479.4</v>
      </c>
      <c r="C23" s="19" t="n">
        <f aca="false">[3]STK_DEPOTS_ORGE!C21</f>
        <v>1514.1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67.9</v>
      </c>
      <c r="C24" s="19" t="n">
        <f aca="false">[3]STK_DEPOTS_ORGE!C22</f>
        <v>95.4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57318.1</v>
      </c>
      <c r="C26" s="22" t="n">
        <f aca="false">[3]STK_DEPOTS_ORGE!C24</f>
        <v>112157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aroline.samson</cp:lastModifiedBy>
  <cp:lastPrinted>2013-01-31T09:15:20Z</cp:lastPrinted>
  <dcterms:modified xsi:type="dcterms:W3CDTF">2013-05-30T12:27:11Z</dcterms:modified>
  <cp:revision>0</cp:revision>
  <dc:subject/>
  <dc:title/>
</cp:coreProperties>
</file>