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Stocks de blé tendre en dépôt (en tonnes)</t>
  </si>
  <si>
    <t xml:space="preserve">Délégations régionales FranceAgriMer</t>
  </si>
  <si>
    <t xml:space="preserve">Campagne 2012/13</t>
  </si>
  <si>
    <t xml:space="preserve">Campagne 2011/12</t>
  </si>
  <si>
    <t xml:space="preserve">Stocks de maïs en dépôt (en tonnes)</t>
  </si>
  <si>
    <t xml:space="preserve">campagne 2012/13</t>
  </si>
  <si>
    <t xml:space="preserve">campagne 2011/12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EPOT/depot_BT_1307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EPOT/depot_MA_1307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EPOT/depots_OR_1307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  <sheetName val="depot_BT_1307_Maillard"/>
    </sheetNames>
    <sheetDataSet>
      <sheetData sheetId="0">
        <row r="2">
          <cell r="A2" t="str">
            <v>au 1/07/13</v>
          </cell>
        </row>
        <row r="3">
          <cell r="A3" t="str">
            <v>BORDEAUX</v>
          </cell>
          <cell r="B3">
            <v>1434.4</v>
          </cell>
          <cell r="C3">
            <v>10697.9</v>
          </cell>
        </row>
        <row r="4">
          <cell r="A4" t="str">
            <v>CLERMONT FERRAND + LIMOGES</v>
          </cell>
          <cell r="B4">
            <v>1333.3</v>
          </cell>
          <cell r="C4">
            <v>2066.1</v>
          </cell>
        </row>
        <row r="5">
          <cell r="A5" t="str">
            <v>DIJON</v>
          </cell>
          <cell r="B5">
            <v>1236.7</v>
          </cell>
          <cell r="C5">
            <v>1363.9</v>
          </cell>
        </row>
        <row r="6">
          <cell r="A6" t="str">
            <v>BESANCON</v>
          </cell>
          <cell r="B6">
            <v>436.4</v>
          </cell>
          <cell r="C6">
            <v>194.9</v>
          </cell>
        </row>
        <row r="7">
          <cell r="A7" t="str">
            <v>LILLE</v>
          </cell>
          <cell r="B7">
            <v>9338.9</v>
          </cell>
          <cell r="C7">
            <v>2337.9</v>
          </cell>
        </row>
        <row r="8">
          <cell r="A8" t="str">
            <v>AMIENS</v>
          </cell>
          <cell r="B8">
            <v>21091.9</v>
          </cell>
          <cell r="C8">
            <v>1519.4</v>
          </cell>
        </row>
        <row r="9">
          <cell r="A9" t="str">
            <v>LYON</v>
          </cell>
          <cell r="B9">
            <v>3574.6</v>
          </cell>
          <cell r="C9">
            <v>7288.5</v>
          </cell>
        </row>
        <row r="10">
          <cell r="A10" t="str">
            <v>MARSEILLE</v>
          </cell>
        </row>
        <row r="11">
          <cell r="A11" t="str">
            <v>CHALONS-EN-CHAMPAGNE</v>
          </cell>
          <cell r="B11">
            <v>64.6</v>
          </cell>
          <cell r="C11">
            <v>507.1</v>
          </cell>
        </row>
        <row r="12">
          <cell r="A12" t="str">
            <v>NANCY</v>
          </cell>
          <cell r="B12">
            <v>2906.4</v>
          </cell>
          <cell r="C12">
            <v>4605.3</v>
          </cell>
        </row>
        <row r="13">
          <cell r="A13" t="str">
            <v>STRASBOURG</v>
          </cell>
          <cell r="B13">
            <v>206.7</v>
          </cell>
          <cell r="C13">
            <v>981.3</v>
          </cell>
        </row>
        <row r="14">
          <cell r="A14" t="str">
            <v>RENNES</v>
          </cell>
          <cell r="B14">
            <v>3743.7</v>
          </cell>
          <cell r="C14">
            <v>2263.4</v>
          </cell>
        </row>
        <row r="15">
          <cell r="A15" t="str">
            <v>NANTES</v>
          </cell>
          <cell r="B15">
            <v>13032.7</v>
          </cell>
          <cell r="C15">
            <v>4603.4</v>
          </cell>
        </row>
        <row r="16">
          <cell r="A16" t="str">
            <v>ORLEANS</v>
          </cell>
          <cell r="B16">
            <v>23210.7</v>
          </cell>
          <cell r="C16">
            <v>17521.6</v>
          </cell>
        </row>
        <row r="17">
          <cell r="A17" t="str">
            <v>PARIS</v>
          </cell>
          <cell r="B17">
            <v>191.8</v>
          </cell>
          <cell r="C17">
            <v>71.5</v>
          </cell>
        </row>
        <row r="18">
          <cell r="A18" t="str">
            <v>POITIERS</v>
          </cell>
          <cell r="B18">
            <v>13419.7</v>
          </cell>
          <cell r="C18">
            <v>5205.3</v>
          </cell>
        </row>
        <row r="19">
          <cell r="A19" t="str">
            <v>ROUEN</v>
          </cell>
          <cell r="B19">
            <v>416.1</v>
          </cell>
          <cell r="C19">
            <v>3008.8</v>
          </cell>
        </row>
        <row r="20">
          <cell r="A20" t="str">
            <v>CAEN</v>
          </cell>
          <cell r="B20">
            <v>3603.5</v>
          </cell>
          <cell r="C20">
            <v>1493</v>
          </cell>
        </row>
        <row r="21">
          <cell r="A21" t="str">
            <v>TOULOUSE</v>
          </cell>
          <cell r="B21">
            <v>2093.1</v>
          </cell>
          <cell r="C21">
            <v>1080.7</v>
          </cell>
        </row>
        <row r="22">
          <cell r="A22" t="str">
            <v>MONTPELLIER</v>
          </cell>
          <cell r="B22">
            <v>0.8</v>
          </cell>
          <cell r="C22">
            <v>17</v>
          </cell>
        </row>
        <row r="24">
          <cell r="A24" t="str">
            <v>TOTAL</v>
          </cell>
          <cell r="B24">
            <v>101336</v>
          </cell>
          <cell r="C24">
            <v>6682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07/13</v>
          </cell>
        </row>
        <row r="3">
          <cell r="A3" t="str">
            <v>BORDEAUX</v>
          </cell>
          <cell r="B3">
            <v>153768.4</v>
          </cell>
          <cell r="C3">
            <v>116100.9</v>
          </cell>
        </row>
        <row r="4">
          <cell r="A4" t="str">
            <v>CLERMONT FERRAND + LIMOGES</v>
          </cell>
          <cell r="B4">
            <v>3154.3</v>
          </cell>
          <cell r="C4">
            <v>4334.1</v>
          </cell>
        </row>
        <row r="5">
          <cell r="A5" t="str">
            <v>DIJON</v>
          </cell>
          <cell r="B5">
            <v>4577.9</v>
          </cell>
          <cell r="C5">
            <v>6047.1</v>
          </cell>
        </row>
        <row r="6">
          <cell r="A6" t="str">
            <v>BESANCON</v>
          </cell>
          <cell r="B6">
            <v>728.7</v>
          </cell>
          <cell r="C6">
            <v>431.5</v>
          </cell>
        </row>
        <row r="7">
          <cell r="A7" t="str">
            <v>LILLE</v>
          </cell>
          <cell r="B7">
            <v>675.1</v>
          </cell>
          <cell r="C7">
            <v>510.6</v>
          </cell>
        </row>
        <row r="8">
          <cell r="A8" t="str">
            <v>AMIENS</v>
          </cell>
          <cell r="B8">
            <v>1557.7</v>
          </cell>
          <cell r="C8">
            <v>564.2</v>
          </cell>
        </row>
        <row r="9">
          <cell r="A9" t="str">
            <v>LYON</v>
          </cell>
          <cell r="B9">
            <v>37404</v>
          </cell>
          <cell r="C9">
            <v>43679.1</v>
          </cell>
        </row>
        <row r="10">
          <cell r="A10" t="str">
            <v>MARSEILLE</v>
          </cell>
        </row>
        <row r="11">
          <cell r="A11" t="str">
            <v>CHALONS-EN-CHAMPAGNE</v>
          </cell>
          <cell r="B11">
            <v>128.9</v>
          </cell>
          <cell r="C11">
            <v>21.3</v>
          </cell>
        </row>
        <row r="12">
          <cell r="A12" t="str">
            <v>NANCY</v>
          </cell>
          <cell r="B12">
            <v>284.8</v>
          </cell>
          <cell r="C12">
            <v>5.6</v>
          </cell>
        </row>
        <row r="13">
          <cell r="A13" t="str">
            <v>STRASBOURG</v>
          </cell>
          <cell r="B13">
            <v>8681.2</v>
          </cell>
          <cell r="C13">
            <v>6914</v>
          </cell>
        </row>
        <row r="14">
          <cell r="A14" t="str">
            <v>RENNES</v>
          </cell>
          <cell r="B14">
            <v>9180.9</v>
          </cell>
          <cell r="C14">
            <v>5431.4</v>
          </cell>
        </row>
        <row r="15">
          <cell r="A15" t="str">
            <v>NANTES</v>
          </cell>
          <cell r="B15">
            <v>33887.7</v>
          </cell>
          <cell r="C15">
            <v>21014.4</v>
          </cell>
        </row>
        <row r="16">
          <cell r="A16" t="str">
            <v>ORLEANS</v>
          </cell>
          <cell r="B16">
            <v>34308.8</v>
          </cell>
          <cell r="C16">
            <v>28265</v>
          </cell>
        </row>
        <row r="17">
          <cell r="A17" t="str">
            <v>PARIS</v>
          </cell>
          <cell r="B17">
            <v>39.6</v>
          </cell>
          <cell r="C17">
            <v>36.6</v>
          </cell>
        </row>
        <row r="18">
          <cell r="A18" t="str">
            <v>POITIERS</v>
          </cell>
          <cell r="B18">
            <v>56035.1</v>
          </cell>
          <cell r="C18">
            <v>47011.8</v>
          </cell>
        </row>
        <row r="19">
          <cell r="A19" t="str">
            <v>ROUEN</v>
          </cell>
          <cell r="B19">
            <v>788.3</v>
          </cell>
          <cell r="C19">
            <v>522.6</v>
          </cell>
        </row>
        <row r="20">
          <cell r="A20" t="str">
            <v>CAEN</v>
          </cell>
          <cell r="B20">
            <v>2922</v>
          </cell>
          <cell r="C20">
            <v>1372.8</v>
          </cell>
        </row>
        <row r="21">
          <cell r="A21" t="str">
            <v>TOULOUSE</v>
          </cell>
          <cell r="B21">
            <v>30884.7</v>
          </cell>
          <cell r="C21">
            <v>16144.3</v>
          </cell>
        </row>
        <row r="22">
          <cell r="A22" t="str">
            <v>MONTPELLIER</v>
          </cell>
          <cell r="B22">
            <v>4.8</v>
          </cell>
          <cell r="C22">
            <v>24.2</v>
          </cell>
        </row>
        <row r="24">
          <cell r="A24" t="str">
            <v>TOTAL</v>
          </cell>
          <cell r="B24">
            <v>379012.9</v>
          </cell>
          <cell r="C24">
            <v>298431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  <sheetName val="depots_OR_1307_Maillard"/>
    </sheetNames>
    <sheetDataSet>
      <sheetData sheetId="0">
        <row r="2">
          <cell r="A2" t="str">
            <v>au 1/07/13</v>
          </cell>
        </row>
        <row r="3">
          <cell r="A3" t="str">
            <v>BORDEAUX</v>
          </cell>
          <cell r="B3">
            <v>499.1</v>
          </cell>
          <cell r="C3">
            <v>650</v>
          </cell>
        </row>
        <row r="4">
          <cell r="A4" t="str">
            <v>CLERMONT FERRAND + LIMOGES</v>
          </cell>
          <cell r="B4">
            <v>1261.2</v>
          </cell>
          <cell r="C4">
            <v>3215.9</v>
          </cell>
        </row>
        <row r="5">
          <cell r="A5" t="str">
            <v>DIJON</v>
          </cell>
          <cell r="B5">
            <v>6794</v>
          </cell>
          <cell r="C5">
            <v>2566.8</v>
          </cell>
        </row>
        <row r="6">
          <cell r="A6" t="str">
            <v>BESANCON</v>
          </cell>
          <cell r="B6">
            <v>102.5</v>
          </cell>
          <cell r="C6">
            <v>1119.4</v>
          </cell>
        </row>
        <row r="7">
          <cell r="A7" t="str">
            <v>LILLE</v>
          </cell>
          <cell r="B7">
            <v>2576.7</v>
          </cell>
          <cell r="C7">
            <v>278.8</v>
          </cell>
        </row>
        <row r="8">
          <cell r="A8" t="str">
            <v>AMIENS</v>
          </cell>
          <cell r="B8">
            <v>4722</v>
          </cell>
          <cell r="C8">
            <v>205.8</v>
          </cell>
        </row>
        <row r="9">
          <cell r="A9" t="str">
            <v>LYON</v>
          </cell>
          <cell r="B9">
            <v>6349.6</v>
          </cell>
          <cell r="C9">
            <v>6133.1</v>
          </cell>
        </row>
        <row r="10">
          <cell r="A10" t="str">
            <v>MARSEILLE</v>
          </cell>
          <cell r="B10">
            <v>2.1</v>
          </cell>
          <cell r="C10">
            <v>10.7</v>
          </cell>
        </row>
        <row r="11">
          <cell r="A11" t="str">
            <v>CHALONS-EN-CHAMPAGNE</v>
          </cell>
          <cell r="B11">
            <v>586.8</v>
          </cell>
          <cell r="C11">
            <v>9470.6</v>
          </cell>
        </row>
        <row r="12">
          <cell r="A12" t="str">
            <v>NANCY</v>
          </cell>
          <cell r="B12">
            <v>3025.3</v>
          </cell>
          <cell r="C12">
            <v>850.2</v>
          </cell>
        </row>
        <row r="13">
          <cell r="A13" t="str">
            <v>STRASBOURG</v>
          </cell>
          <cell r="B13">
            <v>62.8</v>
          </cell>
          <cell r="C13">
            <v>131.6</v>
          </cell>
        </row>
        <row r="14">
          <cell r="A14" t="str">
            <v>RENNES</v>
          </cell>
          <cell r="B14">
            <v>2667.7</v>
          </cell>
          <cell r="C14">
            <v>2008.1</v>
          </cell>
        </row>
        <row r="15">
          <cell r="A15" t="str">
            <v>NANTES</v>
          </cell>
          <cell r="B15">
            <v>1873.2</v>
          </cell>
          <cell r="C15">
            <v>1127.1</v>
          </cell>
        </row>
        <row r="16">
          <cell r="A16" t="str">
            <v>ORLEANS</v>
          </cell>
          <cell r="B16">
            <v>35660.7</v>
          </cell>
          <cell r="C16">
            <v>46156.2</v>
          </cell>
        </row>
        <row r="17">
          <cell r="A17" t="str">
            <v>PARIS</v>
          </cell>
          <cell r="B17">
            <v>11.8</v>
          </cell>
          <cell r="C17">
            <v>126.7</v>
          </cell>
        </row>
        <row r="18">
          <cell r="A18" t="str">
            <v>POITIERS</v>
          </cell>
          <cell r="B18">
            <v>3263.7</v>
          </cell>
          <cell r="C18">
            <v>2642.4</v>
          </cell>
        </row>
        <row r="19">
          <cell r="A19" t="str">
            <v>ROUEN</v>
          </cell>
          <cell r="B19">
            <v>71.3</v>
          </cell>
          <cell r="C19">
            <v>1180.7</v>
          </cell>
        </row>
        <row r="20">
          <cell r="A20" t="str">
            <v>CAEN</v>
          </cell>
          <cell r="B20">
            <v>940.1</v>
          </cell>
          <cell r="C20">
            <v>527.8</v>
          </cell>
        </row>
        <row r="21">
          <cell r="A21" t="str">
            <v>TOULOUSE</v>
          </cell>
          <cell r="B21">
            <v>590.3</v>
          </cell>
          <cell r="C21">
            <v>1871.8</v>
          </cell>
        </row>
        <row r="22">
          <cell r="A22" t="str">
            <v>MONTPELLIER</v>
          </cell>
          <cell r="B22">
            <v>0</v>
          </cell>
          <cell r="C22">
            <v>3.6</v>
          </cell>
        </row>
        <row r="24">
          <cell r="A24" t="str">
            <v>TOTAL</v>
          </cell>
          <cell r="B24">
            <v>71060.9</v>
          </cell>
          <cell r="C24">
            <v>80277.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25.7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07/13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1]STK_DEPOTS_BLE_TENDRE!A3</f>
        <v>BORDEAUX</v>
      </c>
      <c r="B5" s="14" t="n">
        <f aca="false">[1]STK_DEPOTS_BLE_TENDRE!B3</f>
        <v>1434.4</v>
      </c>
      <c r="C5" s="15" t="n">
        <f aca="false">[1]STK_DEPOTS_BLE_TENDRE!C3</f>
        <v>10697.9</v>
      </c>
    </row>
    <row r="6" customFormat="false" ht="14.25" hidden="false" customHeight="false" outlineLevel="0" collapsed="false">
      <c r="A6" s="17" t="str">
        <f aca="false">[1]STK_DEPOTS_BLE_TENDRE!A4</f>
        <v>CLERMONT FERRAND + LIMOGES</v>
      </c>
      <c r="B6" s="18" t="n">
        <f aca="false">[1]STK_DEPOTS_BLE_TENDRE!B4</f>
        <v>1333.3</v>
      </c>
      <c r="C6" s="19" t="n">
        <f aca="false">[1]STK_DEPOTS_BLE_TENDRE!C4</f>
        <v>2066.1</v>
      </c>
    </row>
    <row r="7" customFormat="false" ht="14.25" hidden="false" customHeight="false" outlineLevel="0" collapsed="false">
      <c r="A7" s="17" t="str">
        <f aca="false">[1]STK_DEPOTS_BLE_TENDRE!A5</f>
        <v>DIJON</v>
      </c>
      <c r="B7" s="18" t="n">
        <f aca="false">[1]STK_DEPOTS_BLE_TENDRE!B5</f>
        <v>1236.7</v>
      </c>
      <c r="C7" s="19" t="n">
        <f aca="false">[1]STK_DEPOTS_BLE_TENDRE!C5</f>
        <v>1363.9</v>
      </c>
    </row>
    <row r="8" customFormat="false" ht="14.25" hidden="false" customHeight="false" outlineLevel="0" collapsed="false">
      <c r="A8" s="17" t="str">
        <f aca="false">[1]STK_DEPOTS_BLE_TENDRE!A6</f>
        <v>BESANCON</v>
      </c>
      <c r="B8" s="18" t="n">
        <f aca="false">[1]STK_DEPOTS_BLE_TENDRE!B6</f>
        <v>436.4</v>
      </c>
      <c r="C8" s="19" t="n">
        <f aca="false">[1]STK_DEPOTS_BLE_TENDRE!C6</f>
        <v>194.9</v>
      </c>
    </row>
    <row r="9" customFormat="false" ht="14.25" hidden="false" customHeight="false" outlineLevel="0" collapsed="false">
      <c r="A9" s="17" t="str">
        <f aca="false">[1]STK_DEPOTS_BLE_TENDRE!A7</f>
        <v>LILLE</v>
      </c>
      <c r="B9" s="18" t="n">
        <f aca="false">[1]STK_DEPOTS_BLE_TENDRE!B7</f>
        <v>9338.9</v>
      </c>
      <c r="C9" s="19" t="n">
        <f aca="false">[1]STK_DEPOTS_BLE_TENDRE!C7</f>
        <v>2337.9</v>
      </c>
    </row>
    <row r="10" customFormat="false" ht="14.25" hidden="false" customHeight="false" outlineLevel="0" collapsed="false">
      <c r="A10" s="17" t="str">
        <f aca="false">[1]STK_DEPOTS_BLE_TENDRE!A8</f>
        <v>AMIENS</v>
      </c>
      <c r="B10" s="18" t="n">
        <f aca="false">[1]STK_DEPOTS_BLE_TENDRE!B8</f>
        <v>21091.9</v>
      </c>
      <c r="C10" s="19" t="n">
        <f aca="false">[1]STK_DEPOTS_BLE_TENDRE!C8</f>
        <v>1519.4</v>
      </c>
    </row>
    <row r="11" customFormat="false" ht="14.25" hidden="false" customHeight="false" outlineLevel="0" collapsed="false">
      <c r="A11" s="17" t="str">
        <f aca="false">[1]STK_DEPOTS_BLE_TENDRE!A9</f>
        <v>LYON</v>
      </c>
      <c r="B11" s="18" t="n">
        <f aca="false">[1]STK_DEPOTS_BLE_TENDRE!B9</f>
        <v>3574.6</v>
      </c>
      <c r="C11" s="19" t="n">
        <f aca="false">[1]STK_DEPOTS_BLE_TENDRE!C9</f>
        <v>7288.5</v>
      </c>
    </row>
    <row r="12" customFormat="false" ht="14.25" hidden="false" customHeight="false" outlineLevel="0" collapsed="false">
      <c r="A12" s="17" t="str">
        <f aca="false">[1]STK_DEPOTS_BLE_TENDRE!A10</f>
        <v>MARSEILLE</v>
      </c>
      <c r="B12" s="18" t="n">
        <f aca="false">[1]STK_DEPOTS_BLE_TENDRE!B10</f>
        <v>0</v>
      </c>
      <c r="C12" s="19" t="n">
        <f aca="false">[1]STK_DEPOTS_BLE_TENDRE!C10</f>
        <v>0</v>
      </c>
    </row>
    <row r="13" customFormat="false" ht="14.25" hidden="false" customHeight="false" outlineLevel="0" collapsed="false">
      <c r="A13" s="17" t="str">
        <f aca="false">[1]STK_DEPOTS_BLE_TENDRE!A11</f>
        <v>CHALONS-EN-CHAMPAGNE</v>
      </c>
      <c r="B13" s="18" t="n">
        <f aca="false">[1]STK_DEPOTS_BLE_TENDRE!B11</f>
        <v>64.6</v>
      </c>
      <c r="C13" s="19" t="n">
        <f aca="false">[1]STK_DEPOTS_BLE_TENDRE!C11</f>
        <v>507.1</v>
      </c>
    </row>
    <row r="14" customFormat="false" ht="14.25" hidden="false" customHeight="false" outlineLevel="0" collapsed="false">
      <c r="A14" s="17" t="str">
        <f aca="false">[1]STK_DEPOTS_BLE_TENDRE!A12</f>
        <v>NANCY</v>
      </c>
      <c r="B14" s="18" t="n">
        <f aca="false">[1]STK_DEPOTS_BLE_TENDRE!B12</f>
        <v>2906.4</v>
      </c>
      <c r="C14" s="19" t="n">
        <f aca="false">[1]STK_DEPOTS_BLE_TENDRE!C12</f>
        <v>4605.3</v>
      </c>
    </row>
    <row r="15" customFormat="false" ht="14.25" hidden="false" customHeight="false" outlineLevel="0" collapsed="false">
      <c r="A15" s="17" t="str">
        <f aca="false">[1]STK_DEPOTS_BLE_TENDRE!A13</f>
        <v>STRASBOURG</v>
      </c>
      <c r="B15" s="18" t="n">
        <f aca="false">[1]STK_DEPOTS_BLE_TENDRE!B13</f>
        <v>206.7</v>
      </c>
      <c r="C15" s="19" t="n">
        <f aca="false">[1]STK_DEPOTS_BLE_TENDRE!C13</f>
        <v>981.3</v>
      </c>
    </row>
    <row r="16" customFormat="false" ht="14.25" hidden="false" customHeight="false" outlineLevel="0" collapsed="false">
      <c r="A16" s="17" t="str">
        <f aca="false">[1]STK_DEPOTS_BLE_TENDRE!A14</f>
        <v>RENNES</v>
      </c>
      <c r="B16" s="18" t="n">
        <f aca="false">[1]STK_DEPOTS_BLE_TENDRE!B14</f>
        <v>3743.7</v>
      </c>
      <c r="C16" s="19" t="n">
        <f aca="false">[1]STK_DEPOTS_BLE_TENDRE!C14</f>
        <v>2263.4</v>
      </c>
    </row>
    <row r="17" customFormat="false" ht="14.25" hidden="false" customHeight="false" outlineLevel="0" collapsed="false">
      <c r="A17" s="17" t="str">
        <f aca="false">[1]STK_DEPOTS_BLE_TENDRE!A15</f>
        <v>NANTES</v>
      </c>
      <c r="B17" s="18" t="n">
        <f aca="false">[1]STK_DEPOTS_BLE_TENDRE!B15</f>
        <v>13032.7</v>
      </c>
      <c r="C17" s="19" t="n">
        <f aca="false">[1]STK_DEPOTS_BLE_TENDRE!C15</f>
        <v>4603.4</v>
      </c>
    </row>
    <row r="18" customFormat="false" ht="14.25" hidden="false" customHeight="false" outlineLevel="0" collapsed="false">
      <c r="A18" s="17" t="str">
        <f aca="false">[1]STK_DEPOTS_BLE_TENDRE!A16</f>
        <v>ORLEANS</v>
      </c>
      <c r="B18" s="18" t="n">
        <f aca="false">[1]STK_DEPOTS_BLE_TENDRE!B16</f>
        <v>23210.7</v>
      </c>
      <c r="C18" s="19" t="n">
        <f aca="false">[1]STK_DEPOTS_BLE_TENDRE!C16</f>
        <v>17521.6</v>
      </c>
    </row>
    <row r="19" customFormat="false" ht="14.25" hidden="false" customHeight="false" outlineLevel="0" collapsed="false">
      <c r="A19" s="17" t="str">
        <f aca="false">[1]STK_DEPOTS_BLE_TENDRE!A17</f>
        <v>PARIS</v>
      </c>
      <c r="B19" s="18" t="n">
        <f aca="false">[1]STK_DEPOTS_BLE_TENDRE!B17</f>
        <v>191.8</v>
      </c>
      <c r="C19" s="19" t="n">
        <f aca="false">[1]STK_DEPOTS_BLE_TENDRE!C17</f>
        <v>71.5</v>
      </c>
    </row>
    <row r="20" customFormat="false" ht="14.25" hidden="false" customHeight="false" outlineLevel="0" collapsed="false">
      <c r="A20" s="17" t="str">
        <f aca="false">[1]STK_DEPOTS_BLE_TENDRE!A18</f>
        <v>POITIERS</v>
      </c>
      <c r="B20" s="18" t="n">
        <f aca="false">[1]STK_DEPOTS_BLE_TENDRE!B18</f>
        <v>13419.7</v>
      </c>
      <c r="C20" s="19" t="n">
        <f aca="false">[1]STK_DEPOTS_BLE_TENDRE!C18</f>
        <v>5205.3</v>
      </c>
    </row>
    <row r="21" customFormat="false" ht="14.25" hidden="false" customHeight="false" outlineLevel="0" collapsed="false">
      <c r="A21" s="17" t="str">
        <f aca="false">[1]STK_DEPOTS_BLE_TENDRE!A19</f>
        <v>ROUEN</v>
      </c>
      <c r="B21" s="18" t="n">
        <f aca="false">[1]STK_DEPOTS_BLE_TENDRE!B19</f>
        <v>416.1</v>
      </c>
      <c r="C21" s="19" t="n">
        <f aca="false">[1]STK_DEPOTS_BLE_TENDRE!C19</f>
        <v>3008.8</v>
      </c>
    </row>
    <row r="22" customFormat="false" ht="14.25" hidden="false" customHeight="false" outlineLevel="0" collapsed="false">
      <c r="A22" s="17" t="str">
        <f aca="false">[1]STK_DEPOTS_BLE_TENDRE!A20</f>
        <v>CAEN</v>
      </c>
      <c r="B22" s="18" t="n">
        <f aca="false">[1]STK_DEPOTS_BLE_TENDRE!B20</f>
        <v>3603.5</v>
      </c>
      <c r="C22" s="19" t="n">
        <f aca="false">[1]STK_DEPOTS_BLE_TENDRE!C20</f>
        <v>1493</v>
      </c>
    </row>
    <row r="23" customFormat="false" ht="14.25" hidden="false" customHeight="false" outlineLevel="0" collapsed="false">
      <c r="A23" s="17" t="str">
        <f aca="false">[1]STK_DEPOTS_BLE_TENDRE!A21</f>
        <v>TOULOUSE</v>
      </c>
      <c r="B23" s="18" t="n">
        <f aca="false">[1]STK_DEPOTS_BLE_TENDRE!B21</f>
        <v>2093.1</v>
      </c>
      <c r="C23" s="19" t="n">
        <f aca="false">[1]STK_DEPOTS_BLE_TENDRE!C21</f>
        <v>1080.7</v>
      </c>
    </row>
    <row r="24" customFormat="false" ht="14.25" hidden="false" customHeight="false" outlineLevel="0" collapsed="false">
      <c r="A24" s="17" t="str">
        <f aca="false">[1]STK_DEPOTS_BLE_TENDRE!A22</f>
        <v>MONTPELLIER</v>
      </c>
      <c r="B24" s="18" t="n">
        <f aca="false">[1]STK_DEPOTS_BLE_TENDRE!B22</f>
        <v>0.8</v>
      </c>
      <c r="C24" s="19" t="n">
        <f aca="false">[1]STK_DEPOTS_BLE_TENDRE!C22</f>
        <v>17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1]STK_DEPOTS_BLE_TENDRE!A24</f>
        <v>TOTAL</v>
      </c>
      <c r="B26" s="21" t="n">
        <f aca="false">[1]STK_DEPOTS_BLE_TENDRE!B24</f>
        <v>101336</v>
      </c>
      <c r="C26" s="22" t="n">
        <f aca="false">[1]STK_DEPOTS_BLE_TENDRE!C24</f>
        <v>66827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2]STK_DEPOTS_MAIS!$A$2</f>
        <v>au 1/07/13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5</v>
      </c>
      <c r="C3" s="7" t="s">
        <v>6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2]STK_DEPOTS_MAIS!A3</f>
        <v>BORDEAUX</v>
      </c>
      <c r="B5" s="14" t="n">
        <f aca="false">[2]STK_DEPOTS_MAIS!B3</f>
        <v>153768.4</v>
      </c>
      <c r="C5" s="15" t="n">
        <f aca="false">[2]STK_DEPOTS_MAIS!C3</f>
        <v>116100.9</v>
      </c>
      <c r="F5" s="24"/>
    </row>
    <row r="6" customFormat="false" ht="14.25" hidden="false" customHeight="false" outlineLevel="0" collapsed="false">
      <c r="A6" s="17" t="str">
        <f aca="false">[2]STK_DEPOTS_MAIS!A4</f>
        <v>CLERMONT FERRAND + LIMOGES</v>
      </c>
      <c r="B6" s="18" t="n">
        <f aca="false">[2]STK_DEPOTS_MAIS!B4</f>
        <v>3154.3</v>
      </c>
      <c r="C6" s="19" t="n">
        <f aca="false">[2]STK_DEPOTS_MAIS!C4</f>
        <v>4334.1</v>
      </c>
      <c r="F6" s="24"/>
    </row>
    <row r="7" customFormat="false" ht="14.25" hidden="false" customHeight="false" outlineLevel="0" collapsed="false">
      <c r="A7" s="17" t="str">
        <f aca="false">[2]STK_DEPOTS_MAIS!A5</f>
        <v>DIJON</v>
      </c>
      <c r="B7" s="18" t="n">
        <f aca="false">[2]STK_DEPOTS_MAIS!B5</f>
        <v>4577.9</v>
      </c>
      <c r="C7" s="19" t="n">
        <f aca="false">[2]STK_DEPOTS_MAIS!C5</f>
        <v>6047.1</v>
      </c>
      <c r="F7" s="24"/>
    </row>
    <row r="8" customFormat="false" ht="14.25" hidden="false" customHeight="false" outlineLevel="0" collapsed="false">
      <c r="A8" s="17" t="str">
        <f aca="false">[2]STK_DEPOTS_MAIS!A6</f>
        <v>BESANCON</v>
      </c>
      <c r="B8" s="18" t="n">
        <f aca="false">[2]STK_DEPOTS_MAIS!B6</f>
        <v>728.7</v>
      </c>
      <c r="C8" s="19" t="n">
        <f aca="false">[2]STK_DEPOTS_MAIS!C6</f>
        <v>431.5</v>
      </c>
      <c r="F8" s="24"/>
    </row>
    <row r="9" customFormat="false" ht="14.25" hidden="false" customHeight="false" outlineLevel="0" collapsed="false">
      <c r="A9" s="17" t="str">
        <f aca="false">[2]STK_DEPOTS_MAIS!A7</f>
        <v>LILLE</v>
      </c>
      <c r="B9" s="18" t="n">
        <f aca="false">[2]STK_DEPOTS_MAIS!B7</f>
        <v>675.1</v>
      </c>
      <c r="C9" s="19" t="n">
        <f aca="false">[2]STK_DEPOTS_MAIS!C7</f>
        <v>510.6</v>
      </c>
      <c r="F9" s="24"/>
    </row>
    <row r="10" customFormat="false" ht="14.25" hidden="false" customHeight="false" outlineLevel="0" collapsed="false">
      <c r="A10" s="17" t="str">
        <f aca="false">[2]STK_DEPOTS_MAIS!A8</f>
        <v>AMIENS</v>
      </c>
      <c r="B10" s="18" t="n">
        <f aca="false">[2]STK_DEPOTS_MAIS!B8</f>
        <v>1557.7</v>
      </c>
      <c r="C10" s="19" t="n">
        <f aca="false">[2]STK_DEPOTS_MAIS!C8</f>
        <v>564.2</v>
      </c>
      <c r="F10" s="24"/>
    </row>
    <row r="11" customFormat="false" ht="14.25" hidden="false" customHeight="false" outlineLevel="0" collapsed="false">
      <c r="A11" s="17" t="str">
        <f aca="false">[2]STK_DEPOTS_MAIS!A9</f>
        <v>LYON</v>
      </c>
      <c r="B11" s="18" t="n">
        <f aca="false">[2]STK_DEPOTS_MAIS!B9</f>
        <v>37404</v>
      </c>
      <c r="C11" s="19" t="n">
        <f aca="false">[2]STK_DEPOTS_MAIS!C9</f>
        <v>43679.1</v>
      </c>
      <c r="F11" s="24"/>
    </row>
    <row r="12" customFormat="false" ht="14.25" hidden="false" customHeight="false" outlineLevel="0" collapsed="false">
      <c r="A12" s="17" t="str">
        <f aca="false">[2]STK_DEPOTS_MAIS!A10</f>
        <v>MARSEILLE</v>
      </c>
      <c r="B12" s="18" t="n">
        <f aca="false">[2]STK_DEPOTS_MAIS!B10</f>
        <v>0</v>
      </c>
      <c r="C12" s="19" t="n">
        <f aca="false">[2]STK_DEPOTS_MAIS!C10</f>
        <v>0</v>
      </c>
      <c r="F12" s="24"/>
    </row>
    <row r="13" customFormat="false" ht="14.25" hidden="false" customHeight="false" outlineLevel="0" collapsed="false">
      <c r="A13" s="17" t="str">
        <f aca="false">[2]STK_DEPOTS_MAIS!A11</f>
        <v>CHALONS-EN-CHAMPAGNE</v>
      </c>
      <c r="B13" s="18" t="n">
        <f aca="false">[2]STK_DEPOTS_MAIS!B11</f>
        <v>128.9</v>
      </c>
      <c r="C13" s="19" t="n">
        <f aca="false">[2]STK_DEPOTS_MAIS!C11</f>
        <v>21.3</v>
      </c>
      <c r="F13" s="24"/>
    </row>
    <row r="14" customFormat="false" ht="14.25" hidden="false" customHeight="false" outlineLevel="0" collapsed="false">
      <c r="A14" s="17" t="str">
        <f aca="false">[2]STK_DEPOTS_MAIS!A12</f>
        <v>NANCY</v>
      </c>
      <c r="B14" s="18" t="n">
        <f aca="false">[2]STK_DEPOTS_MAIS!B12</f>
        <v>284.8</v>
      </c>
      <c r="C14" s="19" t="n">
        <f aca="false">[2]STK_DEPOTS_MAIS!C12</f>
        <v>5.6</v>
      </c>
      <c r="F14" s="24"/>
    </row>
    <row r="15" customFormat="false" ht="14.25" hidden="false" customHeight="false" outlineLevel="0" collapsed="false">
      <c r="A15" s="17" t="str">
        <f aca="false">[2]STK_DEPOTS_MAIS!A13</f>
        <v>STRASBOURG</v>
      </c>
      <c r="B15" s="18" t="n">
        <f aca="false">[2]STK_DEPOTS_MAIS!B13</f>
        <v>8681.2</v>
      </c>
      <c r="C15" s="19" t="n">
        <f aca="false">[2]STK_DEPOTS_MAIS!C13</f>
        <v>6914</v>
      </c>
      <c r="F15" s="24"/>
    </row>
    <row r="16" customFormat="false" ht="14.25" hidden="false" customHeight="false" outlineLevel="0" collapsed="false">
      <c r="A16" s="17" t="str">
        <f aca="false">[2]STK_DEPOTS_MAIS!A14</f>
        <v>RENNES</v>
      </c>
      <c r="B16" s="18" t="n">
        <f aca="false">[2]STK_DEPOTS_MAIS!B14</f>
        <v>9180.9</v>
      </c>
      <c r="C16" s="19" t="n">
        <f aca="false">[2]STK_DEPOTS_MAIS!C14</f>
        <v>5431.4</v>
      </c>
      <c r="F16" s="24"/>
    </row>
    <row r="17" customFormat="false" ht="14.25" hidden="false" customHeight="false" outlineLevel="0" collapsed="false">
      <c r="A17" s="17" t="str">
        <f aca="false">[2]STK_DEPOTS_MAIS!A15</f>
        <v>NANTES</v>
      </c>
      <c r="B17" s="18" t="n">
        <f aca="false">[2]STK_DEPOTS_MAIS!B15</f>
        <v>33887.7</v>
      </c>
      <c r="C17" s="19" t="n">
        <f aca="false">[2]STK_DEPOTS_MAIS!C15</f>
        <v>21014.4</v>
      </c>
      <c r="F17" s="24"/>
    </row>
    <row r="18" customFormat="false" ht="14.25" hidden="false" customHeight="false" outlineLevel="0" collapsed="false">
      <c r="A18" s="17" t="str">
        <f aca="false">[2]STK_DEPOTS_MAIS!A16</f>
        <v>ORLEANS</v>
      </c>
      <c r="B18" s="18" t="n">
        <f aca="false">[2]STK_DEPOTS_MAIS!B16</f>
        <v>34308.8</v>
      </c>
      <c r="C18" s="19" t="n">
        <f aca="false">[2]STK_DEPOTS_MAIS!C16</f>
        <v>28265</v>
      </c>
      <c r="F18" s="24"/>
    </row>
    <row r="19" customFormat="false" ht="14.25" hidden="false" customHeight="false" outlineLevel="0" collapsed="false">
      <c r="A19" s="17" t="str">
        <f aca="false">[2]STK_DEPOTS_MAIS!A17</f>
        <v>PARIS</v>
      </c>
      <c r="B19" s="18" t="n">
        <f aca="false">[2]STK_DEPOTS_MAIS!B17</f>
        <v>39.6</v>
      </c>
      <c r="C19" s="19" t="n">
        <f aca="false">[2]STK_DEPOTS_MAIS!C17</f>
        <v>36.6</v>
      </c>
      <c r="F19" s="24"/>
    </row>
    <row r="20" customFormat="false" ht="14.25" hidden="false" customHeight="false" outlineLevel="0" collapsed="false">
      <c r="A20" s="17" t="str">
        <f aca="false">[2]STK_DEPOTS_MAIS!A18</f>
        <v>POITIERS</v>
      </c>
      <c r="B20" s="18" t="n">
        <f aca="false">[2]STK_DEPOTS_MAIS!B18</f>
        <v>56035.1</v>
      </c>
      <c r="C20" s="19" t="n">
        <f aca="false">[2]STK_DEPOTS_MAIS!C18</f>
        <v>47011.8</v>
      </c>
      <c r="F20" s="24"/>
    </row>
    <row r="21" customFormat="false" ht="14.25" hidden="false" customHeight="false" outlineLevel="0" collapsed="false">
      <c r="A21" s="17" t="str">
        <f aca="false">[2]STK_DEPOTS_MAIS!A19</f>
        <v>ROUEN</v>
      </c>
      <c r="B21" s="18" t="n">
        <f aca="false">[2]STK_DEPOTS_MAIS!B19</f>
        <v>788.3</v>
      </c>
      <c r="C21" s="19" t="n">
        <f aca="false">[2]STK_DEPOTS_MAIS!C19</f>
        <v>522.6</v>
      </c>
      <c r="F21" s="24"/>
    </row>
    <row r="22" customFormat="false" ht="14.25" hidden="false" customHeight="false" outlineLevel="0" collapsed="false">
      <c r="A22" s="17" t="str">
        <f aca="false">[2]STK_DEPOTS_MAIS!A20</f>
        <v>CAEN</v>
      </c>
      <c r="B22" s="18" t="n">
        <f aca="false">[2]STK_DEPOTS_MAIS!B20</f>
        <v>2922</v>
      </c>
      <c r="C22" s="19" t="n">
        <f aca="false">[2]STK_DEPOTS_MAIS!C20</f>
        <v>1372.8</v>
      </c>
      <c r="F22" s="24"/>
    </row>
    <row r="23" customFormat="false" ht="14.25" hidden="false" customHeight="false" outlineLevel="0" collapsed="false">
      <c r="A23" s="17" t="str">
        <f aca="false">[2]STK_DEPOTS_MAIS!A21</f>
        <v>TOULOUSE</v>
      </c>
      <c r="B23" s="18" t="n">
        <f aca="false">[2]STK_DEPOTS_MAIS!B21</f>
        <v>30884.7</v>
      </c>
      <c r="C23" s="19" t="n">
        <f aca="false">[2]STK_DEPOTS_MAIS!C21</f>
        <v>16144.3</v>
      </c>
      <c r="F23" s="24"/>
    </row>
    <row r="24" customFormat="false" ht="14.25" hidden="false" customHeight="false" outlineLevel="0" collapsed="false">
      <c r="A24" s="17" t="str">
        <f aca="false">[2]STK_DEPOTS_MAIS!A22</f>
        <v>MONTPELLIER</v>
      </c>
      <c r="B24" s="18" t="n">
        <f aca="false">[2]STK_DEPOTS_MAIS!B22</f>
        <v>4.8</v>
      </c>
      <c r="C24" s="19" t="n">
        <f aca="false">[2]STK_DEPOTS_MAIS!C22</f>
        <v>24.2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2]STK_DEPOTS_MAIS!A24</f>
        <v>TOTAL</v>
      </c>
      <c r="B26" s="21" t="n">
        <f aca="false">[2]STK_DEPOTS_MAIS!B24</f>
        <v>379012.9</v>
      </c>
      <c r="C26" s="22" t="n">
        <f aca="false">[2]STK_DEPOTS_MAIS!C24</f>
        <v>298431.5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7</v>
      </c>
      <c r="B1" s="3" t="str">
        <f aca="false">[3]STK_DEPOTS_ORGE!$A$2</f>
        <v>au 1/07/13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5</v>
      </c>
      <c r="C3" s="7" t="s">
        <v>6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3]STK_DEPOTS_ORGE!A3</f>
        <v>BORDEAUX</v>
      </c>
      <c r="B5" s="14" t="n">
        <f aca="false">[3]STK_DEPOTS_ORGE!B3</f>
        <v>499.1</v>
      </c>
      <c r="C5" s="15" t="n">
        <f aca="false">[3]STK_DEPOTS_ORGE!C3</f>
        <v>650</v>
      </c>
    </row>
    <row r="6" customFormat="false" ht="14.25" hidden="false" customHeight="false" outlineLevel="0" collapsed="false">
      <c r="A6" s="17" t="str">
        <f aca="false">[3]STK_DEPOTS_ORGE!A4</f>
        <v>CLERMONT FERRAND + LIMOGES</v>
      </c>
      <c r="B6" s="18" t="n">
        <f aca="false">[3]STK_DEPOTS_ORGE!B4</f>
        <v>1261.2</v>
      </c>
      <c r="C6" s="19" t="n">
        <f aca="false">[3]STK_DEPOTS_ORGE!C4</f>
        <v>3215.9</v>
      </c>
    </row>
    <row r="7" customFormat="false" ht="14.25" hidden="false" customHeight="false" outlineLevel="0" collapsed="false">
      <c r="A7" s="17" t="str">
        <f aca="false">[3]STK_DEPOTS_ORGE!A5</f>
        <v>DIJON</v>
      </c>
      <c r="B7" s="18" t="n">
        <f aca="false">[3]STK_DEPOTS_ORGE!B5</f>
        <v>6794</v>
      </c>
      <c r="C7" s="19" t="n">
        <f aca="false">[3]STK_DEPOTS_ORGE!C5</f>
        <v>2566.8</v>
      </c>
    </row>
    <row r="8" customFormat="false" ht="14.25" hidden="false" customHeight="false" outlineLevel="0" collapsed="false">
      <c r="A8" s="17" t="str">
        <f aca="false">[3]STK_DEPOTS_ORGE!A6</f>
        <v>BESANCON</v>
      </c>
      <c r="B8" s="18" t="n">
        <f aca="false">[3]STK_DEPOTS_ORGE!B6</f>
        <v>102.5</v>
      </c>
      <c r="C8" s="19" t="n">
        <f aca="false">[3]STK_DEPOTS_ORGE!C6</f>
        <v>1119.4</v>
      </c>
    </row>
    <row r="9" customFormat="false" ht="14.25" hidden="false" customHeight="false" outlineLevel="0" collapsed="false">
      <c r="A9" s="17" t="str">
        <f aca="false">[3]STK_DEPOTS_ORGE!A7</f>
        <v>LILLE</v>
      </c>
      <c r="B9" s="18" t="n">
        <f aca="false">[3]STK_DEPOTS_ORGE!B7</f>
        <v>2576.7</v>
      </c>
      <c r="C9" s="19" t="n">
        <f aca="false">[3]STK_DEPOTS_ORGE!C7</f>
        <v>278.8</v>
      </c>
    </row>
    <row r="10" customFormat="false" ht="14.25" hidden="false" customHeight="false" outlineLevel="0" collapsed="false">
      <c r="A10" s="17" t="str">
        <f aca="false">[3]STK_DEPOTS_ORGE!A8</f>
        <v>AMIENS</v>
      </c>
      <c r="B10" s="18" t="n">
        <f aca="false">[3]STK_DEPOTS_ORGE!B8</f>
        <v>4722</v>
      </c>
      <c r="C10" s="19" t="n">
        <f aca="false">[3]STK_DEPOTS_ORGE!C8</f>
        <v>205.8</v>
      </c>
    </row>
    <row r="11" customFormat="false" ht="14.25" hidden="false" customHeight="false" outlineLevel="0" collapsed="false">
      <c r="A11" s="17" t="str">
        <f aca="false">[3]STK_DEPOTS_ORGE!A9</f>
        <v>LYON</v>
      </c>
      <c r="B11" s="18" t="n">
        <f aca="false">[3]STK_DEPOTS_ORGE!B9</f>
        <v>6349.6</v>
      </c>
      <c r="C11" s="19" t="n">
        <f aca="false">[3]STK_DEPOTS_ORGE!C9</f>
        <v>6133.1</v>
      </c>
    </row>
    <row r="12" customFormat="false" ht="14.25" hidden="false" customHeight="false" outlineLevel="0" collapsed="false">
      <c r="A12" s="17" t="str">
        <f aca="false">[3]STK_DEPOTS_ORGE!A10</f>
        <v>MARSEILLE</v>
      </c>
      <c r="B12" s="18" t="n">
        <f aca="false">[3]STK_DEPOTS_ORGE!B10</f>
        <v>2.1</v>
      </c>
      <c r="C12" s="19" t="n">
        <f aca="false">[3]STK_DEPOTS_ORGE!C10</f>
        <v>10.7</v>
      </c>
    </row>
    <row r="13" customFormat="false" ht="14.25" hidden="false" customHeight="false" outlineLevel="0" collapsed="false">
      <c r="A13" s="17" t="str">
        <f aca="false">[3]STK_DEPOTS_ORGE!A11</f>
        <v>CHALONS-EN-CHAMPAGNE</v>
      </c>
      <c r="B13" s="18" t="n">
        <f aca="false">[3]STK_DEPOTS_ORGE!B11</f>
        <v>586.8</v>
      </c>
      <c r="C13" s="19" t="n">
        <f aca="false">[3]STK_DEPOTS_ORGE!C11</f>
        <v>9470.6</v>
      </c>
    </row>
    <row r="14" customFormat="false" ht="14.25" hidden="false" customHeight="false" outlineLevel="0" collapsed="false">
      <c r="A14" s="17" t="str">
        <f aca="false">[3]STK_DEPOTS_ORGE!A12</f>
        <v>NANCY</v>
      </c>
      <c r="B14" s="18" t="n">
        <f aca="false">[3]STK_DEPOTS_ORGE!B12</f>
        <v>3025.3</v>
      </c>
      <c r="C14" s="19" t="n">
        <f aca="false">[3]STK_DEPOTS_ORGE!C12</f>
        <v>850.2</v>
      </c>
    </row>
    <row r="15" customFormat="false" ht="14.25" hidden="false" customHeight="false" outlineLevel="0" collapsed="false">
      <c r="A15" s="17" t="str">
        <f aca="false">[3]STK_DEPOTS_ORGE!A13</f>
        <v>STRASBOURG</v>
      </c>
      <c r="B15" s="18" t="n">
        <f aca="false">[3]STK_DEPOTS_ORGE!B13</f>
        <v>62.8</v>
      </c>
      <c r="C15" s="19" t="n">
        <f aca="false">[3]STK_DEPOTS_ORGE!C13</f>
        <v>131.6</v>
      </c>
    </row>
    <row r="16" customFormat="false" ht="14.25" hidden="false" customHeight="false" outlineLevel="0" collapsed="false">
      <c r="A16" s="17" t="str">
        <f aca="false">[3]STK_DEPOTS_ORGE!A14</f>
        <v>RENNES</v>
      </c>
      <c r="B16" s="18" t="n">
        <f aca="false">[3]STK_DEPOTS_ORGE!B14</f>
        <v>2667.7</v>
      </c>
      <c r="C16" s="19" t="n">
        <f aca="false">[3]STK_DEPOTS_ORGE!C14</f>
        <v>2008.1</v>
      </c>
    </row>
    <row r="17" customFormat="false" ht="14.25" hidden="false" customHeight="false" outlineLevel="0" collapsed="false">
      <c r="A17" s="17" t="str">
        <f aca="false">[3]STK_DEPOTS_ORGE!A15</f>
        <v>NANTES</v>
      </c>
      <c r="B17" s="18" t="n">
        <f aca="false">[3]STK_DEPOTS_ORGE!B15</f>
        <v>1873.2</v>
      </c>
      <c r="C17" s="19" t="n">
        <f aca="false">[3]STK_DEPOTS_ORGE!C15</f>
        <v>1127.1</v>
      </c>
    </row>
    <row r="18" customFormat="false" ht="14.25" hidden="false" customHeight="false" outlineLevel="0" collapsed="false">
      <c r="A18" s="17" t="str">
        <f aca="false">[3]STK_DEPOTS_ORGE!A16</f>
        <v>ORLEANS</v>
      </c>
      <c r="B18" s="18" t="n">
        <f aca="false">[3]STK_DEPOTS_ORGE!B16</f>
        <v>35660.7</v>
      </c>
      <c r="C18" s="19" t="n">
        <f aca="false">[3]STK_DEPOTS_ORGE!C16</f>
        <v>46156.2</v>
      </c>
    </row>
    <row r="19" customFormat="false" ht="14.25" hidden="false" customHeight="false" outlineLevel="0" collapsed="false">
      <c r="A19" s="17" t="str">
        <f aca="false">[3]STK_DEPOTS_ORGE!A17</f>
        <v>PARIS</v>
      </c>
      <c r="B19" s="18" t="n">
        <f aca="false">[3]STK_DEPOTS_ORGE!B17</f>
        <v>11.8</v>
      </c>
      <c r="C19" s="19" t="n">
        <f aca="false">[3]STK_DEPOTS_ORGE!C17</f>
        <v>126.7</v>
      </c>
    </row>
    <row r="20" customFormat="false" ht="14.25" hidden="false" customHeight="false" outlineLevel="0" collapsed="false">
      <c r="A20" s="17" t="str">
        <f aca="false">[3]STK_DEPOTS_ORGE!A18</f>
        <v>POITIERS</v>
      </c>
      <c r="B20" s="18" t="n">
        <f aca="false">[3]STK_DEPOTS_ORGE!B18</f>
        <v>3263.7</v>
      </c>
      <c r="C20" s="19" t="n">
        <f aca="false">[3]STK_DEPOTS_ORGE!C18</f>
        <v>2642.4</v>
      </c>
    </row>
    <row r="21" customFormat="false" ht="14.25" hidden="false" customHeight="false" outlineLevel="0" collapsed="false">
      <c r="A21" s="17" t="str">
        <f aca="false">[3]STK_DEPOTS_ORGE!A19</f>
        <v>ROUEN</v>
      </c>
      <c r="B21" s="18" t="n">
        <f aca="false">[3]STK_DEPOTS_ORGE!B19</f>
        <v>71.3</v>
      </c>
      <c r="C21" s="19" t="n">
        <f aca="false">[3]STK_DEPOTS_ORGE!C19</f>
        <v>1180.7</v>
      </c>
    </row>
    <row r="22" customFormat="false" ht="14.25" hidden="false" customHeight="false" outlineLevel="0" collapsed="false">
      <c r="A22" s="17" t="str">
        <f aca="false">[3]STK_DEPOTS_ORGE!A20</f>
        <v>CAEN</v>
      </c>
      <c r="B22" s="18" t="n">
        <f aca="false">[3]STK_DEPOTS_ORGE!B20</f>
        <v>940.1</v>
      </c>
      <c r="C22" s="19" t="n">
        <f aca="false">[3]STK_DEPOTS_ORGE!C20</f>
        <v>527.8</v>
      </c>
    </row>
    <row r="23" customFormat="false" ht="14.25" hidden="false" customHeight="false" outlineLevel="0" collapsed="false">
      <c r="A23" s="17" t="str">
        <f aca="false">[3]STK_DEPOTS_ORGE!A21</f>
        <v>TOULOUSE</v>
      </c>
      <c r="B23" s="18" t="n">
        <f aca="false">[3]STK_DEPOTS_ORGE!B21</f>
        <v>590.3</v>
      </c>
      <c r="C23" s="19" t="n">
        <f aca="false">[3]STK_DEPOTS_ORGE!C21</f>
        <v>1871.8</v>
      </c>
    </row>
    <row r="24" customFormat="false" ht="14.25" hidden="false" customHeight="false" outlineLevel="0" collapsed="false">
      <c r="A24" s="17" t="str">
        <f aca="false">[3]STK_DEPOTS_ORGE!A22</f>
        <v>MONTPELLIER</v>
      </c>
      <c r="B24" s="18" t="n">
        <f aca="false">[3]STK_DEPOTS_ORGE!B22</f>
        <v>0</v>
      </c>
      <c r="C24" s="19" t="n">
        <f aca="false">[3]STK_DEPOTS_ORGE!C22</f>
        <v>3.6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3]STK_DEPOTS_ORGE!A24</f>
        <v>TOTAL</v>
      </c>
      <c r="B26" s="21" t="n">
        <f aca="false">[3]STK_DEPOTS_ORGE!B24</f>
        <v>71060.9</v>
      </c>
      <c r="C26" s="22" t="n">
        <f aca="false">[3]STK_DEPOTS_ORGE!C24</f>
        <v>80277.3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thibaut.champagnol</cp:lastModifiedBy>
  <cp:lastPrinted>2013-01-31T09:15:20Z</cp:lastPrinted>
  <dcterms:modified xsi:type="dcterms:W3CDTF">2013-07-30T16:33:59Z</dcterms:modified>
  <cp:revision>0</cp:revision>
  <dc:subject/>
  <dc:title/>
</cp:coreProperties>
</file>