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$-409]m/d/yyyy"/>
    <numFmt numFmtId="181" formatCode="#,##0.00"/>
    <numFmt numFmtId="182" formatCode="0.0"/>
    <numFmt numFmtId="183" formatCode="[BLACK]#,##0.0,;General"/>
    <numFmt numFmtId="184" formatCode="#,##0.0"/>
    <numFmt numFmtId="185" formatCode="[BLACK]#,##0.0,;General"/>
    <numFmt numFmtId="186" formatCode="0.00%"/>
    <numFmt numFmtId="187" formatCode="[BLACK]#,##0.00,;General"/>
    <numFmt numFmtId="188" formatCode="[BLACK]&quot;  &quot;#,##0.0,;General"/>
    <numFmt numFmtId="189" formatCode="[BLACK]\ #,##0.00,;General"/>
    <numFmt numFmtId="190" formatCode="d/m/yyyy\ h:mm"/>
    <numFmt numFmtId="191" formatCode="[BLACK]#,##0.00,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t13"/>
      <sheetName val="13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579</v>
          </cell>
          <cell r="P7">
            <v>41214</v>
          </cell>
        </row>
        <row r="11">
          <cell r="B11">
            <v>2243797.748</v>
          </cell>
          <cell r="C11">
            <v>4508860.803</v>
          </cell>
          <cell r="D11">
            <v>13165276.303</v>
          </cell>
          <cell r="E11">
            <v>12732573.004</v>
          </cell>
          <cell r="F11">
            <v>11370218.24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11370218.249</v>
          </cell>
          <cell r="P11">
            <v>12479500.09</v>
          </cell>
          <cell r="Q11">
            <v>-0.0888883234905286</v>
          </cell>
        </row>
        <row r="12">
          <cell r="B12">
            <v>139163.85</v>
          </cell>
          <cell r="C12">
            <v>108498.86</v>
          </cell>
          <cell r="D12">
            <v>328366.4</v>
          </cell>
          <cell r="E12">
            <v>266391.54</v>
          </cell>
          <cell r="F12">
            <v>234337.67</v>
          </cell>
        </row>
        <row r="12">
          <cell r="O12">
            <v>234337.67</v>
          </cell>
          <cell r="P12">
            <v>186091.71</v>
          </cell>
          <cell r="Q12">
            <v>0.25925905028225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92920.8818</v>
          </cell>
          <cell r="C14">
            <v>386272.9022</v>
          </cell>
          <cell r="D14">
            <v>376080.32600233</v>
          </cell>
          <cell r="E14">
            <v>377237.403821291</v>
          </cell>
          <cell r="F14">
            <v>369685.629775875</v>
          </cell>
        </row>
        <row r="14">
          <cell r="O14">
            <v>369685.629775875</v>
          </cell>
          <cell r="P14">
            <v>354015.940665247</v>
          </cell>
          <cell r="Q14">
            <v>0.0442626653511209</v>
          </cell>
        </row>
        <row r="15">
          <cell r="B15">
            <v>63996.31</v>
          </cell>
          <cell r="C15">
            <v>64403.22</v>
          </cell>
          <cell r="D15">
            <v>72802.36</v>
          </cell>
          <cell r="E15">
            <v>71375.07</v>
          </cell>
          <cell r="F15">
            <v>76350.0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6350.02</v>
          </cell>
          <cell r="P15">
            <v>86884.8</v>
          </cell>
          <cell r="Q15">
            <v>-0.121249976981014</v>
          </cell>
        </row>
        <row r="17">
          <cell r="B17">
            <v>2839878.7898</v>
          </cell>
          <cell r="C17">
            <v>5068035.7852</v>
          </cell>
          <cell r="D17">
            <v>13942525.3890023</v>
          </cell>
          <cell r="E17">
            <v>13447577.0178213</v>
          </cell>
          <cell r="F17">
            <v>12050591.5687759</v>
          </cell>
        </row>
        <row r="17">
          <cell r="O17">
            <v>12050591.5687759</v>
          </cell>
          <cell r="P17">
            <v>13106492.5406652</v>
          </cell>
          <cell r="Q17">
            <v>-0.0805631993924578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839878.7898</v>
          </cell>
          <cell r="C21">
            <v>5068035.7852</v>
          </cell>
          <cell r="D21">
            <v>13942525.3890023</v>
          </cell>
          <cell r="E21">
            <v>13447577.0178213</v>
          </cell>
          <cell r="F21">
            <v>12050591.5687759</v>
          </cell>
        </row>
        <row r="21">
          <cell r="O21">
            <v>12050591.5687759</v>
          </cell>
          <cell r="P21">
            <v>13106492.5406652</v>
          </cell>
          <cell r="Q21">
            <v>-0.0805631993924578</v>
          </cell>
        </row>
        <row r="24">
          <cell r="B24">
            <v>4439666.838</v>
          </cell>
          <cell r="C24">
            <v>12364683.356</v>
          </cell>
          <cell r="D24">
            <v>2577366.616</v>
          </cell>
          <cell r="E24">
            <v>1632808.283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21014525.093</v>
          </cell>
          <cell r="P24">
            <v>21626696.574</v>
          </cell>
          <cell r="Q24">
            <v>-0.0283062870422827</v>
          </cell>
        </row>
        <row r="25">
          <cell r="B25">
            <v>5199.0225</v>
          </cell>
          <cell r="C25">
            <v>4732.47290553011</v>
          </cell>
          <cell r="D25">
            <v>6600.08452062134</v>
          </cell>
          <cell r="E25">
            <v>5025.96506504009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21557.5449911915</v>
          </cell>
          <cell r="P25">
            <v>26035.3763712018</v>
          </cell>
          <cell r="Q25">
            <v>-0.171990268785333</v>
          </cell>
        </row>
        <row r="26">
          <cell r="B26">
            <v>14063.7</v>
          </cell>
          <cell r="C26">
            <v>35075.6</v>
          </cell>
          <cell r="D26">
            <v>25566.5</v>
          </cell>
        </row>
        <row r="28">
          <cell r="B28">
            <v>7298808.3503</v>
          </cell>
          <cell r="C28">
            <v>17472527.2141055</v>
          </cell>
          <cell r="D28">
            <v>16552058.589523</v>
          </cell>
        </row>
        <row r="31">
          <cell r="B31">
            <v>4896</v>
          </cell>
          <cell r="C31">
            <v>3247</v>
          </cell>
          <cell r="D31">
            <v>3043</v>
          </cell>
          <cell r="E31">
            <v>2501</v>
          </cell>
        </row>
        <row r="31">
          <cell r="O31">
            <v>13687</v>
          </cell>
          <cell r="P31">
            <v>9281</v>
          </cell>
          <cell r="Q31">
            <v>0.474733326150199</v>
          </cell>
        </row>
        <row r="32">
          <cell r="B32">
            <v>426790.306</v>
          </cell>
          <cell r="C32">
            <v>472315.228</v>
          </cell>
          <cell r="D32">
            <v>449036.536</v>
          </cell>
          <cell r="E32">
            <v>459508.67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1807650.749</v>
          </cell>
          <cell r="P32">
            <v>1758419.567</v>
          </cell>
          <cell r="Q32">
            <v>0.0279974034206136</v>
          </cell>
        </row>
        <row r="33">
          <cell r="B33">
            <v>258943.6737</v>
          </cell>
          <cell r="C33">
            <v>243281.902238905</v>
          </cell>
          <cell r="D33">
            <v>242708.206916413</v>
          </cell>
          <cell r="E33">
            <v>261660.1827665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006593.9656219</v>
          </cell>
          <cell r="P33">
            <v>986521.412039962</v>
          </cell>
          <cell r="Q33">
            <v>0.0203467997115525</v>
          </cell>
        </row>
        <row r="34">
          <cell r="B34">
            <v>32783.6214</v>
          </cell>
          <cell r="C34">
            <v>30048.047105042</v>
          </cell>
          <cell r="D34">
            <v>31981.5352546412</v>
          </cell>
          <cell r="E34">
            <v>35584.844996855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30398.048756539</v>
          </cell>
          <cell r="P34">
            <v>142237.126799826</v>
          </cell>
          <cell r="Q34">
            <v>-0.0832347946675608</v>
          </cell>
        </row>
        <row r="35">
          <cell r="B35">
            <v>26435.2734</v>
          </cell>
          <cell r="C35">
            <v>22497.6343585666</v>
          </cell>
          <cell r="D35">
            <v>22631.1378987075</v>
          </cell>
          <cell r="E35">
            <v>29490.6080307934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101054.653688068</v>
          </cell>
          <cell r="P35">
            <v>112156.448946543</v>
          </cell>
          <cell r="Q35">
            <v>-0.0989849033448528</v>
          </cell>
        </row>
        <row r="36">
          <cell r="B36">
            <v>112374.1188</v>
          </cell>
          <cell r="C36">
            <v>101089.842002612</v>
          </cell>
          <cell r="D36">
            <v>107086.278414594</v>
          </cell>
          <cell r="E36">
            <v>113670.1055473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434220.344764516</v>
          </cell>
          <cell r="P36">
            <v>434913.182618816</v>
          </cell>
          <cell r="Q36">
            <v>-0.00159304864048615</v>
          </cell>
        </row>
        <row r="37">
          <cell r="B37">
            <v>258141.52</v>
          </cell>
          <cell r="C37">
            <v>259337.853210723</v>
          </cell>
          <cell r="D37">
            <v>251843.151958116</v>
          </cell>
          <cell r="E37">
            <v>239614.210808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O37">
            <v>1008936.7359774</v>
          </cell>
          <cell r="P37">
            <v>1011229.84488694</v>
          </cell>
          <cell r="Q37">
            <v>-0.00226764362339327</v>
          </cell>
        </row>
        <row r="40">
          <cell r="B40">
            <v>565943.8</v>
          </cell>
          <cell r="C40">
            <v>643521.6</v>
          </cell>
          <cell r="D40">
            <v>582387.8</v>
          </cell>
        </row>
        <row r="41">
          <cell r="B41">
            <v>23478.923</v>
          </cell>
          <cell r="C41">
            <v>23575.919</v>
          </cell>
          <cell r="D41">
            <v>18315.119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262640.5</v>
          </cell>
          <cell r="C42">
            <v>1134943.5</v>
          </cell>
          <cell r="D42">
            <v>989827.8</v>
          </cell>
        </row>
        <row r="43">
          <cell r="B43">
            <v>29426.23</v>
          </cell>
          <cell r="C43">
            <v>32219.249</v>
          </cell>
          <cell r="D43">
            <v>40647.215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001853.9663</v>
          </cell>
          <cell r="C46">
            <v>2966077.77491585</v>
          </cell>
          <cell r="D46">
            <v>2739507.7804424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ma13"/>
      <sheetName val="13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579</v>
          </cell>
          <cell r="P7">
            <v>41214</v>
          </cell>
        </row>
        <row r="10">
          <cell r="B10">
            <v>2308555.062</v>
          </cell>
          <cell r="C10">
            <v>1528313.215</v>
          </cell>
          <cell r="D10">
            <v>849368.142</v>
          </cell>
          <cell r="E10">
            <v>411094.307</v>
          </cell>
          <cell r="F10">
            <v>2282322.90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2282322.902</v>
          </cell>
          <cell r="P10">
            <v>4297364.515</v>
          </cell>
          <cell r="Q10">
            <v>-0.468901720104607</v>
          </cell>
        </row>
        <row r="11">
          <cell r="B11">
            <v>63872.147</v>
          </cell>
          <cell r="C11">
            <v>56928.89</v>
          </cell>
          <cell r="D11">
            <v>50025.99</v>
          </cell>
          <cell r="E11">
            <v>52714.88</v>
          </cell>
          <cell r="F11">
            <v>48893.14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48893.145</v>
          </cell>
          <cell r="P11">
            <v>52157.475</v>
          </cell>
          <cell r="Q11">
            <v>-0.062586043515335</v>
          </cell>
        </row>
        <row r="12">
          <cell r="B12">
            <v>6679</v>
          </cell>
          <cell r="C12">
            <v>6679</v>
          </cell>
          <cell r="D12">
            <v>6679</v>
          </cell>
          <cell r="E12">
            <v>6679</v>
          </cell>
          <cell r="F12">
            <v>6679</v>
          </cell>
        </row>
        <row r="12">
          <cell r="O12">
            <v>6679</v>
          </cell>
          <cell r="P12">
            <v>6140.7</v>
          </cell>
          <cell r="Q12">
            <v>0.0876610158450992</v>
          </cell>
        </row>
        <row r="13">
          <cell r="B13">
            <v>86813.8</v>
          </cell>
          <cell r="C13">
            <v>80857.96</v>
          </cell>
          <cell r="D13">
            <v>62604.65</v>
          </cell>
          <cell r="E13">
            <v>52002.31</v>
          </cell>
          <cell r="F13">
            <v>76857.87</v>
          </cell>
        </row>
        <row r="13">
          <cell r="O13">
            <v>76857.87</v>
          </cell>
          <cell r="P13">
            <v>61185.03</v>
          </cell>
          <cell r="Q13">
            <v>0.25615481433939</v>
          </cell>
        </row>
        <row r="16">
          <cell r="B16">
            <v>2465920.009</v>
          </cell>
          <cell r="C16">
            <v>1672779.065</v>
          </cell>
          <cell r="D16">
            <v>968677.782</v>
          </cell>
          <cell r="E16">
            <v>522490.497</v>
          </cell>
          <cell r="F16">
            <v>2414752.917</v>
          </cell>
        </row>
        <row r="16">
          <cell r="O16">
            <v>2414752.917</v>
          </cell>
          <cell r="P16">
            <v>4416847.72</v>
          </cell>
          <cell r="Q16">
            <v>-0.45328590205505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20">
          <cell r="B20">
            <v>2465920.009</v>
          </cell>
          <cell r="C20">
            <v>1672779.065</v>
          </cell>
          <cell r="D20">
            <v>968677.782</v>
          </cell>
          <cell r="E20">
            <v>522490.497</v>
          </cell>
          <cell r="F20">
            <v>2414752.917</v>
          </cell>
        </row>
        <row r="20">
          <cell r="O20">
            <v>2414752.917</v>
          </cell>
          <cell r="P20">
            <v>4416847.72</v>
          </cell>
          <cell r="Q20">
            <v>-0.453285902055052</v>
          </cell>
        </row>
        <row r="23">
          <cell r="B23">
            <v>222385.734</v>
          </cell>
          <cell r="C23">
            <v>174335.027</v>
          </cell>
          <cell r="D23">
            <v>249789.739</v>
          </cell>
          <cell r="E23">
            <v>2945907.14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3592417.641</v>
          </cell>
          <cell r="P23">
            <v>5928561.84</v>
          </cell>
          <cell r="Q23">
            <v>-0.394049056423438</v>
          </cell>
        </row>
        <row r="24">
          <cell r="B24">
            <v>40976.5</v>
          </cell>
          <cell r="C24">
            <v>15693.7</v>
          </cell>
          <cell r="D24">
            <v>26505.1</v>
          </cell>
        </row>
        <row r="26">
          <cell r="B26">
            <v>2729282.243</v>
          </cell>
          <cell r="C26">
            <v>1862807.792</v>
          </cell>
          <cell r="D26">
            <v>1244972.621</v>
          </cell>
        </row>
        <row r="29">
          <cell r="B29">
            <v>201773.92</v>
          </cell>
          <cell r="C29">
            <v>190322.22</v>
          </cell>
          <cell r="D29">
            <v>176105.64</v>
          </cell>
          <cell r="E29">
            <v>195616.3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763818.17</v>
          </cell>
          <cell r="P29">
            <v>765001.12</v>
          </cell>
          <cell r="Q29">
            <v>-0.00154633760536183</v>
          </cell>
        </row>
        <row r="30">
          <cell r="B30">
            <v>250100.127</v>
          </cell>
          <cell r="C30">
            <v>193866.029</v>
          </cell>
          <cell r="D30">
            <v>177434.034</v>
          </cell>
          <cell r="E30">
            <v>240881.648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862281.838</v>
          </cell>
          <cell r="P30">
            <v>981869.723</v>
          </cell>
          <cell r="Q30">
            <v>-0.121796081698712</v>
          </cell>
        </row>
        <row r="31">
          <cell r="B31">
            <v>34209.38</v>
          </cell>
          <cell r="C31">
            <v>37288.2242</v>
          </cell>
          <cell r="D31">
            <v>36169.577474</v>
          </cell>
          <cell r="E31">
            <v>40329.07888351</v>
          </cell>
        </row>
        <row r="31">
          <cell r="O31">
            <v>147996.26055751</v>
          </cell>
          <cell r="P31">
            <v>124524.137</v>
          </cell>
          <cell r="Q31">
            <v>0.188494569189506</v>
          </cell>
        </row>
        <row r="33">
          <cell r="B33">
            <v>486083.427</v>
          </cell>
          <cell r="C33">
            <v>421476.4732</v>
          </cell>
          <cell r="D33">
            <v>389709.251474</v>
          </cell>
          <cell r="E33">
            <v>476827.11688351</v>
          </cell>
        </row>
        <row r="33">
          <cell r="O33">
            <v>1774096.26855751</v>
          </cell>
          <cell r="P33">
            <v>1871394.98</v>
          </cell>
          <cell r="Q33">
            <v>-0.0519926111175582</v>
          </cell>
        </row>
        <row r="36">
          <cell r="B36">
            <v>491541.7</v>
          </cell>
          <cell r="C36">
            <v>422670</v>
          </cell>
          <cell r="D36">
            <v>297452.2</v>
          </cell>
        </row>
        <row r="37">
          <cell r="B37">
            <v>159160.2</v>
          </cell>
          <cell r="C37">
            <v>15665.6</v>
          </cell>
          <cell r="D37">
            <v>1004.1</v>
          </cell>
        </row>
        <row r="39">
          <cell r="B39">
            <v>650701.9</v>
          </cell>
          <cell r="C39">
            <v>438335.6</v>
          </cell>
          <cell r="D39">
            <v>298456.3</v>
          </cell>
        </row>
        <row r="41">
          <cell r="B41">
            <v>-80282.1489999995</v>
          </cell>
          <cell r="C41">
            <v>34317.9367999993</v>
          </cell>
          <cell r="D41">
            <v>34316.5725260002</v>
          </cell>
        </row>
        <row r="42">
          <cell r="B42">
            <v>1056503.178</v>
          </cell>
          <cell r="C42">
            <v>894130.009999999</v>
          </cell>
          <cell r="D42">
            <v>722482.12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or13"/>
      <sheetName val="1314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579</v>
          </cell>
          <cell r="P7">
            <v>41214</v>
          </cell>
        </row>
        <row r="10">
          <cell r="B10">
            <v>1073761.364</v>
          </cell>
          <cell r="C10">
            <v>3649748.937</v>
          </cell>
          <cell r="D10">
            <v>4819882.824</v>
          </cell>
          <cell r="E10">
            <v>4359740.159</v>
          </cell>
          <cell r="F10">
            <v>3869676.66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3869676.665</v>
          </cell>
          <cell r="P10">
            <v>5315349.925</v>
          </cell>
          <cell r="Q10">
            <v>-0.271980825420445</v>
          </cell>
        </row>
        <row r="11">
          <cell r="B11">
            <v>94826</v>
          </cell>
          <cell r="C11">
            <v>100794</v>
          </cell>
          <cell r="D11">
            <v>69723</v>
          </cell>
          <cell r="E11">
            <v>69625</v>
          </cell>
          <cell r="F11">
            <v>68964</v>
          </cell>
        </row>
        <row r="11">
          <cell r="O11">
            <v>68964</v>
          </cell>
          <cell r="P11">
            <v>54987</v>
          </cell>
          <cell r="Q11">
            <v>0.254187353374434</v>
          </cell>
        </row>
        <row r="12">
          <cell r="B12">
            <v>42552.78</v>
          </cell>
          <cell r="C12">
            <v>90249.97</v>
          </cell>
          <cell r="D12">
            <v>82919.12</v>
          </cell>
          <cell r="E12">
            <v>73669.06</v>
          </cell>
          <cell r="F12">
            <v>62017.94</v>
          </cell>
        </row>
        <row r="12">
          <cell r="O12">
            <v>62017.94</v>
          </cell>
          <cell r="P12">
            <v>59433.13</v>
          </cell>
          <cell r="Q12">
            <v>0.043491062981202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211140.144</v>
          </cell>
          <cell r="C15">
            <v>3840792.907</v>
          </cell>
          <cell r="D15">
            <v>4972524.944</v>
          </cell>
          <cell r="E15">
            <v>4503034.219</v>
          </cell>
          <cell r="F15">
            <v>4000658.605</v>
          </cell>
        </row>
        <row r="15">
          <cell r="O15">
            <v>4000658.605</v>
          </cell>
          <cell r="P15">
            <v>5429770.055</v>
          </cell>
          <cell r="Q15">
            <v>-0.26319925807613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211140.144</v>
          </cell>
          <cell r="C19">
            <v>3840792.907</v>
          </cell>
          <cell r="D19">
            <v>4972524.944</v>
          </cell>
          <cell r="E19">
            <v>4503034.219</v>
          </cell>
          <cell r="F19">
            <v>4000658.605</v>
          </cell>
        </row>
        <row r="19">
          <cell r="O19">
            <v>4000658.605</v>
          </cell>
          <cell r="P19">
            <v>5429917.055</v>
          </cell>
          <cell r="Q19">
            <v>-0.263219204920249</v>
          </cell>
        </row>
        <row r="22">
          <cell r="B22">
            <v>3572582.551</v>
          </cell>
          <cell r="C22">
            <v>2052447.738</v>
          </cell>
          <cell r="D22">
            <v>469023.807</v>
          </cell>
          <cell r="E22">
            <v>284097.49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6378151.59</v>
          </cell>
          <cell r="P22">
            <v>7465688.299</v>
          </cell>
          <cell r="Q22">
            <v>-0.145671325327857</v>
          </cell>
        </row>
        <row r="23">
          <cell r="B23">
            <v>1291.6</v>
          </cell>
          <cell r="C23">
            <v>5676.6</v>
          </cell>
          <cell r="D23">
            <v>2599.1</v>
          </cell>
        </row>
        <row r="25">
          <cell r="B25">
            <v>4785014.295</v>
          </cell>
          <cell r="C25">
            <v>5898917.245</v>
          </cell>
          <cell r="D25">
            <v>5444147.851</v>
          </cell>
        </row>
        <row r="28">
          <cell r="B28">
            <v>141606</v>
          </cell>
          <cell r="C28">
            <v>137560</v>
          </cell>
          <cell r="D28">
            <v>133960</v>
          </cell>
          <cell r="E28">
            <v>133348</v>
          </cell>
        </row>
        <row r="28">
          <cell r="O28">
            <v>546474</v>
          </cell>
          <cell r="P28">
            <v>548899</v>
          </cell>
          <cell r="Q28">
            <v>-0.00441793481132236</v>
          </cell>
        </row>
        <row r="29">
          <cell r="B29">
            <v>134759.292</v>
          </cell>
          <cell r="C29">
            <v>119506.666</v>
          </cell>
          <cell r="D29">
            <v>98054.951</v>
          </cell>
          <cell r="E29">
            <v>99051.84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451372.755</v>
          </cell>
          <cell r="P29">
            <v>472292.925</v>
          </cell>
          <cell r="Q29">
            <v>-0.0442949044811544</v>
          </cell>
        </row>
        <row r="31">
          <cell r="B31">
            <v>276365.292</v>
          </cell>
          <cell r="C31">
            <v>257066.666</v>
          </cell>
          <cell r="D31">
            <v>232014.951</v>
          </cell>
          <cell r="E31">
            <v>232399.846</v>
          </cell>
        </row>
        <row r="31">
          <cell r="O31">
            <v>997846.755</v>
          </cell>
          <cell r="P31">
            <v>1021191.925</v>
          </cell>
          <cell r="Q31">
            <v>-0.0228607075991126</v>
          </cell>
        </row>
        <row r="34">
          <cell r="B34">
            <v>404034.6</v>
          </cell>
          <cell r="C34">
            <v>236046.6</v>
          </cell>
          <cell r="D34">
            <v>257433.2</v>
          </cell>
        </row>
        <row r="35">
          <cell r="B35">
            <v>172881.4</v>
          </cell>
          <cell r="C35">
            <v>250765.5</v>
          </cell>
          <cell r="D35">
            <v>481540.3</v>
          </cell>
        </row>
        <row r="37">
          <cell r="B37">
            <v>576916</v>
          </cell>
          <cell r="C37">
            <v>486812.1</v>
          </cell>
          <cell r="D37">
            <v>738973.5</v>
          </cell>
        </row>
        <row r="39">
          <cell r="B39">
            <v>90940.0959999976</v>
          </cell>
          <cell r="C39">
            <v>182513.534999999</v>
          </cell>
          <cell r="D39">
            <v>-29874.8189999992</v>
          </cell>
        </row>
        <row r="41">
          <cell r="B41">
            <v>944221.387999998</v>
          </cell>
          <cell r="C41">
            <v>926392.300999999</v>
          </cell>
          <cell r="D41">
            <v>941113.63200000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d13"/>
      <sheetName val="13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579</v>
          </cell>
          <cell r="P7">
            <v>41214</v>
          </cell>
        </row>
        <row r="10">
          <cell r="B10">
            <v>191277.556</v>
          </cell>
          <cell r="C10">
            <v>672962.965</v>
          </cell>
          <cell r="D10">
            <v>812010.529</v>
          </cell>
          <cell r="E10">
            <v>781961.194</v>
          </cell>
          <cell r="F10">
            <v>675317.77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675317.771</v>
          </cell>
          <cell r="P10">
            <v>704575.058</v>
          </cell>
          <cell r="Q10">
            <v>-0.041524727093022</v>
          </cell>
        </row>
        <row r="11">
          <cell r="B11">
            <v>44186.3</v>
          </cell>
          <cell r="C11">
            <v>45212</v>
          </cell>
          <cell r="D11">
            <v>46790.1</v>
          </cell>
          <cell r="E11">
            <v>48717.7</v>
          </cell>
          <cell r="F11">
            <v>37775.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37775.2</v>
          </cell>
          <cell r="P11">
            <v>38797.4</v>
          </cell>
          <cell r="Q11">
            <v>-0.0263471263538277</v>
          </cell>
        </row>
        <row r="12">
          <cell r="B12">
            <v>917.92</v>
          </cell>
          <cell r="C12">
            <v>464.39</v>
          </cell>
          <cell r="D12">
            <v>298.7</v>
          </cell>
          <cell r="E12">
            <v>248.76</v>
          </cell>
          <cell r="F12">
            <v>194.2</v>
          </cell>
        </row>
        <row r="12">
          <cell r="O12">
            <v>194.2</v>
          </cell>
          <cell r="P12">
            <v>75.2</v>
          </cell>
        </row>
        <row r="14">
          <cell r="B14">
            <v>236381.776</v>
          </cell>
          <cell r="C14">
            <v>718639.355</v>
          </cell>
          <cell r="D14">
            <v>859099.329</v>
          </cell>
          <cell r="E14">
            <v>830927.654</v>
          </cell>
          <cell r="F14">
            <v>713287.17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713287.171</v>
          </cell>
          <cell r="P14">
            <v>743447.658</v>
          </cell>
          <cell r="Q14">
            <v>-0.040568406767380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8">
          <cell r="B18">
            <v>236381.776</v>
          </cell>
          <cell r="C18">
            <v>718639.355</v>
          </cell>
          <cell r="D18">
            <v>859099.329</v>
          </cell>
          <cell r="E18">
            <v>830927.654</v>
          </cell>
          <cell r="F18">
            <v>713287.171</v>
          </cell>
        </row>
        <row r="18">
          <cell r="O18">
            <v>713287.171</v>
          </cell>
          <cell r="P18">
            <v>743447.658</v>
          </cell>
          <cell r="Q18">
            <v>-0.0405684067673801</v>
          </cell>
        </row>
        <row r="21">
          <cell r="B21">
            <v>667212.056</v>
          </cell>
          <cell r="C21">
            <v>252575.933</v>
          </cell>
          <cell r="D21">
            <v>123159.646</v>
          </cell>
          <cell r="E21">
            <v>75057.37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118005.008</v>
          </cell>
          <cell r="P21">
            <v>1226557.393</v>
          </cell>
          <cell r="Q21">
            <v>-0.0885016760075899</v>
          </cell>
        </row>
        <row r="22">
          <cell r="B22">
            <v>11381.9</v>
          </cell>
          <cell r="C22">
            <v>3360.3</v>
          </cell>
          <cell r="D22">
            <v>2737.7</v>
          </cell>
        </row>
        <row r="24">
          <cell r="B24">
            <v>914975.732</v>
          </cell>
          <cell r="C24">
            <v>974575.588</v>
          </cell>
          <cell r="D24">
            <v>984996.675</v>
          </cell>
          <cell r="E24">
            <v>905985.027</v>
          </cell>
          <cell r="F24">
            <v>713287.171</v>
          </cell>
        </row>
        <row r="27">
          <cell r="B27">
            <v>50978.1</v>
          </cell>
          <cell r="C27">
            <v>36919.1</v>
          </cell>
          <cell r="D27">
            <v>49026.3</v>
          </cell>
          <cell r="E27">
            <v>60726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197649.5</v>
          </cell>
          <cell r="P27">
            <v>198259.9</v>
          </cell>
          <cell r="Q27">
            <v>-0.00307878698617337</v>
          </cell>
        </row>
        <row r="28">
          <cell r="B28">
            <v>1435.044</v>
          </cell>
          <cell r="C28">
            <v>476.905</v>
          </cell>
          <cell r="D28">
            <v>45</v>
          </cell>
          <cell r="E28">
            <v>432.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2389.209</v>
          </cell>
          <cell r="P28">
            <v>278.6</v>
          </cell>
          <cell r="Q28">
            <v>7.57576812634602</v>
          </cell>
        </row>
        <row r="31">
          <cell r="B31">
            <v>94286.1</v>
          </cell>
          <cell r="C31">
            <v>66413.5</v>
          </cell>
          <cell r="D31">
            <v>99828.1</v>
          </cell>
        </row>
        <row r="32">
          <cell r="B32">
            <v>37402.6</v>
          </cell>
          <cell r="C32">
            <v>22421.9</v>
          </cell>
          <cell r="D32">
            <v>32616.4</v>
          </cell>
        </row>
        <row r="34">
          <cell r="B34">
            <v>12234.5329999999</v>
          </cell>
          <cell r="C34">
            <v>-10755.1460000001</v>
          </cell>
          <cell r="D34">
            <v>-27446.7789999999</v>
          </cell>
        </row>
        <row r="36">
          <cell r="B36">
            <v>196336.377</v>
          </cell>
          <cell r="C36">
            <v>115476.259</v>
          </cell>
          <cell r="D36">
            <v>154069.021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2-13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579</v>
          </cell>
          <cell r="P7">
            <v>41214</v>
          </cell>
        </row>
        <row r="10">
          <cell r="B10">
            <v>65975.446</v>
          </cell>
          <cell r="C10">
            <v>92046.911</v>
          </cell>
          <cell r="D10">
            <v>195343.716</v>
          </cell>
          <cell r="E10">
            <v>199345.511</v>
          </cell>
          <cell r="F10">
            <v>189613.23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89613.236</v>
          </cell>
          <cell r="P10">
            <v>138460.874</v>
          </cell>
          <cell r="Q10">
            <v>0.369435498435464</v>
          </cell>
        </row>
        <row r="12">
          <cell r="B12">
            <v>5077.63</v>
          </cell>
          <cell r="C12">
            <v>5174.55</v>
          </cell>
          <cell r="D12">
            <v>6382.9</v>
          </cell>
          <cell r="E12">
            <v>5544.44</v>
          </cell>
          <cell r="F12">
            <v>4649.83</v>
          </cell>
        </row>
        <row r="12">
          <cell r="O12">
            <v>4649.83</v>
          </cell>
          <cell r="P12">
            <v>5419.29</v>
          </cell>
          <cell r="Q12">
            <v>-0.141985389229955</v>
          </cell>
        </row>
        <row r="16">
          <cell r="B16">
            <v>71053.076</v>
          </cell>
          <cell r="C16">
            <v>97221.461</v>
          </cell>
          <cell r="D16">
            <v>201726.616</v>
          </cell>
          <cell r="E16">
            <v>204889.951</v>
          </cell>
          <cell r="F16">
            <v>194263.06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94263.066</v>
          </cell>
          <cell r="P16">
            <v>143880.164</v>
          </cell>
          <cell r="Q16">
            <v>0.350172675644156</v>
          </cell>
        </row>
        <row r="23">
          <cell r="B23">
            <v>39422.259</v>
          </cell>
          <cell r="C23">
            <v>118461.46</v>
          </cell>
          <cell r="D23">
            <v>22884.761</v>
          </cell>
          <cell r="E23">
            <v>11617.47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92385.958</v>
          </cell>
          <cell r="P23">
            <v>165808.447</v>
          </cell>
          <cell r="Q23">
            <v>0.16029045251235</v>
          </cell>
        </row>
        <row r="26">
          <cell r="B26">
            <v>879.3</v>
          </cell>
          <cell r="C26">
            <v>1229.8</v>
          </cell>
          <cell r="D26">
            <v>1202.8</v>
          </cell>
        </row>
        <row r="28">
          <cell r="B28">
            <v>111354.635</v>
          </cell>
          <cell r="C28">
            <v>216912.721</v>
          </cell>
          <cell r="D28">
            <v>225814.177</v>
          </cell>
        </row>
        <row r="34">
          <cell r="B34">
            <v>6835.625</v>
          </cell>
          <cell r="C34">
            <v>6377.662</v>
          </cell>
          <cell r="D34">
            <v>6411.02</v>
          </cell>
          <cell r="E34">
            <v>7607.174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27231.481</v>
          </cell>
          <cell r="P34">
            <v>17819.913</v>
          </cell>
          <cell r="Q34">
            <v>0.528148930917901</v>
          </cell>
        </row>
        <row r="35">
          <cell r="B35">
            <v>3938.249</v>
          </cell>
          <cell r="C35">
            <v>6692.14300000001</v>
          </cell>
          <cell r="D35">
            <v>8831.106</v>
          </cell>
        </row>
        <row r="41">
          <cell r="B41">
            <v>3348.8</v>
          </cell>
          <cell r="C41">
            <v>2116.3</v>
          </cell>
          <cell r="D41">
            <v>4749.5</v>
          </cell>
        </row>
        <row r="43">
          <cell r="B43">
            <v>10.5</v>
          </cell>
          <cell r="C43">
            <v>0</v>
          </cell>
          <cell r="D43">
            <v>932.6</v>
          </cell>
        </row>
        <row r="46">
          <cell r="B46">
            <v>14133.174</v>
          </cell>
          <cell r="C46">
            <v>15186.105</v>
          </cell>
          <cell r="D46">
            <v>20924.22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579</v>
          </cell>
          <cell r="P7">
            <v>41214</v>
          </cell>
        </row>
        <row r="10">
          <cell r="B10">
            <v>25301.501</v>
          </cell>
          <cell r="C10">
            <v>23635.388</v>
          </cell>
          <cell r="D10">
            <v>45864.859</v>
          </cell>
          <cell r="E10">
            <v>48267.187</v>
          </cell>
          <cell r="F10">
            <v>46556.77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6556.779</v>
          </cell>
          <cell r="P10">
            <v>46775.888</v>
          </cell>
          <cell r="Q10">
            <v>-0.00468422961847315</v>
          </cell>
        </row>
        <row r="12">
          <cell r="B12">
            <v>489.75</v>
          </cell>
          <cell r="C12">
            <v>321.39</v>
          </cell>
          <cell r="D12">
            <v>944.31</v>
          </cell>
          <cell r="E12">
            <v>946.49</v>
          </cell>
          <cell r="F12">
            <v>1115.63</v>
          </cell>
        </row>
        <row r="12">
          <cell r="O12">
            <v>1115.63</v>
          </cell>
          <cell r="P12">
            <v>1101.09</v>
          </cell>
          <cell r="Q12">
            <v>0.0132050967677484</v>
          </cell>
        </row>
        <row r="16">
          <cell r="B16">
            <v>25791.251</v>
          </cell>
          <cell r="C16">
            <v>23956.778</v>
          </cell>
          <cell r="D16">
            <v>46809.169</v>
          </cell>
          <cell r="E16">
            <v>49213.677</v>
          </cell>
          <cell r="F16">
            <v>47672.40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7672.409</v>
          </cell>
          <cell r="P16">
            <v>47876.978</v>
          </cell>
          <cell r="Q16">
            <v>-0.004272805188330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5791.251</v>
          </cell>
          <cell r="C19">
            <v>23956.778</v>
          </cell>
          <cell r="D19">
            <v>46809.169</v>
          </cell>
          <cell r="E19">
            <v>49213.677</v>
          </cell>
          <cell r="F19">
            <v>47672.409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7672.409</v>
          </cell>
          <cell r="P19">
            <v>47876.978</v>
          </cell>
          <cell r="Q19">
            <v>-0.0042728051883304</v>
          </cell>
        </row>
        <row r="23">
          <cell r="B23">
            <v>4639.046</v>
          </cell>
          <cell r="C23">
            <v>28276.923</v>
          </cell>
          <cell r="D23">
            <v>6948.131</v>
          </cell>
          <cell r="E23">
            <v>2400.11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2264.214</v>
          </cell>
          <cell r="P23">
            <v>57494.577</v>
          </cell>
          <cell r="Q23">
            <v>-0.264900861867372</v>
          </cell>
        </row>
        <row r="26">
          <cell r="B26">
            <v>0.4</v>
          </cell>
          <cell r="C26">
            <v>35.9</v>
          </cell>
          <cell r="D26">
            <v>93.4</v>
          </cell>
        </row>
        <row r="28">
          <cell r="B28">
            <v>30430.697</v>
          </cell>
          <cell r="C28">
            <v>52269.601</v>
          </cell>
          <cell r="D28">
            <v>53850.7</v>
          </cell>
        </row>
        <row r="34">
          <cell r="B34">
            <v>704.678</v>
          </cell>
          <cell r="C34">
            <v>699.483</v>
          </cell>
          <cell r="D34">
            <v>557.119</v>
          </cell>
          <cell r="E34">
            <v>723.59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2684.872</v>
          </cell>
          <cell r="P34">
            <v>2537.175</v>
          </cell>
          <cell r="Q34">
            <v>0.0582131701597248</v>
          </cell>
        </row>
        <row r="35">
          <cell r="B35">
            <v>4704.641</v>
          </cell>
          <cell r="C35">
            <v>-4338.15099999999</v>
          </cell>
          <cell r="D35">
            <v>-1806.996</v>
          </cell>
        </row>
        <row r="41">
          <cell r="B41">
            <v>1064.6</v>
          </cell>
          <cell r="C41">
            <v>9099.1</v>
          </cell>
          <cell r="D41">
            <v>5886.9</v>
          </cell>
        </row>
        <row r="43">
          <cell r="B43">
            <v>0</v>
          </cell>
          <cell r="C43">
            <v>0</v>
          </cell>
          <cell r="D43">
            <v>0</v>
          </cell>
        </row>
        <row r="46">
          <cell r="B46">
            <v>6473.919</v>
          </cell>
          <cell r="C46">
            <v>5460.43200000001</v>
          </cell>
          <cell r="D46">
            <v>4637.02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579</v>
          </cell>
          <cell r="P7">
            <v>41214</v>
          </cell>
        </row>
        <row r="10">
          <cell r="B10">
            <v>16384.085</v>
          </cell>
          <cell r="C10">
            <v>11720.322</v>
          </cell>
          <cell r="D10">
            <v>8874.143</v>
          </cell>
          <cell r="E10">
            <v>6439.018</v>
          </cell>
          <cell r="F10">
            <v>42335.90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2335.908</v>
          </cell>
          <cell r="P10">
            <v>74925.978</v>
          </cell>
          <cell r="Q10">
            <v>-0.434963558300167</v>
          </cell>
        </row>
        <row r="12">
          <cell r="B12">
            <v>781.81</v>
          </cell>
          <cell r="C12">
            <v>739.9</v>
          </cell>
          <cell r="D12">
            <v>519.2</v>
          </cell>
          <cell r="E12">
            <v>544.1</v>
          </cell>
          <cell r="F12">
            <v>677.8</v>
          </cell>
        </row>
        <row r="12">
          <cell r="O12">
            <v>677.8</v>
          </cell>
          <cell r="P12">
            <v>1091.07</v>
          </cell>
          <cell r="Q12">
            <v>-0.37877496402614</v>
          </cell>
        </row>
        <row r="16">
          <cell r="B16">
            <v>17165.895</v>
          </cell>
          <cell r="C16">
            <v>12460.222</v>
          </cell>
          <cell r="D16">
            <v>9393.343</v>
          </cell>
          <cell r="E16">
            <v>6983.118</v>
          </cell>
          <cell r="F16">
            <v>43013.70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3013.708</v>
          </cell>
          <cell r="P16">
            <v>76017.048</v>
          </cell>
          <cell r="Q16">
            <v>-0.434157085394845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165.895</v>
          </cell>
          <cell r="C20">
            <v>12460.222</v>
          </cell>
          <cell r="D20">
            <v>9393.343</v>
          </cell>
          <cell r="E20">
            <v>6983.118</v>
          </cell>
          <cell r="F20">
            <v>43013.70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3013.708</v>
          </cell>
          <cell r="P20">
            <v>76017.048</v>
          </cell>
          <cell r="Q20">
            <v>-0.434157085394845</v>
          </cell>
        </row>
        <row r="23">
          <cell r="B23">
            <v>243.263</v>
          </cell>
          <cell r="C23">
            <v>272.835</v>
          </cell>
          <cell r="D23">
            <v>1637.934</v>
          </cell>
          <cell r="E23">
            <v>40933.74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3087.78</v>
          </cell>
          <cell r="P23">
            <v>85528.648</v>
          </cell>
          <cell r="Q23">
            <v>-0.496218156049889</v>
          </cell>
        </row>
        <row r="26">
          <cell r="B26">
            <v>34.7</v>
          </cell>
          <cell r="C26">
            <v>33.8</v>
          </cell>
          <cell r="D26">
            <v>30.9</v>
          </cell>
        </row>
        <row r="28">
          <cell r="B28">
            <v>17443.858</v>
          </cell>
          <cell r="C28">
            <v>12766.857</v>
          </cell>
          <cell r="D28">
            <v>11062.177</v>
          </cell>
        </row>
        <row r="34">
          <cell r="B34">
            <v>633.607</v>
          </cell>
          <cell r="C34">
            <v>285.4</v>
          </cell>
          <cell r="D34">
            <v>388.718</v>
          </cell>
          <cell r="E34">
            <v>6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2006.025</v>
          </cell>
          <cell r="P34">
            <v>8554.319</v>
          </cell>
          <cell r="Q34">
            <v>-0.765495651962477</v>
          </cell>
        </row>
        <row r="35">
          <cell r="B35">
            <v>1560.129</v>
          </cell>
          <cell r="C35">
            <v>1029.814</v>
          </cell>
          <cell r="D35">
            <v>1390.641</v>
          </cell>
        </row>
        <row r="41">
          <cell r="B41">
            <v>2789.9</v>
          </cell>
          <cell r="C41">
            <v>2058.3</v>
          </cell>
          <cell r="D41">
            <v>2295.2</v>
          </cell>
        </row>
        <row r="43">
          <cell r="B43">
            <v>0</v>
          </cell>
          <cell r="C43">
            <v>0</v>
          </cell>
          <cell r="D43">
            <v>4.5</v>
          </cell>
        </row>
        <row r="46">
          <cell r="B46">
            <v>4983.636</v>
          </cell>
          <cell r="C46">
            <v>3373.514</v>
          </cell>
          <cell r="D46">
            <v>4079.05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579</v>
          </cell>
          <cell r="P7">
            <v>41214</v>
          </cell>
        </row>
        <row r="12">
          <cell r="B12">
            <v>101117.464</v>
          </cell>
          <cell r="C12">
            <v>119476.912</v>
          </cell>
          <cell r="D12">
            <v>504572.776</v>
          </cell>
          <cell r="E12">
            <v>467438.449</v>
          </cell>
          <cell r="F12">
            <v>407681.20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07681.202</v>
          </cell>
          <cell r="P12">
            <v>546884.092</v>
          </cell>
          <cell r="Q12">
            <v>-0.254538195636526</v>
          </cell>
        </row>
        <row r="14">
          <cell r="B14">
            <v>16142.45</v>
          </cell>
          <cell r="C14">
            <v>14007.83</v>
          </cell>
          <cell r="D14">
            <v>49323.76</v>
          </cell>
          <cell r="E14">
            <v>44491.8</v>
          </cell>
          <cell r="F14">
            <v>37315.04</v>
          </cell>
        </row>
        <row r="14">
          <cell r="O14">
            <v>37315.04</v>
          </cell>
          <cell r="P14">
            <v>39398.33</v>
          </cell>
          <cell r="Q14">
            <v>-0.0528776219702714</v>
          </cell>
        </row>
        <row r="18">
          <cell r="B18">
            <v>117259.914</v>
          </cell>
          <cell r="C18">
            <v>133484.742</v>
          </cell>
          <cell r="D18">
            <v>553896.536</v>
          </cell>
          <cell r="E18">
            <v>511930.249</v>
          </cell>
          <cell r="F18">
            <v>444996.24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44996.242</v>
          </cell>
          <cell r="P18">
            <v>586282.422</v>
          </cell>
          <cell r="Q18">
            <v>-0.240986553064352</v>
          </cell>
        </row>
        <row r="22">
          <cell r="B22">
            <v>117259.914</v>
          </cell>
          <cell r="C22">
            <v>133484.742</v>
          </cell>
          <cell r="D22">
            <v>553896.536</v>
          </cell>
          <cell r="E22">
            <v>511930.249</v>
          </cell>
          <cell r="F22">
            <v>444996.24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44996.242</v>
          </cell>
          <cell r="P22">
            <v>586282.422</v>
          </cell>
          <cell r="Q22">
            <v>-0.240986553064352</v>
          </cell>
        </row>
        <row r="25">
          <cell r="B25">
            <v>73489.981</v>
          </cell>
          <cell r="C25">
            <v>486858.81</v>
          </cell>
          <cell r="D25">
            <v>59386.702</v>
          </cell>
          <cell r="E25">
            <v>26363.42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646098.92</v>
          </cell>
          <cell r="P25">
            <v>870550.322</v>
          </cell>
          <cell r="Q25">
            <v>-0.257827027717761</v>
          </cell>
        </row>
        <row r="28">
          <cell r="B28">
            <v>10</v>
          </cell>
          <cell r="C28">
            <v>225</v>
          </cell>
          <cell r="D28">
            <v>476.2</v>
          </cell>
        </row>
        <row r="30">
          <cell r="B30">
            <v>190759.895</v>
          </cell>
          <cell r="C30">
            <v>620568.552</v>
          </cell>
          <cell r="D30">
            <v>613759.438</v>
          </cell>
        </row>
        <row r="33">
          <cell r="B33">
            <v>46534.312</v>
          </cell>
          <cell r="C33">
            <v>59902.489</v>
          </cell>
          <cell r="D33">
            <v>61273.376</v>
          </cell>
          <cell r="E33">
            <v>69903.21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237613.391</v>
          </cell>
          <cell r="P33">
            <v>248814.959</v>
          </cell>
          <cell r="Q33">
            <v>-0.0450196726314995</v>
          </cell>
        </row>
        <row r="34">
          <cell r="B34">
            <v>8515.94100000002</v>
          </cell>
          <cell r="C34">
            <v>4901.82700000022</v>
          </cell>
          <cell r="D34">
            <v>35705.2129999998</v>
          </cell>
        </row>
        <row r="43">
          <cell r="B43">
            <v>2224.9</v>
          </cell>
          <cell r="C43">
            <v>1867.7</v>
          </cell>
          <cell r="D43">
            <v>4843.6</v>
          </cell>
        </row>
        <row r="45">
          <cell r="B45">
            <v>0</v>
          </cell>
          <cell r="C45">
            <v>0</v>
          </cell>
          <cell r="D45">
            <v>7</v>
          </cell>
        </row>
        <row r="48">
          <cell r="B48">
            <v>57275.153</v>
          </cell>
          <cell r="C48">
            <v>66672.0160000002</v>
          </cell>
          <cell r="D48">
            <v>101829.1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579</v>
      </c>
      <c r="P7" s="20" t="n">
        <f aca="false">[1]!dat2</f>
        <v>41214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43797.748</v>
      </c>
      <c r="C11" s="40" t="n">
        <f aca="false">'[1]13-14'!C11</f>
        <v>4508860.803</v>
      </c>
      <c r="D11" s="40" t="n">
        <f aca="false">'[1]13-14'!D11</f>
        <v>13165276.303</v>
      </c>
      <c r="E11" s="40" t="n">
        <f aca="false">'[1]13-14'!E11</f>
        <v>12732573.004</v>
      </c>
      <c r="F11" s="40" t="n">
        <f aca="false">'[1]13-14'!F11</f>
        <v>11370218.249</v>
      </c>
      <c r="G11" s="40" t="n">
        <f aca="false">'[1]13-14'!G11</f>
        <v>0</v>
      </c>
      <c r="H11" s="40" t="n">
        <f aca="false">'[1]13-14'!H11</f>
        <v>0</v>
      </c>
      <c r="I11" s="40" t="n">
        <f aca="false">'[1]13-14'!I11</f>
        <v>0</v>
      </c>
      <c r="J11" s="40" t="n">
        <f aca="false">'[1]13-14'!J11</f>
        <v>0</v>
      </c>
      <c r="K11" s="40" t="n">
        <f aca="false">'[1]13-14'!K11</f>
        <v>0</v>
      </c>
      <c r="L11" s="40" t="n">
        <f aca="false">'[1]13-14'!L11</f>
        <v>0</v>
      </c>
      <c r="M11" s="40" t="n">
        <f aca="false">'[1]13-14'!M11</f>
        <v>0</v>
      </c>
      <c r="N11" s="41" t="n">
        <f aca="false">'[1]13-14'!N11</f>
        <v>0</v>
      </c>
      <c r="O11" s="42" t="n">
        <f aca="false">'[1]13-14'!O11</f>
        <v>11370218.249</v>
      </c>
      <c r="P11" s="43" t="n">
        <f aca="false">'[1]13-14'!P11</f>
        <v>12479500.09</v>
      </c>
      <c r="Q11" s="36" t="n">
        <f aca="false">'[1]13-14'!Q11</f>
        <v>-0.0888883234905286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9163.85</v>
      </c>
      <c r="C12" s="40" t="n">
        <f aca="false">'[1]13-14'!C12</f>
        <v>108498.86</v>
      </c>
      <c r="D12" s="40" t="n">
        <f aca="false">'[1]13-14'!D12</f>
        <v>328366.4</v>
      </c>
      <c r="E12" s="40" t="n">
        <f aca="false">'[1]13-14'!E12</f>
        <v>266391.54</v>
      </c>
      <c r="F12" s="40" t="n">
        <f aca="false">'[1]13-14'!F12</f>
        <v>234337.67</v>
      </c>
      <c r="G12" s="40" t="n">
        <f aca="false">'[1]13-14'!G12</f>
        <v>0</v>
      </c>
      <c r="H12" s="40" t="n">
        <f aca="false">'[1]13-14'!H12</f>
        <v>0</v>
      </c>
      <c r="I12" s="40" t="n">
        <f aca="false">'[1]13-14'!I12</f>
        <v>0</v>
      </c>
      <c r="J12" s="40" t="n">
        <f aca="false">'[1]13-14'!J12</f>
        <v>0</v>
      </c>
      <c r="K12" s="40" t="n">
        <f aca="false">'[1]13-14'!K12</f>
        <v>0</v>
      </c>
      <c r="L12" s="40" t="n">
        <f aca="false">'[1]13-14'!L12</f>
        <v>0</v>
      </c>
      <c r="M12" s="40" t="n">
        <f aca="false">'[1]13-14'!M12</f>
        <v>0</v>
      </c>
      <c r="N12" s="41" t="n">
        <f aca="false">'[1]13-14'!N12</f>
        <v>0</v>
      </c>
      <c r="O12" s="42" t="n">
        <f aca="false">'[1]13-14'!O12</f>
        <v>234337.67</v>
      </c>
      <c r="P12" s="43" t="n">
        <f aca="false">'[1]13-14'!P12</f>
        <v>186091.71</v>
      </c>
      <c r="Q12" s="36" t="n">
        <f aca="false">'[1]13-14'!Q12</f>
        <v>0.259259050282251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92920.8818</v>
      </c>
      <c r="C14" s="40" t="n">
        <f aca="false">'[1]13-14'!C14</f>
        <v>386272.9022</v>
      </c>
      <c r="D14" s="40" t="n">
        <f aca="false">'[1]13-14'!D14</f>
        <v>376080.32600233</v>
      </c>
      <c r="E14" s="40" t="n">
        <f aca="false">'[1]13-14'!E14</f>
        <v>377237.403821291</v>
      </c>
      <c r="F14" s="40" t="n">
        <f aca="false">'[1]13-14'!F14</f>
        <v>369685.629775875</v>
      </c>
      <c r="G14" s="40" t="n">
        <f aca="false">'[1]13-14'!G14</f>
        <v>0</v>
      </c>
      <c r="H14" s="40" t="n">
        <f aca="false">'[1]13-14'!H14</f>
        <v>0</v>
      </c>
      <c r="I14" s="40" t="n">
        <f aca="false">'[1]13-14'!I14</f>
        <v>0</v>
      </c>
      <c r="J14" s="40" t="n">
        <f aca="false">'[1]13-14'!J14</f>
        <v>0</v>
      </c>
      <c r="K14" s="40" t="n">
        <f aca="false">'[1]13-14'!K14</f>
        <v>0</v>
      </c>
      <c r="L14" s="40" t="n">
        <f aca="false">'[1]13-14'!L14</f>
        <v>0</v>
      </c>
      <c r="M14" s="40" t="n">
        <f aca="false">'[1]13-14'!M14</f>
        <v>0</v>
      </c>
      <c r="N14" s="41" t="n">
        <f aca="false">'[1]13-14'!N14</f>
        <v>0</v>
      </c>
      <c r="O14" s="42" t="n">
        <f aca="false">'[1]13-14'!O14</f>
        <v>369685.629775875</v>
      </c>
      <c r="P14" s="43" t="n">
        <f aca="false">'[1]13-14'!P14</f>
        <v>354015.940665247</v>
      </c>
      <c r="Q14" s="36" t="n">
        <f aca="false">'[1]13-14'!Q14</f>
        <v>0.0442626653511209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72802.36</v>
      </c>
      <c r="E15" s="40" t="n">
        <f aca="false">'[1]13-14'!E15</f>
        <v>71375.07</v>
      </c>
      <c r="F15" s="40" t="n">
        <f aca="false">'[1]13-14'!F15</f>
        <v>76350.02</v>
      </c>
      <c r="G15" s="40" t="n">
        <f aca="false">'[1]13-14'!G15</f>
        <v>0</v>
      </c>
      <c r="H15" s="40" t="n">
        <f aca="false">'[1]13-14'!H15</f>
        <v>0</v>
      </c>
      <c r="I15" s="40" t="n">
        <f aca="false">'[1]13-14'!I15</f>
        <v>0</v>
      </c>
      <c r="J15" s="40" t="n">
        <f aca="false">'[1]13-14'!J15</f>
        <v>0</v>
      </c>
      <c r="K15" s="40" t="n">
        <f aca="false">'[1]13-14'!K15</f>
        <v>0</v>
      </c>
      <c r="L15" s="40" t="n">
        <f aca="false">'[1]13-14'!L15</f>
        <v>0</v>
      </c>
      <c r="M15" s="40" t="n">
        <f aca="false">'[1]13-14'!M15</f>
        <v>0</v>
      </c>
      <c r="N15" s="41" t="n">
        <f aca="false">'[1]13-14'!N15</f>
        <v>0</v>
      </c>
      <c r="O15" s="42" t="n">
        <f aca="false">'[1]13-14'!O15</f>
        <v>76350.02</v>
      </c>
      <c r="P15" s="43" t="n">
        <f aca="false">'[1]13-14'!P15</f>
        <v>86884.8</v>
      </c>
      <c r="Q15" s="36" t="n">
        <f aca="false">'[1]13-14'!Q15</f>
        <v>-0.121249976981014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39878.7898</v>
      </c>
      <c r="C17" s="46" t="n">
        <f aca="false">'[1]13-14'!C17</f>
        <v>5068035.7852</v>
      </c>
      <c r="D17" s="46" t="n">
        <f aca="false">'[1]13-14'!D17</f>
        <v>13942525.3890023</v>
      </c>
      <c r="E17" s="46" t="n">
        <f aca="false">'[1]13-14'!E17</f>
        <v>13447577.0178213</v>
      </c>
      <c r="F17" s="46" t="n">
        <f aca="false">'[1]13-14'!F17</f>
        <v>12050591.5687759</v>
      </c>
      <c r="G17" s="46" t="str">
        <f aca="false">'[1]13-14'!G17</f>
        <v/>
      </c>
      <c r="H17" s="46" t="str">
        <f aca="false">'[1]13-14'!H17</f>
        <v/>
      </c>
      <c r="I17" s="46" t="str">
        <f aca="false">'[1]13-14'!I17</f>
        <v/>
      </c>
      <c r="J17" s="46" t="str">
        <f aca="false">'[1]13-14'!J17</f>
        <v/>
      </c>
      <c r="K17" s="46" t="str">
        <f aca="false">'[1]13-14'!K17</f>
        <v/>
      </c>
      <c r="L17" s="46" t="str">
        <f aca="false">'[1]13-14'!L17</f>
        <v/>
      </c>
      <c r="M17" s="46" t="str">
        <f aca="false">'[1]13-14'!M17</f>
        <v/>
      </c>
      <c r="N17" s="47" t="n">
        <f aca="false">'[1]13-14'!N17</f>
        <v>0</v>
      </c>
      <c r="O17" s="48" t="n">
        <f aca="false">'[1]13-14'!O17</f>
        <v>12050591.5687759</v>
      </c>
      <c r="P17" s="49" t="n">
        <f aca="false">'[1]13-14'!P17</f>
        <v>13106492.5406652</v>
      </c>
      <c r="Q17" s="50" t="n">
        <f aca="false">'[1]13-14'!Q17</f>
        <v>-0.0805631993924578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39878.7898</v>
      </c>
      <c r="C21" s="56" t="n">
        <f aca="false">'[1]13-14'!C21</f>
        <v>5068035.7852</v>
      </c>
      <c r="D21" s="56" t="n">
        <f aca="false">'[1]13-14'!D21</f>
        <v>13942525.3890023</v>
      </c>
      <c r="E21" s="56" t="n">
        <f aca="false">'[1]13-14'!E21</f>
        <v>13447577.0178213</v>
      </c>
      <c r="F21" s="56" t="n">
        <f aca="false">'[1]13-14'!F21</f>
        <v>12050591.5687759</v>
      </c>
      <c r="G21" s="56" t="str">
        <f aca="false">'[1]13-14'!G21</f>
        <v/>
      </c>
      <c r="H21" s="56" t="str">
        <f aca="false">'[1]13-14'!H21</f>
        <v/>
      </c>
      <c r="I21" s="56" t="str">
        <f aca="false">'[1]13-14'!I21</f>
        <v/>
      </c>
      <c r="J21" s="56" t="str">
        <f aca="false">'[1]13-14'!J21</f>
        <v/>
      </c>
      <c r="K21" s="56" t="str">
        <f aca="false">'[1]13-14'!K21</f>
        <v/>
      </c>
      <c r="L21" s="56" t="str">
        <f aca="false">'[1]13-14'!L21</f>
        <v/>
      </c>
      <c r="M21" s="56" t="str">
        <f aca="false">'[1]13-14'!M21</f>
        <v/>
      </c>
      <c r="N21" s="57" t="n">
        <f aca="false">'[1]13-14'!N21</f>
        <v>0</v>
      </c>
      <c r="O21" s="58" t="n">
        <f aca="false">'[1]13-14'!O21</f>
        <v>12050591.5687759</v>
      </c>
      <c r="P21" s="59" t="n">
        <f aca="false">'[1]13-14'!P21</f>
        <v>13106492.5406652</v>
      </c>
      <c r="Q21" s="60" t="n">
        <f aca="false">'[1]13-14'!Q21</f>
        <v>-0.0805631993924578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439666.838</v>
      </c>
      <c r="C24" s="40" t="n">
        <f aca="false">'[1]13-14'!C24</f>
        <v>12364683.356</v>
      </c>
      <c r="D24" s="40" t="n">
        <f aca="false">'[1]13-14'!D24</f>
        <v>2577366.616</v>
      </c>
      <c r="E24" s="40" t="n">
        <f aca="false">'[1]13-14'!E24</f>
        <v>1632808.283</v>
      </c>
      <c r="F24" s="40" t="n">
        <f aca="false">'[1]13-14'!F24</f>
        <v>0</v>
      </c>
      <c r="G24" s="40" t="n">
        <f aca="false">'[1]13-14'!G24</f>
        <v>0</v>
      </c>
      <c r="H24" s="40" t="n">
        <f aca="false">'[1]13-14'!H24</f>
        <v>0</v>
      </c>
      <c r="I24" s="40" t="n">
        <f aca="false">'[1]13-14'!I24</f>
        <v>0</v>
      </c>
      <c r="J24" s="40" t="n">
        <f aca="false">'[1]13-14'!J24</f>
        <v>0</v>
      </c>
      <c r="K24" s="40" t="n">
        <f aca="false">'[1]13-14'!K24</f>
        <v>0</v>
      </c>
      <c r="L24" s="40" t="n">
        <f aca="false">'[1]13-14'!L24</f>
        <v>0</v>
      </c>
      <c r="M24" s="40" t="n">
        <f aca="false">'[1]13-14'!M24</f>
        <v>0</v>
      </c>
      <c r="N24" s="41" t="n">
        <f aca="false">'[1]13-14'!N24</f>
        <v>0</v>
      </c>
      <c r="O24" s="42" t="n">
        <f aca="false">'[1]13-14'!O24</f>
        <v>21014525.093</v>
      </c>
      <c r="P24" s="43" t="n">
        <f aca="false">'[1]13-14'!P24</f>
        <v>21626696.574</v>
      </c>
      <c r="Q24" s="36" t="n">
        <f aca="false">'[1]13-14'!Q24</f>
        <v>-0.0283062870422827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5199.0225</v>
      </c>
      <c r="C25" s="40" t="n">
        <f aca="false">'[1]13-14'!C25</f>
        <v>4732.47290553011</v>
      </c>
      <c r="D25" s="40" t="n">
        <f aca="false">'[1]13-14'!D25</f>
        <v>6600.08452062134</v>
      </c>
      <c r="E25" s="40" t="n">
        <f aca="false">'[1]13-14'!E25</f>
        <v>5025.96506504009</v>
      </c>
      <c r="F25" s="40" t="n">
        <f aca="false">'[1]13-14'!F25</f>
        <v>0</v>
      </c>
      <c r="G25" s="40" t="n">
        <f aca="false">'[1]13-14'!G25</f>
        <v>0</v>
      </c>
      <c r="H25" s="40" t="n">
        <f aca="false">'[1]13-14'!H25</f>
        <v>0</v>
      </c>
      <c r="I25" s="40" t="n">
        <f aca="false">'[1]13-14'!I25</f>
        <v>0</v>
      </c>
      <c r="J25" s="40" t="n">
        <f aca="false">'[1]13-14'!J25</f>
        <v>0</v>
      </c>
      <c r="K25" s="40" t="n">
        <f aca="false">'[1]13-14'!K25</f>
        <v>0</v>
      </c>
      <c r="L25" s="40" t="n">
        <f aca="false">'[1]13-14'!L25</f>
        <v>0</v>
      </c>
      <c r="M25" s="40" t="n">
        <f aca="false">'[1]13-14'!M25</f>
        <v>0</v>
      </c>
      <c r="N25" s="41" t="n">
        <f aca="false">'[1]13-14'!N25</f>
        <v>0</v>
      </c>
      <c r="O25" s="42" t="n">
        <f aca="false">'[1]13-14'!O25</f>
        <v>21557.5449911915</v>
      </c>
      <c r="P25" s="43" t="n">
        <f aca="false">'[1]13-14'!P25</f>
        <v>26035.3763712018</v>
      </c>
      <c r="Q25" s="36" t="n">
        <f aca="false">'[1]13-14'!Q25</f>
        <v>-0.171990268785333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14063.7</v>
      </c>
      <c r="C26" s="40" t="n">
        <f aca="false">'[1]13-14'!C26</f>
        <v>35075.6</v>
      </c>
      <c r="D26" s="40" t="n">
        <f aca="false">'[1]13-14'!D26</f>
        <v>25566.5</v>
      </c>
      <c r="E26" s="40" t="n">
        <f aca="false">'[1]13-14'!E26</f>
        <v>0</v>
      </c>
      <c r="F26" s="40" t="n">
        <f aca="false">'[1]13-14'!F26</f>
        <v>0</v>
      </c>
      <c r="G26" s="40" t="n">
        <f aca="false">'[1]13-14'!G26</f>
        <v>0</v>
      </c>
      <c r="H26" s="40" t="n">
        <f aca="false">'[1]13-14'!H26</f>
        <v>0</v>
      </c>
      <c r="I26" s="40" t="n">
        <f aca="false">'[1]13-14'!I26</f>
        <v>0</v>
      </c>
      <c r="J26" s="40" t="n">
        <f aca="false">'[1]13-14'!J26</f>
        <v>0</v>
      </c>
      <c r="K26" s="40" t="n">
        <f aca="false">'[1]13-14'!K26</f>
        <v>0</v>
      </c>
      <c r="L26" s="40" t="n">
        <f aca="false">'[1]13-14'!L26</f>
        <v>0</v>
      </c>
      <c r="M26" s="40" t="n">
        <f aca="false">'[1]13-14'!M26</f>
        <v>0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298808.3503</v>
      </c>
      <c r="C28" s="56" t="n">
        <f aca="false">'[1]13-14'!C28</f>
        <v>17472527.2141055</v>
      </c>
      <c r="D28" s="56" t="n">
        <f aca="false">'[1]13-14'!D28</f>
        <v>16552058.589523</v>
      </c>
      <c r="E28" s="56" t="str">
        <f aca="false">'[1]13-14'!E28</f>
        <v/>
      </c>
      <c r="F28" s="56" t="str">
        <f aca="false">'[1]13-14'!F28</f>
        <v/>
      </c>
      <c r="G28" s="56" t="str">
        <f aca="false">'[1]13-14'!G28</f>
        <v/>
      </c>
      <c r="H28" s="56" t="str">
        <f aca="false">'[1]13-14'!H28</f>
        <v/>
      </c>
      <c r="I28" s="56" t="str">
        <f aca="false">'[1]13-14'!I28</f>
        <v/>
      </c>
      <c r="J28" s="56" t="str">
        <f aca="false">'[1]13-14'!J28</f>
        <v/>
      </c>
      <c r="K28" s="56" t="str">
        <f aca="false">'[1]13-14'!K28</f>
        <v/>
      </c>
      <c r="L28" s="56" t="str">
        <f aca="false">'[1]13-14'!L28</f>
        <v/>
      </c>
      <c r="M28" s="56" t="str">
        <f aca="false">'[1]13-14'!M28</f>
        <v/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3247</v>
      </c>
      <c r="D31" s="40" t="n">
        <f aca="false">'[1]13-14'!D31</f>
        <v>3043</v>
      </c>
      <c r="E31" s="40" t="n">
        <f aca="false">'[1]13-14'!E31</f>
        <v>2501</v>
      </c>
      <c r="F31" s="40" t="n">
        <f aca="false">'[1]13-14'!F31</f>
        <v>0</v>
      </c>
      <c r="G31" s="40" t="n">
        <f aca="false">'[1]13-14'!G31</f>
        <v>0</v>
      </c>
      <c r="H31" s="40" t="n">
        <f aca="false">'[1]13-14'!H31</f>
        <v>0</v>
      </c>
      <c r="I31" s="40" t="n">
        <f aca="false">'[1]13-14'!I31</f>
        <v>0</v>
      </c>
      <c r="J31" s="40" t="n">
        <f aca="false">'[1]13-14'!J31</f>
        <v>0</v>
      </c>
      <c r="K31" s="40" t="n">
        <f aca="false">'[1]13-14'!K31</f>
        <v>0</v>
      </c>
      <c r="L31" s="40" t="n">
        <f aca="false">'[1]13-14'!L31</f>
        <v>0</v>
      </c>
      <c r="M31" s="40" t="n">
        <f aca="false">'[1]13-14'!M31</f>
        <v>0</v>
      </c>
      <c r="N31" s="41" t="n">
        <f aca="false">'[1]13-14'!N31</f>
        <v>0</v>
      </c>
      <c r="O31" s="42" t="n">
        <f aca="false">'[1]13-14'!O31</f>
        <v>13687</v>
      </c>
      <c r="P31" s="43" t="n">
        <f aca="false">'[1]13-14'!P31</f>
        <v>9281</v>
      </c>
      <c r="Q31" s="36" t="n">
        <f aca="false">'[1]13-14'!Q31</f>
        <v>0.474733326150199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26790.306</v>
      </c>
      <c r="C32" s="40" t="n">
        <f aca="false">'[1]13-14'!C32</f>
        <v>472315.228</v>
      </c>
      <c r="D32" s="40" t="n">
        <f aca="false">'[1]13-14'!D32</f>
        <v>449036.536</v>
      </c>
      <c r="E32" s="40" t="n">
        <f aca="false">'[1]13-14'!E32</f>
        <v>459508.679</v>
      </c>
      <c r="F32" s="40" t="n">
        <f aca="false">'[1]13-14'!F32</f>
        <v>0</v>
      </c>
      <c r="G32" s="40" t="n">
        <f aca="false">'[1]13-14'!G32</f>
        <v>0</v>
      </c>
      <c r="H32" s="40" t="n">
        <f aca="false">'[1]13-14'!H32</f>
        <v>0</v>
      </c>
      <c r="I32" s="40" t="n">
        <f aca="false">'[1]13-14'!I32</f>
        <v>0</v>
      </c>
      <c r="J32" s="40" t="n">
        <f aca="false">'[1]13-14'!J32</f>
        <v>0</v>
      </c>
      <c r="K32" s="40" t="n">
        <f aca="false">'[1]13-14'!K32</f>
        <v>0</v>
      </c>
      <c r="L32" s="40" t="n">
        <f aca="false">'[1]13-14'!L32</f>
        <v>0</v>
      </c>
      <c r="M32" s="40" t="n">
        <f aca="false">'[1]13-14'!M32</f>
        <v>0</v>
      </c>
      <c r="N32" s="41" t="n">
        <f aca="false">'[1]13-14'!N32</f>
        <v>0</v>
      </c>
      <c r="O32" s="42" t="n">
        <f aca="false">'[1]13-14'!O32</f>
        <v>1807650.749</v>
      </c>
      <c r="P32" s="43" t="n">
        <f aca="false">'[1]13-14'!P32</f>
        <v>1758419.567</v>
      </c>
      <c r="Q32" s="36" t="n">
        <f aca="false">'[1]13-14'!Q32</f>
        <v>0.0279974034206136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258943.6737</v>
      </c>
      <c r="C33" s="40" t="n">
        <f aca="false">'[1]13-14'!C33</f>
        <v>243281.902238905</v>
      </c>
      <c r="D33" s="40" t="n">
        <f aca="false">'[1]13-14'!D33</f>
        <v>242708.206916413</v>
      </c>
      <c r="E33" s="40" t="n">
        <f aca="false">'[1]13-14'!E33</f>
        <v>261660.182766579</v>
      </c>
      <c r="F33" s="40" t="n">
        <f aca="false">'[1]13-14'!F33</f>
        <v>0</v>
      </c>
      <c r="G33" s="40" t="n">
        <f aca="false">'[1]13-14'!G33</f>
        <v>0</v>
      </c>
      <c r="H33" s="40" t="n">
        <f aca="false">'[1]13-14'!H33</f>
        <v>0</v>
      </c>
      <c r="I33" s="40" t="n">
        <f aca="false">'[1]13-14'!I33</f>
        <v>0</v>
      </c>
      <c r="J33" s="40" t="n">
        <f aca="false">'[1]13-14'!J33</f>
        <v>0</v>
      </c>
      <c r="K33" s="40" t="n">
        <f aca="false">'[1]13-14'!K33</f>
        <v>0</v>
      </c>
      <c r="L33" s="40" t="n">
        <f aca="false">'[1]13-14'!L33</f>
        <v>0</v>
      </c>
      <c r="M33" s="40" t="n">
        <f aca="false">'[1]13-14'!M33</f>
        <v>0</v>
      </c>
      <c r="N33" s="41" t="n">
        <f aca="false">'[1]13-14'!N33</f>
        <v>0</v>
      </c>
      <c r="O33" s="42" t="n">
        <f aca="false">'[1]13-14'!O33</f>
        <v>1006593.9656219</v>
      </c>
      <c r="P33" s="43" t="n">
        <f aca="false">'[1]13-14'!P33</f>
        <v>986521.412039962</v>
      </c>
      <c r="Q33" s="36" t="n">
        <f aca="false">'[1]13-14'!Q33</f>
        <v>0.0203467997115525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2783.6214</v>
      </c>
      <c r="C34" s="40" t="n">
        <f aca="false">'[1]13-14'!C34</f>
        <v>30048.047105042</v>
      </c>
      <c r="D34" s="40" t="n">
        <f aca="false">'[1]13-14'!D34</f>
        <v>31981.5352546412</v>
      </c>
      <c r="E34" s="40" t="n">
        <f aca="false">'[1]13-14'!E34</f>
        <v>35584.8449968558</v>
      </c>
      <c r="F34" s="40" t="n">
        <f aca="false">'[1]13-14'!F34</f>
        <v>0</v>
      </c>
      <c r="G34" s="40" t="n">
        <f aca="false">'[1]13-14'!G34</f>
        <v>0</v>
      </c>
      <c r="H34" s="40" t="n">
        <f aca="false">'[1]13-14'!H34</f>
        <v>0</v>
      </c>
      <c r="I34" s="40" t="n">
        <f aca="false">'[1]13-14'!I34</f>
        <v>0</v>
      </c>
      <c r="J34" s="40" t="n">
        <f aca="false">'[1]13-14'!J34</f>
        <v>0</v>
      </c>
      <c r="K34" s="40" t="n">
        <f aca="false">'[1]13-14'!K34</f>
        <v>0</v>
      </c>
      <c r="L34" s="40" t="n">
        <f aca="false">'[1]13-14'!L34</f>
        <v>0</v>
      </c>
      <c r="M34" s="40" t="n">
        <f aca="false">'[1]13-14'!M34</f>
        <v>0</v>
      </c>
      <c r="N34" s="41" t="n">
        <f aca="false">'[1]13-14'!N34</f>
        <v>0</v>
      </c>
      <c r="O34" s="42" t="n">
        <f aca="false">'[1]13-14'!O34</f>
        <v>130398.048756539</v>
      </c>
      <c r="P34" s="43" t="n">
        <f aca="false">'[1]13-14'!P34</f>
        <v>142237.126799826</v>
      </c>
      <c r="Q34" s="36" t="n">
        <f aca="false">'[1]13-14'!Q34</f>
        <v>-0.0832347946675608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6435.2734</v>
      </c>
      <c r="C35" s="40" t="n">
        <f aca="false">'[1]13-14'!C35</f>
        <v>22497.6343585666</v>
      </c>
      <c r="D35" s="40" t="n">
        <f aca="false">'[1]13-14'!D35</f>
        <v>22631.1378987075</v>
      </c>
      <c r="E35" s="40" t="n">
        <f aca="false">'[1]13-14'!E35</f>
        <v>29490.6080307934</v>
      </c>
      <c r="F35" s="40" t="n">
        <f aca="false">'[1]13-14'!F35</f>
        <v>0</v>
      </c>
      <c r="G35" s="40" t="n">
        <f aca="false">'[1]13-14'!G35</f>
        <v>0</v>
      </c>
      <c r="H35" s="40" t="n">
        <f aca="false">'[1]13-14'!H35</f>
        <v>0</v>
      </c>
      <c r="I35" s="40" t="n">
        <f aca="false">'[1]13-14'!I35</f>
        <v>0</v>
      </c>
      <c r="J35" s="40" t="n">
        <f aca="false">'[1]13-14'!J35</f>
        <v>0</v>
      </c>
      <c r="K35" s="40" t="n">
        <f aca="false">'[1]13-14'!K35</f>
        <v>0</v>
      </c>
      <c r="L35" s="40" t="n">
        <f aca="false">'[1]13-14'!L35</f>
        <v>0</v>
      </c>
      <c r="M35" s="40" t="n">
        <f aca="false">'[1]13-14'!M35</f>
        <v>0</v>
      </c>
      <c r="N35" s="41" t="n">
        <f aca="false">'[1]13-14'!N35</f>
        <v>0</v>
      </c>
      <c r="O35" s="42" t="n">
        <f aca="false">'[1]13-14'!O35</f>
        <v>101054.653688068</v>
      </c>
      <c r="P35" s="43" t="n">
        <f aca="false">'[1]13-14'!P35</f>
        <v>112156.448946543</v>
      </c>
      <c r="Q35" s="36" t="n">
        <f aca="false">'[1]13-14'!Q35</f>
        <v>-0.0989849033448528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2374.1188</v>
      </c>
      <c r="C36" s="40" t="n">
        <f aca="false">'[1]13-14'!C36</f>
        <v>101089.842002612</v>
      </c>
      <c r="D36" s="40" t="n">
        <f aca="false">'[1]13-14'!D36</f>
        <v>107086.278414594</v>
      </c>
      <c r="E36" s="40" t="n">
        <f aca="false">'[1]13-14'!E36</f>
        <v>113670.105547309</v>
      </c>
      <c r="F36" s="40" t="n">
        <f aca="false">'[1]13-14'!F36</f>
        <v>0</v>
      </c>
      <c r="G36" s="40" t="n">
        <f aca="false">'[1]13-14'!G36</f>
        <v>0</v>
      </c>
      <c r="H36" s="40" t="n">
        <f aca="false">'[1]13-14'!H36</f>
        <v>0</v>
      </c>
      <c r="I36" s="40" t="n">
        <f aca="false">'[1]13-14'!I36</f>
        <v>0</v>
      </c>
      <c r="J36" s="40" t="n">
        <f aca="false">'[1]13-14'!J36</f>
        <v>0</v>
      </c>
      <c r="K36" s="40" t="n">
        <f aca="false">'[1]13-14'!K36</f>
        <v>0</v>
      </c>
      <c r="L36" s="40" t="n">
        <f aca="false">'[1]13-14'!L36</f>
        <v>0</v>
      </c>
      <c r="M36" s="40" t="n">
        <f aca="false">'[1]13-14'!M36</f>
        <v>0</v>
      </c>
      <c r="N36" s="41" t="n">
        <f aca="false">'[1]13-14'!N36</f>
        <v>0</v>
      </c>
      <c r="O36" s="42" t="n">
        <f aca="false">'[1]13-14'!O36</f>
        <v>434220.344764516</v>
      </c>
      <c r="P36" s="43" t="n">
        <f aca="false">'[1]13-14'!P36</f>
        <v>434913.182618816</v>
      </c>
      <c r="Q36" s="36" t="n">
        <f aca="false">'[1]13-14'!Q36</f>
        <v>-0.00159304864048615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8141.52</v>
      </c>
      <c r="C37" s="40" t="n">
        <f aca="false">'[1]13-14'!C37</f>
        <v>259337.853210723</v>
      </c>
      <c r="D37" s="40" t="n">
        <f aca="false">'[1]13-14'!D37</f>
        <v>251843.151958116</v>
      </c>
      <c r="E37" s="40" t="n">
        <f aca="false">'[1]13-14'!E37</f>
        <v>239614.21080856</v>
      </c>
      <c r="F37" s="40" t="n">
        <f aca="false">'[1]13-14'!F37</f>
        <v>0</v>
      </c>
      <c r="G37" s="40" t="n">
        <f aca="false">'[1]13-14'!G37</f>
        <v>0</v>
      </c>
      <c r="H37" s="40" t="n">
        <f aca="false">'[1]13-14'!H37</f>
        <v>0</v>
      </c>
      <c r="I37" s="40" t="n">
        <f aca="false">'[1]13-14'!I37</f>
        <v>0</v>
      </c>
      <c r="J37" s="40" t="n">
        <f aca="false">'[1]13-14'!J37</f>
        <v>0</v>
      </c>
      <c r="K37" s="40" t="n">
        <f aca="false">'[1]13-14'!K37</f>
        <v>0</v>
      </c>
      <c r="L37" s="40" t="n">
        <f aca="false">'[1]13-14'!L37</f>
        <v>0</v>
      </c>
      <c r="M37" s="40" t="n">
        <f aca="false">'[1]13-14'!M37</f>
        <v>0</v>
      </c>
      <c r="N37" s="41" t="n">
        <f aca="false">'[1]13-14'!N37</f>
        <v>0</v>
      </c>
      <c r="O37" s="42" t="n">
        <f aca="false">'[1]13-14'!O37</f>
        <v>1008936.7359774</v>
      </c>
      <c r="P37" s="43" t="n">
        <f aca="false">'[1]13-14'!P37</f>
        <v>1011229.84488694</v>
      </c>
      <c r="Q37" s="36" t="n">
        <f aca="false">'[1]13-14'!Q37</f>
        <v>-0.00226764362339327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565943.8</v>
      </c>
      <c r="C40" s="40" t="n">
        <f aca="false">'[1]13-14'!C40</f>
        <v>643521.6</v>
      </c>
      <c r="D40" s="40" t="n">
        <f aca="false">'[1]13-14'!D40</f>
        <v>582387.8</v>
      </c>
      <c r="E40" s="40" t="n">
        <f aca="false">'[1]13-14'!E40</f>
        <v>0</v>
      </c>
      <c r="F40" s="40" t="n">
        <f aca="false">'[1]13-14'!F40</f>
        <v>0</v>
      </c>
      <c r="G40" s="40" t="n">
        <f aca="false">'[1]13-14'!G40</f>
        <v>0</v>
      </c>
      <c r="H40" s="40" t="n">
        <f aca="false">'[1]13-14'!H40</f>
        <v>0</v>
      </c>
      <c r="I40" s="40" t="n">
        <f aca="false">'[1]13-14'!I40</f>
        <v>0</v>
      </c>
      <c r="J40" s="40" t="n">
        <f aca="false">'[1]13-14'!J40</f>
        <v>0</v>
      </c>
      <c r="K40" s="40" t="n">
        <f aca="false">'[1]13-14'!K40</f>
        <v>0</v>
      </c>
      <c r="L40" s="40" t="n">
        <f aca="false">'[1]13-14'!L40</f>
        <v>0</v>
      </c>
      <c r="M40" s="40" t="n">
        <f aca="false">'[1]13-14'!M40</f>
        <v>0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23478.923</v>
      </c>
      <c r="C41" s="40" t="n">
        <f aca="false">'[1]13-14'!C41</f>
        <v>23575.919</v>
      </c>
      <c r="D41" s="40" t="n">
        <f aca="false">'[1]13-14'!D41</f>
        <v>18315.119</v>
      </c>
      <c r="E41" s="40" t="n">
        <f aca="false">'[1]13-14'!E41</f>
        <v>0</v>
      </c>
      <c r="F41" s="40" t="n">
        <f aca="false">'[1]13-14'!F41</f>
        <v>0</v>
      </c>
      <c r="G41" s="40" t="n">
        <f aca="false">'[1]13-14'!G41</f>
        <v>0</v>
      </c>
      <c r="H41" s="40" t="n">
        <f aca="false">'[1]13-14'!H41</f>
        <v>0</v>
      </c>
      <c r="I41" s="40" t="n">
        <f aca="false">'[1]13-14'!I41</f>
        <v>0</v>
      </c>
      <c r="J41" s="40" t="n">
        <f aca="false">'[1]13-14'!J41</f>
        <v>0</v>
      </c>
      <c r="K41" s="40" t="n">
        <f aca="false">'[1]13-14'!K41</f>
        <v>0</v>
      </c>
      <c r="L41" s="40" t="n">
        <f aca="false">'[1]13-14'!L41</f>
        <v>0</v>
      </c>
      <c r="M41" s="40" t="n">
        <f aca="false">'[1]13-14'!M41</f>
        <v>0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262640.5</v>
      </c>
      <c r="C42" s="40" t="n">
        <f aca="false">'[1]13-14'!C42</f>
        <v>1134943.5</v>
      </c>
      <c r="D42" s="40" t="n">
        <f aca="false">'[1]13-14'!D42</f>
        <v>989827.8</v>
      </c>
      <c r="E42" s="40" t="n">
        <f aca="false">'[1]13-14'!E42</f>
        <v>0</v>
      </c>
      <c r="F42" s="40" t="n">
        <f aca="false">'[1]13-14'!F42</f>
        <v>0</v>
      </c>
      <c r="G42" s="40" t="n">
        <f aca="false">'[1]13-14'!G42</f>
        <v>0</v>
      </c>
      <c r="H42" s="40" t="n">
        <f aca="false">'[1]13-14'!H42</f>
        <v>0</v>
      </c>
      <c r="I42" s="40" t="n">
        <f aca="false">'[1]13-14'!I42</f>
        <v>0</v>
      </c>
      <c r="J42" s="40" t="n">
        <f aca="false">'[1]13-14'!J42</f>
        <v>0</v>
      </c>
      <c r="K42" s="40" t="n">
        <f aca="false">'[1]13-14'!K42</f>
        <v>0</v>
      </c>
      <c r="L42" s="40" t="n">
        <f aca="false">'[1]13-14'!L42</f>
        <v>0</v>
      </c>
      <c r="M42" s="40" t="n">
        <f aca="false">'[1]13-14'!M42</f>
        <v>0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29426.23</v>
      </c>
      <c r="C43" s="40" t="n">
        <f aca="false">'[1]13-14'!C43</f>
        <v>32219.249</v>
      </c>
      <c r="D43" s="40" t="n">
        <f aca="false">'[1]13-14'!D43</f>
        <v>40647.215</v>
      </c>
      <c r="E43" s="40" t="n">
        <f aca="false">'[1]13-14'!E43</f>
        <v>0</v>
      </c>
      <c r="F43" s="40" t="n">
        <f aca="false">'[1]13-14'!F43</f>
        <v>0</v>
      </c>
      <c r="G43" s="40" t="n">
        <f aca="false">'[1]13-14'!G43</f>
        <v>0</v>
      </c>
      <c r="H43" s="40" t="n">
        <f aca="false">'[1]13-14'!H43</f>
        <v>0</v>
      </c>
      <c r="I43" s="40" t="n">
        <f aca="false">'[1]13-14'!I43</f>
        <v>0</v>
      </c>
      <c r="J43" s="40" t="n">
        <f aca="false">'[1]13-14'!J43</f>
        <v>0</v>
      </c>
      <c r="K43" s="40" t="n">
        <f aca="false">'[1]13-14'!K43</f>
        <v>0</v>
      </c>
      <c r="L43" s="40" t="n">
        <f aca="false">'[1]13-14'!L43</f>
        <v>0</v>
      </c>
      <c r="M43" s="40" t="n">
        <f aca="false">'[1]13-14'!M43</f>
        <v>0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3-14'!B46</f>
        <v>2001853.9663</v>
      </c>
      <c r="C46" s="65" t="n">
        <f aca="false">'[1]13-14'!C46</f>
        <v>2966077.77491585</v>
      </c>
      <c r="D46" s="65" t="n">
        <f aca="false">'[1]13-14'!D46</f>
        <v>2739507.78044247</v>
      </c>
      <c r="E46" s="65" t="str">
        <f aca="false">'[1]13-14'!E46</f>
        <v/>
      </c>
      <c r="F46" s="65" t="str">
        <f aca="false">'[1]13-14'!F46</f>
        <v/>
      </c>
      <c r="G46" s="65" t="str">
        <f aca="false">'[1]13-14'!G46</f>
        <v/>
      </c>
      <c r="H46" s="65" t="str">
        <f aca="false">'[1]13-14'!H46</f>
        <v/>
      </c>
      <c r="I46" s="65" t="str">
        <f aca="false">'[1]13-14'!I46</f>
        <v/>
      </c>
      <c r="J46" s="65" t="str">
        <f aca="false">'[1]13-14'!J46</f>
        <v/>
      </c>
      <c r="K46" s="65" t="str">
        <f aca="false">'[1]13-14'!K46</f>
        <v/>
      </c>
      <c r="L46" s="65" t="str">
        <f aca="false">'[1]13-14'!L46</f>
        <v/>
      </c>
      <c r="M46" s="65" t="str">
        <f aca="false">'[1]13-14'!M46</f>
        <v/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579</v>
      </c>
      <c r="P7" s="91" t="n">
        <f aca="false">[4]!dat2</f>
        <v>41214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8555.062</v>
      </c>
      <c r="C10" s="40" t="n">
        <f aca="false">'[2]13-14'!C10</f>
        <v>1528313.215</v>
      </c>
      <c r="D10" s="40" t="n">
        <f aca="false">'[2]13-14'!D10</f>
        <v>849368.142</v>
      </c>
      <c r="E10" s="40" t="n">
        <f aca="false">'[2]13-14'!E10</f>
        <v>411094.307</v>
      </c>
      <c r="F10" s="40" t="n">
        <f aca="false">'[2]13-14'!F10</f>
        <v>2282322.902</v>
      </c>
      <c r="G10" s="40" t="n">
        <f aca="false">'[2]13-14'!G10</f>
        <v>0</v>
      </c>
      <c r="H10" s="40" t="n">
        <f aca="false">'[2]13-14'!H10</f>
        <v>0</v>
      </c>
      <c r="I10" s="40" t="n">
        <f aca="false">'[2]13-14'!I10</f>
        <v>0</v>
      </c>
      <c r="J10" s="40" t="n">
        <f aca="false">'[2]13-14'!J10</f>
        <v>0</v>
      </c>
      <c r="K10" s="40" t="n">
        <f aca="false">'[2]13-14'!K10</f>
        <v>0</v>
      </c>
      <c r="L10" s="40" t="n">
        <f aca="false">'[2]13-14'!L10</f>
        <v>0</v>
      </c>
      <c r="M10" s="40" t="n">
        <f aca="false">'[2]13-14'!M10</f>
        <v>0</v>
      </c>
      <c r="N10" s="41" t="n">
        <f aca="false">'[2]13-14'!N10</f>
        <v>0</v>
      </c>
      <c r="O10" s="105" t="n">
        <f aca="false">'[2]13-14'!O10</f>
        <v>2282322.902</v>
      </c>
      <c r="P10" s="106" t="n">
        <f aca="false">'[2]13-14'!P10</f>
        <v>4297364.515</v>
      </c>
      <c r="Q10" s="107" t="n">
        <f aca="false">'[2]13-14'!Q10</f>
        <v>-0.468901720104607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50025.99</v>
      </c>
      <c r="E11" s="40" t="n">
        <f aca="false">'[2]13-14'!E11</f>
        <v>52714.88</v>
      </c>
      <c r="F11" s="40" t="n">
        <f aca="false">'[2]13-14'!F11</f>
        <v>48893.145</v>
      </c>
      <c r="G11" s="40" t="n">
        <f aca="false">'[2]13-14'!G11</f>
        <v>0</v>
      </c>
      <c r="H11" s="40" t="n">
        <f aca="false">'[2]13-14'!H11</f>
        <v>0</v>
      </c>
      <c r="I11" s="40" t="n">
        <f aca="false">'[2]13-14'!I11</f>
        <v>0</v>
      </c>
      <c r="J11" s="40" t="n">
        <f aca="false">'[2]13-14'!J11</f>
        <v>0</v>
      </c>
      <c r="K11" s="40" t="n">
        <f aca="false">'[2]13-14'!K11</f>
        <v>0</v>
      </c>
      <c r="L11" s="40" t="n">
        <f aca="false">'[2]13-14'!L11</f>
        <v>0</v>
      </c>
      <c r="M11" s="40" t="n">
        <f aca="false">'[2]13-14'!M11</f>
        <v>0</v>
      </c>
      <c r="N11" s="41" t="n">
        <f aca="false">'[2]13-14'!N11</f>
        <v>0</v>
      </c>
      <c r="O11" s="105" t="n">
        <f aca="false">'[2]13-14'!O11</f>
        <v>48893.145</v>
      </c>
      <c r="P11" s="105" t="n">
        <f aca="false">'[2]13-14'!P11</f>
        <v>52157.475</v>
      </c>
      <c r="Q11" s="107" t="n">
        <f aca="false">'[2]13-14'!Q11</f>
        <v>-0.062586043515335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6679</v>
      </c>
      <c r="C12" s="40" t="n">
        <f aca="false">'[2]13-14'!C12</f>
        <v>6679</v>
      </c>
      <c r="D12" s="40" t="n">
        <f aca="false">'[2]13-14'!D12</f>
        <v>6679</v>
      </c>
      <c r="E12" s="40" t="n">
        <f aca="false">'[2]13-14'!E12</f>
        <v>6679</v>
      </c>
      <c r="F12" s="40" t="n">
        <f aca="false">'[2]13-14'!F12</f>
        <v>6679</v>
      </c>
      <c r="G12" s="40" t="str">
        <f aca="false">'[2]13-14'!G12</f>
        <v/>
      </c>
      <c r="H12" s="40" t="str">
        <f aca="false">'[2]13-14'!H12</f>
        <v/>
      </c>
      <c r="I12" s="40" t="str">
        <f aca="false">'[2]13-14'!I12</f>
        <v/>
      </c>
      <c r="J12" s="40" t="str">
        <f aca="false">'[2]13-14'!J12</f>
        <v/>
      </c>
      <c r="K12" s="40" t="str">
        <f aca="false">'[2]13-14'!K12</f>
        <v/>
      </c>
      <c r="L12" s="40" t="str">
        <f aca="false">'[2]13-14'!L12</f>
        <v/>
      </c>
      <c r="M12" s="40" t="str">
        <f aca="false">'[2]13-14'!M12</f>
        <v/>
      </c>
      <c r="N12" s="41" t="n">
        <f aca="false">'[2]13-14'!N12</f>
        <v>0</v>
      </c>
      <c r="O12" s="105" t="n">
        <f aca="false">'[2]13-14'!O12</f>
        <v>6679</v>
      </c>
      <c r="P12" s="105" t="n">
        <f aca="false">'[2]13-14'!P12</f>
        <v>6140.7</v>
      </c>
      <c r="Q12" s="107" t="n">
        <f aca="false">'[2]13-14'!Q12</f>
        <v>0.0876610158450992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86813.8</v>
      </c>
      <c r="C13" s="40" t="n">
        <f aca="false">'[2]13-14'!C13</f>
        <v>80857.96</v>
      </c>
      <c r="D13" s="40" t="n">
        <f aca="false">'[2]13-14'!D13</f>
        <v>62604.65</v>
      </c>
      <c r="E13" s="40" t="n">
        <f aca="false">'[2]13-14'!E13</f>
        <v>52002.31</v>
      </c>
      <c r="F13" s="40" t="n">
        <f aca="false">'[2]13-14'!F13</f>
        <v>76857.87</v>
      </c>
      <c r="G13" s="40" t="n">
        <f aca="false">'[2]13-14'!G13</f>
        <v>0</v>
      </c>
      <c r="H13" s="40" t="n">
        <f aca="false">'[2]13-14'!H13</f>
        <v>0</v>
      </c>
      <c r="I13" s="40" t="n">
        <f aca="false">'[2]13-14'!I13</f>
        <v>0</v>
      </c>
      <c r="J13" s="40" t="n">
        <f aca="false">'[2]13-14'!J13</f>
        <v>0</v>
      </c>
      <c r="K13" s="40" t="n">
        <f aca="false">'[2]13-14'!K13</f>
        <v>0</v>
      </c>
      <c r="L13" s="40" t="n">
        <f aca="false">'[2]13-14'!L13</f>
        <v>0</v>
      </c>
      <c r="M13" s="40" t="n">
        <f aca="false">'[2]13-14'!M13</f>
        <v>0</v>
      </c>
      <c r="N13" s="41" t="n">
        <f aca="false">'[2]13-14'!N13</f>
        <v>0</v>
      </c>
      <c r="O13" s="105" t="n">
        <f aca="false">'[2]13-14'!O13</f>
        <v>76857.87</v>
      </c>
      <c r="P13" s="105" t="n">
        <f aca="false">'[2]13-14'!P13</f>
        <v>61185.03</v>
      </c>
      <c r="Q13" s="107" t="n">
        <f aca="false">'[2]13-14'!Q13</f>
        <v>0.25615481433939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5920.009</v>
      </c>
      <c r="C15" s="46" t="n">
        <f aca="false">'[2]13-14'!C16</f>
        <v>1672779.065</v>
      </c>
      <c r="D15" s="46" t="n">
        <f aca="false">'[2]13-14'!D16</f>
        <v>968677.782</v>
      </c>
      <c r="E15" s="46" t="n">
        <f aca="false">'[2]13-14'!E16</f>
        <v>522490.497</v>
      </c>
      <c r="F15" s="46" t="n">
        <f aca="false">'[2]13-14'!F16</f>
        <v>2414752.917</v>
      </c>
      <c r="G15" s="46" t="str">
        <f aca="false">'[2]13-14'!G16</f>
        <v/>
      </c>
      <c r="H15" s="46" t="str">
        <f aca="false">'[2]13-14'!H16</f>
        <v/>
      </c>
      <c r="I15" s="46" t="str">
        <f aca="false">'[2]13-14'!I16</f>
        <v/>
      </c>
      <c r="J15" s="46" t="str">
        <f aca="false">'[2]13-14'!J16</f>
        <v/>
      </c>
      <c r="K15" s="46" t="str">
        <f aca="false">'[2]13-14'!K16</f>
        <v/>
      </c>
      <c r="L15" s="46" t="str">
        <f aca="false">'[2]13-14'!L16</f>
        <v/>
      </c>
      <c r="M15" s="46" t="str">
        <f aca="false">'[2]13-14'!M16</f>
        <v/>
      </c>
      <c r="N15" s="47" t="str">
        <f aca="false">'[2]13-14'!N16</f>
        <v/>
      </c>
      <c r="O15" s="109" t="n">
        <f aca="false">'[2]13-14'!O16</f>
        <v>2414752.917</v>
      </c>
      <c r="P15" s="110" t="n">
        <f aca="false">'[2]13-14'!P16</f>
        <v>4416847.72</v>
      </c>
      <c r="Q15" s="111" t="n">
        <f aca="false">'[2]13-14'!Q16</f>
        <v>-0.453285902055052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5920.009</v>
      </c>
      <c r="C19" s="117" t="n">
        <f aca="false">'[2]13-14'!C20</f>
        <v>1672779.065</v>
      </c>
      <c r="D19" s="117" t="n">
        <f aca="false">'[2]13-14'!D20</f>
        <v>968677.782</v>
      </c>
      <c r="E19" s="117" t="n">
        <f aca="false">'[2]13-14'!E20</f>
        <v>522490.497</v>
      </c>
      <c r="F19" s="117" t="n">
        <f aca="false">'[2]13-14'!F20</f>
        <v>2414752.917</v>
      </c>
      <c r="G19" s="117" t="str">
        <f aca="false">'[2]13-14'!G20</f>
        <v/>
      </c>
      <c r="H19" s="117" t="str">
        <f aca="false">'[2]13-14'!H20</f>
        <v/>
      </c>
      <c r="I19" s="117" t="str">
        <f aca="false">'[2]13-14'!I20</f>
        <v/>
      </c>
      <c r="J19" s="117" t="str">
        <f aca="false">'[2]13-14'!J20</f>
        <v/>
      </c>
      <c r="K19" s="117" t="str">
        <f aca="false">'[2]13-14'!K20</f>
        <v/>
      </c>
      <c r="L19" s="117" t="str">
        <f aca="false">'[2]13-14'!L20</f>
        <v/>
      </c>
      <c r="M19" s="117" t="str">
        <f aca="false">'[2]13-14'!M20</f>
        <v/>
      </c>
      <c r="N19" s="118" t="str">
        <f aca="false">'[2]13-14'!N20</f>
        <v/>
      </c>
      <c r="O19" s="119" t="n">
        <f aca="false">'[2]13-14'!O20</f>
        <v>2414752.917</v>
      </c>
      <c r="P19" s="120" t="n">
        <f aca="false">'[2]13-14'!P20</f>
        <v>4416847.72</v>
      </c>
      <c r="Q19" s="121" t="n">
        <f aca="false">'[2]13-14'!Q20</f>
        <v>-0.453285902055052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22385.734</v>
      </c>
      <c r="C22" s="40" t="n">
        <f aca="false">'[2]13-14'!C23</f>
        <v>174335.027</v>
      </c>
      <c r="D22" s="40" t="n">
        <f aca="false">'[2]13-14'!D23</f>
        <v>249789.739</v>
      </c>
      <c r="E22" s="40" t="n">
        <f aca="false">'[2]13-14'!E23</f>
        <v>2945907.141</v>
      </c>
      <c r="F22" s="40" t="n">
        <f aca="false">'[2]13-14'!F23</f>
        <v>0</v>
      </c>
      <c r="G22" s="40" t="n">
        <f aca="false">'[2]13-14'!G23</f>
        <v>0</v>
      </c>
      <c r="H22" s="40" t="n">
        <f aca="false">'[2]13-14'!H23</f>
        <v>0</v>
      </c>
      <c r="I22" s="40" t="n">
        <f aca="false">'[2]13-14'!I23</f>
        <v>0</v>
      </c>
      <c r="J22" s="40" t="n">
        <f aca="false">'[2]13-14'!J23</f>
        <v>0</v>
      </c>
      <c r="K22" s="40" t="n">
        <f aca="false">'[2]13-14'!K23</f>
        <v>0</v>
      </c>
      <c r="L22" s="40" t="n">
        <f aca="false">'[2]13-14'!L23</f>
        <v>0</v>
      </c>
      <c r="M22" s="40" t="n">
        <f aca="false">'[2]13-14'!M23</f>
        <v>0</v>
      </c>
      <c r="N22" s="41" t="n">
        <f aca="false">'[2]13-14'!N23</f>
        <v>0</v>
      </c>
      <c r="O22" s="105" t="n">
        <f aca="false">'[2]13-14'!O23</f>
        <v>3592417.641</v>
      </c>
      <c r="P22" s="105" t="n">
        <f aca="false">'[2]13-14'!P23</f>
        <v>5928561.84</v>
      </c>
      <c r="Q22" s="107" t="n">
        <f aca="false">'[2]13-14'!Q23</f>
        <v>-0.394049056423438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40976.5</v>
      </c>
      <c r="C23" s="40" t="n">
        <f aca="false">'[2]13-14'!C24</f>
        <v>15693.7</v>
      </c>
      <c r="D23" s="40" t="n">
        <f aca="false">'[2]13-14'!D24</f>
        <v>26505.1</v>
      </c>
      <c r="E23" s="40" t="n">
        <f aca="false">'[2]13-14'!E24</f>
        <v>0</v>
      </c>
      <c r="F23" s="40" t="n">
        <f aca="false">'[2]13-14'!F24</f>
        <v>0</v>
      </c>
      <c r="G23" s="40" t="n">
        <f aca="false">'[2]13-14'!G24</f>
        <v>0</v>
      </c>
      <c r="H23" s="40" t="n">
        <f aca="false">'[2]13-14'!H24</f>
        <v>0</v>
      </c>
      <c r="I23" s="40" t="n">
        <f aca="false">'[2]13-14'!I24</f>
        <v>0</v>
      </c>
      <c r="J23" s="40" t="n">
        <f aca="false">'[2]13-14'!J24</f>
        <v>0</v>
      </c>
      <c r="K23" s="40" t="n">
        <f aca="false">'[2]13-14'!K24</f>
        <v>0</v>
      </c>
      <c r="L23" s="40" t="n">
        <f aca="false">'[2]13-14'!L24</f>
        <v>0</v>
      </c>
      <c r="M23" s="40" t="n">
        <f aca="false">'[2]13-14'!M24</f>
        <v>0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3-14'!B26</f>
        <v>2729282.243</v>
      </c>
      <c r="C25" s="117" t="n">
        <f aca="false">'[2]13-14'!C26</f>
        <v>1862807.792</v>
      </c>
      <c r="D25" s="117" t="n">
        <f aca="false">'[2]13-14'!D26</f>
        <v>1244972.621</v>
      </c>
      <c r="E25" s="117" t="str">
        <f aca="false">'[2]13-14'!E26</f>
        <v/>
      </c>
      <c r="F25" s="117" t="str">
        <f aca="false">'[2]13-14'!F26</f>
        <v/>
      </c>
      <c r="G25" s="117" t="str">
        <f aca="false">'[2]13-14'!G26</f>
        <v/>
      </c>
      <c r="H25" s="117" t="str">
        <f aca="false">'[2]13-14'!H26</f>
        <v/>
      </c>
      <c r="I25" s="117" t="str">
        <f aca="false">'[2]13-14'!I26</f>
        <v/>
      </c>
      <c r="J25" s="117" t="str">
        <f aca="false">'[2]13-14'!J26</f>
        <v/>
      </c>
      <c r="K25" s="117" t="str">
        <f aca="false">'[2]13-14'!K26</f>
        <v/>
      </c>
      <c r="L25" s="117" t="str">
        <f aca="false">'[2]13-14'!L26</f>
        <v/>
      </c>
      <c r="M25" s="117" t="str">
        <f aca="false">'[2]13-14'!M26</f>
        <v/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190322.22</v>
      </c>
      <c r="D28" s="40" t="n">
        <f aca="false">'[2]13-14'!D29</f>
        <v>176105.64</v>
      </c>
      <c r="E28" s="40" t="n">
        <f aca="false">'[2]13-14'!E29</f>
        <v>195616.39</v>
      </c>
      <c r="F28" s="40" t="n">
        <f aca="false">'[2]13-14'!F29</f>
        <v>0</v>
      </c>
      <c r="G28" s="40" t="n">
        <f aca="false">'[2]13-14'!G29</f>
        <v>0</v>
      </c>
      <c r="H28" s="40" t="n">
        <f aca="false">'[2]13-14'!H29</f>
        <v>0</v>
      </c>
      <c r="I28" s="40" t="n">
        <f aca="false">'[2]13-14'!I29</f>
        <v>0</v>
      </c>
      <c r="J28" s="40" t="n">
        <f aca="false">'[2]13-14'!J29</f>
        <v>0</v>
      </c>
      <c r="K28" s="40" t="n">
        <f aca="false">'[2]13-14'!K29</f>
        <v>0</v>
      </c>
      <c r="L28" s="40" t="n">
        <f aca="false">'[2]13-14'!L29</f>
        <v>0</v>
      </c>
      <c r="M28" s="40" t="n">
        <f aca="false">'[2]13-14'!M29</f>
        <v>0</v>
      </c>
      <c r="N28" s="41" t="n">
        <f aca="false">'[2]13-14'!N29</f>
        <v>0</v>
      </c>
      <c r="O28" s="105" t="n">
        <f aca="false">'[2]13-14'!O29</f>
        <v>763818.17</v>
      </c>
      <c r="P28" s="105" t="n">
        <f aca="false">'[2]13-14'!P29</f>
        <v>765001.12</v>
      </c>
      <c r="Q28" s="107" t="n">
        <f aca="false">'[2]13-14'!Q29</f>
        <v>-0.00154633760536183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50100.127</v>
      </c>
      <c r="C29" s="40" t="n">
        <f aca="false">'[2]13-14'!C30</f>
        <v>193866.029</v>
      </c>
      <c r="D29" s="40" t="n">
        <f aca="false">'[2]13-14'!D30</f>
        <v>177434.034</v>
      </c>
      <c r="E29" s="40" t="n">
        <f aca="false">'[2]13-14'!E30</f>
        <v>240881.648</v>
      </c>
      <c r="F29" s="40" t="n">
        <f aca="false">'[2]13-14'!F30</f>
        <v>0</v>
      </c>
      <c r="G29" s="40" t="n">
        <f aca="false">'[2]13-14'!G30</f>
        <v>0</v>
      </c>
      <c r="H29" s="40" t="n">
        <f aca="false">'[2]13-14'!H30</f>
        <v>0</v>
      </c>
      <c r="I29" s="40" t="n">
        <f aca="false">'[2]13-14'!I30</f>
        <v>0</v>
      </c>
      <c r="J29" s="40" t="n">
        <f aca="false">'[2]13-14'!J30</f>
        <v>0</v>
      </c>
      <c r="K29" s="40" t="n">
        <f aca="false">'[2]13-14'!K30</f>
        <v>0</v>
      </c>
      <c r="L29" s="40" t="n">
        <f aca="false">'[2]13-14'!L30</f>
        <v>0</v>
      </c>
      <c r="M29" s="40" t="n">
        <f aca="false">'[2]13-14'!M30</f>
        <v>0</v>
      </c>
      <c r="N29" s="41" t="n">
        <f aca="false">'[2]13-14'!N30</f>
        <v>0</v>
      </c>
      <c r="O29" s="105" t="n">
        <f aca="false">'[2]13-14'!O30</f>
        <v>862281.838</v>
      </c>
      <c r="P29" s="105" t="n">
        <f aca="false">'[2]13-14'!P30</f>
        <v>981869.723</v>
      </c>
      <c r="Q29" s="107" t="n">
        <f aca="false">'[2]13-14'!Q30</f>
        <v>-0.121796081698712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34209.38</v>
      </c>
      <c r="C30" s="40" t="n">
        <f aca="false">'[2]13-14'!C31</f>
        <v>37288.2242</v>
      </c>
      <c r="D30" s="40" t="n">
        <f aca="false">'[2]13-14'!D31</f>
        <v>36169.577474</v>
      </c>
      <c r="E30" s="40" t="n">
        <f aca="false">'[2]13-14'!E31</f>
        <v>40329.07888351</v>
      </c>
      <c r="F30" s="40" t="str">
        <f aca="false">'[2]13-14'!F31</f>
        <v/>
      </c>
      <c r="G30" s="40" t="str">
        <f aca="false">'[2]13-14'!G31</f>
        <v/>
      </c>
      <c r="H30" s="40" t="str">
        <f aca="false">'[2]13-14'!H31</f>
        <v/>
      </c>
      <c r="I30" s="40" t="str">
        <f aca="false">'[2]13-14'!I31</f>
        <v/>
      </c>
      <c r="J30" s="40" t="str">
        <f aca="false">'[2]13-14'!J31</f>
        <v/>
      </c>
      <c r="K30" s="40" t="str">
        <f aca="false">'[2]13-14'!K31</f>
        <v/>
      </c>
      <c r="L30" s="40" t="str">
        <f aca="false">'[2]13-14'!L31</f>
        <v/>
      </c>
      <c r="M30" s="40" t="str">
        <f aca="false">'[2]13-14'!M31</f>
        <v/>
      </c>
      <c r="N30" s="41" t="n">
        <f aca="false">'[2]13-14'!N31</f>
        <v>0</v>
      </c>
      <c r="O30" s="105" t="n">
        <f aca="false">'[2]13-14'!O31</f>
        <v>147996.26055751</v>
      </c>
      <c r="P30" s="105" t="n">
        <f aca="false">'[2]13-14'!P31</f>
        <v>124524.137</v>
      </c>
      <c r="Q30" s="107" t="n">
        <f aca="false">'[2]13-14'!Q31</f>
        <v>0.188494569189506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86083.427</v>
      </c>
      <c r="C32" s="46" t="n">
        <f aca="false">'[2]13-14'!C33</f>
        <v>421476.4732</v>
      </c>
      <c r="D32" s="46" t="n">
        <f aca="false">'[2]13-14'!D33</f>
        <v>389709.251474</v>
      </c>
      <c r="E32" s="46" t="n">
        <f aca="false">'[2]13-14'!E33</f>
        <v>476827.11688351</v>
      </c>
      <c r="F32" s="46" t="str">
        <f aca="false">'[2]13-14'!F33</f>
        <v/>
      </c>
      <c r="G32" s="46" t="str">
        <f aca="false">'[2]13-14'!G33</f>
        <v/>
      </c>
      <c r="H32" s="46" t="str">
        <f aca="false">'[2]13-14'!H33</f>
        <v/>
      </c>
      <c r="I32" s="46" t="str">
        <f aca="false">'[2]13-14'!I33</f>
        <v/>
      </c>
      <c r="J32" s="46" t="str">
        <f aca="false">'[2]13-14'!J33</f>
        <v/>
      </c>
      <c r="K32" s="46" t="str">
        <f aca="false">'[2]13-14'!K33</f>
        <v/>
      </c>
      <c r="L32" s="46" t="str">
        <f aca="false">'[2]13-14'!L33</f>
        <v/>
      </c>
      <c r="M32" s="46" t="str">
        <f aca="false">'[2]13-14'!M33</f>
        <v/>
      </c>
      <c r="N32" s="47" t="n">
        <f aca="false">'[2]13-14'!N33</f>
        <v>0</v>
      </c>
      <c r="O32" s="109" t="n">
        <f aca="false">'[2]13-14'!O33</f>
        <v>1774096.26855751</v>
      </c>
      <c r="P32" s="110" t="n">
        <f aca="false">'[2]13-14'!P33</f>
        <v>1871394.98</v>
      </c>
      <c r="Q32" s="111" t="n">
        <f aca="false">'[2]13-14'!Q33</f>
        <v>-0.0519926111175582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491541.7</v>
      </c>
      <c r="C35" s="40" t="n">
        <f aca="false">'[2]13-14'!C36</f>
        <v>422670</v>
      </c>
      <c r="D35" s="40" t="n">
        <f aca="false">'[2]13-14'!D36</f>
        <v>297452.2</v>
      </c>
      <c r="E35" s="40" t="n">
        <f aca="false">'[2]13-14'!E36</f>
        <v>0</v>
      </c>
      <c r="F35" s="40" t="n">
        <f aca="false">'[2]13-14'!F36</f>
        <v>0</v>
      </c>
      <c r="G35" s="40" t="n">
        <f aca="false">'[2]13-14'!G36</f>
        <v>0</v>
      </c>
      <c r="H35" s="40" t="n">
        <f aca="false">'[2]13-14'!H36</f>
        <v>0</v>
      </c>
      <c r="I35" s="40" t="n">
        <f aca="false">'[2]13-14'!I36</f>
        <v>0</v>
      </c>
      <c r="J35" s="40" t="n">
        <f aca="false">'[2]13-14'!J36</f>
        <v>0</v>
      </c>
      <c r="K35" s="40" t="n">
        <f aca="false">'[2]13-14'!K36</f>
        <v>0</v>
      </c>
      <c r="L35" s="40" t="n">
        <f aca="false">'[2]13-14'!L36</f>
        <v>0</v>
      </c>
      <c r="M35" s="40" t="n">
        <f aca="false">'[2]13-14'!M36</f>
        <v>0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159160.2</v>
      </c>
      <c r="C36" s="40" t="n">
        <f aca="false">'[2]13-14'!C37</f>
        <v>15665.6</v>
      </c>
      <c r="D36" s="40" t="n">
        <f aca="false">'[2]13-14'!D37</f>
        <v>1004.1</v>
      </c>
      <c r="E36" s="40" t="n">
        <f aca="false">'[2]13-14'!E37</f>
        <v>0</v>
      </c>
      <c r="F36" s="40" t="n">
        <f aca="false">'[2]13-14'!F37</f>
        <v>0</v>
      </c>
      <c r="G36" s="40" t="n">
        <f aca="false">'[2]13-14'!G37</f>
        <v>0</v>
      </c>
      <c r="H36" s="40" t="n">
        <f aca="false">'[2]13-14'!H37</f>
        <v>0</v>
      </c>
      <c r="I36" s="40" t="n">
        <f aca="false">'[2]13-14'!I37</f>
        <v>0</v>
      </c>
      <c r="J36" s="40" t="n">
        <f aca="false">'[2]13-14'!J37</f>
        <v>0</v>
      </c>
      <c r="K36" s="40" t="n">
        <f aca="false">'[2]13-14'!K37</f>
        <v>0</v>
      </c>
      <c r="L36" s="40" t="n">
        <f aca="false">'[2]13-14'!L37</f>
        <v>0</v>
      </c>
      <c r="M36" s="40" t="n">
        <f aca="false">'[2]13-14'!M37</f>
        <v>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3-14'!B39</f>
        <v>650701.9</v>
      </c>
      <c r="C38" s="46" t="n">
        <f aca="false">'[2]13-14'!C39</f>
        <v>438335.6</v>
      </c>
      <c r="D38" s="46" t="n">
        <f aca="false">'[2]13-14'!D39</f>
        <v>298456.3</v>
      </c>
      <c r="E38" s="46" t="str">
        <f aca="false">'[2]13-14'!E39</f>
        <v/>
      </c>
      <c r="F38" s="46" t="str">
        <f aca="false">'[2]13-14'!F39</f>
        <v/>
      </c>
      <c r="G38" s="46" t="str">
        <f aca="false">'[2]13-14'!G39</f>
        <v/>
      </c>
      <c r="H38" s="46" t="str">
        <f aca="false">'[2]13-14'!H39</f>
        <v/>
      </c>
      <c r="I38" s="46" t="str">
        <f aca="false">'[2]13-14'!I39</f>
        <v/>
      </c>
      <c r="J38" s="46" t="str">
        <f aca="false">'[2]13-14'!J39</f>
        <v/>
      </c>
      <c r="K38" s="46" t="str">
        <f aca="false">'[2]13-14'!K39</f>
        <v/>
      </c>
      <c r="L38" s="46" t="str">
        <f aca="false">'[2]13-14'!L39</f>
        <v/>
      </c>
      <c r="M38" s="46" t="str">
        <f aca="false">'[2]13-14'!M39</f>
        <v/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39" t="n">
        <f aca="false">'[2]13-14'!B41</f>
        <v>-80282.1489999995</v>
      </c>
      <c r="C40" s="40" t="n">
        <f aca="false">'[2]13-14'!C41</f>
        <v>34317.9367999993</v>
      </c>
      <c r="D40" s="40" t="n">
        <f aca="false">'[2]13-14'!D41</f>
        <v>34316.5725260002</v>
      </c>
      <c r="E40" s="40" t="str">
        <f aca="false">'[2]13-14'!E41</f>
        <v/>
      </c>
      <c r="F40" s="40" t="str">
        <f aca="false">'[2]13-14'!F41</f>
        <v/>
      </c>
      <c r="G40" s="40" t="str">
        <f aca="false">'[2]13-14'!G41</f>
        <v/>
      </c>
      <c r="H40" s="40" t="str">
        <f aca="false">'[2]13-14'!H41</f>
        <v/>
      </c>
      <c r="I40" s="40" t="str">
        <f aca="false">'[2]13-14'!I41</f>
        <v/>
      </c>
      <c r="J40" s="40" t="str">
        <f aca="false">'[2]13-14'!J41</f>
        <v/>
      </c>
      <c r="K40" s="40" t="str">
        <f aca="false">'[2]13-14'!K41</f>
        <v/>
      </c>
      <c r="L40" s="40" t="str">
        <f aca="false">'[2]13-14'!L41</f>
        <v/>
      </c>
      <c r="M40" s="40" t="str">
        <f aca="false">'[2]13-14'!M41</f>
        <v/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28" t="s">
        <v>46</v>
      </c>
      <c r="B42" s="129" t="n">
        <f aca="false">'[2]13-14'!B42</f>
        <v>1056503.178</v>
      </c>
      <c r="C42" s="130" t="n">
        <f aca="false">'[2]13-14'!C42</f>
        <v>894130.009999999</v>
      </c>
      <c r="D42" s="130" t="n">
        <f aca="false">'[2]13-14'!D42</f>
        <v>722482.124</v>
      </c>
      <c r="E42" s="130" t="str">
        <f aca="false">'[2]13-14'!E42</f>
        <v/>
      </c>
      <c r="F42" s="130" t="str">
        <f aca="false">'[2]13-14'!F42</f>
        <v/>
      </c>
      <c r="G42" s="130" t="str">
        <f aca="false">'[2]13-14'!G42</f>
        <v/>
      </c>
      <c r="H42" s="130" t="str">
        <f aca="false">'[2]13-14'!H42</f>
        <v/>
      </c>
      <c r="I42" s="130" t="str">
        <f aca="false">'[2]13-14'!I42</f>
        <v/>
      </c>
      <c r="J42" s="130" t="str">
        <f aca="false">'[2]13-14'!J42</f>
        <v/>
      </c>
      <c r="K42" s="130" t="str">
        <f aca="false">'[2]13-14'!K42</f>
        <v/>
      </c>
      <c r="L42" s="130" t="str">
        <f aca="false">'[2]13-14'!L42</f>
        <v/>
      </c>
      <c r="M42" s="130" t="str">
        <f aca="false">'[2]13-14'!M42</f>
        <v/>
      </c>
      <c r="N42" s="131" t="str">
        <f aca="false">'[2]13-14'!N42</f>
        <v/>
      </c>
      <c r="O42" s="132"/>
      <c r="P42" s="133"/>
      <c r="Q42" s="134"/>
    </row>
    <row r="44" customFormat="false" ht="12.75" hidden="false" customHeight="false" outlineLevel="0" collapsed="false">
      <c r="A44" s="135" t="s">
        <v>65</v>
      </c>
    </row>
    <row r="45" customFormat="false" ht="12.75" hidden="false" customHeight="false" outlineLevel="0" collapsed="false">
      <c r="A45" s="135" t="s">
        <v>66</v>
      </c>
    </row>
    <row r="46" customFormat="false" ht="12.75" hidden="false" customHeight="false" outlineLevel="0" collapsed="false">
      <c r="A46" s="135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6" width="40.77"/>
    <col collapsed="false" customWidth="true" hidden="false" outlineLevel="0" max="17" min="2" style="136" width="9.96"/>
    <col collapsed="false" customWidth="false" hidden="false" outlineLevel="0" max="257" min="18" style="136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7"/>
      <c r="I2" s="138"/>
    </row>
    <row r="3" customFormat="false" ht="30" hidden="false" customHeight="true" outlineLevel="0" collapsed="false">
      <c r="A3" s="139"/>
      <c r="B3" s="140" t="str">
        <f aca="false">'[3]1213'!$B$3:$Q$3</f>
        <v>Situation Mensuelle du Marché des Orges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2" customFormat="true" ht="12.75" hidden="false" customHeight="true" outlineLevel="0" collapsed="false">
      <c r="A4" s="141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8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146" t="s">
        <v>68</v>
      </c>
      <c r="Q6" s="147" t="s">
        <v>14</v>
      </c>
    </row>
    <row r="7" s="148" customFormat="true" ht="12.7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20" t="n">
        <f aca="false">[3]!dat1</f>
        <v>41579</v>
      </c>
      <c r="P7" s="20" t="n">
        <f aca="false">[3]!dat2</f>
        <v>41214</v>
      </c>
      <c r="Q7" s="151" t="s">
        <v>16</v>
      </c>
    </row>
    <row r="8" s="148" customFormat="true" ht="12.75" hidden="false" customHeight="true" outlineLevel="0" collapsed="false">
      <c r="A8" s="152"/>
      <c r="B8" s="15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6"/>
      <c r="P8" s="156"/>
      <c r="Q8" s="157"/>
    </row>
    <row r="9" s="148" customFormat="true" ht="12.75" hidden="false" customHeight="true" outlineLevel="0" collapsed="false">
      <c r="A9" s="158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59"/>
      <c r="P9" s="159"/>
      <c r="Q9" s="160"/>
    </row>
    <row r="10" s="148" customFormat="true" ht="12.75" hidden="false" customHeight="true" outlineLevel="0" collapsed="false">
      <c r="A10" s="161" t="s">
        <v>69</v>
      </c>
      <c r="B10" s="39" t="n">
        <f aca="false">'[3]1213'!B10</f>
        <v>1073761.364</v>
      </c>
      <c r="C10" s="40" t="n">
        <f aca="false">'[3]1213'!C10</f>
        <v>3649748.937</v>
      </c>
      <c r="D10" s="40" t="n">
        <f aca="false">'[3]1213'!D10</f>
        <v>4819882.824</v>
      </c>
      <c r="E10" s="40" t="n">
        <f aca="false">'[3]1213'!E10</f>
        <v>4359740.159</v>
      </c>
      <c r="F10" s="40" t="n">
        <f aca="false">'[3]1213'!F10</f>
        <v>3869676.665</v>
      </c>
      <c r="G10" s="40" t="n">
        <f aca="false">'[3]1213'!G10</f>
        <v>0</v>
      </c>
      <c r="H10" s="40" t="n">
        <f aca="false">'[3]1213'!H10</f>
        <v>0</v>
      </c>
      <c r="I10" s="40" t="n">
        <f aca="false">'[3]1213'!I10</f>
        <v>0</v>
      </c>
      <c r="J10" s="40" t="n">
        <f aca="false">'[3]1213'!J10</f>
        <v>0</v>
      </c>
      <c r="K10" s="40" t="n">
        <f aca="false">'[3]1213'!K10</f>
        <v>0</v>
      </c>
      <c r="L10" s="40" t="n">
        <f aca="false">'[3]1213'!L10</f>
        <v>0</v>
      </c>
      <c r="M10" s="40" t="n">
        <f aca="false">'[3]1213'!M10</f>
        <v>0</v>
      </c>
      <c r="N10" s="41" t="n">
        <f aca="false">'[3]1213'!N10</f>
        <v>0</v>
      </c>
      <c r="O10" s="162" t="n">
        <f aca="false">'[3]1213'!O10</f>
        <v>3869676.665</v>
      </c>
      <c r="P10" s="162" t="n">
        <f aca="false">'[3]1213'!P10</f>
        <v>5315349.925</v>
      </c>
      <c r="Q10" s="107" t="n">
        <f aca="false">'[3]1213'!Q10</f>
        <v>-0.271980825420445</v>
      </c>
    </row>
    <row r="11" s="148" customFormat="true" ht="12.75" hidden="false" customHeight="true" outlineLevel="0" collapsed="false">
      <c r="A11" s="161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69723</v>
      </c>
      <c r="E11" s="40" t="n">
        <f aca="false">'[3]1213'!E11</f>
        <v>69625</v>
      </c>
      <c r="F11" s="40" t="n">
        <f aca="false">'[3]1213'!F11</f>
        <v>68964</v>
      </c>
      <c r="G11" s="40" t="n">
        <f aca="false">'[3]1213'!G11</f>
        <v>0</v>
      </c>
      <c r="H11" s="40" t="n">
        <f aca="false">'[3]1213'!H11</f>
        <v>0</v>
      </c>
      <c r="I11" s="40" t="n">
        <f aca="false">'[3]1213'!I11</f>
        <v>0</v>
      </c>
      <c r="J11" s="40" t="n">
        <f aca="false">'[3]1213'!J11</f>
        <v>0</v>
      </c>
      <c r="K11" s="40" t="n">
        <f aca="false">'[3]1213'!K11</f>
        <v>0</v>
      </c>
      <c r="L11" s="40" t="n">
        <f aca="false">'[3]1213'!L11</f>
        <v>0</v>
      </c>
      <c r="M11" s="40" t="n">
        <f aca="false">'[3]1213'!M11</f>
        <v>0</v>
      </c>
      <c r="N11" s="41" t="n">
        <f aca="false">'[3]1213'!N11</f>
        <v>0</v>
      </c>
      <c r="O11" s="162" t="n">
        <f aca="false">'[3]1213'!O11</f>
        <v>68964</v>
      </c>
      <c r="P11" s="162" t="n">
        <f aca="false">'[3]1213'!P11</f>
        <v>54987</v>
      </c>
      <c r="Q11" s="107" t="n">
        <f aca="false">'[3]1213'!Q11</f>
        <v>0.254187353374434</v>
      </c>
    </row>
    <row r="12" s="148" customFormat="true" ht="12.75" hidden="false" customHeight="true" outlineLevel="0" collapsed="false">
      <c r="A12" s="161" t="s">
        <v>71</v>
      </c>
      <c r="B12" s="39" t="n">
        <f aca="false">'[3]1213'!B12</f>
        <v>42552.78</v>
      </c>
      <c r="C12" s="40" t="n">
        <f aca="false">'[3]1213'!C12</f>
        <v>90249.97</v>
      </c>
      <c r="D12" s="40" t="n">
        <f aca="false">'[3]1213'!D12</f>
        <v>82919.12</v>
      </c>
      <c r="E12" s="40" t="n">
        <f aca="false">'[3]1213'!E12</f>
        <v>73669.06</v>
      </c>
      <c r="F12" s="40" t="n">
        <f aca="false">'[3]1213'!F12</f>
        <v>62017.94</v>
      </c>
      <c r="G12" s="40" t="n">
        <f aca="false">'[3]1213'!G12</f>
        <v>0</v>
      </c>
      <c r="H12" s="40" t="n">
        <f aca="false">'[3]1213'!H12</f>
        <v>0</v>
      </c>
      <c r="I12" s="40" t="n">
        <f aca="false">'[3]1213'!I12</f>
        <v>0</v>
      </c>
      <c r="J12" s="40" t="n">
        <f aca="false">'[3]1213'!J12</f>
        <v>0</v>
      </c>
      <c r="K12" s="40" t="n">
        <f aca="false">'[3]1213'!K12</f>
        <v>0</v>
      </c>
      <c r="L12" s="40" t="n">
        <f aca="false">'[3]1213'!L12</f>
        <v>0</v>
      </c>
      <c r="M12" s="40" t="n">
        <f aca="false">'[3]1213'!M12</f>
        <v>0</v>
      </c>
      <c r="N12" s="41" t="n">
        <f aca="false">'[3]1213'!N12</f>
        <v>0</v>
      </c>
      <c r="O12" s="162" t="n">
        <f aca="false">'[3]1213'!O12</f>
        <v>62017.94</v>
      </c>
      <c r="P12" s="162" t="n">
        <f aca="false">'[3]1213'!P12</f>
        <v>59433.13</v>
      </c>
      <c r="Q12" s="107" t="n">
        <f aca="false">'[3]1213'!Q12</f>
        <v>0.0434910629812026</v>
      </c>
    </row>
    <row r="13" s="148" customFormat="true" ht="12.75" hidden="false" customHeight="true" outlineLevel="0" collapsed="false">
      <c r="A13" s="161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2"/>
      <c r="P13" s="162"/>
      <c r="Q13" s="107"/>
    </row>
    <row r="14" s="148" customFormat="true" ht="12.75" hidden="false" customHeight="true" outlineLevel="0" collapsed="false">
      <c r="A14" s="152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2"/>
      <c r="P14" s="162"/>
      <c r="Q14" s="107"/>
    </row>
    <row r="15" s="148" customFormat="true" ht="12.75" hidden="false" customHeight="true" outlineLevel="0" collapsed="false">
      <c r="A15" s="163" t="s">
        <v>24</v>
      </c>
      <c r="B15" s="45" t="n">
        <f aca="false">'[3]1213'!B15</f>
        <v>1211140.144</v>
      </c>
      <c r="C15" s="46" t="n">
        <f aca="false">'[3]1213'!C15</f>
        <v>3840792.907</v>
      </c>
      <c r="D15" s="46" t="n">
        <f aca="false">'[3]1213'!D15</f>
        <v>4972524.944</v>
      </c>
      <c r="E15" s="46" t="n">
        <f aca="false">'[3]1213'!E15</f>
        <v>4503034.219</v>
      </c>
      <c r="F15" s="46" t="n">
        <f aca="false">'[3]1213'!F15</f>
        <v>4000658.605</v>
      </c>
      <c r="G15" s="46" t="str">
        <f aca="false">'[3]1213'!G15</f>
        <v/>
      </c>
      <c r="H15" s="46" t="str">
        <f aca="false">'[3]1213'!H15</f>
        <v/>
      </c>
      <c r="I15" s="46" t="str">
        <f aca="false">'[3]1213'!I15</f>
        <v/>
      </c>
      <c r="J15" s="46" t="str">
        <f aca="false">'[3]1213'!J15</f>
        <v/>
      </c>
      <c r="K15" s="46" t="str">
        <f aca="false">'[3]1213'!K15</f>
        <v/>
      </c>
      <c r="L15" s="46" t="str">
        <f aca="false">'[3]1213'!L15</f>
        <v/>
      </c>
      <c r="M15" s="46" t="str">
        <f aca="false">'[3]1213'!M15</f>
        <v/>
      </c>
      <c r="N15" s="47" t="n">
        <f aca="false">'[3]1213'!N15</f>
        <v>0</v>
      </c>
      <c r="O15" s="164" t="n">
        <f aca="false">'[3]1213'!O15</f>
        <v>4000658.605</v>
      </c>
      <c r="P15" s="164" t="n">
        <f aca="false">'[3]1213'!P15</f>
        <v>5429770.055</v>
      </c>
      <c r="Q15" s="111" t="n">
        <f aca="false">'[3]1213'!Q15</f>
        <v>-0.263199258076132</v>
      </c>
    </row>
    <row r="16" s="148" customFormat="true" ht="12.75" hidden="false" customHeight="true" outlineLevel="0" collapsed="false">
      <c r="A16" s="152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2"/>
      <c r="P16" s="162"/>
      <c r="Q16" s="107"/>
    </row>
    <row r="17" s="148" customFormat="true" ht="12.75" hidden="false" customHeight="true" outlineLevel="0" collapsed="false">
      <c r="A17" s="161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2"/>
      <c r="P17" s="162"/>
      <c r="Q17" s="107"/>
    </row>
    <row r="18" s="148" customFormat="true" ht="12.75" hidden="false" customHeight="true" outlineLevel="0" collapsed="false">
      <c r="A18" s="152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2"/>
      <c r="P18" s="162"/>
      <c r="Q18" s="107"/>
    </row>
    <row r="19" s="167" customFormat="true" ht="25.5" hidden="false" customHeight="true" outlineLevel="0" collapsed="false">
      <c r="A19" s="165" t="s">
        <v>26</v>
      </c>
      <c r="B19" s="116" t="n">
        <f aca="false">'[3]1213'!B19</f>
        <v>1211140.144</v>
      </c>
      <c r="C19" s="117" t="n">
        <f aca="false">'[3]1213'!C19</f>
        <v>3840792.907</v>
      </c>
      <c r="D19" s="117" t="n">
        <f aca="false">'[3]1213'!D19</f>
        <v>4972524.944</v>
      </c>
      <c r="E19" s="117" t="n">
        <f aca="false">'[3]1213'!E19</f>
        <v>4503034.219</v>
      </c>
      <c r="F19" s="117" t="n">
        <f aca="false">'[3]1213'!F19</f>
        <v>4000658.605</v>
      </c>
      <c r="G19" s="117" t="str">
        <f aca="false">'[3]1213'!G19</f>
        <v/>
      </c>
      <c r="H19" s="117" t="str">
        <f aca="false">'[3]1213'!H19</f>
        <v/>
      </c>
      <c r="I19" s="117" t="str">
        <f aca="false">'[3]1213'!I19</f>
        <v/>
      </c>
      <c r="J19" s="117" t="str">
        <f aca="false">'[3]1213'!J19</f>
        <v/>
      </c>
      <c r="K19" s="117" t="str">
        <f aca="false">'[3]1213'!K19</f>
        <v/>
      </c>
      <c r="L19" s="117" t="str">
        <f aca="false">'[3]1213'!L19</f>
        <v/>
      </c>
      <c r="M19" s="117" t="str">
        <f aca="false">'[3]1213'!M19</f>
        <v/>
      </c>
      <c r="N19" s="118" t="n">
        <f aca="false">'[3]1213'!N19</f>
        <v>0</v>
      </c>
      <c r="O19" s="166" t="n">
        <f aca="false">'[3]1213'!O19</f>
        <v>4000658.605</v>
      </c>
      <c r="P19" s="166" t="n">
        <f aca="false">'[3]1213'!P19</f>
        <v>5429917.055</v>
      </c>
      <c r="Q19" s="121" t="n">
        <f aca="false">'[3]1213'!Q19</f>
        <v>-0.263219204920249</v>
      </c>
    </row>
    <row r="20" s="148" customFormat="true" ht="12.75" hidden="false" customHeight="true" outlineLevel="0" collapsed="false">
      <c r="A20" s="161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2"/>
      <c r="P20" s="162"/>
      <c r="Q20" s="107"/>
    </row>
    <row r="21" s="148" customFormat="true" ht="12.75" hidden="false" customHeight="true" outlineLevel="0" collapsed="false">
      <c r="A21" s="158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2"/>
      <c r="P21" s="162"/>
      <c r="Q21" s="107"/>
    </row>
    <row r="22" s="148" customFormat="true" ht="12.75" hidden="false" customHeight="true" outlineLevel="0" collapsed="false">
      <c r="A22" s="161" t="s">
        <v>54</v>
      </c>
      <c r="B22" s="39" t="n">
        <f aca="false">'[3]1213'!B22</f>
        <v>3572582.551</v>
      </c>
      <c r="C22" s="40" t="n">
        <f aca="false">'[3]1213'!C22</f>
        <v>2052447.738</v>
      </c>
      <c r="D22" s="40" t="n">
        <f aca="false">'[3]1213'!D22</f>
        <v>469023.807</v>
      </c>
      <c r="E22" s="40" t="n">
        <f aca="false">'[3]1213'!E22</f>
        <v>284097.494</v>
      </c>
      <c r="F22" s="40" t="n">
        <f aca="false">'[3]1213'!F22</f>
        <v>0</v>
      </c>
      <c r="G22" s="40" t="n">
        <f aca="false">'[3]1213'!G22</f>
        <v>0</v>
      </c>
      <c r="H22" s="40" t="n">
        <f aca="false">'[3]1213'!H22</f>
        <v>0</v>
      </c>
      <c r="I22" s="40" t="n">
        <f aca="false">'[3]1213'!I22</f>
        <v>0</v>
      </c>
      <c r="J22" s="40" t="n">
        <f aca="false">'[3]1213'!J22</f>
        <v>0</v>
      </c>
      <c r="K22" s="40" t="n">
        <f aca="false">'[3]1213'!K22</f>
        <v>0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2" t="n">
        <f aca="false">'[3]1213'!O22</f>
        <v>6378151.59</v>
      </c>
      <c r="P22" s="162" t="n">
        <f aca="false">'[3]1213'!P22</f>
        <v>7465688.299</v>
      </c>
      <c r="Q22" s="107" t="n">
        <f aca="false">'[3]1213'!Q22</f>
        <v>-0.145671325327857</v>
      </c>
    </row>
    <row r="23" s="148" customFormat="true" ht="12.75" hidden="false" customHeight="true" outlineLevel="0" collapsed="false">
      <c r="A23" s="161" t="s">
        <v>74</v>
      </c>
      <c r="B23" s="39" t="n">
        <f aca="false">'[3]1213'!B23</f>
        <v>1291.6</v>
      </c>
      <c r="C23" s="40" t="n">
        <f aca="false">'[3]1213'!C23</f>
        <v>5676.6</v>
      </c>
      <c r="D23" s="40" t="n">
        <f aca="false">'[3]1213'!D23</f>
        <v>2599.1</v>
      </c>
      <c r="E23" s="40" t="n">
        <f aca="false">'[3]1213'!E23</f>
        <v>0</v>
      </c>
      <c r="F23" s="40" t="n">
        <f aca="false">'[3]1213'!F23</f>
        <v>0</v>
      </c>
      <c r="G23" s="40" t="n">
        <f aca="false">'[3]1213'!G23</f>
        <v>0</v>
      </c>
      <c r="H23" s="40" t="n">
        <f aca="false">'[3]1213'!H23</f>
        <v>0</v>
      </c>
      <c r="I23" s="40" t="n">
        <f aca="false">'[3]1213'!I23</f>
        <v>0</v>
      </c>
      <c r="J23" s="40" t="n">
        <f aca="false">'[3]1213'!J23</f>
        <v>0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2"/>
      <c r="P23" s="162"/>
      <c r="Q23" s="107" t="str">
        <f aca="false">'[3]1213'!Q23</f>
        <v/>
      </c>
    </row>
    <row r="24" s="169" customFormat="true" ht="12.75" hidden="false" customHeight="true" outlineLevel="0" collapsed="false">
      <c r="A24" s="16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2"/>
      <c r="P24" s="162"/>
      <c r="Q24" s="107"/>
    </row>
    <row r="25" s="167" customFormat="true" ht="25.5" hidden="false" customHeight="true" outlineLevel="0" collapsed="false">
      <c r="A25" s="165" t="s">
        <v>31</v>
      </c>
      <c r="B25" s="116" t="n">
        <f aca="false">'[3]1213'!B25</f>
        <v>4785014.295</v>
      </c>
      <c r="C25" s="117" t="n">
        <f aca="false">'[3]1213'!C25</f>
        <v>5898917.245</v>
      </c>
      <c r="D25" s="117" t="n">
        <f aca="false">'[3]1213'!D25</f>
        <v>5444147.851</v>
      </c>
      <c r="E25" s="117" t="str">
        <f aca="false">'[3]1213'!E25</f>
        <v/>
      </c>
      <c r="F25" s="117" t="str">
        <f aca="false">'[3]1213'!F25</f>
        <v/>
      </c>
      <c r="G25" s="117" t="str">
        <f aca="false">'[3]1213'!G25</f>
        <v/>
      </c>
      <c r="H25" s="117" t="str">
        <f aca="false">'[3]1213'!H25</f>
        <v/>
      </c>
      <c r="I25" s="117" t="str">
        <f aca="false">'[3]1213'!I25</f>
        <v/>
      </c>
      <c r="J25" s="117" t="str">
        <f aca="false">'[3]1213'!J25</f>
        <v/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6"/>
      <c r="P25" s="166"/>
      <c r="Q25" s="121" t="str">
        <f aca="false">'[3]1213'!Q25</f>
        <v/>
      </c>
    </row>
    <row r="26" s="167" customFormat="true" ht="12.75" hidden="false" customHeight="true" outlineLevel="0" collapsed="false">
      <c r="A26" s="16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2"/>
      <c r="P26" s="162"/>
      <c r="Q26" s="107"/>
    </row>
    <row r="27" s="148" customFormat="true" ht="12.75" hidden="false" customHeight="true" outlineLevel="0" collapsed="false">
      <c r="A27" s="158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2"/>
      <c r="P27" s="162"/>
      <c r="Q27" s="107"/>
    </row>
    <row r="28" s="148" customFormat="true" ht="12.75" hidden="false" customHeight="true" outlineLevel="0" collapsed="false">
      <c r="A28" s="161" t="s">
        <v>75</v>
      </c>
      <c r="B28" s="39" t="n">
        <f aca="false">'[3]1213'!B28</f>
        <v>141606</v>
      </c>
      <c r="C28" s="40" t="n">
        <f aca="false">'[3]1213'!C28</f>
        <v>137560</v>
      </c>
      <c r="D28" s="40" t="n">
        <f aca="false">'[3]1213'!D28</f>
        <v>133960</v>
      </c>
      <c r="E28" s="40" t="n">
        <f aca="false">'[3]1213'!E28</f>
        <v>133348</v>
      </c>
      <c r="F28" s="40" t="n">
        <f aca="false">'[3]1213'!F28</f>
        <v>0</v>
      </c>
      <c r="G28" s="40" t="n">
        <f aca="false">'[3]1213'!G28</f>
        <v>0</v>
      </c>
      <c r="H28" s="40" t="n">
        <f aca="false">'[3]1213'!H28</f>
        <v>0</v>
      </c>
      <c r="I28" s="40" t="n">
        <f aca="false">'[3]1213'!I28</f>
        <v>0</v>
      </c>
      <c r="J28" s="40" t="n">
        <f aca="false">'[3]1213'!J28</f>
        <v>0</v>
      </c>
      <c r="K28" s="40" t="n">
        <f aca="false">'[3]1213'!K28</f>
        <v>0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2" t="n">
        <f aca="false">'[3]1213'!O28</f>
        <v>546474</v>
      </c>
      <c r="P28" s="162" t="n">
        <f aca="false">'[3]1213'!P28</f>
        <v>548899</v>
      </c>
      <c r="Q28" s="107" t="n">
        <f aca="false">'[3]1213'!Q28</f>
        <v>-0.00441793481132236</v>
      </c>
    </row>
    <row r="29" s="148" customFormat="true" ht="12.75" hidden="false" customHeight="true" outlineLevel="0" collapsed="false">
      <c r="A29" s="161" t="s">
        <v>71</v>
      </c>
      <c r="B29" s="39" t="n">
        <f aca="false">'[3]1213'!B29</f>
        <v>134759.292</v>
      </c>
      <c r="C29" s="40" t="n">
        <f aca="false">'[3]1213'!C29</f>
        <v>119506.666</v>
      </c>
      <c r="D29" s="40" t="n">
        <f aca="false">'[3]1213'!D29</f>
        <v>98054.951</v>
      </c>
      <c r="E29" s="40" t="n">
        <f aca="false">'[3]1213'!E29</f>
        <v>99051.846</v>
      </c>
      <c r="F29" s="40" t="n">
        <f aca="false">'[3]1213'!F29</f>
        <v>0</v>
      </c>
      <c r="G29" s="40" t="n">
        <f aca="false">'[3]1213'!G29</f>
        <v>0</v>
      </c>
      <c r="H29" s="40" t="n">
        <f aca="false">'[3]1213'!H29</f>
        <v>0</v>
      </c>
      <c r="I29" s="40" t="n">
        <f aca="false">'[3]1213'!I29</f>
        <v>0</v>
      </c>
      <c r="J29" s="40" t="n">
        <f aca="false">'[3]1213'!J29</f>
        <v>0</v>
      </c>
      <c r="K29" s="40" t="n">
        <f aca="false">'[3]1213'!K29</f>
        <v>0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2" t="n">
        <f aca="false">'[3]1213'!O29</f>
        <v>451372.755</v>
      </c>
      <c r="P29" s="162" t="n">
        <f aca="false">'[3]1213'!P29</f>
        <v>472292.925</v>
      </c>
      <c r="Q29" s="107" t="n">
        <f aca="false">'[3]1213'!Q29</f>
        <v>-0.0442949044811544</v>
      </c>
    </row>
    <row r="30" s="169" customFormat="true" ht="12.75" hidden="false" customHeight="true" outlineLevel="0" collapsed="false">
      <c r="A30" s="16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2"/>
      <c r="P30" s="162"/>
      <c r="Q30" s="107"/>
    </row>
    <row r="31" s="148" customFormat="true" ht="12.75" hidden="false" customHeight="true" outlineLevel="0" collapsed="false">
      <c r="A31" s="163" t="s">
        <v>76</v>
      </c>
      <c r="B31" s="45" t="n">
        <f aca="false">'[3]1213'!B31</f>
        <v>276365.292</v>
      </c>
      <c r="C31" s="46" t="n">
        <f aca="false">'[3]1213'!C31</f>
        <v>257066.666</v>
      </c>
      <c r="D31" s="46" t="n">
        <f aca="false">'[3]1213'!D31</f>
        <v>232014.951</v>
      </c>
      <c r="E31" s="46" t="n">
        <f aca="false">'[3]1213'!E31</f>
        <v>232399.846</v>
      </c>
      <c r="F31" s="46" t="str">
        <f aca="false">'[3]1213'!F31</f>
        <v/>
      </c>
      <c r="G31" s="46" t="str">
        <f aca="false">'[3]1213'!G31</f>
        <v/>
      </c>
      <c r="H31" s="46" t="str">
        <f aca="false">'[3]1213'!H31</f>
        <v/>
      </c>
      <c r="I31" s="46" t="str">
        <f aca="false">'[3]1213'!I31</f>
        <v/>
      </c>
      <c r="J31" s="46" t="str">
        <f aca="false">'[3]1213'!J31</f>
        <v/>
      </c>
      <c r="K31" s="46" t="str">
        <f aca="false">'[3]1213'!K31</f>
        <v/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4" t="n">
        <f aca="false">'[3]1213'!O31</f>
        <v>997846.755</v>
      </c>
      <c r="P31" s="164" t="n">
        <f aca="false">'[3]1213'!P31</f>
        <v>1021191.925</v>
      </c>
      <c r="Q31" s="111" t="n">
        <f aca="false">'[3]1213'!Q31</f>
        <v>-0.0228607075991126</v>
      </c>
    </row>
    <row r="32" s="169" customFormat="true" ht="12.75" hidden="false" customHeight="true" outlineLevel="0" collapsed="false">
      <c r="A32" s="16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2"/>
      <c r="P32" s="162"/>
      <c r="Q32" s="107"/>
    </row>
    <row r="33" s="148" customFormat="true" ht="12.75" hidden="false" customHeight="true" outlineLevel="0" collapsed="false">
      <c r="A33" s="158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2"/>
      <c r="P33" s="162"/>
      <c r="Q33" s="107"/>
    </row>
    <row r="34" s="148" customFormat="true" ht="12.75" hidden="false" customHeight="true" outlineLevel="0" collapsed="false">
      <c r="A34" s="161" t="s">
        <v>78</v>
      </c>
      <c r="B34" s="39" t="n">
        <f aca="false">'[3]1213'!B34</f>
        <v>404034.6</v>
      </c>
      <c r="C34" s="40" t="n">
        <f aca="false">'[3]1213'!C34</f>
        <v>236046.6</v>
      </c>
      <c r="D34" s="40" t="n">
        <f aca="false">'[3]1213'!D34</f>
        <v>257433.2</v>
      </c>
      <c r="E34" s="40" t="n">
        <f aca="false">'[3]1213'!E34</f>
        <v>0</v>
      </c>
      <c r="F34" s="40" t="n">
        <f aca="false">'[3]1213'!F34</f>
        <v>0</v>
      </c>
      <c r="G34" s="40" t="n">
        <f aca="false">'[3]1213'!G34</f>
        <v>0</v>
      </c>
      <c r="H34" s="40" t="n">
        <f aca="false">'[3]1213'!H34</f>
        <v>0</v>
      </c>
      <c r="I34" s="40" t="n">
        <f aca="false">'[3]1213'!I34</f>
        <v>0</v>
      </c>
      <c r="J34" s="40" t="n">
        <f aca="false">'[3]1213'!J34</f>
        <v>0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2"/>
      <c r="P34" s="162"/>
      <c r="Q34" s="107"/>
    </row>
    <row r="35" s="148" customFormat="true" ht="12.75" hidden="false" customHeight="true" outlineLevel="0" collapsed="false">
      <c r="A35" s="161" t="s">
        <v>62</v>
      </c>
      <c r="B35" s="39" t="n">
        <f aca="false">'[3]1213'!B35</f>
        <v>172881.4</v>
      </c>
      <c r="C35" s="40" t="n">
        <f aca="false">'[3]1213'!C35</f>
        <v>250765.5</v>
      </c>
      <c r="D35" s="40" t="n">
        <f aca="false">'[3]1213'!D35</f>
        <v>481540.3</v>
      </c>
      <c r="E35" s="40" t="n">
        <f aca="false">'[3]1213'!E35</f>
        <v>0</v>
      </c>
      <c r="F35" s="40" t="n">
        <f aca="false">'[3]1213'!F35</f>
        <v>0</v>
      </c>
      <c r="G35" s="40" t="n">
        <f aca="false">'[3]1213'!G35</f>
        <v>0</v>
      </c>
      <c r="H35" s="40" t="n">
        <f aca="false">'[3]1213'!H35</f>
        <v>0</v>
      </c>
      <c r="I35" s="40" t="n">
        <f aca="false">'[3]1213'!I35</f>
        <v>0</v>
      </c>
      <c r="J35" s="40" t="n">
        <f aca="false">'[3]1213'!J35</f>
        <v>0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2"/>
      <c r="P35" s="162"/>
      <c r="Q35" s="107"/>
    </row>
    <row r="36" s="169" customFormat="true" ht="12.75" hidden="false" customHeight="true" outlineLevel="0" collapsed="false">
      <c r="A36" s="16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2"/>
      <c r="P36" s="162"/>
      <c r="Q36" s="107"/>
    </row>
    <row r="37" s="148" customFormat="true" ht="12.75" hidden="false" customHeight="true" outlineLevel="0" collapsed="false">
      <c r="A37" s="163" t="s">
        <v>63</v>
      </c>
      <c r="B37" s="45" t="n">
        <f aca="false">'[3]1213'!B37</f>
        <v>576916</v>
      </c>
      <c r="C37" s="46" t="n">
        <f aca="false">'[3]1213'!C37</f>
        <v>486812.1</v>
      </c>
      <c r="D37" s="46" t="n">
        <f aca="false">'[3]1213'!D37</f>
        <v>738973.5</v>
      </c>
      <c r="E37" s="46" t="str">
        <f aca="false">'[3]1213'!E37</f>
        <v/>
      </c>
      <c r="F37" s="46" t="str">
        <f aca="false">'[3]1213'!F37</f>
        <v/>
      </c>
      <c r="G37" s="46" t="str">
        <f aca="false">'[3]1213'!G37</f>
        <v/>
      </c>
      <c r="H37" s="46" t="str">
        <f aca="false">'[3]1213'!H37</f>
        <v/>
      </c>
      <c r="I37" s="46" t="str">
        <f aca="false">'[3]1213'!I37</f>
        <v/>
      </c>
      <c r="J37" s="46" t="str">
        <f aca="false">'[3]1213'!J37</f>
        <v/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4"/>
      <c r="P37" s="164"/>
      <c r="Q37" s="111"/>
    </row>
    <row r="38" s="148" customFormat="true" ht="12.75" hidden="false" customHeight="true" outlineLevel="0" collapsed="false">
      <c r="A38" s="15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2"/>
      <c r="P38" s="162"/>
      <c r="Q38" s="107"/>
    </row>
    <row r="39" s="148" customFormat="true" ht="12.75" hidden="false" customHeight="true" outlineLevel="0" collapsed="false">
      <c r="A39" s="161" t="s">
        <v>64</v>
      </c>
      <c r="B39" s="39" t="n">
        <f aca="false">'[3]1213'!B39</f>
        <v>90940.0959999976</v>
      </c>
      <c r="C39" s="40" t="n">
        <f aca="false">'[3]1213'!C39</f>
        <v>182513.534999999</v>
      </c>
      <c r="D39" s="40" t="n">
        <f aca="false">'[3]1213'!D39</f>
        <v>-29874.8189999992</v>
      </c>
      <c r="E39" s="40" t="str">
        <f aca="false">'[3]1213'!E39</f>
        <v/>
      </c>
      <c r="F39" s="40" t="str">
        <f aca="false">'[3]1213'!F39</f>
        <v/>
      </c>
      <c r="G39" s="40" t="str">
        <f aca="false">'[3]1213'!G39</f>
        <v/>
      </c>
      <c r="H39" s="40" t="str">
        <f aca="false">'[3]1213'!H39</f>
        <v/>
      </c>
      <c r="I39" s="40" t="str">
        <f aca="false">'[3]1213'!I39</f>
        <v/>
      </c>
      <c r="J39" s="40" t="str">
        <f aca="false">'[3]1213'!J39</f>
        <v/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2"/>
      <c r="P39" s="162"/>
      <c r="Q39" s="107"/>
    </row>
    <row r="40" s="148" customFormat="true" ht="12.75" hidden="false" customHeight="true" outlineLevel="0" collapsed="false">
      <c r="A40" s="15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2"/>
      <c r="P40" s="162"/>
      <c r="Q40" s="107"/>
    </row>
    <row r="41" s="167" customFormat="true" ht="25.5" hidden="false" customHeight="true" outlineLevel="0" collapsed="false">
      <c r="A41" s="170" t="s">
        <v>46</v>
      </c>
      <c r="B41" s="129" t="n">
        <f aca="false">'[3]1213'!B41</f>
        <v>944221.387999998</v>
      </c>
      <c r="C41" s="130" t="n">
        <f aca="false">'[3]1213'!C41</f>
        <v>926392.300999999</v>
      </c>
      <c r="D41" s="130" t="n">
        <f aca="false">'[3]1213'!D41</f>
        <v>941113.632000001</v>
      </c>
      <c r="E41" s="130" t="str">
        <f aca="false">'[3]1213'!E41</f>
        <v/>
      </c>
      <c r="F41" s="130" t="str">
        <f aca="false">'[3]1213'!F41</f>
        <v/>
      </c>
      <c r="G41" s="130" t="str">
        <f aca="false">'[3]1213'!G41</f>
        <v/>
      </c>
      <c r="H41" s="130" t="str">
        <f aca="false">'[3]1213'!H41</f>
        <v/>
      </c>
      <c r="I41" s="130" t="str">
        <f aca="false">'[3]1213'!I41</f>
        <v/>
      </c>
      <c r="J41" s="130" t="str">
        <f aca="false">'[3]1213'!J41</f>
        <v/>
      </c>
      <c r="K41" s="130" t="str">
        <f aca="false">'[3]1213'!K41</f>
        <v/>
      </c>
      <c r="L41" s="130" t="str">
        <f aca="false">'[3]1213'!L41</f>
        <v/>
      </c>
      <c r="M41" s="130" t="str">
        <f aca="false">'[3]1213'!M41</f>
        <v/>
      </c>
      <c r="N41" s="131" t="str">
        <f aca="false">'[3]1213'!N41</f>
        <v/>
      </c>
      <c r="O41" s="171"/>
      <c r="P41" s="171"/>
      <c r="Q41" s="134"/>
    </row>
    <row r="42" customFormat="false" ht="12.7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2"/>
      <c r="P42" s="172"/>
      <c r="Q42" s="172"/>
    </row>
    <row r="43" customFormat="false" ht="12.75" hidden="false" customHeight="true" outlineLevel="0" collapsed="false">
      <c r="A43" s="174" t="s">
        <v>79</v>
      </c>
      <c r="B43" s="175"/>
      <c r="C43" s="175"/>
      <c r="D43" s="175"/>
      <c r="E43" s="175"/>
      <c r="F43" s="175"/>
      <c r="G43" s="175"/>
      <c r="H43" s="175"/>
      <c r="I43" s="175" t="str">
        <f aca="false">IF(OR(I25="",I41=""),"",I25-I41)</f>
        <v/>
      </c>
      <c r="J43" s="175" t="str">
        <f aca="false">IF(OR(J25="",J41=""),"",J25-J41)</f>
        <v/>
      </c>
      <c r="K43" s="175" t="str">
        <f aca="false">IF(OR(K25="",K41=""),"",K25-K41)</f>
        <v/>
      </c>
      <c r="L43" s="175" t="str">
        <f aca="false">IF(OR(L25="",L41=""),"",L25-L41)</f>
        <v/>
      </c>
      <c r="M43" s="175" t="str">
        <f aca="false">IF(OR(M25="",M41=""),"",M25-M41)</f>
        <v/>
      </c>
      <c r="N43" s="175" t="str">
        <f aca="false">IF(OR(N25="",N41=""),"",N25-N41)</f>
        <v/>
      </c>
      <c r="O43" s="176"/>
      <c r="P43" s="176"/>
      <c r="Q43" s="172"/>
    </row>
    <row r="44" customFormat="false" ht="12.75" hidden="false" customHeight="true" outlineLevel="0" collapsed="false">
      <c r="A44" s="174" t="s">
        <v>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174"/>
      <c r="P44" s="174"/>
      <c r="Q44" s="174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9"/>
      <c r="P45" s="179"/>
      <c r="Q45" s="179"/>
    </row>
    <row r="46" customFormat="false" ht="12.75" hidden="false" customHeight="false" outlineLevel="0" collapsed="false">
      <c r="A46" s="180"/>
      <c r="B46" s="180"/>
      <c r="C46" s="180"/>
      <c r="D46" s="180"/>
      <c r="E46" s="172"/>
      <c r="F46" s="172"/>
      <c r="G46" s="172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customFormat="false" ht="12.75" hidden="false" customHeight="false" outlineLevel="0" collapsed="false">
      <c r="A47" s="172"/>
      <c r="B47" s="172"/>
      <c r="C47" s="172"/>
    </row>
    <row r="48" customFormat="false" ht="12.75" hidden="false" customHeight="false" outlineLevel="0" collapsed="false">
      <c r="A48" s="180"/>
      <c r="B48" s="180"/>
      <c r="C48" s="180"/>
    </row>
    <row r="49" customFormat="false" ht="12.75" hidden="false" customHeight="false" outlineLevel="0" collapsed="false">
      <c r="B49" s="181"/>
    </row>
    <row r="52" customFormat="false" ht="12.75" hidden="false" customHeight="false" outlineLevel="0" collapsed="false">
      <c r="B52" s="182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D1" s="183" t="s">
        <v>15</v>
      </c>
      <c r="I1" s="184"/>
    </row>
    <row r="2" s="185" customFormat="true" ht="12.75" hidden="false" customHeight="true" outlineLevel="0" collapsed="false"/>
    <row r="3" customFormat="false" ht="30" hidden="false" customHeight="true" outlineLevel="0" collapsed="false">
      <c r="A3" s="186"/>
      <c r="B3" s="140" t="str">
        <f aca="false">'[4]13-14'!$B$3:$Q$3</f>
        <v>Situation Mensuelle du Marché du Blé dur en 2013/20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89" customFormat="true" ht="12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2.75" hidden="false" customHeight="true" outlineLevel="0" collapsed="false">
      <c r="A5" s="190"/>
      <c r="B5" s="0"/>
      <c r="C5" s="0"/>
      <c r="D5" s="0"/>
      <c r="E5" s="0"/>
      <c r="F5" s="0"/>
      <c r="G5" s="0"/>
      <c r="H5" s="19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4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s="194" customFormat="tru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0" t="n">
        <f aca="false">[2]!dat1</f>
        <v>41579</v>
      </c>
      <c r="P7" s="20" t="n">
        <f aca="false">[2]!dat2</f>
        <v>41214</v>
      </c>
      <c r="Q7" s="196" t="s">
        <v>16</v>
      </c>
    </row>
    <row r="8" s="194" customFormat="true" ht="12.75" hidden="false" customHeight="true" outlineLevel="0" collapsed="false">
      <c r="A8" s="197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0"/>
      <c r="O8" s="201"/>
      <c r="P8" s="202"/>
      <c r="Q8" s="203"/>
    </row>
    <row r="9" s="194" customFormat="true" ht="12.75" hidden="false" customHeight="true" outlineLevel="0" collapsed="false">
      <c r="A9" s="204" t="s">
        <v>17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7"/>
      <c r="O9" s="208"/>
      <c r="P9" s="209"/>
      <c r="Q9" s="210"/>
    </row>
    <row r="10" s="194" customFormat="true" ht="12.75" hidden="false" customHeight="true" outlineLevel="0" collapsed="false">
      <c r="A10" s="197" t="s">
        <v>81</v>
      </c>
      <c r="B10" s="39" t="n">
        <f aca="false">'[4]13-14'!B10</f>
        <v>191277.556</v>
      </c>
      <c r="C10" s="40" t="n">
        <f aca="false">'[4]13-14'!C10</f>
        <v>672962.965</v>
      </c>
      <c r="D10" s="40" t="n">
        <f aca="false">'[4]13-14'!D10</f>
        <v>812010.529</v>
      </c>
      <c r="E10" s="40" t="n">
        <f aca="false">'[4]13-14'!E10</f>
        <v>781961.194</v>
      </c>
      <c r="F10" s="40" t="n">
        <f aca="false">'[4]13-14'!F10</f>
        <v>675317.771</v>
      </c>
      <c r="G10" s="40" t="n">
        <f aca="false">'[4]13-14'!G10</f>
        <v>0</v>
      </c>
      <c r="H10" s="40" t="n">
        <f aca="false">'[4]13-14'!H10</f>
        <v>0</v>
      </c>
      <c r="I10" s="40" t="n">
        <f aca="false">'[4]13-14'!I10</f>
        <v>0</v>
      </c>
      <c r="J10" s="40" t="n">
        <f aca="false">'[4]13-14'!J10</f>
        <v>0</v>
      </c>
      <c r="K10" s="40" t="n">
        <f aca="false">'[4]13-14'!K10</f>
        <v>0</v>
      </c>
      <c r="L10" s="40" t="n">
        <f aca="false">'[4]13-14'!L10</f>
        <v>0</v>
      </c>
      <c r="M10" s="40" t="n">
        <f aca="false">'[4]13-14'!M10</f>
        <v>0</v>
      </c>
      <c r="N10" s="41" t="n">
        <f aca="false">'[4]13-14'!N10</f>
        <v>0</v>
      </c>
      <c r="O10" s="211" t="n">
        <f aca="false">'[4]13-14'!O10</f>
        <v>675317.771</v>
      </c>
      <c r="P10" s="212" t="n">
        <f aca="false">'[4]13-14'!P10</f>
        <v>704575.058</v>
      </c>
      <c r="Q10" s="213" t="n">
        <f aca="false">'[4]13-14'!Q10</f>
        <v>-0.041524727093022</v>
      </c>
    </row>
    <row r="11" s="194" customFormat="true" ht="12.75" hidden="false" customHeight="true" outlineLevel="0" collapsed="false">
      <c r="A11" s="197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46790.1</v>
      </c>
      <c r="E11" s="40" t="n">
        <f aca="false">'[4]13-14'!E11</f>
        <v>48717.7</v>
      </c>
      <c r="F11" s="40" t="n">
        <f aca="false">'[4]13-14'!F11</f>
        <v>37775.2</v>
      </c>
      <c r="G11" s="40" t="n">
        <f aca="false">'[4]13-14'!G11</f>
        <v>0</v>
      </c>
      <c r="H11" s="40" t="n">
        <f aca="false">'[4]13-14'!H11</f>
        <v>0</v>
      </c>
      <c r="I11" s="40" t="n">
        <f aca="false">'[4]13-14'!I11</f>
        <v>0</v>
      </c>
      <c r="J11" s="40" t="n">
        <f aca="false">'[4]13-14'!J11</f>
        <v>0</v>
      </c>
      <c r="K11" s="40" t="n">
        <f aca="false">'[4]13-14'!K11</f>
        <v>0</v>
      </c>
      <c r="L11" s="40" t="n">
        <f aca="false">'[4]13-14'!L11</f>
        <v>0</v>
      </c>
      <c r="M11" s="40" t="n">
        <f aca="false">'[4]13-14'!M11</f>
        <v>0</v>
      </c>
      <c r="N11" s="41" t="n">
        <f aca="false">'[4]13-14'!N11</f>
        <v>0</v>
      </c>
      <c r="O11" s="211" t="n">
        <f aca="false">'[4]13-14'!O11</f>
        <v>37775.2</v>
      </c>
      <c r="P11" s="212" t="n">
        <f aca="false">'[4]13-14'!P11</f>
        <v>38797.4</v>
      </c>
      <c r="Q11" s="213" t="n">
        <f aca="false">'[4]13-14'!Q11</f>
        <v>-0.0263471263538277</v>
      </c>
    </row>
    <row r="12" s="194" customFormat="true" ht="12.75" hidden="false" customHeight="true" outlineLevel="0" collapsed="false">
      <c r="A12" s="197" t="s">
        <v>82</v>
      </c>
      <c r="B12" s="39" t="n">
        <f aca="false">'[4]13-14'!B12</f>
        <v>917.92</v>
      </c>
      <c r="C12" s="40" t="n">
        <f aca="false">'[4]13-14'!C12</f>
        <v>464.39</v>
      </c>
      <c r="D12" s="40" t="n">
        <f aca="false">'[4]13-14'!D12</f>
        <v>298.7</v>
      </c>
      <c r="E12" s="40" t="n">
        <f aca="false">'[4]13-14'!E12</f>
        <v>248.76</v>
      </c>
      <c r="F12" s="40" t="n">
        <f aca="false">'[4]13-14'!F12</f>
        <v>194.2</v>
      </c>
      <c r="G12" s="40" t="n">
        <f aca="false">'[4]13-14'!G12</f>
        <v>0</v>
      </c>
      <c r="H12" s="40" t="n">
        <f aca="false">'[4]13-14'!H12</f>
        <v>0</v>
      </c>
      <c r="I12" s="40" t="n">
        <f aca="false">'[4]13-14'!I12</f>
        <v>0</v>
      </c>
      <c r="J12" s="40" t="n">
        <f aca="false">'[4]13-14'!J12</f>
        <v>0</v>
      </c>
      <c r="K12" s="40" t="n">
        <f aca="false">'[4]13-14'!K12</f>
        <v>0</v>
      </c>
      <c r="L12" s="40" t="n">
        <f aca="false">'[4]13-14'!L12</f>
        <v>0</v>
      </c>
      <c r="M12" s="40" t="n">
        <f aca="false">'[4]13-14'!M12</f>
        <v>0</v>
      </c>
      <c r="N12" s="41" t="n">
        <f aca="false">'[4]13-14'!N12</f>
        <v>0</v>
      </c>
      <c r="O12" s="211" t="n">
        <f aca="false">'[4]13-14'!O12</f>
        <v>194.2</v>
      </c>
      <c r="P12" s="212" t="n">
        <f aca="false">'[4]13-14'!P12</f>
        <v>75.2</v>
      </c>
      <c r="Q12" s="213" t="n">
        <f aca="false">'[4]13-14'!Q12</f>
        <v>0</v>
      </c>
    </row>
    <row r="13" s="194" customFormat="true" ht="12.75" hidden="false" customHeight="true" outlineLevel="0" collapsed="false">
      <c r="A13" s="214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1"/>
      <c r="P13" s="212"/>
      <c r="Q13" s="213"/>
    </row>
    <row r="14" s="194" customFormat="true" ht="12.75" hidden="false" customHeight="true" outlineLevel="0" collapsed="false">
      <c r="A14" s="215" t="s">
        <v>24</v>
      </c>
      <c r="B14" s="45" t="n">
        <f aca="false">'[4]13-14'!B14</f>
        <v>236381.776</v>
      </c>
      <c r="C14" s="46" t="n">
        <f aca="false">'[4]13-14'!C14</f>
        <v>718639.355</v>
      </c>
      <c r="D14" s="46" t="n">
        <f aca="false">'[4]13-14'!D14</f>
        <v>859099.329</v>
      </c>
      <c r="E14" s="46" t="n">
        <f aca="false">'[4]13-14'!E14</f>
        <v>830927.654</v>
      </c>
      <c r="F14" s="46" t="n">
        <f aca="false">'[4]13-14'!F14</f>
        <v>713287.171</v>
      </c>
      <c r="G14" s="46" t="n">
        <f aca="false">'[4]13-14'!G14</f>
        <v>0</v>
      </c>
      <c r="H14" s="46" t="n">
        <f aca="false">'[4]13-14'!H14</f>
        <v>0</v>
      </c>
      <c r="I14" s="46" t="n">
        <f aca="false">'[4]13-14'!I14</f>
        <v>0</v>
      </c>
      <c r="J14" s="46" t="n">
        <f aca="false">'[4]13-14'!J14</f>
        <v>0</v>
      </c>
      <c r="K14" s="46" t="n">
        <f aca="false">'[4]13-14'!K14</f>
        <v>0</v>
      </c>
      <c r="L14" s="46" t="n">
        <f aca="false">'[4]13-14'!L14</f>
        <v>0</v>
      </c>
      <c r="M14" s="46" t="n">
        <f aca="false">'[4]13-14'!M14</f>
        <v>0</v>
      </c>
      <c r="N14" s="47" t="n">
        <f aca="false">'[4]13-14'!N14</f>
        <v>0</v>
      </c>
      <c r="O14" s="216" t="n">
        <f aca="false">'[4]13-14'!O14</f>
        <v>713287.171</v>
      </c>
      <c r="P14" s="217" t="n">
        <f aca="false">'[4]13-14'!P14</f>
        <v>743447.658</v>
      </c>
      <c r="Q14" s="218" t="n">
        <f aca="false">'[4]13-14'!Q14</f>
        <v>-0.0405684067673801</v>
      </c>
    </row>
    <row r="15" s="194" customFormat="true" ht="12.75" hidden="false" customHeight="true" outlineLevel="0" collapsed="false">
      <c r="A15" s="214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1"/>
      <c r="P15" s="212"/>
      <c r="Q15" s="213"/>
    </row>
    <row r="16" s="194" customFormat="true" ht="12.75" hidden="false" customHeight="true" outlineLevel="0" collapsed="false">
      <c r="A16" s="197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1"/>
      <c r="P16" s="212"/>
      <c r="Q16" s="213"/>
    </row>
    <row r="17" s="220" customFormat="true" ht="12.75" hidden="false" customHeight="true" outlineLevel="0" collapsed="false">
      <c r="A17" s="21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1"/>
      <c r="P17" s="212"/>
      <c r="Q17" s="213"/>
    </row>
    <row r="18" s="225" customFormat="true" ht="25.5" hidden="false" customHeight="true" outlineLevel="0" collapsed="false">
      <c r="A18" s="221" t="s">
        <v>84</v>
      </c>
      <c r="B18" s="116" t="n">
        <f aca="false">'[4]13-14'!B18</f>
        <v>236381.776</v>
      </c>
      <c r="C18" s="117" t="n">
        <f aca="false">'[4]13-14'!C18</f>
        <v>718639.355</v>
      </c>
      <c r="D18" s="117" t="n">
        <f aca="false">'[4]13-14'!D18</f>
        <v>859099.329</v>
      </c>
      <c r="E18" s="117" t="n">
        <f aca="false">'[4]13-14'!E18</f>
        <v>830927.654</v>
      </c>
      <c r="F18" s="117" t="n">
        <f aca="false">'[4]13-14'!F18</f>
        <v>713287.171</v>
      </c>
      <c r="G18" s="117" t="str">
        <f aca="false">'[4]13-14'!G18</f>
        <v/>
      </c>
      <c r="H18" s="117" t="str">
        <f aca="false">'[4]13-14'!H18</f>
        <v/>
      </c>
      <c r="I18" s="117" t="str">
        <f aca="false">'[4]13-14'!I18</f>
        <v/>
      </c>
      <c r="J18" s="117" t="str">
        <f aca="false">'[4]13-14'!J18</f>
        <v/>
      </c>
      <c r="K18" s="117" t="str">
        <f aca="false">'[4]13-14'!K18</f>
        <v/>
      </c>
      <c r="L18" s="117" t="str">
        <f aca="false">'[4]13-14'!L18</f>
        <v/>
      </c>
      <c r="M18" s="117" t="str">
        <f aca="false">'[4]13-14'!M18</f>
        <v/>
      </c>
      <c r="N18" s="118" t="n">
        <f aca="false">'[4]13-14'!N18</f>
        <v>0</v>
      </c>
      <c r="O18" s="222" t="n">
        <f aca="false">'[4]13-14'!O18</f>
        <v>713287.171</v>
      </c>
      <c r="P18" s="223" t="n">
        <f aca="false">'[4]13-14'!P18</f>
        <v>743447.658</v>
      </c>
      <c r="Q18" s="224" t="n">
        <f aca="false">'[4]13-14'!Q18</f>
        <v>-0.0405684067673801</v>
      </c>
    </row>
    <row r="19" s="220" customFormat="true" ht="12.75" hidden="false" customHeight="true" outlineLevel="0" collapsed="false">
      <c r="A19" s="21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1"/>
      <c r="P19" s="212"/>
      <c r="Q19" s="213"/>
    </row>
    <row r="20" s="194" customFormat="true" ht="12.75" hidden="false" customHeight="true" outlineLevel="0" collapsed="false">
      <c r="A20" s="204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1"/>
      <c r="P20" s="212"/>
      <c r="Q20" s="213"/>
    </row>
    <row r="21" s="194" customFormat="true" ht="12.75" hidden="false" customHeight="true" outlineLevel="0" collapsed="false">
      <c r="A21" s="197" t="s">
        <v>85</v>
      </c>
      <c r="B21" s="39" t="n">
        <f aca="false">'[4]13-14'!B21</f>
        <v>667212.056</v>
      </c>
      <c r="C21" s="40" t="n">
        <f aca="false">'[4]13-14'!C21</f>
        <v>252575.933</v>
      </c>
      <c r="D21" s="40" t="n">
        <f aca="false">'[4]13-14'!D21</f>
        <v>123159.646</v>
      </c>
      <c r="E21" s="40" t="n">
        <f aca="false">'[4]13-14'!E21</f>
        <v>75057.373</v>
      </c>
      <c r="F21" s="40" t="n">
        <f aca="false">'[4]13-14'!F21</f>
        <v>0</v>
      </c>
      <c r="G21" s="40" t="n">
        <f aca="false">'[4]13-14'!G21</f>
        <v>0</v>
      </c>
      <c r="H21" s="40" t="n">
        <f aca="false">'[4]13-14'!H21</f>
        <v>0</v>
      </c>
      <c r="I21" s="40" t="n">
        <f aca="false">'[4]13-14'!I21</f>
        <v>0</v>
      </c>
      <c r="J21" s="40" t="n">
        <f aca="false">'[4]13-14'!J21</f>
        <v>0</v>
      </c>
      <c r="K21" s="40" t="n">
        <f aca="false">'[4]13-14'!K21</f>
        <v>0</v>
      </c>
      <c r="L21" s="40" t="n">
        <f aca="false">'[4]13-14'!L21</f>
        <v>0</v>
      </c>
      <c r="M21" s="40" t="n">
        <f aca="false">'[4]13-14'!M21</f>
        <v>0</v>
      </c>
      <c r="N21" s="41" t="n">
        <f aca="false">'[4]13-14'!N21</f>
        <v>0</v>
      </c>
      <c r="O21" s="211" t="n">
        <f aca="false">'[4]13-14'!O21</f>
        <v>1118005.008</v>
      </c>
      <c r="P21" s="212" t="n">
        <f aca="false">'[4]13-14'!P21</f>
        <v>1226557.393</v>
      </c>
      <c r="Q21" s="213" t="n">
        <f aca="false">'[4]13-14'!Q21</f>
        <v>-0.0885016760075899</v>
      </c>
    </row>
    <row r="22" s="194" customFormat="true" ht="12.75" hidden="false" customHeight="true" outlineLevel="0" collapsed="false">
      <c r="A22" s="197" t="s">
        <v>86</v>
      </c>
      <c r="B22" s="39" t="n">
        <f aca="false">'[4]13-14'!B22</f>
        <v>11381.9</v>
      </c>
      <c r="C22" s="40" t="n">
        <f aca="false">'[4]13-14'!C22</f>
        <v>3360.3</v>
      </c>
      <c r="D22" s="40" t="n">
        <f aca="false">'[4]13-14'!D22</f>
        <v>2737.7</v>
      </c>
      <c r="E22" s="40" t="n">
        <f aca="false">'[4]13-14'!E22</f>
        <v>0</v>
      </c>
      <c r="F22" s="40" t="n">
        <f aca="false">'[4]13-14'!F22</f>
        <v>0</v>
      </c>
      <c r="G22" s="40" t="n">
        <f aca="false">'[4]13-14'!G22</f>
        <v>0</v>
      </c>
      <c r="H22" s="40" t="n">
        <f aca="false">'[4]13-14'!H22</f>
        <v>0</v>
      </c>
      <c r="I22" s="40" t="n">
        <f aca="false">'[4]13-14'!I22</f>
        <v>0</v>
      </c>
      <c r="J22" s="40" t="n">
        <f aca="false">'[4]13-14'!J22</f>
        <v>0</v>
      </c>
      <c r="K22" s="40" t="n">
        <f aca="false">'[4]13-14'!K22</f>
        <v>0</v>
      </c>
      <c r="L22" s="40" t="n">
        <f aca="false">'[4]13-14'!L22</f>
        <v>0</v>
      </c>
      <c r="M22" s="40" t="n">
        <f aca="false">'[4]13-14'!M22</f>
        <v>0</v>
      </c>
      <c r="N22" s="41" t="n">
        <f aca="false">'[4]13-14'!N22</f>
        <v>0</v>
      </c>
      <c r="O22" s="211"/>
      <c r="P22" s="212"/>
      <c r="Q22" s="213"/>
    </row>
    <row r="23" s="220" customFormat="true" ht="12.75" hidden="false" customHeight="true" outlineLevel="0" collapsed="false">
      <c r="A23" s="21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1"/>
      <c r="P23" s="212"/>
      <c r="Q23" s="213"/>
    </row>
    <row r="24" s="225" customFormat="true" ht="25.5" hidden="false" customHeight="true" outlineLevel="0" collapsed="false">
      <c r="A24" s="221" t="s">
        <v>31</v>
      </c>
      <c r="B24" s="116" t="n">
        <f aca="false">'[4]13-14'!B24</f>
        <v>914975.732</v>
      </c>
      <c r="C24" s="117" t="n">
        <f aca="false">'[4]13-14'!C24</f>
        <v>974575.588</v>
      </c>
      <c r="D24" s="117" t="n">
        <f aca="false">'[4]13-14'!D24</f>
        <v>984996.675</v>
      </c>
      <c r="E24" s="117" t="n">
        <f aca="false">'[4]13-14'!E24</f>
        <v>905985.027</v>
      </c>
      <c r="F24" s="117" t="n">
        <f aca="false">'[4]13-14'!F24</f>
        <v>713287.171</v>
      </c>
      <c r="G24" s="117" t="str">
        <f aca="false">'[4]13-14'!G24</f>
        <v/>
      </c>
      <c r="H24" s="117" t="str">
        <f aca="false">'[4]13-14'!H24</f>
        <v/>
      </c>
      <c r="I24" s="117" t="str">
        <f aca="false">'[4]13-14'!I24</f>
        <v/>
      </c>
      <c r="J24" s="117" t="str">
        <f aca="false">'[4]13-14'!J24</f>
        <v/>
      </c>
      <c r="K24" s="117" t="str">
        <f aca="false">'[4]13-14'!K24</f>
        <v/>
      </c>
      <c r="L24" s="117" t="str">
        <f aca="false">'[4]13-14'!L24</f>
        <v/>
      </c>
      <c r="M24" s="117" t="str">
        <f aca="false">'[4]13-14'!M24</f>
        <v/>
      </c>
      <c r="N24" s="118" t="n">
        <f aca="false">'[4]13-14'!N24</f>
        <v>0</v>
      </c>
      <c r="O24" s="222"/>
      <c r="P24" s="223"/>
      <c r="Q24" s="224"/>
    </row>
    <row r="25" s="220" customFormat="true" ht="12.75" hidden="false" customHeight="true" outlineLevel="0" collapsed="false">
      <c r="A25" s="21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1"/>
      <c r="P25" s="212"/>
      <c r="Q25" s="213"/>
    </row>
    <row r="26" s="194" customFormat="true" ht="12.75" hidden="false" customHeight="true" outlineLevel="0" collapsed="false">
      <c r="A26" s="204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1"/>
      <c r="P26" s="212"/>
      <c r="Q26" s="213"/>
    </row>
    <row r="27" s="194" customFormat="true" ht="12.75" hidden="false" customHeight="true" outlineLevel="0" collapsed="false">
      <c r="A27" s="197" t="s">
        <v>58</v>
      </c>
      <c r="B27" s="39" t="n">
        <f aca="false">'[4]13-14'!B27</f>
        <v>50978.1</v>
      </c>
      <c r="C27" s="40" t="n">
        <f aca="false">'[4]13-14'!C27</f>
        <v>36919.1</v>
      </c>
      <c r="D27" s="40" t="n">
        <f aca="false">'[4]13-14'!D27</f>
        <v>49026.3</v>
      </c>
      <c r="E27" s="40" t="n">
        <f aca="false">'[4]13-14'!E27</f>
        <v>60726</v>
      </c>
      <c r="F27" s="40" t="n">
        <f aca="false">'[4]13-14'!F27</f>
        <v>0</v>
      </c>
      <c r="G27" s="40" t="n">
        <f aca="false">'[4]13-14'!G27</f>
        <v>0</v>
      </c>
      <c r="H27" s="40" t="n">
        <f aca="false">'[4]13-14'!H27</f>
        <v>0</v>
      </c>
      <c r="I27" s="40" t="n">
        <f aca="false">'[4]13-14'!I27</f>
        <v>0</v>
      </c>
      <c r="J27" s="40" t="n">
        <f aca="false">'[4]13-14'!J27</f>
        <v>0</v>
      </c>
      <c r="K27" s="40" t="n">
        <f aca="false">'[4]13-14'!K27</f>
        <v>0</v>
      </c>
      <c r="L27" s="40" t="n">
        <f aca="false">'[4]13-14'!L27</f>
        <v>0</v>
      </c>
      <c r="M27" s="40" t="n">
        <f aca="false">'[4]13-14'!M27</f>
        <v>0</v>
      </c>
      <c r="N27" s="41" t="n">
        <f aca="false">'[4]13-14'!N27</f>
        <v>0</v>
      </c>
      <c r="O27" s="211" t="n">
        <f aca="false">'[4]13-14'!O27</f>
        <v>197649.5</v>
      </c>
      <c r="P27" s="212" t="n">
        <f aca="false">'[4]13-14'!P27</f>
        <v>198259.9</v>
      </c>
      <c r="Q27" s="213" t="n">
        <f aca="false">'[4]13-14'!Q27</f>
        <v>-0.00307878698617337</v>
      </c>
    </row>
    <row r="28" s="194" customFormat="true" ht="12.75" hidden="false" customHeight="true" outlineLevel="0" collapsed="false">
      <c r="A28" s="197" t="s">
        <v>87</v>
      </c>
      <c r="B28" s="39" t="n">
        <f aca="false">'[4]13-14'!B28</f>
        <v>1435.044</v>
      </c>
      <c r="C28" s="40" t="n">
        <f aca="false">'[4]13-14'!C28</f>
        <v>476.905</v>
      </c>
      <c r="D28" s="40" t="n">
        <f aca="false">'[4]13-14'!D28</f>
        <v>45</v>
      </c>
      <c r="E28" s="40" t="n">
        <f aca="false">'[4]13-14'!E28</f>
        <v>432.26</v>
      </c>
      <c r="F28" s="40" t="n">
        <f aca="false">'[4]13-14'!F28</f>
        <v>0</v>
      </c>
      <c r="G28" s="40" t="n">
        <f aca="false">'[4]13-14'!G28</f>
        <v>0</v>
      </c>
      <c r="H28" s="40" t="n">
        <f aca="false">'[4]13-14'!H28</f>
        <v>0</v>
      </c>
      <c r="I28" s="40" t="n">
        <f aca="false">'[4]13-14'!I28</f>
        <v>0</v>
      </c>
      <c r="J28" s="40" t="n">
        <f aca="false">'[4]13-14'!J28</f>
        <v>0</v>
      </c>
      <c r="K28" s="40" t="n">
        <f aca="false">'[4]13-14'!K28</f>
        <v>0</v>
      </c>
      <c r="L28" s="40" t="n">
        <f aca="false">'[4]13-14'!L28</f>
        <v>0</v>
      </c>
      <c r="M28" s="40" t="n">
        <f aca="false">'[4]13-14'!M28</f>
        <v>0</v>
      </c>
      <c r="N28" s="41" t="n">
        <f aca="false">'[4]13-14'!N28</f>
        <v>0</v>
      </c>
      <c r="O28" s="211" t="n">
        <f aca="false">'[4]13-14'!O28</f>
        <v>2389.209</v>
      </c>
      <c r="P28" s="212" t="n">
        <f aca="false">'[4]13-14'!P28</f>
        <v>278.6</v>
      </c>
      <c r="Q28" s="213" t="n">
        <f aca="false">'[4]13-14'!Q28</f>
        <v>7.57576812634602</v>
      </c>
    </row>
    <row r="29" s="194" customFormat="true" ht="12.75" hidden="false" customHeight="true" outlineLevel="0" collapsed="false">
      <c r="A29" s="214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1"/>
      <c r="P29" s="212"/>
      <c r="Q29" s="213"/>
    </row>
    <row r="30" s="194" customFormat="true" ht="12.75" hidden="false" customHeight="true" outlineLevel="0" collapsed="false">
      <c r="A30" s="226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1"/>
      <c r="P30" s="212"/>
      <c r="Q30" s="213"/>
    </row>
    <row r="31" s="194" customFormat="true" ht="12.75" hidden="false" customHeight="true" outlineLevel="0" collapsed="false">
      <c r="A31" s="197" t="s">
        <v>89</v>
      </c>
      <c r="B31" s="39" t="n">
        <f aca="false">'[4]13-14'!B31</f>
        <v>94286.1</v>
      </c>
      <c r="C31" s="40" t="n">
        <f aca="false">'[4]13-14'!C31</f>
        <v>66413.5</v>
      </c>
      <c r="D31" s="40" t="n">
        <f aca="false">'[4]13-14'!D31</f>
        <v>99828.1</v>
      </c>
      <c r="E31" s="40" t="n">
        <f aca="false">'[4]13-14'!E31</f>
        <v>0</v>
      </c>
      <c r="F31" s="40" t="n">
        <f aca="false">'[4]13-14'!F31</f>
        <v>0</v>
      </c>
      <c r="G31" s="40" t="n">
        <f aca="false">'[4]13-14'!G31</f>
        <v>0</v>
      </c>
      <c r="H31" s="40" t="n">
        <f aca="false">'[4]13-14'!H31</f>
        <v>0</v>
      </c>
      <c r="I31" s="40" t="n">
        <f aca="false">'[4]13-14'!I31</f>
        <v>0</v>
      </c>
      <c r="J31" s="40" t="n">
        <f aca="false">'[4]13-14'!J31</f>
        <v>0</v>
      </c>
      <c r="K31" s="40" t="n">
        <f aca="false">'[4]13-14'!K31</f>
        <v>0</v>
      </c>
      <c r="L31" s="40" t="n">
        <f aca="false">'[4]13-14'!L31</f>
        <v>0</v>
      </c>
      <c r="M31" s="40" t="n">
        <f aca="false">'[4]13-14'!M31</f>
        <v>0</v>
      </c>
      <c r="N31" s="41" t="n">
        <f aca="false">'[4]13-14'!N31</f>
        <v>0</v>
      </c>
      <c r="O31" s="211"/>
      <c r="P31" s="212"/>
      <c r="Q31" s="213"/>
    </row>
    <row r="32" s="194" customFormat="true" ht="12.75" hidden="false" customHeight="true" outlineLevel="0" collapsed="false">
      <c r="A32" s="197" t="s">
        <v>90</v>
      </c>
      <c r="B32" s="39" t="n">
        <f aca="false">'[4]13-14'!B32</f>
        <v>37402.6</v>
      </c>
      <c r="C32" s="40" t="n">
        <f aca="false">'[4]13-14'!C32</f>
        <v>22421.9</v>
      </c>
      <c r="D32" s="40" t="n">
        <f aca="false">'[4]13-14'!D32</f>
        <v>32616.4</v>
      </c>
      <c r="E32" s="40" t="n">
        <f aca="false">'[4]13-14'!E32</f>
        <v>0</v>
      </c>
      <c r="F32" s="40" t="n">
        <f aca="false">'[4]13-14'!F32</f>
        <v>0</v>
      </c>
      <c r="G32" s="40" t="n">
        <f aca="false">'[4]13-14'!G32</f>
        <v>0</v>
      </c>
      <c r="H32" s="40" t="n">
        <f aca="false">'[4]13-14'!H32</f>
        <v>0</v>
      </c>
      <c r="I32" s="40" t="n">
        <f aca="false">'[4]13-14'!I32</f>
        <v>0</v>
      </c>
      <c r="J32" s="40" t="n">
        <f aca="false">'[4]13-14'!J32</f>
        <v>0</v>
      </c>
      <c r="K32" s="40" t="n">
        <f aca="false">'[4]13-14'!K32</f>
        <v>0</v>
      </c>
      <c r="L32" s="40" t="n">
        <f aca="false">'[4]13-14'!L32</f>
        <v>0</v>
      </c>
      <c r="M32" s="40" t="n">
        <f aca="false">'[4]13-14'!M32</f>
        <v>0</v>
      </c>
      <c r="N32" s="41" t="n">
        <f aca="false">'[4]13-14'!N32</f>
        <v>0</v>
      </c>
      <c r="O32" s="211"/>
      <c r="P32" s="212"/>
      <c r="Q32" s="213"/>
    </row>
    <row r="33" s="194" customFormat="true" ht="12.75" hidden="false" customHeight="true" outlineLevel="0" collapsed="false">
      <c r="A33" s="214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1"/>
      <c r="P33" s="212"/>
      <c r="Q33" s="213"/>
    </row>
    <row r="34" s="220" customFormat="true" ht="12.75" hidden="false" customHeight="true" outlineLevel="0" collapsed="false">
      <c r="A34" s="227" t="s">
        <v>91</v>
      </c>
      <c r="B34" s="39" t="n">
        <f aca="false">'[4]13-14'!B34</f>
        <v>12234.5329999999</v>
      </c>
      <c r="C34" s="40" t="n">
        <f aca="false">'[4]13-14'!C34</f>
        <v>-10755.1460000001</v>
      </c>
      <c r="D34" s="40" t="n">
        <f aca="false">'[4]13-14'!D34</f>
        <v>-27446.7789999999</v>
      </c>
      <c r="E34" s="40" t="str">
        <f aca="false">'[4]13-14'!E34</f>
        <v/>
      </c>
      <c r="F34" s="40" t="str">
        <f aca="false">'[4]13-14'!F34</f>
        <v/>
      </c>
      <c r="G34" s="40" t="str">
        <f aca="false">'[4]13-14'!G34</f>
        <v/>
      </c>
      <c r="H34" s="40" t="str">
        <f aca="false">'[4]13-14'!H34</f>
        <v/>
      </c>
      <c r="I34" s="40" t="str">
        <f aca="false">'[4]13-14'!I34</f>
        <v/>
      </c>
      <c r="J34" s="40" t="str">
        <f aca="false">'[4]13-14'!J34</f>
        <v/>
      </c>
      <c r="K34" s="40" t="str">
        <f aca="false">'[4]13-14'!K34</f>
        <v/>
      </c>
      <c r="L34" s="40" t="str">
        <f aca="false">'[4]13-14'!L34</f>
        <v/>
      </c>
      <c r="M34" s="40" t="n">
        <f aca="false">'[4]13-14'!M34</f>
        <v>0</v>
      </c>
      <c r="N34" s="41" t="n">
        <f aca="false">'[4]13-14'!N34</f>
        <v>0</v>
      </c>
      <c r="O34" s="211"/>
      <c r="P34" s="212"/>
      <c r="Q34" s="213"/>
    </row>
    <row r="35" s="220" customFormat="true" ht="12.75" hidden="false" customHeight="true" outlineLevel="0" collapsed="false">
      <c r="A35" s="228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1"/>
      <c r="O35" s="211"/>
      <c r="P35" s="212"/>
      <c r="Q35" s="213"/>
    </row>
    <row r="36" s="194" customFormat="true" ht="25.5" hidden="false" customHeight="true" outlineLevel="0" collapsed="false">
      <c r="A36" s="232" t="s">
        <v>46</v>
      </c>
      <c r="B36" s="233" t="n">
        <f aca="false">'[4]13-14'!B36</f>
        <v>196336.377</v>
      </c>
      <c r="C36" s="234" t="n">
        <f aca="false">'[4]13-14'!C36</f>
        <v>115476.259</v>
      </c>
      <c r="D36" s="234" t="n">
        <f aca="false">'[4]13-14'!D36</f>
        <v>154069.021</v>
      </c>
      <c r="E36" s="234" t="str">
        <f aca="false">'[4]13-14'!E36</f>
        <v/>
      </c>
      <c r="F36" s="234" t="str">
        <f aca="false">'[4]13-14'!F36</f>
        <v/>
      </c>
      <c r="G36" s="234" t="str">
        <f aca="false">'[4]13-14'!G36</f>
        <v/>
      </c>
      <c r="H36" s="234" t="str">
        <f aca="false">'[4]13-14'!H36</f>
        <v/>
      </c>
      <c r="I36" s="234" t="str">
        <f aca="false">'[4]13-14'!I36</f>
        <v/>
      </c>
      <c r="J36" s="234" t="str">
        <f aca="false">'[4]13-14'!J36</f>
        <v/>
      </c>
      <c r="K36" s="234" t="str">
        <f aca="false">'[4]13-14'!K36</f>
        <v/>
      </c>
      <c r="L36" s="234" t="str">
        <f aca="false">'[4]13-14'!L36</f>
        <v/>
      </c>
      <c r="M36" s="234" t="str">
        <f aca="false">'[4]13-14'!M36</f>
        <v/>
      </c>
      <c r="N36" s="235" t="n">
        <f aca="false">'[4]13-14'!N36</f>
        <v>0</v>
      </c>
      <c r="O36" s="236"/>
      <c r="P36" s="237"/>
      <c r="Q36" s="238"/>
    </row>
    <row r="37" customFormat="false" ht="12.75" hidden="false" customHeight="true" outlineLevel="0" collapsed="false">
      <c r="B37" s="239"/>
      <c r="C37" s="239"/>
      <c r="D37" s="239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4" t="s">
        <v>92</v>
      </c>
      <c r="B38" s="241"/>
      <c r="C38" s="241"/>
      <c r="D38" s="241"/>
      <c r="E38" s="242"/>
      <c r="F38" s="242"/>
      <c r="G38" s="242"/>
      <c r="H38" s="240"/>
      <c r="I38" s="240"/>
      <c r="J38" s="240"/>
      <c r="K38" s="240"/>
      <c r="L38" s="240"/>
      <c r="M38" s="240"/>
      <c r="N38" s="240"/>
      <c r="O38" s="240"/>
      <c r="P38" s="240"/>
      <c r="Q38" s="240"/>
    </row>
    <row r="39" customFormat="false" ht="12.75" hidden="false" customHeight="true" outlineLevel="0" collapsed="false">
      <c r="A39" s="174" t="s">
        <v>93</v>
      </c>
      <c r="B39" s="241"/>
      <c r="C39" s="241"/>
      <c r="D39" s="241"/>
      <c r="E39" s="241"/>
      <c r="F39" s="241"/>
      <c r="G39" s="241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2.75" hidden="false" customHeight="true" outlineLevel="0" collapsed="false">
      <c r="A40" s="244" t="s">
        <v>94</v>
      </c>
      <c r="B40" s="241"/>
      <c r="C40" s="241"/>
      <c r="D40" s="241"/>
      <c r="E40" s="241"/>
      <c r="F40" s="241"/>
      <c r="G40" s="241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2.75" hidden="false" customHeight="true" outlineLevel="0" collapsed="false">
      <c r="A41" s="244" t="s">
        <v>95</v>
      </c>
      <c r="B41" s="245"/>
      <c r="C41" s="245"/>
      <c r="D41" s="245"/>
      <c r="E41" s="245"/>
      <c r="F41" s="245"/>
      <c r="G41" s="245"/>
      <c r="O41" s="24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7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>
      <c r="A1" s="248"/>
    </row>
    <row r="2" customFormat="false" ht="12.75" hidden="false" customHeight="true" outlineLevel="0" collapsed="false">
      <c r="A2" s="248"/>
    </row>
    <row r="3" s="185" customFormat="true" ht="30" hidden="false" customHeight="true" outlineLevel="0" collapsed="false">
      <c r="A3" s="249"/>
      <c r="B3" s="140" t="str">
        <f aca="false">'[5]13-14'!$B$3:$Q$3</f>
        <v>Situation Mensuelle du Marché de l'Avoin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250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25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252" t="s">
        <v>68</v>
      </c>
      <c r="Q6" s="147" t="s">
        <v>14</v>
      </c>
    </row>
    <row r="7" customFormat="fals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53" t="n">
        <f aca="false">'[5]13-14'!O7</f>
        <v>41579</v>
      </c>
      <c r="P7" s="253" t="n">
        <f aca="false">'[5]13-14'!P7</f>
        <v>41214</v>
      </c>
      <c r="Q7" s="151" t="s">
        <v>16</v>
      </c>
    </row>
    <row r="8" customFormat="false" ht="12.75" hidden="false" customHeight="true" outlineLevel="0" collapsed="false">
      <c r="A8" s="254"/>
      <c r="B8" s="255"/>
      <c r="C8" s="256" t="s">
        <v>15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7"/>
      <c r="O8" s="258"/>
      <c r="P8" s="258"/>
      <c r="Q8" s="259"/>
    </row>
    <row r="9" customFormat="false" ht="12.75" hidden="false" customHeight="true" outlineLevel="0" collapsed="false">
      <c r="A9" s="158" t="s">
        <v>1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1"/>
      <c r="O9" s="262"/>
      <c r="P9" s="262"/>
      <c r="Q9" s="263"/>
    </row>
    <row r="10" customFormat="false" ht="12.75" hidden="false" customHeight="true" outlineLevel="0" collapsed="false">
      <c r="A10" s="264" t="s">
        <v>19</v>
      </c>
      <c r="B10" s="265" t="n">
        <f aca="false">'[5]13-14'!B10</f>
        <v>65975.446</v>
      </c>
      <c r="C10" s="266" t="n">
        <f aca="false">'[5]13-14'!C10</f>
        <v>92046.911</v>
      </c>
      <c r="D10" s="266" t="n">
        <f aca="false">'[5]13-14'!D10</f>
        <v>195343.716</v>
      </c>
      <c r="E10" s="266" t="n">
        <f aca="false">'[5]13-14'!E10</f>
        <v>199345.511</v>
      </c>
      <c r="F10" s="266" t="n">
        <f aca="false">'[5]13-14'!F10</f>
        <v>189613.236</v>
      </c>
      <c r="G10" s="266" t="n">
        <f aca="false">'[5]13-14'!G10</f>
        <v>0</v>
      </c>
      <c r="H10" s="266" t="n">
        <f aca="false">'[5]13-14'!H10</f>
        <v>0</v>
      </c>
      <c r="I10" s="266" t="n">
        <f aca="false">'[5]13-14'!I10</f>
        <v>0</v>
      </c>
      <c r="J10" s="266" t="n">
        <f aca="false">'[5]13-14'!J10</f>
        <v>0</v>
      </c>
      <c r="K10" s="266" t="n">
        <f aca="false">'[5]13-14'!K10</f>
        <v>0</v>
      </c>
      <c r="L10" s="266" t="n">
        <f aca="false">'[5]13-14'!L10</f>
        <v>0</v>
      </c>
      <c r="M10" s="266" t="n">
        <f aca="false">'[5]13-14'!M10</f>
        <v>0</v>
      </c>
      <c r="N10" s="267" t="n">
        <f aca="false">'[5]13-14'!N10</f>
        <v>0</v>
      </c>
      <c r="O10" s="268" t="n">
        <f aca="false">'[5]13-14'!O10</f>
        <v>189613.236</v>
      </c>
      <c r="P10" s="268" t="n">
        <f aca="false">'[5]13-14'!P10</f>
        <v>138460.874</v>
      </c>
      <c r="Q10" s="269" t="n">
        <f aca="false">'[5]13-14'!Q10</f>
        <v>0.369435498435464</v>
      </c>
    </row>
    <row r="11" customFormat="false" ht="12.75" hidden="false" customHeight="true" outlineLevel="0" collapsed="false">
      <c r="A11" s="264" t="s">
        <v>96</v>
      </c>
      <c r="B11" s="265" t="n">
        <f aca="false">'[5]13-14'!B12</f>
        <v>5077.63</v>
      </c>
      <c r="C11" s="266" t="n">
        <f aca="false">'[5]13-14'!C12</f>
        <v>5174.55</v>
      </c>
      <c r="D11" s="266" t="n">
        <f aca="false">'[5]13-14'!D12</f>
        <v>6382.9</v>
      </c>
      <c r="E11" s="266" t="n">
        <f aca="false">'[5]13-14'!E12</f>
        <v>5544.44</v>
      </c>
      <c r="F11" s="266" t="n">
        <f aca="false">'[5]13-14'!F12</f>
        <v>4649.83</v>
      </c>
      <c r="G11" s="266" t="n">
        <f aca="false">'[5]13-14'!G12</f>
        <v>0</v>
      </c>
      <c r="H11" s="266" t="n">
        <f aca="false">'[5]13-14'!H12</f>
        <v>0</v>
      </c>
      <c r="I11" s="266" t="n">
        <f aca="false">'[5]13-14'!I12</f>
        <v>0</v>
      </c>
      <c r="J11" s="266" t="n">
        <f aca="false">'[5]13-14'!J12</f>
        <v>0</v>
      </c>
      <c r="K11" s="266" t="n">
        <f aca="false">'[5]13-14'!K12</f>
        <v>0</v>
      </c>
      <c r="L11" s="266" t="n">
        <f aca="false">'[5]13-14'!L12</f>
        <v>0</v>
      </c>
      <c r="M11" s="266" t="n">
        <f aca="false">'[5]13-14'!M12</f>
        <v>0</v>
      </c>
      <c r="N11" s="267" t="n">
        <f aca="false">'[5]13-14'!N12</f>
        <v>0</v>
      </c>
      <c r="O11" s="268" t="n">
        <f aca="false">'[5]13-14'!O12</f>
        <v>4649.83</v>
      </c>
      <c r="P11" s="268" t="n">
        <f aca="false">'[5]13-14'!P12</f>
        <v>5419.29</v>
      </c>
      <c r="Q11" s="269" t="n">
        <f aca="false">'[5]13-14'!Q12</f>
        <v>-0.141985389229955</v>
      </c>
    </row>
    <row r="12" customFormat="false" ht="12.75" hidden="false" customHeight="true" outlineLevel="0" collapsed="false">
      <c r="A12" s="270"/>
      <c r="B12" s="271"/>
      <c r="C12" s="271"/>
      <c r="D12" s="271"/>
      <c r="E12" s="271"/>
      <c r="F12" s="271"/>
      <c r="G12" s="271"/>
      <c r="H12" s="271"/>
      <c r="I12" s="272"/>
      <c r="J12" s="271"/>
      <c r="K12" s="271"/>
      <c r="L12" s="271"/>
      <c r="M12" s="271"/>
      <c r="N12" s="273"/>
      <c r="O12" s="274"/>
      <c r="P12" s="274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5" customFormat="true" ht="25.5" hidden="false" customHeight="true" outlineLevel="0" collapsed="false">
      <c r="A13" s="165" t="s">
        <v>26</v>
      </c>
      <c r="B13" s="276" t="n">
        <f aca="false">'[5]13-14'!B16</f>
        <v>71053.076</v>
      </c>
      <c r="C13" s="276" t="n">
        <f aca="false">'[5]13-14'!C16</f>
        <v>97221.461</v>
      </c>
      <c r="D13" s="276" t="n">
        <f aca="false">'[5]13-14'!D16</f>
        <v>201726.616</v>
      </c>
      <c r="E13" s="276" t="n">
        <f aca="false">'[5]13-14'!E16</f>
        <v>204889.951</v>
      </c>
      <c r="F13" s="276" t="n">
        <f aca="false">'[5]13-14'!F16</f>
        <v>194263.066</v>
      </c>
      <c r="G13" s="276" t="n">
        <f aca="false">'[5]13-14'!G16</f>
        <v>0</v>
      </c>
      <c r="H13" s="276" t="n">
        <f aca="false">'[5]13-14'!H16</f>
        <v>0</v>
      </c>
      <c r="I13" s="277" t="n">
        <f aca="false">'[5]13-14'!I16</f>
        <v>0</v>
      </c>
      <c r="J13" s="276" t="n">
        <f aca="false">'[5]13-14'!J16</f>
        <v>0</v>
      </c>
      <c r="K13" s="276" t="n">
        <f aca="false">'[5]13-14'!K16</f>
        <v>0</v>
      </c>
      <c r="L13" s="276" t="n">
        <f aca="false">'[5]13-14'!L16</f>
        <v>0</v>
      </c>
      <c r="M13" s="276" t="n">
        <f aca="false">'[5]13-14'!M16</f>
        <v>0</v>
      </c>
      <c r="N13" s="278" t="n">
        <f aca="false">'[5]13-14'!N16</f>
        <v>0</v>
      </c>
      <c r="O13" s="279" t="n">
        <f aca="false">'[5]13-14'!O16</f>
        <v>194263.066</v>
      </c>
      <c r="P13" s="279" t="n">
        <f aca="false">'[5]13-14'!P16</f>
        <v>143880.164</v>
      </c>
      <c r="Q13" s="280" t="n">
        <f aca="false">'[5]13-14'!Q16</f>
        <v>0.350172675644156</v>
      </c>
    </row>
    <row r="14" customFormat="false" ht="12.75" hidden="false" customHeight="true" outlineLevel="0" collapsed="false">
      <c r="A14" s="264"/>
      <c r="B14" s="281"/>
      <c r="C14" s="281"/>
      <c r="D14" s="281"/>
      <c r="E14" s="281"/>
      <c r="F14" s="281"/>
      <c r="G14" s="281"/>
      <c r="H14" s="281"/>
      <c r="I14" s="266"/>
      <c r="J14" s="281"/>
      <c r="K14" s="281"/>
      <c r="L14" s="281"/>
      <c r="M14" s="281"/>
      <c r="N14" s="282"/>
      <c r="O14" s="268"/>
      <c r="P14" s="268"/>
      <c r="Q14" s="269"/>
    </row>
    <row r="15" customFormat="false" ht="12.75" hidden="false" customHeight="true" outlineLevel="0" collapsed="false">
      <c r="A15" s="254" t="s">
        <v>53</v>
      </c>
      <c r="B15" s="281"/>
      <c r="C15" s="281"/>
      <c r="D15" s="281"/>
      <c r="E15" s="281"/>
      <c r="F15" s="281"/>
      <c r="G15" s="281"/>
      <c r="H15" s="281"/>
      <c r="I15" s="266"/>
      <c r="J15" s="281"/>
      <c r="K15" s="281"/>
      <c r="L15" s="281"/>
      <c r="M15" s="281"/>
      <c r="N15" s="282"/>
      <c r="O15" s="268"/>
      <c r="P15" s="268"/>
      <c r="Q15" s="269"/>
    </row>
    <row r="16" customFormat="false" ht="12.75" hidden="false" customHeight="true" outlineLevel="0" collapsed="false">
      <c r="A16" s="264" t="s">
        <v>85</v>
      </c>
      <c r="B16" s="281" t="n">
        <f aca="false">'[5]13-14'!B23</f>
        <v>39422.259</v>
      </c>
      <c r="C16" s="281" t="n">
        <f aca="false">'[5]13-14'!C23</f>
        <v>118461.46</v>
      </c>
      <c r="D16" s="281" t="n">
        <f aca="false">'[5]13-14'!D23</f>
        <v>22884.761</v>
      </c>
      <c r="E16" s="281" t="n">
        <f aca="false">'[5]13-14'!E23</f>
        <v>11617.478</v>
      </c>
      <c r="F16" s="281" t="n">
        <f aca="false">'[5]13-14'!F23</f>
        <v>0</v>
      </c>
      <c r="G16" s="281" t="n">
        <f aca="false">'[5]13-14'!G23</f>
        <v>0</v>
      </c>
      <c r="H16" s="281" t="n">
        <f aca="false">'[5]13-14'!H23</f>
        <v>0</v>
      </c>
      <c r="I16" s="266" t="n">
        <f aca="false">'[5]13-14'!I23</f>
        <v>0</v>
      </c>
      <c r="J16" s="281" t="n">
        <f aca="false">'[5]13-14'!J23</f>
        <v>0</v>
      </c>
      <c r="K16" s="281" t="n">
        <f aca="false">'[5]13-14'!K23</f>
        <v>0</v>
      </c>
      <c r="L16" s="281" t="n">
        <f aca="false">'[5]13-14'!L23</f>
        <v>0</v>
      </c>
      <c r="M16" s="281" t="n">
        <f aca="false">'[5]13-14'!M23</f>
        <v>0</v>
      </c>
      <c r="N16" s="282" t="n">
        <f aca="false">'[5]13-14'!N23</f>
        <v>0</v>
      </c>
      <c r="O16" s="268" t="n">
        <f aca="false">'[5]13-14'!O23</f>
        <v>192385.958</v>
      </c>
      <c r="P16" s="268" t="n">
        <f aca="false">'[5]13-14'!P23</f>
        <v>165808.447</v>
      </c>
      <c r="Q16" s="269" t="n">
        <f aca="false">'[5]13-14'!Q23</f>
        <v>0.16029045251235</v>
      </c>
    </row>
    <row r="17" customFormat="false" ht="12.75" hidden="false" customHeight="true" outlineLevel="0" collapsed="false">
      <c r="A17" s="264" t="s">
        <v>86</v>
      </c>
      <c r="B17" s="281" t="n">
        <f aca="false">'[5]13-14'!B26</f>
        <v>879.3</v>
      </c>
      <c r="C17" s="281" t="n">
        <f aca="false">'[5]13-14'!C26</f>
        <v>1229.8</v>
      </c>
      <c r="D17" s="281" t="n">
        <f aca="false">'[5]13-14'!D26</f>
        <v>1202.8</v>
      </c>
      <c r="E17" s="281" t="n">
        <f aca="false">'[5]13-14'!E26</f>
        <v>0</v>
      </c>
      <c r="F17" s="281" t="n">
        <f aca="false">'[5]13-14'!F26</f>
        <v>0</v>
      </c>
      <c r="G17" s="281" t="n">
        <f aca="false">'[5]13-14'!G26</f>
        <v>0</v>
      </c>
      <c r="H17" s="281" t="n">
        <f aca="false">'[5]13-14'!H26</f>
        <v>0</v>
      </c>
      <c r="I17" s="266" t="n">
        <f aca="false">'[5]13-14'!I26</f>
        <v>0</v>
      </c>
      <c r="J17" s="281" t="n">
        <f aca="false">'[5]13-14'!J26</f>
        <v>0</v>
      </c>
      <c r="K17" s="281" t="n">
        <f aca="false">'[5]13-14'!K26</f>
        <v>0</v>
      </c>
      <c r="L17" s="281" t="n">
        <f aca="false">'[5]13-14'!L26</f>
        <v>0</v>
      </c>
      <c r="M17" s="281" t="n">
        <f aca="false">'[5]13-14'!M26</f>
        <v>0</v>
      </c>
      <c r="N17" s="282" t="n">
        <f aca="false">'[5]13-14'!N26</f>
        <v>0</v>
      </c>
      <c r="O17" s="268"/>
      <c r="P17" s="268"/>
      <c r="Q17" s="269"/>
    </row>
    <row r="18" customFormat="false" ht="12.75" hidden="false" customHeight="true" outlineLevel="0" collapsed="false">
      <c r="A18" s="270"/>
      <c r="B18" s="271"/>
      <c r="C18" s="271"/>
      <c r="D18" s="271"/>
      <c r="E18" s="271"/>
      <c r="F18" s="271"/>
      <c r="G18" s="271"/>
      <c r="H18" s="271"/>
      <c r="I18" s="272"/>
      <c r="J18" s="271"/>
      <c r="K18" s="271"/>
      <c r="L18" s="271"/>
      <c r="M18" s="271"/>
      <c r="N18" s="273"/>
      <c r="O18" s="274"/>
      <c r="P18" s="274"/>
      <c r="Q18" s="27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5" customFormat="true" ht="25.5" hidden="false" customHeight="true" outlineLevel="0" collapsed="false">
      <c r="A19" s="165" t="s">
        <v>31</v>
      </c>
      <c r="B19" s="283" t="n">
        <f aca="false">'[5]13-14'!B28</f>
        <v>111354.635</v>
      </c>
      <c r="C19" s="283" t="n">
        <f aca="false">'[5]13-14'!C28</f>
        <v>216912.721</v>
      </c>
      <c r="D19" s="283" t="n">
        <f aca="false">'[5]13-14'!D28</f>
        <v>225814.177</v>
      </c>
      <c r="E19" s="283" t="str">
        <f aca="false">'[5]13-14'!E28</f>
        <v/>
      </c>
      <c r="F19" s="283" t="str">
        <f aca="false">'[5]13-14'!F28</f>
        <v/>
      </c>
      <c r="G19" s="283" t="str">
        <f aca="false">'[5]13-14'!G28</f>
        <v/>
      </c>
      <c r="H19" s="283" t="str">
        <f aca="false">'[5]13-14'!H28</f>
        <v/>
      </c>
      <c r="I19" s="284" t="str">
        <f aca="false">'[5]13-14'!I28</f>
        <v/>
      </c>
      <c r="J19" s="283" t="str">
        <f aca="false">'[5]13-14'!J28</f>
        <v/>
      </c>
      <c r="K19" s="283" t="str">
        <f aca="false">'[5]13-14'!K28</f>
        <v/>
      </c>
      <c r="L19" s="283" t="str">
        <f aca="false">'[5]13-14'!L28</f>
        <v/>
      </c>
      <c r="M19" s="283" t="str">
        <f aca="false">'[5]13-14'!M28</f>
        <v/>
      </c>
      <c r="N19" s="285" t="str">
        <f aca="false">'[5]13-14'!N28</f>
        <v/>
      </c>
      <c r="O19" s="286"/>
      <c r="P19" s="286"/>
      <c r="Q19" s="280" t="str">
        <f aca="false">'[5]13-14'!Q28</f>
        <v/>
      </c>
    </row>
    <row r="20" customFormat="false" ht="12.75" hidden="false" customHeight="true" outlineLevel="0" collapsed="false">
      <c r="A20" s="264"/>
      <c r="B20" s="281"/>
      <c r="C20" s="281"/>
      <c r="D20" s="281"/>
      <c r="E20" s="281"/>
      <c r="F20" s="281"/>
      <c r="G20" s="281"/>
      <c r="H20" s="281"/>
      <c r="I20" s="266"/>
      <c r="J20" s="281"/>
      <c r="K20" s="281"/>
      <c r="L20" s="281"/>
      <c r="M20" s="281"/>
      <c r="N20" s="282"/>
      <c r="O20" s="268"/>
      <c r="P20" s="268"/>
      <c r="Q20" s="269"/>
    </row>
    <row r="21" customFormat="false" ht="12.75" hidden="false" customHeight="true" outlineLevel="0" collapsed="false">
      <c r="A21" s="254" t="s">
        <v>32</v>
      </c>
      <c r="B21" s="281"/>
      <c r="C21" s="281"/>
      <c r="D21" s="281"/>
      <c r="E21" s="281"/>
      <c r="F21" s="281"/>
      <c r="G21" s="281"/>
      <c r="H21" s="281"/>
      <c r="I21" s="266"/>
      <c r="J21" s="281"/>
      <c r="K21" s="281"/>
      <c r="L21" s="281"/>
      <c r="M21" s="281"/>
      <c r="N21" s="282"/>
      <c r="O21" s="268"/>
      <c r="P21" s="268"/>
      <c r="Q21" s="269"/>
    </row>
    <row r="22" customFormat="false" ht="12.75" hidden="false" customHeight="true" outlineLevel="0" collapsed="false">
      <c r="A22" s="264" t="s">
        <v>97</v>
      </c>
      <c r="B22" s="287" t="n">
        <f aca="false">'[5]13-14'!B34</f>
        <v>6835.625</v>
      </c>
      <c r="C22" s="287" t="n">
        <f aca="false">'[5]13-14'!C34</f>
        <v>6377.662</v>
      </c>
      <c r="D22" s="287" t="n">
        <f aca="false">'[5]13-14'!D34</f>
        <v>6411.02</v>
      </c>
      <c r="E22" s="287" t="n">
        <f aca="false">'[5]13-14'!E34</f>
        <v>7607.174</v>
      </c>
      <c r="F22" s="287" t="n">
        <f aca="false">'[5]13-14'!F34</f>
        <v>0</v>
      </c>
      <c r="G22" s="287" t="n">
        <f aca="false">'[5]13-14'!G34</f>
        <v>0</v>
      </c>
      <c r="H22" s="287" t="n">
        <f aca="false">'[5]13-14'!H34</f>
        <v>0</v>
      </c>
      <c r="I22" s="288" t="n">
        <f aca="false">'[5]13-14'!I34</f>
        <v>0</v>
      </c>
      <c r="J22" s="287" t="n">
        <f aca="false">'[5]13-14'!J34</f>
        <v>0</v>
      </c>
      <c r="K22" s="287" t="n">
        <f aca="false">'[5]13-14'!K34</f>
        <v>0</v>
      </c>
      <c r="L22" s="287" t="n">
        <f aca="false">'[5]13-14'!L34</f>
        <v>0</v>
      </c>
      <c r="M22" s="287" t="n">
        <f aca="false">'[5]13-14'!M34</f>
        <v>0</v>
      </c>
      <c r="N22" s="289" t="n">
        <f aca="false">'[5]13-14'!N34</f>
        <v>0</v>
      </c>
      <c r="O22" s="290" t="n">
        <f aca="false">'[5]13-14'!O34</f>
        <v>27231.481</v>
      </c>
      <c r="P22" s="290" t="n">
        <f aca="false">'[5]13-14'!P34</f>
        <v>17819.913</v>
      </c>
      <c r="Q22" s="269" t="n">
        <f aca="false">'[5]13-14'!Q34</f>
        <v>0.528148930917901</v>
      </c>
    </row>
    <row r="23" customFormat="false" ht="12.75" hidden="false" customHeight="true" outlineLevel="0" collapsed="false">
      <c r="A23" s="264" t="s">
        <v>98</v>
      </c>
      <c r="B23" s="281" t="n">
        <f aca="false">'[5]13-14'!B35</f>
        <v>3938.249</v>
      </c>
      <c r="C23" s="281" t="n">
        <f aca="false">'[5]13-14'!C35</f>
        <v>6692.14300000001</v>
      </c>
      <c r="D23" s="281" t="n">
        <f aca="false">'[5]13-14'!D35</f>
        <v>8831.106</v>
      </c>
      <c r="E23" s="281" t="str">
        <f aca="false">'[5]13-14'!E35</f>
        <v/>
      </c>
      <c r="F23" s="281" t="str">
        <f aca="false">'[5]13-14'!F35</f>
        <v/>
      </c>
      <c r="G23" s="281" t="str">
        <f aca="false">'[5]13-14'!G35</f>
        <v/>
      </c>
      <c r="H23" s="281" t="str">
        <f aca="false">'[5]13-14'!H35</f>
        <v/>
      </c>
      <c r="I23" s="266" t="str">
        <f aca="false">'[5]13-14'!I35</f>
        <v/>
      </c>
      <c r="J23" s="281" t="str">
        <f aca="false">'[5]13-14'!J35</f>
        <v/>
      </c>
      <c r="K23" s="281" t="str">
        <f aca="false">'[5]13-14'!K35</f>
        <v/>
      </c>
      <c r="L23" s="281" t="str">
        <f aca="false">'[5]13-14'!L35</f>
        <v/>
      </c>
      <c r="M23" s="281" t="str">
        <f aca="false">'[5]13-14'!M35</f>
        <v/>
      </c>
      <c r="N23" s="282" t="str">
        <f aca="false">'[5]13-14'!N35</f>
        <v/>
      </c>
      <c r="O23" s="268"/>
      <c r="P23" s="268"/>
      <c r="Q23" s="269"/>
    </row>
    <row r="24" customFormat="false" ht="12.75" hidden="false" customHeight="true" outlineLevel="0" collapsed="false">
      <c r="A24" s="264"/>
      <c r="B24" s="281"/>
      <c r="C24" s="281"/>
      <c r="D24" s="281"/>
      <c r="E24" s="281"/>
      <c r="F24" s="281"/>
      <c r="G24" s="281"/>
      <c r="H24" s="281"/>
      <c r="I24" s="266"/>
      <c r="J24" s="281"/>
      <c r="K24" s="281"/>
      <c r="L24" s="281"/>
      <c r="M24" s="281"/>
      <c r="N24" s="282"/>
      <c r="O24" s="268"/>
      <c r="P24" s="268"/>
      <c r="Q24" s="269"/>
    </row>
    <row r="25" customFormat="false" ht="12.75" hidden="false" customHeight="true" outlineLevel="0" collapsed="false">
      <c r="A25" s="254" t="s">
        <v>88</v>
      </c>
      <c r="B25" s="281"/>
      <c r="C25" s="281"/>
      <c r="D25" s="281"/>
      <c r="E25" s="281"/>
      <c r="F25" s="281"/>
      <c r="G25" s="281"/>
      <c r="H25" s="281"/>
      <c r="I25" s="266"/>
      <c r="J25" s="281"/>
      <c r="K25" s="281"/>
      <c r="L25" s="281"/>
      <c r="M25" s="281"/>
      <c r="N25" s="282"/>
      <c r="O25" s="268"/>
      <c r="P25" s="268"/>
      <c r="Q25" s="269"/>
    </row>
    <row r="26" customFormat="false" ht="12.75" hidden="false" customHeight="true" outlineLevel="0" collapsed="false">
      <c r="A26" s="264"/>
      <c r="B26" s="281"/>
      <c r="C26" s="281"/>
      <c r="D26" s="281"/>
      <c r="E26" s="281"/>
      <c r="F26" s="281"/>
      <c r="G26" s="281"/>
      <c r="H26" s="281"/>
      <c r="I26" s="266"/>
      <c r="J26" s="281"/>
      <c r="K26" s="281"/>
      <c r="L26" s="281"/>
      <c r="M26" s="281"/>
      <c r="N26" s="282"/>
      <c r="O26" s="268"/>
      <c r="P26" s="268"/>
      <c r="Q26" s="269"/>
    </row>
    <row r="27" customFormat="false" ht="12.75" hidden="false" customHeight="true" outlineLevel="0" collapsed="false">
      <c r="A27" s="264" t="s">
        <v>89</v>
      </c>
      <c r="B27" s="281" t="n">
        <f aca="false">'[5]13-14'!B41</f>
        <v>3348.8</v>
      </c>
      <c r="C27" s="281" t="n">
        <f aca="false">'[5]13-14'!C41</f>
        <v>2116.3</v>
      </c>
      <c r="D27" s="281" t="n">
        <f aca="false">'[5]13-14'!D41</f>
        <v>4749.5</v>
      </c>
      <c r="E27" s="281" t="n">
        <f aca="false">'[5]13-14'!E41</f>
        <v>0</v>
      </c>
      <c r="F27" s="281" t="n">
        <f aca="false">'[5]13-14'!F41</f>
        <v>0</v>
      </c>
      <c r="G27" s="281" t="n">
        <f aca="false">'[5]13-14'!G41</f>
        <v>0</v>
      </c>
      <c r="H27" s="281" t="n">
        <f aca="false">'[5]13-14'!H41</f>
        <v>0</v>
      </c>
      <c r="I27" s="266" t="n">
        <f aca="false">'[5]13-14'!I41</f>
        <v>0</v>
      </c>
      <c r="J27" s="281" t="n">
        <f aca="false">'[5]13-14'!J41</f>
        <v>0</v>
      </c>
      <c r="K27" s="281" t="n">
        <f aca="false">'[5]13-14'!K41</f>
        <v>0</v>
      </c>
      <c r="L27" s="281" t="n">
        <f aca="false">'[5]13-14'!L41</f>
        <v>0</v>
      </c>
      <c r="M27" s="281" t="n">
        <f aca="false">'[5]13-14'!M41</f>
        <v>0</v>
      </c>
      <c r="N27" s="282" t="n">
        <f aca="false">'[5]13-14'!N41</f>
        <v>0</v>
      </c>
      <c r="O27" s="268"/>
      <c r="P27" s="268"/>
      <c r="Q27" s="269"/>
    </row>
    <row r="28" customFormat="false" ht="12.75" hidden="false" customHeight="true" outlineLevel="0" collapsed="false">
      <c r="A28" s="264" t="s">
        <v>99</v>
      </c>
      <c r="B28" s="281" t="n">
        <f aca="false">'[5]13-14'!B43</f>
        <v>10.5</v>
      </c>
      <c r="C28" s="281" t="n">
        <f aca="false">'[5]13-14'!C43</f>
        <v>0</v>
      </c>
      <c r="D28" s="281" t="n">
        <f aca="false">'[5]13-14'!D43</f>
        <v>932.6</v>
      </c>
      <c r="E28" s="281" t="n">
        <f aca="false">'[5]13-14'!E43</f>
        <v>0</v>
      </c>
      <c r="F28" s="281" t="n">
        <f aca="false">'[5]13-14'!F43</f>
        <v>0</v>
      </c>
      <c r="G28" s="281" t="n">
        <f aca="false">'[5]13-14'!G43</f>
        <v>0</v>
      </c>
      <c r="H28" s="281" t="n">
        <f aca="false">'[5]13-14'!H43</f>
        <v>0</v>
      </c>
      <c r="I28" s="266" t="n">
        <f aca="false">'[5]13-14'!I43</f>
        <v>0</v>
      </c>
      <c r="J28" s="281" t="n">
        <f aca="false">'[5]13-14'!J43</f>
        <v>0</v>
      </c>
      <c r="K28" s="281" t="n">
        <f aca="false">'[5]13-14'!K43</f>
        <v>0</v>
      </c>
      <c r="L28" s="281" t="n">
        <f aca="false">'[5]13-14'!L43</f>
        <v>0</v>
      </c>
      <c r="M28" s="281" t="n">
        <f aca="false">'[5]13-14'!M43</f>
        <v>0</v>
      </c>
      <c r="N28" s="282" t="n">
        <f aca="false">'[5]13-14'!N43</f>
        <v>0</v>
      </c>
      <c r="O28" s="268"/>
      <c r="P28" s="268"/>
      <c r="Q28" s="269"/>
    </row>
    <row r="29" customFormat="false" ht="12.75" hidden="false" customHeight="true" outlineLevel="0" collapsed="false">
      <c r="A29" s="264"/>
      <c r="B29" s="281"/>
      <c r="C29" s="281"/>
      <c r="D29" s="281"/>
      <c r="E29" s="281"/>
      <c r="F29" s="281"/>
      <c r="G29" s="281"/>
      <c r="H29" s="281"/>
      <c r="I29" s="266"/>
      <c r="J29" s="281"/>
      <c r="K29" s="281"/>
      <c r="L29" s="281"/>
      <c r="M29" s="281"/>
      <c r="N29" s="282"/>
      <c r="O29" s="268"/>
      <c r="P29" s="268"/>
      <c r="Q29" s="269"/>
    </row>
    <row r="30" customFormat="false" ht="12.7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2"/>
      <c r="J30" s="271"/>
      <c r="K30" s="271"/>
      <c r="L30" s="271"/>
      <c r="M30" s="271"/>
      <c r="N30" s="273"/>
      <c r="O30" s="274"/>
      <c r="P30" s="274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5" customFormat="true" ht="25.5" hidden="false" customHeight="true" outlineLevel="0" collapsed="false">
      <c r="A31" s="170" t="s">
        <v>46</v>
      </c>
      <c r="B31" s="291" t="n">
        <f aca="false">'[5]13-14'!B46</f>
        <v>14133.174</v>
      </c>
      <c r="C31" s="291" t="n">
        <f aca="false">'[5]13-14'!C46</f>
        <v>15186.105</v>
      </c>
      <c r="D31" s="291" t="n">
        <f aca="false">'[5]13-14'!D46</f>
        <v>20924.226</v>
      </c>
      <c r="E31" s="291" t="str">
        <f aca="false">'[5]13-14'!E46</f>
        <v/>
      </c>
      <c r="F31" s="291" t="str">
        <f aca="false">'[5]13-14'!F46</f>
        <v/>
      </c>
      <c r="G31" s="291" t="str">
        <f aca="false">'[5]13-14'!G46</f>
        <v/>
      </c>
      <c r="H31" s="291" t="str">
        <f aca="false">'[5]13-14'!H46</f>
        <v/>
      </c>
      <c r="I31" s="292" t="str">
        <f aca="false">'[5]13-14'!I46</f>
        <v/>
      </c>
      <c r="J31" s="291" t="str">
        <f aca="false">'[5]13-14'!J46</f>
        <v/>
      </c>
      <c r="K31" s="291" t="str">
        <f aca="false">'[5]13-14'!K46</f>
        <v/>
      </c>
      <c r="L31" s="291" t="str">
        <f aca="false">'[5]13-14'!L46</f>
        <v/>
      </c>
      <c r="M31" s="291" t="str">
        <f aca="false">'[5]13-14'!M46</f>
        <v/>
      </c>
      <c r="N31" s="293" t="str">
        <f aca="false">'[5]13-14'!N46</f>
        <v/>
      </c>
      <c r="O31" s="294"/>
      <c r="P31" s="294"/>
      <c r="Q31" s="295"/>
    </row>
    <row r="32" customFormat="false" ht="12" hidden="false" customHeight="true" outlineLevel="0" collapsed="false">
      <c r="A32" s="296" t="s">
        <v>65</v>
      </c>
      <c r="B32" s="297"/>
      <c r="C32" s="298"/>
      <c r="D32" s="297"/>
      <c r="E32" s="298"/>
      <c r="F32" s="297"/>
      <c r="G32" s="298"/>
      <c r="H32" s="297"/>
      <c r="I32" s="298"/>
      <c r="J32" s="298"/>
      <c r="K32" s="297"/>
      <c r="L32" s="298"/>
      <c r="M32" s="297"/>
      <c r="N32" s="298"/>
      <c r="O32" s="298"/>
      <c r="P32" s="298"/>
      <c r="Q32" s="297"/>
    </row>
    <row r="33" customFormat="false" ht="12" hidden="false" customHeight="true" outlineLevel="0" collapsed="false">
      <c r="A33" s="299" t="s">
        <v>100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P33" s="300"/>
      <c r="Q33" s="30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1"/>
    </row>
    <row r="35" customFormat="false" ht="12.75" hidden="false" customHeight="false" outlineLevel="0" collapsed="false">
      <c r="K35" s="302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5" customFormat="true" ht="30" hidden="false" customHeight="true" outlineLevel="0" collapsed="false">
      <c r="B3" s="140" t="str">
        <f aca="false">'[6]13-14'!$B$3:$Q$3</f>
        <v>Situation Mensuelle du Marché du Seig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187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customFormat="false" ht="12.75" hidden="false" customHeight="true" outlineLevel="0" collapsed="false">
      <c r="A7" s="161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4" t="n">
        <f aca="false">'[6]13-14'!O7</f>
        <v>41579</v>
      </c>
      <c r="P7" s="305" t="n">
        <f aca="false">'[6]13-14'!P7</f>
        <v>41214</v>
      </c>
      <c r="Q7" s="306" t="s">
        <v>16</v>
      </c>
    </row>
    <row r="8" customFormat="false" ht="12.75" hidden="false" customHeight="true" outlineLevel="0" collapsed="false">
      <c r="A8" s="307"/>
      <c r="B8" s="308"/>
      <c r="C8" s="309" t="s">
        <v>15</v>
      </c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10"/>
      <c r="O8" s="311"/>
      <c r="P8" s="311"/>
      <c r="Q8" s="312"/>
    </row>
    <row r="9" customFormat="false" ht="12.75" hidden="false" customHeight="true" outlineLevel="0" collapsed="false">
      <c r="A9" s="158" t="s">
        <v>17</v>
      </c>
      <c r="B9" s="313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5"/>
      <c r="O9" s="316"/>
      <c r="P9" s="316"/>
      <c r="Q9" s="317"/>
    </row>
    <row r="10" customFormat="false" ht="12.75" hidden="false" customHeight="true" outlineLevel="0" collapsed="false">
      <c r="A10" s="264" t="s">
        <v>101</v>
      </c>
      <c r="B10" s="265" t="n">
        <f aca="false">'[6]13-14'!B10</f>
        <v>25301.501</v>
      </c>
      <c r="C10" s="266" t="n">
        <f aca="false">'[6]13-14'!C10</f>
        <v>23635.388</v>
      </c>
      <c r="D10" s="266" t="n">
        <f aca="false">'[6]13-14'!D10</f>
        <v>45864.859</v>
      </c>
      <c r="E10" s="266" t="n">
        <f aca="false">'[6]13-14'!E10</f>
        <v>48267.187</v>
      </c>
      <c r="F10" s="266" t="n">
        <f aca="false">'[6]13-14'!F10</f>
        <v>46556.779</v>
      </c>
      <c r="G10" s="266" t="n">
        <f aca="false">'[6]13-14'!G10</f>
        <v>0</v>
      </c>
      <c r="H10" s="266" t="n">
        <f aca="false">'[6]13-14'!H10</f>
        <v>0</v>
      </c>
      <c r="I10" s="266" t="n">
        <f aca="false">'[6]13-14'!I10</f>
        <v>0</v>
      </c>
      <c r="J10" s="266" t="n">
        <f aca="false">'[6]13-14'!J10</f>
        <v>0</v>
      </c>
      <c r="K10" s="266" t="n">
        <f aca="false">'[6]13-14'!K10</f>
        <v>0</v>
      </c>
      <c r="L10" s="266" t="n">
        <f aca="false">'[6]13-14'!L10</f>
        <v>0</v>
      </c>
      <c r="M10" s="266" t="n">
        <f aca="false">'[6]13-14'!M10</f>
        <v>0</v>
      </c>
      <c r="N10" s="266" t="n">
        <f aca="false">'[6]13-14'!N10</f>
        <v>0</v>
      </c>
      <c r="O10" s="318" t="n">
        <f aca="false">'[6]13-14'!O10</f>
        <v>46556.779</v>
      </c>
      <c r="P10" s="318" t="n">
        <f aca="false">'[6]13-14'!P10</f>
        <v>46775.888</v>
      </c>
      <c r="Q10" s="269" t="n">
        <f aca="false">'[6]13-14'!Q10</f>
        <v>-0.00468422961847315</v>
      </c>
    </row>
    <row r="11" customFormat="false" ht="12.75" hidden="false" customHeight="true" outlineLevel="0" collapsed="false">
      <c r="A11" s="264" t="s">
        <v>96</v>
      </c>
      <c r="B11" s="265" t="n">
        <f aca="false">'[6]13-14'!B12</f>
        <v>489.75</v>
      </c>
      <c r="C11" s="266" t="n">
        <f aca="false">'[6]13-14'!C12</f>
        <v>321.39</v>
      </c>
      <c r="D11" s="266" t="n">
        <f aca="false">'[6]13-14'!D12</f>
        <v>944.31</v>
      </c>
      <c r="E11" s="266" t="n">
        <f aca="false">'[6]13-14'!E12</f>
        <v>946.49</v>
      </c>
      <c r="F11" s="266" t="n">
        <f aca="false">'[6]13-14'!F12</f>
        <v>1115.63</v>
      </c>
      <c r="G11" s="266" t="n">
        <f aca="false">'[6]13-14'!G12</f>
        <v>0</v>
      </c>
      <c r="H11" s="266" t="n">
        <f aca="false">'[6]13-14'!H12</f>
        <v>0</v>
      </c>
      <c r="I11" s="266" t="n">
        <f aca="false">'[6]13-14'!I12</f>
        <v>0</v>
      </c>
      <c r="J11" s="266" t="n">
        <f aca="false">'[6]13-14'!J12</f>
        <v>0</v>
      </c>
      <c r="K11" s="266" t="n">
        <f aca="false">'[6]13-14'!K12</f>
        <v>0</v>
      </c>
      <c r="L11" s="266" t="n">
        <f aca="false">'[6]13-14'!L12</f>
        <v>0</v>
      </c>
      <c r="M11" s="266" t="n">
        <f aca="false">'[6]13-14'!M12</f>
        <v>0</v>
      </c>
      <c r="N11" s="266" t="n">
        <f aca="false">'[6]13-14'!N12</f>
        <v>0</v>
      </c>
      <c r="O11" s="318" t="n">
        <f aca="false">'[6]13-14'!O12</f>
        <v>1115.63</v>
      </c>
      <c r="P11" s="318" t="n">
        <f aca="false">'[6]13-14'!P12</f>
        <v>1101.09</v>
      </c>
      <c r="Q11" s="269" t="n">
        <f aca="false">'[6]13-14'!Q12</f>
        <v>0.0132050967677484</v>
      </c>
    </row>
    <row r="12" customFormat="false" ht="12.75" hidden="false" customHeight="true" outlineLevel="0" collapsed="false">
      <c r="A12" s="270"/>
      <c r="B12" s="319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320"/>
      <c r="P12" s="320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1" t="s">
        <v>102</v>
      </c>
      <c r="B13" s="322" t="n">
        <f aca="false">'[6]13-14'!B16</f>
        <v>25791.251</v>
      </c>
      <c r="C13" s="323" t="n">
        <f aca="false">'[6]13-14'!C16</f>
        <v>23956.778</v>
      </c>
      <c r="D13" s="323" t="n">
        <f aca="false">'[6]13-14'!D16</f>
        <v>46809.169</v>
      </c>
      <c r="E13" s="323" t="n">
        <f aca="false">'[6]13-14'!E16</f>
        <v>49213.677</v>
      </c>
      <c r="F13" s="323" t="n">
        <f aca="false">'[6]13-14'!F16</f>
        <v>47672.409</v>
      </c>
      <c r="G13" s="323" t="n">
        <f aca="false">'[6]13-14'!G16</f>
        <v>0</v>
      </c>
      <c r="H13" s="323" t="n">
        <f aca="false">'[6]13-14'!H16</f>
        <v>0</v>
      </c>
      <c r="I13" s="323" t="n">
        <f aca="false">'[6]13-14'!I16</f>
        <v>0</v>
      </c>
      <c r="J13" s="323" t="n">
        <f aca="false">'[6]13-14'!J16</f>
        <v>0</v>
      </c>
      <c r="K13" s="323" t="n">
        <f aca="false">'[6]13-14'!K16</f>
        <v>0</v>
      </c>
      <c r="L13" s="323" t="n">
        <f aca="false">'[6]13-14'!L16</f>
        <v>0</v>
      </c>
      <c r="M13" s="323" t="n">
        <f aca="false">'[6]13-14'!M16</f>
        <v>0</v>
      </c>
      <c r="N13" s="323" t="n">
        <f aca="false">'[6]13-14'!N16</f>
        <v>0</v>
      </c>
      <c r="O13" s="324" t="n">
        <f aca="false">'[6]13-14'!O16</f>
        <v>47672.409</v>
      </c>
      <c r="P13" s="324" t="n">
        <f aca="false">'[6]13-14'!P16</f>
        <v>47876.978</v>
      </c>
      <c r="Q13" s="325" t="n">
        <f aca="false">'[6]13-14'!Q16</f>
        <v>-0.0042728051883304</v>
      </c>
    </row>
    <row r="14" customFormat="false" ht="12.75" hidden="false" customHeight="true" outlineLevel="0" collapsed="false">
      <c r="A14" s="264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318"/>
      <c r="P14" s="318"/>
      <c r="Q14" s="269"/>
    </row>
    <row r="15" customFormat="false" ht="12.75" hidden="false" customHeight="true" outlineLevel="0" collapsed="false">
      <c r="A15" s="161" t="s">
        <v>103</v>
      </c>
      <c r="B15" s="265" t="n">
        <f aca="false">'[6]13-14'!B18</f>
        <v>0</v>
      </c>
      <c r="C15" s="266" t="n">
        <f aca="false">'[6]13-14'!C18</f>
        <v>0</v>
      </c>
      <c r="D15" s="266" t="n">
        <f aca="false">'[6]13-14'!D18</f>
        <v>0</v>
      </c>
      <c r="E15" s="266" t="n">
        <f aca="false">'[6]13-14'!E18</f>
        <v>0</v>
      </c>
      <c r="F15" s="266" t="n">
        <f aca="false">'[6]13-14'!F18</f>
        <v>0</v>
      </c>
      <c r="G15" s="266" t="n">
        <f aca="false">'[6]13-14'!G18</f>
        <v>0</v>
      </c>
      <c r="H15" s="266" t="n">
        <f aca="false">'[6]13-14'!H18</f>
        <v>0</v>
      </c>
      <c r="I15" s="266" t="n">
        <f aca="false">'[6]13-14'!I18</f>
        <v>0</v>
      </c>
      <c r="J15" s="266" t="n">
        <f aca="false">'[6]13-14'!J18</f>
        <v>0</v>
      </c>
      <c r="K15" s="266" t="n">
        <f aca="false">'[6]13-14'!K18</f>
        <v>0</v>
      </c>
      <c r="L15" s="266" t="n">
        <f aca="false">'[6]13-14'!L18</f>
        <v>0</v>
      </c>
      <c r="M15" s="266" t="n">
        <f aca="false">'[6]13-14'!M18</f>
        <v>0</v>
      </c>
      <c r="N15" s="266" t="n">
        <f aca="false">'[6]13-14'!N18</f>
        <v>0</v>
      </c>
      <c r="O15" s="318" t="n">
        <f aca="false">'[6]13-14'!O18</f>
        <v>0</v>
      </c>
      <c r="P15" s="318" t="n">
        <f aca="false">'[6]13-14'!P18</f>
        <v>0</v>
      </c>
      <c r="Q15" s="269" t="str">
        <f aca="false">'[6]13-14'!Q18</f>
        <v/>
      </c>
    </row>
    <row r="16" customFormat="false" ht="12.75" hidden="false" customHeight="true" outlineLevel="0" collapsed="false">
      <c r="A16" s="161"/>
      <c r="B16" s="265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318"/>
      <c r="P16" s="318"/>
      <c r="Q16" s="269"/>
    </row>
    <row r="17" s="194" customFormat="true" ht="25.5" hidden="false" customHeight="true" outlineLevel="0" collapsed="false">
      <c r="A17" s="165" t="s">
        <v>104</v>
      </c>
      <c r="B17" s="326" t="n">
        <f aca="false">'[6]13-14'!B19</f>
        <v>25791.251</v>
      </c>
      <c r="C17" s="277" t="n">
        <f aca="false">'[6]13-14'!C19</f>
        <v>23956.778</v>
      </c>
      <c r="D17" s="277" t="n">
        <f aca="false">'[6]13-14'!D19</f>
        <v>46809.169</v>
      </c>
      <c r="E17" s="277" t="n">
        <f aca="false">'[6]13-14'!E19</f>
        <v>49213.677</v>
      </c>
      <c r="F17" s="277" t="n">
        <f aca="false">'[6]13-14'!F19</f>
        <v>47672.409</v>
      </c>
      <c r="G17" s="277" t="n">
        <f aca="false">'[6]13-14'!G19</f>
        <v>0</v>
      </c>
      <c r="H17" s="277" t="n">
        <f aca="false">'[6]13-14'!H19</f>
        <v>0</v>
      </c>
      <c r="I17" s="277" t="n">
        <f aca="false">'[6]13-14'!I19</f>
        <v>0</v>
      </c>
      <c r="J17" s="277" t="n">
        <f aca="false">'[6]13-14'!J19</f>
        <v>0</v>
      </c>
      <c r="K17" s="277" t="n">
        <f aca="false">'[6]13-14'!K19</f>
        <v>0</v>
      </c>
      <c r="L17" s="277" t="n">
        <f aca="false">'[6]13-14'!L19</f>
        <v>0</v>
      </c>
      <c r="M17" s="277" t="n">
        <f aca="false">'[6]13-14'!M19</f>
        <v>0</v>
      </c>
      <c r="N17" s="277" t="n">
        <f aca="false">'[6]13-14'!N19</f>
        <v>0</v>
      </c>
      <c r="O17" s="327" t="n">
        <f aca="false">'[6]13-14'!O19</f>
        <v>47672.409</v>
      </c>
      <c r="P17" s="327" t="n">
        <f aca="false">'[6]13-14'!P19</f>
        <v>47876.978</v>
      </c>
      <c r="Q17" s="280" t="n">
        <f aca="false">'[6]13-14'!Q19</f>
        <v>-0.0042728051883304</v>
      </c>
    </row>
    <row r="18" customFormat="false" ht="12.75" hidden="false" customHeight="true" outlineLevel="0" collapsed="false">
      <c r="A18" s="328"/>
      <c r="B18" s="265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318"/>
      <c r="P18" s="318"/>
      <c r="Q18" s="269"/>
    </row>
    <row r="19" customFormat="false" ht="12.75" hidden="false" customHeight="true" outlineLevel="0" collapsed="false">
      <c r="A19" s="254" t="s">
        <v>53</v>
      </c>
      <c r="B19" s="265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318"/>
      <c r="P19" s="318"/>
      <c r="Q19" s="269"/>
    </row>
    <row r="20" customFormat="false" ht="12.75" hidden="false" customHeight="true" outlineLevel="0" collapsed="false">
      <c r="A20" s="264" t="s">
        <v>85</v>
      </c>
      <c r="B20" s="265" t="n">
        <f aca="false">'[6]13-14'!B23</f>
        <v>4639.046</v>
      </c>
      <c r="C20" s="266" t="n">
        <f aca="false">'[6]13-14'!C23</f>
        <v>28276.923</v>
      </c>
      <c r="D20" s="266" t="n">
        <f aca="false">'[6]13-14'!D23</f>
        <v>6948.131</v>
      </c>
      <c r="E20" s="266" t="n">
        <f aca="false">'[6]13-14'!E23</f>
        <v>2400.114</v>
      </c>
      <c r="F20" s="266" t="n">
        <f aca="false">'[6]13-14'!F23</f>
        <v>0</v>
      </c>
      <c r="G20" s="266" t="n">
        <f aca="false">'[6]13-14'!G23</f>
        <v>0</v>
      </c>
      <c r="H20" s="266" t="n">
        <f aca="false">'[6]13-14'!H23</f>
        <v>0</v>
      </c>
      <c r="I20" s="266" t="n">
        <f aca="false">'[6]13-14'!I23</f>
        <v>0</v>
      </c>
      <c r="J20" s="266" t="n">
        <f aca="false">'[6]13-14'!J23</f>
        <v>0</v>
      </c>
      <c r="K20" s="266" t="n">
        <f aca="false">'[6]13-14'!K23</f>
        <v>0</v>
      </c>
      <c r="L20" s="266" t="n">
        <f aca="false">'[6]13-14'!L23</f>
        <v>0</v>
      </c>
      <c r="M20" s="266" t="n">
        <f aca="false">'[6]13-14'!M23</f>
        <v>0</v>
      </c>
      <c r="N20" s="266" t="n">
        <f aca="false">'[6]13-14'!N23</f>
        <v>0</v>
      </c>
      <c r="O20" s="318" t="n">
        <f aca="false">'[6]13-14'!O23</f>
        <v>42264.214</v>
      </c>
      <c r="P20" s="318" t="n">
        <f aca="false">'[6]13-14'!P23</f>
        <v>57494.577</v>
      </c>
      <c r="Q20" s="269" t="n">
        <f aca="false">'[6]13-14'!Q23</f>
        <v>-0.264900861867372</v>
      </c>
    </row>
    <row r="21" customFormat="false" ht="12.75" hidden="false" customHeight="true" outlineLevel="0" collapsed="false">
      <c r="A21" s="264" t="s">
        <v>105</v>
      </c>
      <c r="B21" s="265" t="n">
        <f aca="false">'[6]13-14'!B26</f>
        <v>0.4</v>
      </c>
      <c r="C21" s="266" t="n">
        <f aca="false">'[6]13-14'!C26</f>
        <v>35.9</v>
      </c>
      <c r="D21" s="266" t="n">
        <f aca="false">'[6]13-14'!D26</f>
        <v>93.4</v>
      </c>
      <c r="E21" s="266" t="n">
        <f aca="false">'[6]13-14'!E26</f>
        <v>0</v>
      </c>
      <c r="F21" s="266" t="n">
        <f aca="false">'[6]13-14'!F26</f>
        <v>0</v>
      </c>
      <c r="G21" s="266" t="n">
        <f aca="false">'[6]13-14'!G26</f>
        <v>0</v>
      </c>
      <c r="H21" s="266" t="n">
        <f aca="false">'[6]13-14'!H26</f>
        <v>0</v>
      </c>
      <c r="I21" s="266" t="n">
        <f aca="false">'[6]13-14'!I26</f>
        <v>0</v>
      </c>
      <c r="J21" s="266" t="n">
        <f aca="false">'[6]13-14'!J26</f>
        <v>0</v>
      </c>
      <c r="K21" s="266" t="n">
        <f aca="false">'[6]13-14'!K26</f>
        <v>0</v>
      </c>
      <c r="L21" s="266" t="n">
        <f aca="false">'[6]13-14'!L26</f>
        <v>0</v>
      </c>
      <c r="M21" s="266" t="n">
        <f aca="false">'[6]13-14'!M26</f>
        <v>0</v>
      </c>
      <c r="N21" s="266" t="n">
        <f aca="false">'[6]13-14'!N26</f>
        <v>0</v>
      </c>
      <c r="O21" s="318"/>
      <c r="P21" s="318"/>
      <c r="Q21" s="269"/>
    </row>
    <row r="22" customFormat="false" ht="12.75" hidden="false" customHeight="true" outlineLevel="0" collapsed="false">
      <c r="A22" s="270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20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4" customFormat="true" ht="25.5" hidden="false" customHeight="true" outlineLevel="0" collapsed="false">
      <c r="A23" s="165" t="s">
        <v>31</v>
      </c>
      <c r="B23" s="329" t="n">
        <f aca="false">'[6]13-14'!B28</f>
        <v>30430.697</v>
      </c>
      <c r="C23" s="284" t="n">
        <f aca="false">'[6]13-14'!C28</f>
        <v>52269.601</v>
      </c>
      <c r="D23" s="284" t="n">
        <f aca="false">'[6]13-14'!D28</f>
        <v>53850.7</v>
      </c>
      <c r="E23" s="284" t="str">
        <f aca="false">'[6]13-14'!E28</f>
        <v/>
      </c>
      <c r="F23" s="284" t="str">
        <f aca="false">'[6]13-14'!F28</f>
        <v/>
      </c>
      <c r="G23" s="284" t="str">
        <f aca="false">'[6]13-14'!G28</f>
        <v/>
      </c>
      <c r="H23" s="284" t="str">
        <f aca="false">'[6]13-14'!H28</f>
        <v/>
      </c>
      <c r="I23" s="284" t="str">
        <f aca="false">'[6]13-14'!I28</f>
        <v/>
      </c>
      <c r="J23" s="284" t="str">
        <f aca="false">'[6]13-14'!J28</f>
        <v/>
      </c>
      <c r="K23" s="284" t="str">
        <f aca="false">'[6]13-14'!K28</f>
        <v/>
      </c>
      <c r="L23" s="284" t="str">
        <f aca="false">'[6]13-14'!L28</f>
        <v/>
      </c>
      <c r="M23" s="284" t="str">
        <f aca="false">'[6]13-14'!M28</f>
        <v/>
      </c>
      <c r="N23" s="284" t="n">
        <f aca="false">'[6]13-14'!N28</f>
        <v>0</v>
      </c>
      <c r="O23" s="330"/>
      <c r="P23" s="330"/>
      <c r="Q23" s="280"/>
    </row>
    <row r="24" customFormat="false" ht="12.75" hidden="false" customHeight="true" outlineLevel="0" collapsed="false">
      <c r="A24" s="264"/>
      <c r="B24" s="265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318"/>
      <c r="P24" s="318"/>
      <c r="Q24" s="269"/>
    </row>
    <row r="25" customFormat="false" ht="12.75" hidden="false" customHeight="true" outlineLevel="0" collapsed="false">
      <c r="A25" s="254" t="s">
        <v>32</v>
      </c>
      <c r="B25" s="265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318"/>
      <c r="P25" s="318"/>
      <c r="Q25" s="269"/>
    </row>
    <row r="26" customFormat="false" ht="12.75" hidden="false" customHeight="true" outlineLevel="0" collapsed="false">
      <c r="A26" s="264" t="s">
        <v>97</v>
      </c>
      <c r="B26" s="319" t="n">
        <f aca="false">'[6]13-14'!B34</f>
        <v>704.678</v>
      </c>
      <c r="C26" s="272" t="n">
        <f aca="false">'[6]13-14'!C34</f>
        <v>699.483</v>
      </c>
      <c r="D26" s="272" t="n">
        <f aca="false">'[6]13-14'!D34</f>
        <v>557.119</v>
      </c>
      <c r="E26" s="272" t="n">
        <f aca="false">'[6]13-14'!E34</f>
        <v>723.592</v>
      </c>
      <c r="F26" s="272" t="n">
        <f aca="false">'[6]13-14'!F34</f>
        <v>0</v>
      </c>
      <c r="G26" s="272" t="n">
        <f aca="false">'[6]13-14'!G34</f>
        <v>0</v>
      </c>
      <c r="H26" s="272" t="n">
        <f aca="false">'[6]13-14'!H34</f>
        <v>0</v>
      </c>
      <c r="I26" s="272" t="n">
        <f aca="false">'[6]13-14'!I34</f>
        <v>0</v>
      </c>
      <c r="J26" s="272" t="n">
        <f aca="false">'[6]13-14'!J34</f>
        <v>0</v>
      </c>
      <c r="K26" s="272" t="n">
        <f aca="false">'[6]13-14'!K34</f>
        <v>0</v>
      </c>
      <c r="L26" s="272" t="n">
        <f aca="false">'[6]13-14'!L34</f>
        <v>0</v>
      </c>
      <c r="M26" s="272" t="n">
        <f aca="false">'[6]13-14'!M34</f>
        <v>0</v>
      </c>
      <c r="N26" s="272" t="n">
        <f aca="false">'[6]13-14'!N34</f>
        <v>0</v>
      </c>
      <c r="O26" s="331" t="n">
        <f aca="false">'[6]13-14'!O34</f>
        <v>2684.872</v>
      </c>
      <c r="P26" s="331" t="n">
        <f aca="false">'[6]13-14'!P34</f>
        <v>2537.175</v>
      </c>
      <c r="Q26" s="275" t="n">
        <f aca="false">'[6]13-14'!Q34</f>
        <v>0.0582131701597248</v>
      </c>
    </row>
    <row r="27" customFormat="false" ht="12.75" hidden="false" customHeight="true" outlineLevel="0" collapsed="false">
      <c r="A27" s="264" t="s">
        <v>106</v>
      </c>
      <c r="B27" s="319" t="n">
        <f aca="false">'[6]13-14'!B35</f>
        <v>4704.641</v>
      </c>
      <c r="C27" s="272" t="n">
        <f aca="false">'[6]13-14'!C35</f>
        <v>-4338.15099999999</v>
      </c>
      <c r="D27" s="272" t="n">
        <f aca="false">'[6]13-14'!D35</f>
        <v>-1806.996</v>
      </c>
      <c r="E27" s="272" t="str">
        <f aca="false">'[6]13-14'!E35</f>
        <v/>
      </c>
      <c r="F27" s="272" t="str">
        <f aca="false">'[6]13-14'!F35</f>
        <v/>
      </c>
      <c r="G27" s="272" t="str">
        <f aca="false">'[6]13-14'!G35</f>
        <v/>
      </c>
      <c r="H27" s="272" t="str">
        <f aca="false">'[6]13-14'!H35</f>
        <v/>
      </c>
      <c r="I27" s="272" t="str">
        <f aca="false">'[6]13-14'!I35</f>
        <v/>
      </c>
      <c r="J27" s="272" t="str">
        <f aca="false">'[6]13-14'!J35</f>
        <v/>
      </c>
      <c r="K27" s="272" t="str">
        <f aca="false">'[6]13-14'!K35</f>
        <v/>
      </c>
      <c r="L27" s="272" t="str">
        <f aca="false">'[6]13-14'!L35</f>
        <v/>
      </c>
      <c r="M27" s="272" t="str">
        <f aca="false">'[6]13-14'!M35</f>
        <v/>
      </c>
      <c r="N27" s="272" t="n">
        <f aca="false">'[6]13-14'!N35</f>
        <v>0</v>
      </c>
      <c r="O27" s="332" t="n">
        <v>-3661.52199999999</v>
      </c>
      <c r="P27" s="332" t="n">
        <v>-3660.52199999999</v>
      </c>
      <c r="Q27" s="269"/>
    </row>
    <row r="28" customFormat="false" ht="12.75" hidden="false" customHeight="true" outlineLevel="0" collapsed="false">
      <c r="A28" s="264"/>
      <c r="B28" s="265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318"/>
      <c r="P28" s="318"/>
      <c r="Q28" s="269"/>
    </row>
    <row r="29" customFormat="false" ht="12.75" hidden="false" customHeight="true" outlineLevel="0" collapsed="false">
      <c r="A29" s="254" t="s">
        <v>40</v>
      </c>
      <c r="B29" s="265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318"/>
      <c r="P29" s="318"/>
      <c r="Q29" s="269"/>
    </row>
    <row r="30" customFormat="false" ht="12.75" hidden="false" customHeight="true" outlineLevel="0" collapsed="false">
      <c r="A30" s="264" t="s">
        <v>89</v>
      </c>
      <c r="B30" s="265" t="n">
        <f aca="false">'[6]13-14'!B41</f>
        <v>1064.6</v>
      </c>
      <c r="C30" s="266" t="n">
        <f aca="false">'[6]13-14'!C41</f>
        <v>9099.1</v>
      </c>
      <c r="D30" s="266" t="n">
        <f aca="false">'[6]13-14'!D41</f>
        <v>5886.9</v>
      </c>
      <c r="E30" s="266" t="n">
        <f aca="false">'[6]13-14'!E41</f>
        <v>0</v>
      </c>
      <c r="F30" s="266" t="n">
        <f aca="false">'[6]13-14'!F41</f>
        <v>0</v>
      </c>
      <c r="G30" s="266" t="n">
        <f aca="false">'[6]13-14'!G41</f>
        <v>0</v>
      </c>
      <c r="H30" s="266" t="n">
        <f aca="false">'[6]13-14'!H41</f>
        <v>0</v>
      </c>
      <c r="I30" s="266" t="n">
        <f aca="false">'[6]13-14'!I41</f>
        <v>0</v>
      </c>
      <c r="J30" s="266" t="n">
        <f aca="false">'[6]13-14'!J41</f>
        <v>0</v>
      </c>
      <c r="K30" s="266" t="n">
        <f aca="false">'[6]13-14'!K41</f>
        <v>0</v>
      </c>
      <c r="L30" s="266" t="n">
        <f aca="false">'[6]13-14'!L41</f>
        <v>0</v>
      </c>
      <c r="M30" s="266" t="n">
        <f aca="false">'[6]13-14'!M41</f>
        <v>0</v>
      </c>
      <c r="N30" s="266" t="n">
        <f aca="false">'[6]13-14'!N41</f>
        <v>0</v>
      </c>
      <c r="O30" s="318"/>
      <c r="P30" s="318"/>
      <c r="Q30" s="269" t="str">
        <f aca="false">'[6]13-14'!Q41</f>
        <v/>
      </c>
    </row>
    <row r="31" customFormat="false" ht="12.75" hidden="false" customHeight="true" outlineLevel="0" collapsed="false">
      <c r="A31" s="264" t="s">
        <v>99</v>
      </c>
      <c r="B31" s="265" t="n">
        <f aca="false">'[6]13-14'!B43</f>
        <v>0</v>
      </c>
      <c r="C31" s="266" t="n">
        <f aca="false">'[6]13-14'!C43</f>
        <v>0</v>
      </c>
      <c r="D31" s="266" t="n">
        <f aca="false">'[6]13-14'!D43</f>
        <v>0</v>
      </c>
      <c r="E31" s="266" t="n">
        <f aca="false">'[6]13-14'!E43</f>
        <v>0</v>
      </c>
      <c r="F31" s="266" t="n">
        <f aca="false">'[6]13-14'!F43</f>
        <v>0</v>
      </c>
      <c r="G31" s="266" t="n">
        <f aca="false">'[6]13-14'!G43</f>
        <v>0</v>
      </c>
      <c r="H31" s="266" t="n">
        <f aca="false">'[6]13-14'!H43</f>
        <v>0</v>
      </c>
      <c r="I31" s="266" t="n">
        <f aca="false">'[6]13-14'!I43</f>
        <v>0</v>
      </c>
      <c r="J31" s="266" t="n">
        <f aca="false">'[6]13-14'!J43</f>
        <v>0</v>
      </c>
      <c r="K31" s="266" t="n">
        <f aca="false">'[6]13-14'!K43</f>
        <v>0</v>
      </c>
      <c r="L31" s="266" t="n">
        <f aca="false">'[6]13-14'!L43</f>
        <v>0</v>
      </c>
      <c r="M31" s="266" t="n">
        <f aca="false">'[6]13-14'!M43</f>
        <v>0</v>
      </c>
      <c r="N31" s="266" t="n">
        <f aca="false">'[6]13-14'!N43</f>
        <v>0</v>
      </c>
      <c r="O31" s="318"/>
      <c r="P31" s="318"/>
      <c r="Q31" s="269" t="str">
        <f aca="false">'[6]13-14'!Q43</f>
        <v/>
      </c>
    </row>
    <row r="32" customFormat="false" ht="12.75" hidden="false" customHeight="true" outlineLevel="0" collapsed="false">
      <c r="A32" s="270"/>
      <c r="B32" s="319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320"/>
      <c r="P32" s="320"/>
      <c r="Q32" s="27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4" customFormat="true" ht="25.5" hidden="false" customHeight="true" outlineLevel="0" collapsed="false">
      <c r="A33" s="170" t="s">
        <v>46</v>
      </c>
      <c r="B33" s="333" t="n">
        <f aca="false">'[6]13-14'!B46</f>
        <v>6473.919</v>
      </c>
      <c r="C33" s="292" t="n">
        <f aca="false">'[6]13-14'!C46</f>
        <v>5460.43200000001</v>
      </c>
      <c r="D33" s="292" t="n">
        <f aca="false">'[6]13-14'!D46</f>
        <v>4637.023</v>
      </c>
      <c r="E33" s="292" t="str">
        <f aca="false">'[6]13-14'!E46</f>
        <v/>
      </c>
      <c r="F33" s="292" t="str">
        <f aca="false">'[6]13-14'!F46</f>
        <v/>
      </c>
      <c r="G33" s="292" t="str">
        <f aca="false">'[6]13-14'!G46</f>
        <v/>
      </c>
      <c r="H33" s="292" t="str">
        <f aca="false">'[6]13-14'!H46</f>
        <v/>
      </c>
      <c r="I33" s="292" t="str">
        <f aca="false">'[6]13-14'!I46</f>
        <v/>
      </c>
      <c r="J33" s="292" t="str">
        <f aca="false">'[6]13-14'!J46</f>
        <v/>
      </c>
      <c r="K33" s="292" t="str">
        <f aca="false">'[6]13-14'!K46</f>
        <v/>
      </c>
      <c r="L33" s="292" t="str">
        <f aca="false">'[6]13-14'!L46</f>
        <v/>
      </c>
      <c r="M33" s="292" t="str">
        <f aca="false">'[6]13-14'!M46</f>
        <v/>
      </c>
      <c r="N33" s="292" t="str">
        <f aca="false">'[6]13-14'!N46</f>
        <v/>
      </c>
      <c r="O33" s="334"/>
      <c r="P33" s="334"/>
      <c r="Q33" s="295" t="str">
        <f aca="false">'[6]13-14'!Q46</f>
        <v/>
      </c>
    </row>
    <row r="34" customFormat="false" ht="12" hidden="false" customHeight="true" outlineLevel="0" collapsed="false">
      <c r="A34" s="297" t="s">
        <v>65</v>
      </c>
      <c r="B34" s="297"/>
      <c r="C34" s="298"/>
      <c r="D34" s="297"/>
      <c r="E34" s="298"/>
      <c r="F34" s="297"/>
      <c r="G34" s="298"/>
      <c r="H34" s="297"/>
      <c r="I34" s="298"/>
      <c r="J34" s="298"/>
      <c r="K34" s="297"/>
      <c r="L34" s="298"/>
      <c r="M34" s="297"/>
      <c r="N34" s="298"/>
      <c r="O34" s="298"/>
      <c r="P34" s="298"/>
      <c r="Q34" s="297"/>
    </row>
    <row r="35" customFormat="false" ht="12" hidden="false" customHeight="tru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P35" s="300"/>
      <c r="Q35" s="30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K9" activePane="bottomRight" state="frozen"/>
      <selection pane="topLeft" activeCell="B2" activeCellId="0" sqref="B2"/>
      <selection pane="topRight" activeCell="K2" activeCellId="0" sqref="K2"/>
      <selection pane="bottomLeft" activeCell="B9" activeCellId="0" sqref="B9"/>
      <selection pane="bottomRight" activeCell="P9" activeCellId="0" sqref="P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3" width="40.77"/>
    <col collapsed="false" customWidth="true" hidden="false" outlineLevel="0" max="3" min="3" style="183" width="9.82"/>
    <col collapsed="false" customWidth="true" hidden="false" outlineLevel="0" max="18" min="4" style="183" width="9.96"/>
    <col collapsed="false" customWidth="false" hidden="false" outlineLevel="0" max="257" min="19" style="183" width="11.73"/>
  </cols>
  <sheetData>
    <row r="2" s="136" customFormat="true" ht="12.75" hidden="false" customHeight="true" outlineLevel="0" collapsed="false"/>
    <row r="3" s="136" customFormat="true" ht="12.75" hidden="false" customHeight="true" outlineLevel="0" collapsed="false">
      <c r="J3" s="138"/>
    </row>
    <row r="4" s="142" customFormat="true" ht="30" hidden="false" customHeight="true" outlineLevel="0" collapsed="false">
      <c r="C4" s="335" t="str">
        <f aca="false">'[7]13-14'!B3</f>
        <v>Situation Mensuelle du Marché du Sorgho en 2013/14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</row>
    <row r="5" s="136" customFormat="true" ht="12.75" hidden="false" customHeight="true" outlineLevel="0" collapsed="false">
      <c r="B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s="143" customFormat="true" ht="12.75" hidden="false" customHeight="true" outlineLevel="0" collapsed="false"/>
    <row r="7" customFormat="false" ht="12.75" hidden="false" customHeight="false" outlineLevel="0" collapsed="false">
      <c r="A7" s="136"/>
      <c r="B7" s="144" t="s">
        <v>0</v>
      </c>
      <c r="C7" s="145" t="s">
        <v>1</v>
      </c>
      <c r="D7" s="145" t="s">
        <v>2</v>
      </c>
      <c r="E7" s="145" t="s">
        <v>3</v>
      </c>
      <c r="F7" s="145" t="s">
        <v>4</v>
      </c>
      <c r="G7" s="145" t="s">
        <v>5</v>
      </c>
      <c r="H7" s="145" t="s">
        <v>6</v>
      </c>
      <c r="I7" s="145" t="s">
        <v>7</v>
      </c>
      <c r="J7" s="145" t="s">
        <v>8</v>
      </c>
      <c r="K7" s="145" t="s">
        <v>9</v>
      </c>
      <c r="L7" s="145" t="s">
        <v>10</v>
      </c>
      <c r="M7" s="145" t="s">
        <v>11</v>
      </c>
      <c r="N7" s="145" t="s">
        <v>12</v>
      </c>
      <c r="O7" s="145" t="s">
        <v>1</v>
      </c>
      <c r="P7" s="146" t="s">
        <v>68</v>
      </c>
      <c r="Q7" s="252" t="s">
        <v>68</v>
      </c>
      <c r="R7" s="147" t="s">
        <v>14</v>
      </c>
    </row>
    <row r="8" customFormat="false" ht="12.75" hidden="false" customHeight="true" outlineLevel="0" collapsed="false">
      <c r="A8" s="136"/>
      <c r="B8" s="149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336" t="n">
        <f aca="false">'[7]13-14'!O7</f>
        <v>41579</v>
      </c>
      <c r="Q8" s="337" t="n">
        <f aca="false">'[7]13-14'!P7</f>
        <v>41214</v>
      </c>
      <c r="R8" s="151" t="s">
        <v>16</v>
      </c>
    </row>
    <row r="9" customFormat="false" ht="12.75" hidden="false" customHeight="true" outlineLevel="0" collapsed="false">
      <c r="A9" s="136"/>
      <c r="B9" s="338"/>
      <c r="C9" s="339"/>
      <c r="D9" s="340" t="s">
        <v>15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1"/>
      <c r="P9" s="342"/>
      <c r="Q9" s="343"/>
      <c r="R9" s="344"/>
    </row>
    <row r="10" customFormat="false" ht="12.75" hidden="false" customHeight="true" outlineLevel="0" collapsed="false">
      <c r="A10" s="136"/>
      <c r="B10" s="204" t="s">
        <v>17</v>
      </c>
      <c r="C10" s="313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5"/>
      <c r="P10" s="342"/>
      <c r="Q10" s="343"/>
      <c r="R10" s="263"/>
    </row>
    <row r="11" customFormat="false" ht="12.75" hidden="false" customHeight="true" outlineLevel="0" collapsed="false">
      <c r="A11" s="136"/>
      <c r="B11" s="338" t="s">
        <v>19</v>
      </c>
      <c r="C11" s="265" t="n">
        <f aca="false">'[7]13-14'!B10</f>
        <v>16384.085</v>
      </c>
      <c r="D11" s="266" t="n">
        <f aca="false">'[7]13-14'!C10</f>
        <v>11720.322</v>
      </c>
      <c r="E11" s="266" t="n">
        <f aca="false">'[7]13-14'!D10</f>
        <v>8874.143</v>
      </c>
      <c r="F11" s="266" t="n">
        <f aca="false">'[7]13-14'!E10</f>
        <v>6439.018</v>
      </c>
      <c r="G11" s="266" t="n">
        <f aca="false">'[7]13-14'!F10</f>
        <v>42335.908</v>
      </c>
      <c r="H11" s="266" t="n">
        <f aca="false">'[7]13-14'!G10</f>
        <v>0</v>
      </c>
      <c r="I11" s="266" t="n">
        <f aca="false">'[7]13-14'!H10</f>
        <v>0</v>
      </c>
      <c r="J11" s="266" t="n">
        <f aca="false">'[7]13-14'!I10</f>
        <v>0</v>
      </c>
      <c r="K11" s="266" t="n">
        <f aca="false">'[7]13-14'!J10</f>
        <v>0</v>
      </c>
      <c r="L11" s="266" t="n">
        <f aca="false">'[7]13-14'!K10</f>
        <v>0</v>
      </c>
      <c r="M11" s="266" t="n">
        <f aca="false">'[7]13-14'!L10</f>
        <v>0</v>
      </c>
      <c r="N11" s="266" t="n">
        <f aca="false">'[7]13-14'!M10</f>
        <v>0</v>
      </c>
      <c r="O11" s="267" t="n">
        <f aca="false">'[7]13-14'!N10</f>
        <v>0</v>
      </c>
      <c r="P11" s="345" t="n">
        <f aca="false">'[7]13-14'!O10</f>
        <v>42335.908</v>
      </c>
      <c r="Q11" s="318" t="n">
        <f aca="false">'[7]13-14'!P10</f>
        <v>74925.978</v>
      </c>
      <c r="R11" s="269" t="n">
        <f aca="false">'[7]13-14'!Q10</f>
        <v>-0.434963558300167</v>
      </c>
    </row>
    <row r="12" customFormat="false" ht="12.75" hidden="false" customHeight="true" outlineLevel="0" collapsed="false">
      <c r="A12" s="136"/>
      <c r="B12" s="338" t="s">
        <v>96</v>
      </c>
      <c r="C12" s="265" t="n">
        <f aca="false">'[7]13-14'!B12</f>
        <v>781.81</v>
      </c>
      <c r="D12" s="266" t="n">
        <f aca="false">'[7]13-14'!C12</f>
        <v>739.9</v>
      </c>
      <c r="E12" s="266" t="n">
        <f aca="false">'[7]13-14'!D12</f>
        <v>519.2</v>
      </c>
      <c r="F12" s="266" t="n">
        <f aca="false">'[7]13-14'!E12</f>
        <v>544.1</v>
      </c>
      <c r="G12" s="266" t="n">
        <f aca="false">'[7]13-14'!F12</f>
        <v>677.8</v>
      </c>
      <c r="H12" s="266" t="n">
        <f aca="false">'[7]13-14'!G12</f>
        <v>0</v>
      </c>
      <c r="I12" s="266" t="n">
        <f aca="false">'[7]13-14'!H12</f>
        <v>0</v>
      </c>
      <c r="J12" s="266" t="n">
        <f aca="false">'[7]13-14'!I12</f>
        <v>0</v>
      </c>
      <c r="K12" s="266" t="n">
        <f aca="false">'[7]13-14'!J12</f>
        <v>0</v>
      </c>
      <c r="L12" s="266" t="n">
        <f aca="false">'[7]13-14'!K12</f>
        <v>0</v>
      </c>
      <c r="M12" s="266" t="n">
        <f aca="false">'[7]13-14'!L12</f>
        <v>0</v>
      </c>
      <c r="N12" s="266" t="n">
        <f aca="false">'[7]13-14'!M12</f>
        <v>0</v>
      </c>
      <c r="O12" s="267" t="n">
        <f aca="false">'[7]13-14'!N12</f>
        <v>0</v>
      </c>
      <c r="P12" s="345" t="n">
        <f aca="false">'[7]13-14'!O12</f>
        <v>677.8</v>
      </c>
      <c r="Q12" s="318" t="n">
        <f aca="false">'[7]13-14'!P12</f>
        <v>1091.07</v>
      </c>
      <c r="R12" s="269" t="n">
        <f aca="false">'[7]13-14'!Q12</f>
        <v>-0.37877496402614</v>
      </c>
    </row>
    <row r="13" customFormat="false" ht="12.75" hidden="false" customHeight="true" outlineLevel="0" collapsed="false">
      <c r="A13" s="143"/>
      <c r="B13" s="346"/>
      <c r="C13" s="319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347"/>
      <c r="P13" s="348"/>
      <c r="Q13" s="320"/>
      <c r="R13" s="27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6"/>
      <c r="B14" s="349" t="s">
        <v>24</v>
      </c>
      <c r="C14" s="322" t="n">
        <f aca="false">'[7]13-14'!B16</f>
        <v>17165.895</v>
      </c>
      <c r="D14" s="323" t="n">
        <f aca="false">'[7]13-14'!C16</f>
        <v>12460.222</v>
      </c>
      <c r="E14" s="323" t="n">
        <f aca="false">'[7]13-14'!D16</f>
        <v>9393.343</v>
      </c>
      <c r="F14" s="323" t="n">
        <f aca="false">'[7]13-14'!E16</f>
        <v>6983.118</v>
      </c>
      <c r="G14" s="323" t="n">
        <f aca="false">'[7]13-14'!F16</f>
        <v>43013.708</v>
      </c>
      <c r="H14" s="323" t="n">
        <f aca="false">'[7]13-14'!G16</f>
        <v>0</v>
      </c>
      <c r="I14" s="323" t="n">
        <f aca="false">'[7]13-14'!H16</f>
        <v>0</v>
      </c>
      <c r="J14" s="323" t="n">
        <f aca="false">'[7]13-14'!I16</f>
        <v>0</v>
      </c>
      <c r="K14" s="323" t="n">
        <f aca="false">'[7]13-14'!J16</f>
        <v>0</v>
      </c>
      <c r="L14" s="323" t="n">
        <f aca="false">'[7]13-14'!K16</f>
        <v>0</v>
      </c>
      <c r="M14" s="323" t="n">
        <f aca="false">'[7]13-14'!L16</f>
        <v>0</v>
      </c>
      <c r="N14" s="323" t="n">
        <f aca="false">'[7]13-14'!M16</f>
        <v>0</v>
      </c>
      <c r="O14" s="350" t="n">
        <f aca="false">'[7]13-14'!N16</f>
        <v>0</v>
      </c>
      <c r="P14" s="351" t="n">
        <f aca="false">'[7]13-14'!O16</f>
        <v>43013.708</v>
      </c>
      <c r="Q14" s="324" t="n">
        <f aca="false">'[7]13-14'!P16</f>
        <v>76017.048</v>
      </c>
      <c r="R14" s="325" t="n">
        <f aca="false">'[7]13-14'!Q16</f>
        <v>-0.434157085394845</v>
      </c>
    </row>
    <row r="15" customFormat="false" ht="12.75" hidden="false" customHeight="true" outlineLevel="0" collapsed="false">
      <c r="A15" s="136"/>
      <c r="B15" s="338"/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7"/>
      <c r="P15" s="345"/>
      <c r="Q15" s="318"/>
      <c r="R15" s="269"/>
    </row>
    <row r="16" customFormat="false" ht="12.75" hidden="false" customHeight="true" outlineLevel="0" collapsed="false">
      <c r="A16" s="136"/>
      <c r="B16" s="338" t="s">
        <v>83</v>
      </c>
      <c r="C16" s="265" t="n">
        <f aca="false">'[7]13-14'!B18</f>
        <v>0</v>
      </c>
      <c r="D16" s="266" t="n">
        <f aca="false">'[7]13-14'!C18</f>
        <v>0</v>
      </c>
      <c r="E16" s="266" t="n">
        <f aca="false">'[7]13-14'!D18</f>
        <v>0</v>
      </c>
      <c r="F16" s="266" t="n">
        <f aca="false">'[7]13-14'!E18</f>
        <v>0</v>
      </c>
      <c r="G16" s="266" t="n">
        <f aca="false">'[7]13-14'!F18</f>
        <v>0</v>
      </c>
      <c r="H16" s="266" t="n">
        <f aca="false">'[7]13-14'!G18</f>
        <v>0</v>
      </c>
      <c r="I16" s="266" t="n">
        <f aca="false">'[7]13-14'!H18</f>
        <v>0</v>
      </c>
      <c r="J16" s="266" t="n">
        <f aca="false">'[7]13-14'!I18</f>
        <v>0</v>
      </c>
      <c r="K16" s="266" t="n">
        <f aca="false">'[7]13-14'!J18</f>
        <v>0</v>
      </c>
      <c r="L16" s="266" t="n">
        <f aca="false">'[7]13-14'!K18</f>
        <v>0</v>
      </c>
      <c r="M16" s="266" t="n">
        <f aca="false">'[7]13-14'!L18</f>
        <v>0</v>
      </c>
      <c r="N16" s="266" t="n">
        <f aca="false">'[7]13-14'!M18</f>
        <v>0</v>
      </c>
      <c r="O16" s="267" t="n">
        <f aca="false">'[7]13-14'!N18</f>
        <v>0</v>
      </c>
      <c r="P16" s="345" t="n">
        <f aca="false">'[7]13-14'!O18</f>
        <v>0</v>
      </c>
      <c r="Q16" s="318" t="n">
        <f aca="false">'[7]13-14'!P18</f>
        <v>0</v>
      </c>
      <c r="R16" s="269" t="str">
        <f aca="false">'[7]13-14'!Q18</f>
        <v/>
      </c>
    </row>
    <row r="17" customFormat="false" ht="12.75" hidden="false" customHeight="true" outlineLevel="0" collapsed="false">
      <c r="A17" s="136"/>
      <c r="B17" s="352"/>
      <c r="C17" s="265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7"/>
      <c r="P17" s="345"/>
      <c r="Q17" s="318"/>
      <c r="R17" s="269"/>
    </row>
    <row r="18" s="194" customFormat="true" ht="25.5" hidden="false" customHeight="true" outlineLevel="0" collapsed="false">
      <c r="A18" s="148"/>
      <c r="B18" s="221" t="s">
        <v>26</v>
      </c>
      <c r="C18" s="326" t="n">
        <f aca="false">'[7]13-14'!B20</f>
        <v>17165.895</v>
      </c>
      <c r="D18" s="277" t="n">
        <f aca="false">'[7]13-14'!C20</f>
        <v>12460.222</v>
      </c>
      <c r="E18" s="277" t="n">
        <f aca="false">'[7]13-14'!D20</f>
        <v>9393.343</v>
      </c>
      <c r="F18" s="277" t="n">
        <f aca="false">'[7]13-14'!E20</f>
        <v>6983.118</v>
      </c>
      <c r="G18" s="277" t="n">
        <f aca="false">'[7]13-14'!F20</f>
        <v>43013.708</v>
      </c>
      <c r="H18" s="277" t="n">
        <f aca="false">'[7]13-14'!G20</f>
        <v>0</v>
      </c>
      <c r="I18" s="277" t="n">
        <f aca="false">'[7]13-14'!H20</f>
        <v>0</v>
      </c>
      <c r="J18" s="277" t="n">
        <f aca="false">'[7]13-14'!I20</f>
        <v>0</v>
      </c>
      <c r="K18" s="277" t="n">
        <f aca="false">'[7]13-14'!J20</f>
        <v>0</v>
      </c>
      <c r="L18" s="277" t="n">
        <f aca="false">'[7]13-14'!K20</f>
        <v>0</v>
      </c>
      <c r="M18" s="277" t="n">
        <f aca="false">'[7]13-14'!L20</f>
        <v>0</v>
      </c>
      <c r="N18" s="277" t="n">
        <f aca="false">'[7]13-14'!M20</f>
        <v>0</v>
      </c>
      <c r="O18" s="353" t="n">
        <f aca="false">'[7]13-14'!N20</f>
        <v>0</v>
      </c>
      <c r="P18" s="354" t="n">
        <f aca="false">'[7]13-14'!O20</f>
        <v>43013.708</v>
      </c>
      <c r="Q18" s="327" t="n">
        <f aca="false">'[7]13-14'!P20</f>
        <v>76017.048</v>
      </c>
      <c r="R18" s="280" t="n">
        <f aca="false">'[7]13-14'!Q20</f>
        <v>-0.434157085394845</v>
      </c>
    </row>
    <row r="19" customFormat="false" ht="12.75" hidden="false" customHeight="true" outlineLevel="0" collapsed="false">
      <c r="A19" s="143"/>
      <c r="B19" s="346"/>
      <c r="C19" s="319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347"/>
      <c r="P19" s="348"/>
      <c r="Q19" s="320"/>
      <c r="R19" s="27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6"/>
      <c r="B20" s="355" t="s">
        <v>53</v>
      </c>
      <c r="C20" s="265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7"/>
      <c r="P20" s="345"/>
      <c r="Q20" s="318"/>
      <c r="R20" s="269"/>
    </row>
    <row r="21" customFormat="false" ht="12.75" hidden="false" customHeight="true" outlineLevel="0" collapsed="false">
      <c r="A21" s="136"/>
      <c r="B21" s="338" t="s">
        <v>85</v>
      </c>
      <c r="C21" s="265" t="n">
        <f aca="false">'[7]13-14'!B23</f>
        <v>243.263</v>
      </c>
      <c r="D21" s="266" t="n">
        <f aca="false">'[7]13-14'!C23</f>
        <v>272.835</v>
      </c>
      <c r="E21" s="266" t="n">
        <f aca="false">'[7]13-14'!D23</f>
        <v>1637.934</v>
      </c>
      <c r="F21" s="266" t="n">
        <f aca="false">'[7]13-14'!E23</f>
        <v>40933.748</v>
      </c>
      <c r="G21" s="266" t="n">
        <f aca="false">'[7]13-14'!F23</f>
        <v>0</v>
      </c>
      <c r="H21" s="266" t="n">
        <f aca="false">'[7]13-14'!G23</f>
        <v>0</v>
      </c>
      <c r="I21" s="266" t="n">
        <f aca="false">'[7]13-14'!H23</f>
        <v>0</v>
      </c>
      <c r="J21" s="266" t="n">
        <f aca="false">'[7]13-14'!I23</f>
        <v>0</v>
      </c>
      <c r="K21" s="266" t="n">
        <f aca="false">'[7]13-14'!J23</f>
        <v>0</v>
      </c>
      <c r="L21" s="266" t="n">
        <f aca="false">'[7]13-14'!K23</f>
        <v>0</v>
      </c>
      <c r="M21" s="266" t="n">
        <f aca="false">'[7]13-14'!L23</f>
        <v>0</v>
      </c>
      <c r="N21" s="266" t="n">
        <f aca="false">'[7]13-14'!M23</f>
        <v>0</v>
      </c>
      <c r="O21" s="267" t="n">
        <f aca="false">'[7]13-14'!N23</f>
        <v>0</v>
      </c>
      <c r="P21" s="345" t="n">
        <f aca="false">'[7]13-14'!O23</f>
        <v>43087.78</v>
      </c>
      <c r="Q21" s="318" t="n">
        <f aca="false">'[7]13-14'!P23</f>
        <v>85528.648</v>
      </c>
      <c r="R21" s="269" t="n">
        <f aca="false">'[7]13-14'!Q23</f>
        <v>-0.496218156049889</v>
      </c>
    </row>
    <row r="22" customFormat="false" ht="12.75" hidden="false" customHeight="true" outlineLevel="0" collapsed="false">
      <c r="A22" s="136"/>
      <c r="B22" s="338" t="s">
        <v>86</v>
      </c>
      <c r="C22" s="265" t="n">
        <f aca="false">'[7]13-14'!B26</f>
        <v>34.7</v>
      </c>
      <c r="D22" s="266" t="n">
        <f aca="false">'[7]13-14'!C26</f>
        <v>33.8</v>
      </c>
      <c r="E22" s="266" t="n">
        <f aca="false">'[7]13-14'!D26</f>
        <v>30.9</v>
      </c>
      <c r="F22" s="266" t="n">
        <f aca="false">'[7]13-14'!E26</f>
        <v>0</v>
      </c>
      <c r="G22" s="266" t="n">
        <f aca="false">'[7]13-14'!F26</f>
        <v>0</v>
      </c>
      <c r="H22" s="266" t="n">
        <f aca="false">'[7]13-14'!G26</f>
        <v>0</v>
      </c>
      <c r="I22" s="266" t="n">
        <f aca="false">'[7]13-14'!H26</f>
        <v>0</v>
      </c>
      <c r="J22" s="266" t="n">
        <f aca="false">'[7]13-14'!I26</f>
        <v>0</v>
      </c>
      <c r="K22" s="266" t="n">
        <f aca="false">'[7]13-14'!J26</f>
        <v>0</v>
      </c>
      <c r="L22" s="266" t="n">
        <f aca="false">'[7]13-14'!K26</f>
        <v>0</v>
      </c>
      <c r="M22" s="266" t="n">
        <f aca="false">'[7]13-14'!L26</f>
        <v>0</v>
      </c>
      <c r="N22" s="266" t="n">
        <f aca="false">'[7]13-14'!M26</f>
        <v>0</v>
      </c>
      <c r="O22" s="267" t="n">
        <f aca="false">'[7]13-14'!N26</f>
        <v>0</v>
      </c>
      <c r="P22" s="345"/>
      <c r="Q22" s="318"/>
      <c r="R22" s="269" t="str">
        <f aca="false">'[7]13-14'!Q26</f>
        <v/>
      </c>
    </row>
    <row r="23" customFormat="false" ht="12.75" hidden="false" customHeight="true" outlineLevel="0" collapsed="false">
      <c r="A23" s="143"/>
      <c r="B23" s="346"/>
      <c r="C23" s="319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347"/>
      <c r="P23" s="348"/>
      <c r="Q23" s="320"/>
      <c r="R23" s="27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4" customFormat="true" ht="25.5" hidden="false" customHeight="true" outlineLevel="0" collapsed="false">
      <c r="A24" s="148"/>
      <c r="B24" s="221" t="s">
        <v>31</v>
      </c>
      <c r="C24" s="329" t="n">
        <f aca="false">'[7]13-14'!B28</f>
        <v>17443.858</v>
      </c>
      <c r="D24" s="284" t="n">
        <f aca="false">'[7]13-14'!C28</f>
        <v>12766.857</v>
      </c>
      <c r="E24" s="284" t="n">
        <f aca="false">'[7]13-14'!D28</f>
        <v>11062.177</v>
      </c>
      <c r="F24" s="284" t="str">
        <f aca="false">'[7]13-14'!E28</f>
        <v/>
      </c>
      <c r="G24" s="284" t="str">
        <f aca="false">'[7]13-14'!F28</f>
        <v/>
      </c>
      <c r="H24" s="284" t="str">
        <f aca="false">'[7]13-14'!G28</f>
        <v/>
      </c>
      <c r="I24" s="284" t="str">
        <f aca="false">'[7]13-14'!H28</f>
        <v/>
      </c>
      <c r="J24" s="284" t="str">
        <f aca="false">'[7]13-14'!I28</f>
        <v/>
      </c>
      <c r="K24" s="284" t="str">
        <f aca="false">'[7]13-14'!J28</f>
        <v/>
      </c>
      <c r="L24" s="284" t="str">
        <f aca="false">'[7]13-14'!K28</f>
        <v/>
      </c>
      <c r="M24" s="284" t="str">
        <f aca="false">'[7]13-14'!L28</f>
        <v/>
      </c>
      <c r="N24" s="284" t="str">
        <f aca="false">'[7]13-14'!M28</f>
        <v/>
      </c>
      <c r="O24" s="356" t="n">
        <f aca="false">'[7]13-14'!N28</f>
        <v>0</v>
      </c>
      <c r="P24" s="357"/>
      <c r="Q24" s="330"/>
      <c r="R24" s="280" t="str">
        <f aca="false">'[7]13-14'!Q28</f>
        <v/>
      </c>
    </row>
    <row r="25" customFormat="false" ht="12.75" hidden="false" customHeight="true" outlineLevel="0" collapsed="false">
      <c r="A25" s="136"/>
      <c r="B25" s="338"/>
      <c r="C25" s="265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7"/>
      <c r="P25" s="345"/>
      <c r="Q25" s="318"/>
      <c r="R25" s="269"/>
    </row>
    <row r="26" customFormat="false" ht="12.75" hidden="false" customHeight="true" outlineLevel="0" collapsed="false">
      <c r="A26" s="136"/>
      <c r="B26" s="355" t="s">
        <v>32</v>
      </c>
      <c r="C26" s="265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7"/>
      <c r="P26" s="345"/>
      <c r="Q26" s="318"/>
      <c r="R26" s="269"/>
    </row>
    <row r="27" customFormat="false" ht="12.75" hidden="false" customHeight="true" outlineLevel="0" collapsed="false">
      <c r="A27" s="136"/>
      <c r="B27" s="338" t="s">
        <v>107</v>
      </c>
      <c r="C27" s="319" t="n">
        <f aca="false">'[7]13-14'!B34</f>
        <v>633.607</v>
      </c>
      <c r="D27" s="272" t="n">
        <f aca="false">'[7]13-14'!C34</f>
        <v>285.4</v>
      </c>
      <c r="E27" s="272" t="n">
        <f aca="false">'[7]13-14'!D34</f>
        <v>388.718</v>
      </c>
      <c r="F27" s="272" t="n">
        <f aca="false">'[7]13-14'!E34</f>
        <v>698.3</v>
      </c>
      <c r="G27" s="272" t="n">
        <f aca="false">'[7]13-14'!F34</f>
        <v>0</v>
      </c>
      <c r="H27" s="272" t="n">
        <f aca="false">'[7]13-14'!G34</f>
        <v>0</v>
      </c>
      <c r="I27" s="272" t="n">
        <f aca="false">'[7]13-14'!H34</f>
        <v>0</v>
      </c>
      <c r="J27" s="272" t="n">
        <f aca="false">'[7]13-14'!I34</f>
        <v>0</v>
      </c>
      <c r="K27" s="272" t="n">
        <f aca="false">'[7]13-14'!J34</f>
        <v>0</v>
      </c>
      <c r="L27" s="272" t="n">
        <f aca="false">'[7]13-14'!K34</f>
        <v>0</v>
      </c>
      <c r="M27" s="272" t="n">
        <f aca="false">'[7]13-14'!L34</f>
        <v>0</v>
      </c>
      <c r="N27" s="272" t="n">
        <f aca="false">'[7]13-14'!M34</f>
        <v>0</v>
      </c>
      <c r="O27" s="347" t="n">
        <f aca="false">'[7]13-14'!N34</f>
        <v>0</v>
      </c>
      <c r="P27" s="358" t="n">
        <f aca="false">'[7]13-14'!O34</f>
        <v>2006.025</v>
      </c>
      <c r="Q27" s="331" t="n">
        <f aca="false">'[7]13-14'!P34</f>
        <v>8554.319</v>
      </c>
      <c r="R27" s="275" t="n">
        <f aca="false">'[7]13-14'!Q34</f>
        <v>-0.765495651962477</v>
      </c>
    </row>
    <row r="28" customFormat="false" ht="12.75" hidden="false" customHeight="true" outlineLevel="0" collapsed="false">
      <c r="A28" s="136"/>
      <c r="B28" s="338" t="s">
        <v>108</v>
      </c>
      <c r="C28" s="265" t="n">
        <f aca="false">'[7]13-14'!B35</f>
        <v>1560.129</v>
      </c>
      <c r="D28" s="266" t="n">
        <f aca="false">'[7]13-14'!C35</f>
        <v>1029.814</v>
      </c>
      <c r="E28" s="266" t="n">
        <f aca="false">'[7]13-14'!D35</f>
        <v>1390.641</v>
      </c>
      <c r="F28" s="266" t="str">
        <f aca="false">'[7]13-14'!E35</f>
        <v/>
      </c>
      <c r="G28" s="266" t="str">
        <f aca="false">'[7]13-14'!F35</f>
        <v/>
      </c>
      <c r="H28" s="266" t="str">
        <f aca="false">'[7]13-14'!G35</f>
        <v/>
      </c>
      <c r="I28" s="266" t="str">
        <f aca="false">'[7]13-14'!H35</f>
        <v/>
      </c>
      <c r="J28" s="266" t="str">
        <f aca="false">'[7]13-14'!I35</f>
        <v/>
      </c>
      <c r="K28" s="266" t="str">
        <f aca="false">'[7]13-14'!J35</f>
        <v/>
      </c>
      <c r="L28" s="266" t="str">
        <f aca="false">'[7]13-14'!K35</f>
        <v/>
      </c>
      <c r="M28" s="266" t="str">
        <f aca="false">'[7]13-14'!L35</f>
        <v/>
      </c>
      <c r="N28" s="266" t="str">
        <f aca="false">'[7]13-14'!M35</f>
        <v/>
      </c>
      <c r="O28" s="267" t="str">
        <f aca="false">'[7]13-14'!N35</f>
        <v/>
      </c>
      <c r="P28" s="345"/>
      <c r="Q28" s="318"/>
      <c r="R28" s="269"/>
    </row>
    <row r="29" customFormat="false" ht="12.75" hidden="false" customHeight="true" outlineLevel="0" collapsed="false">
      <c r="A29" s="136"/>
      <c r="B29" s="338"/>
      <c r="C29" s="26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7"/>
      <c r="P29" s="345"/>
      <c r="Q29" s="318"/>
      <c r="R29" s="359"/>
    </row>
    <row r="30" customFormat="false" ht="12.75" hidden="false" customHeight="true" outlineLevel="0" collapsed="false">
      <c r="A30" s="136"/>
      <c r="B30" s="355" t="s">
        <v>88</v>
      </c>
      <c r="C30" s="265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7"/>
      <c r="P30" s="345"/>
      <c r="Q30" s="318"/>
      <c r="R30" s="359"/>
    </row>
    <row r="31" customFormat="false" ht="12.75" hidden="false" customHeight="true" outlineLevel="0" collapsed="false">
      <c r="A31" s="136"/>
      <c r="B31" s="338" t="s">
        <v>89</v>
      </c>
      <c r="C31" s="265" t="n">
        <f aca="false">'[7]13-14'!B41</f>
        <v>2789.9</v>
      </c>
      <c r="D31" s="266" t="n">
        <f aca="false">'[7]13-14'!C41</f>
        <v>2058.3</v>
      </c>
      <c r="E31" s="266" t="n">
        <f aca="false">'[7]13-14'!D41</f>
        <v>2295.2</v>
      </c>
      <c r="F31" s="266" t="n">
        <f aca="false">'[7]13-14'!E41</f>
        <v>0</v>
      </c>
      <c r="G31" s="266" t="n">
        <f aca="false">'[7]13-14'!F41</f>
        <v>0</v>
      </c>
      <c r="H31" s="266" t="n">
        <f aca="false">'[7]13-14'!G41</f>
        <v>0</v>
      </c>
      <c r="I31" s="266" t="n">
        <f aca="false">'[7]13-14'!H41</f>
        <v>0</v>
      </c>
      <c r="J31" s="266" t="n">
        <f aca="false">'[7]13-14'!I41</f>
        <v>0</v>
      </c>
      <c r="K31" s="266" t="n">
        <f aca="false">'[7]13-14'!J41</f>
        <v>0</v>
      </c>
      <c r="L31" s="266" t="n">
        <f aca="false">'[7]13-14'!K41</f>
        <v>0</v>
      </c>
      <c r="M31" s="266" t="n">
        <f aca="false">'[7]13-14'!L41</f>
        <v>0</v>
      </c>
      <c r="N31" s="266" t="n">
        <f aca="false">'[7]13-14'!M41</f>
        <v>0</v>
      </c>
      <c r="O31" s="267" t="n">
        <f aca="false">'[7]13-14'!N41</f>
        <v>0</v>
      </c>
      <c r="P31" s="345"/>
      <c r="Q31" s="318"/>
      <c r="R31" s="359"/>
    </row>
    <row r="32" customFormat="false" ht="12.75" hidden="false" customHeight="true" outlineLevel="0" collapsed="false">
      <c r="A32" s="136"/>
      <c r="B32" s="338" t="s">
        <v>99</v>
      </c>
      <c r="C32" s="265" t="n">
        <f aca="false">'[7]13-14'!B43</f>
        <v>0</v>
      </c>
      <c r="D32" s="266" t="n">
        <f aca="false">'[7]13-14'!C43</f>
        <v>0</v>
      </c>
      <c r="E32" s="266" t="n">
        <f aca="false">'[7]13-14'!D43</f>
        <v>4.5</v>
      </c>
      <c r="F32" s="266" t="n">
        <f aca="false">'[7]13-14'!E43</f>
        <v>0</v>
      </c>
      <c r="G32" s="266" t="n">
        <f aca="false">'[7]13-14'!F43</f>
        <v>0</v>
      </c>
      <c r="H32" s="266" t="n">
        <f aca="false">'[7]13-14'!G43</f>
        <v>0</v>
      </c>
      <c r="I32" s="266" t="n">
        <f aca="false">'[7]13-14'!H43</f>
        <v>0</v>
      </c>
      <c r="J32" s="266" t="n">
        <f aca="false">'[7]13-14'!I43</f>
        <v>0</v>
      </c>
      <c r="K32" s="266" t="n">
        <f aca="false">'[7]13-14'!J43</f>
        <v>0</v>
      </c>
      <c r="L32" s="266" t="n">
        <f aca="false">'[7]13-14'!K43</f>
        <v>0</v>
      </c>
      <c r="M32" s="266" t="n">
        <f aca="false">'[7]13-14'!L43</f>
        <v>0</v>
      </c>
      <c r="N32" s="266" t="n">
        <f aca="false">'[7]13-14'!M43</f>
        <v>0</v>
      </c>
      <c r="O32" s="267" t="n">
        <f aca="false">'[7]13-14'!N43</f>
        <v>0</v>
      </c>
      <c r="P32" s="345"/>
      <c r="Q32" s="318"/>
      <c r="R32" s="359"/>
    </row>
    <row r="33" customFormat="false" ht="12.75" hidden="false" customHeight="true" outlineLevel="0" collapsed="false">
      <c r="A33" s="143"/>
      <c r="B33" s="346"/>
      <c r="C33" s="319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347"/>
      <c r="P33" s="348"/>
      <c r="Q33" s="320"/>
      <c r="R33" s="36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4" customFormat="true" ht="25.5" hidden="false" customHeight="true" outlineLevel="0" collapsed="false">
      <c r="A34" s="148"/>
      <c r="B34" s="361" t="s">
        <v>46</v>
      </c>
      <c r="C34" s="333" t="n">
        <f aca="false">'[7]13-14'!B46</f>
        <v>4983.636</v>
      </c>
      <c r="D34" s="292" t="n">
        <f aca="false">'[7]13-14'!C46</f>
        <v>3373.514</v>
      </c>
      <c r="E34" s="292" t="n">
        <f aca="false">'[7]13-14'!D46</f>
        <v>4079.059</v>
      </c>
      <c r="F34" s="292" t="str">
        <f aca="false">'[7]13-14'!E46</f>
        <v/>
      </c>
      <c r="G34" s="292" t="str">
        <f aca="false">'[7]13-14'!F46</f>
        <v/>
      </c>
      <c r="H34" s="292" t="str">
        <f aca="false">'[7]13-14'!G46</f>
        <v/>
      </c>
      <c r="I34" s="292" t="str">
        <f aca="false">'[7]13-14'!H46</f>
        <v/>
      </c>
      <c r="J34" s="292" t="str">
        <f aca="false">'[7]13-14'!I46</f>
        <v/>
      </c>
      <c r="K34" s="292" t="str">
        <f aca="false">'[7]13-14'!J46</f>
        <v/>
      </c>
      <c r="L34" s="292" t="str">
        <f aca="false">'[7]13-14'!K46</f>
        <v/>
      </c>
      <c r="M34" s="292" t="str">
        <f aca="false">'[7]13-14'!L46</f>
        <v/>
      </c>
      <c r="N34" s="292" t="str">
        <f aca="false">'[7]13-14'!M46</f>
        <v/>
      </c>
      <c r="O34" s="362" t="n">
        <f aca="false">'[7]13-14'!N46</f>
        <v>0</v>
      </c>
      <c r="P34" s="363"/>
      <c r="Q34" s="334"/>
      <c r="R34" s="364"/>
    </row>
    <row r="35" customFormat="false" ht="12" hidden="false" customHeight="true" outlineLevel="0" collapsed="false">
      <c r="B35" s="176" t="s">
        <v>65</v>
      </c>
      <c r="C35" s="297"/>
      <c r="D35" s="298"/>
      <c r="E35" s="297"/>
      <c r="F35" s="298"/>
      <c r="G35" s="297"/>
      <c r="H35" s="298"/>
      <c r="I35" s="297"/>
      <c r="J35" s="298"/>
      <c r="K35" s="298"/>
      <c r="L35" s="297"/>
      <c r="M35" s="298"/>
      <c r="N35" s="297"/>
      <c r="O35" s="298"/>
      <c r="P35" s="298"/>
      <c r="Q35" s="298"/>
      <c r="R35" s="297"/>
    </row>
    <row r="36" customFormat="false" ht="12" hidden="false" customHeight="true" outlineLevel="0" collapsed="false">
      <c r="A36" s="0"/>
      <c r="B36" s="365" t="s">
        <v>100</v>
      </c>
      <c r="C36" s="300"/>
      <c r="P36" s="300"/>
      <c r="Q36" s="300"/>
      <c r="R36" s="30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O1" s="183" t="s">
        <v>15</v>
      </c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customFormat="false" ht="30" hidden="false" customHeight="true" outlineLevel="0" collapsed="false">
      <c r="A3" s="366"/>
      <c r="B3" s="140" t="str">
        <f aca="false">'[8]13-14'!$B$3:$Q$3</f>
        <v>Situation Mensuelle du Marché du Tritica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66"/>
      <c r="B4" s="23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3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67"/>
      <c r="B5" s="243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3"/>
      <c r="Q5" s="243"/>
    </row>
    <row r="6" customFormat="false" ht="12.75" hidden="false" customHeight="false" outlineLevel="0" collapsed="false">
      <c r="A6" s="144" t="s">
        <v>0</v>
      </c>
      <c r="B6" s="368" t="s">
        <v>1</v>
      </c>
      <c r="C6" s="369" t="s">
        <v>2</v>
      </c>
      <c r="D6" s="369" t="s">
        <v>3</v>
      </c>
      <c r="E6" s="369" t="s">
        <v>4</v>
      </c>
      <c r="F6" s="369" t="s">
        <v>5</v>
      </c>
      <c r="G6" s="369" t="s">
        <v>6</v>
      </c>
      <c r="H6" s="369" t="s">
        <v>7</v>
      </c>
      <c r="I6" s="369" t="s">
        <v>8</v>
      </c>
      <c r="J6" s="369" t="s">
        <v>9</v>
      </c>
      <c r="K6" s="369" t="s">
        <v>10</v>
      </c>
      <c r="L6" s="369" t="s">
        <v>11</v>
      </c>
      <c r="M6" s="369" t="s">
        <v>12</v>
      </c>
      <c r="N6" s="370" t="s">
        <v>1</v>
      </c>
      <c r="O6" s="146" t="s">
        <v>68</v>
      </c>
      <c r="P6" s="145" t="s">
        <v>68</v>
      </c>
      <c r="Q6" s="193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49"/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3"/>
      <c r="O7" s="253" t="n">
        <f aca="false">'[8]13-14'!O7</f>
        <v>41579</v>
      </c>
      <c r="P7" s="305" t="n">
        <f aca="false">'[8]13-14'!P7</f>
        <v>41214</v>
      </c>
      <c r="Q7" s="196" t="s">
        <v>16</v>
      </c>
    </row>
    <row r="8" customFormat="false" ht="12.75" hidden="false" customHeight="true" outlineLevel="0" collapsed="false">
      <c r="A8" s="374"/>
      <c r="B8" s="375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7"/>
      <c r="O8" s="378"/>
      <c r="P8" s="379"/>
      <c r="Q8" s="380"/>
    </row>
    <row r="9" customFormat="false" ht="12.75" hidden="false" customHeight="true" outlineLevel="0" collapsed="false">
      <c r="A9" s="158" t="s">
        <v>17</v>
      </c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3"/>
      <c r="O9" s="261"/>
      <c r="P9" s="262"/>
      <c r="Q9" s="269"/>
    </row>
    <row r="10" customFormat="false" ht="12.75" hidden="false" customHeight="true" outlineLevel="0" collapsed="false">
      <c r="A10" s="264" t="s">
        <v>19</v>
      </c>
      <c r="B10" s="265" t="n">
        <f aca="false">'[8]13-14'!B12</f>
        <v>101117.464</v>
      </c>
      <c r="C10" s="266" t="n">
        <f aca="false">'[8]13-14'!C12</f>
        <v>119476.912</v>
      </c>
      <c r="D10" s="266" t="n">
        <f aca="false">'[8]13-14'!D12</f>
        <v>504572.776</v>
      </c>
      <c r="E10" s="266" t="n">
        <f aca="false">'[8]13-14'!E12</f>
        <v>467438.449</v>
      </c>
      <c r="F10" s="266" t="n">
        <f aca="false">'[8]13-14'!F12</f>
        <v>407681.202</v>
      </c>
      <c r="G10" s="266" t="n">
        <f aca="false">'[8]13-14'!G12</f>
        <v>0</v>
      </c>
      <c r="H10" s="266" t="n">
        <f aca="false">'[8]13-14'!H12</f>
        <v>0</v>
      </c>
      <c r="I10" s="266" t="n">
        <f aca="false">'[8]13-14'!I12</f>
        <v>0</v>
      </c>
      <c r="J10" s="266" t="n">
        <f aca="false">'[8]13-14'!J12</f>
        <v>0</v>
      </c>
      <c r="K10" s="266" t="n">
        <f aca="false">'[8]13-14'!K12</f>
        <v>0</v>
      </c>
      <c r="L10" s="266" t="n">
        <f aca="false">'[8]13-14'!L12</f>
        <v>0</v>
      </c>
      <c r="M10" s="266" t="n">
        <f aca="false">'[8]13-14'!M12</f>
        <v>0</v>
      </c>
      <c r="N10" s="267" t="n">
        <f aca="false">'[8]13-14'!N12</f>
        <v>0</v>
      </c>
      <c r="O10" s="345" t="n">
        <f aca="false">'[8]13-14'!O12</f>
        <v>407681.202</v>
      </c>
      <c r="P10" s="318" t="n">
        <f aca="false">'[8]13-14'!P12</f>
        <v>546884.092</v>
      </c>
      <c r="Q10" s="269" t="n">
        <f aca="false">'[8]13-14'!Q12</f>
        <v>-0.254538195636526</v>
      </c>
    </row>
    <row r="11" customFormat="false" ht="12.75" hidden="false" customHeight="true" outlineLevel="0" collapsed="false">
      <c r="A11" s="264" t="s">
        <v>96</v>
      </c>
      <c r="B11" s="265" t="n">
        <f aca="false">'[8]13-14'!B14</f>
        <v>16142.45</v>
      </c>
      <c r="C11" s="266" t="n">
        <f aca="false">'[8]13-14'!C14</f>
        <v>14007.83</v>
      </c>
      <c r="D11" s="266" t="n">
        <f aca="false">'[8]13-14'!D14</f>
        <v>49323.76</v>
      </c>
      <c r="E11" s="266" t="n">
        <f aca="false">'[8]13-14'!E14</f>
        <v>44491.8</v>
      </c>
      <c r="F11" s="266" t="n">
        <f aca="false">'[8]13-14'!F14</f>
        <v>37315.04</v>
      </c>
      <c r="G11" s="266" t="n">
        <f aca="false">'[8]13-14'!G14</f>
        <v>0</v>
      </c>
      <c r="H11" s="266" t="n">
        <f aca="false">'[8]13-14'!H14</f>
        <v>0</v>
      </c>
      <c r="I11" s="266" t="n">
        <f aca="false">'[8]13-14'!I14</f>
        <v>0</v>
      </c>
      <c r="J11" s="266" t="n">
        <f aca="false">'[8]13-14'!J14</f>
        <v>0</v>
      </c>
      <c r="K11" s="266" t="n">
        <f aca="false">'[8]13-14'!K14</f>
        <v>0</v>
      </c>
      <c r="L11" s="266" t="n">
        <f aca="false">'[8]13-14'!L14</f>
        <v>0</v>
      </c>
      <c r="M11" s="266" t="n">
        <f aca="false">'[8]13-14'!M14</f>
        <v>0</v>
      </c>
      <c r="N11" s="267" t="n">
        <f aca="false">'[8]13-14'!N14</f>
        <v>0</v>
      </c>
      <c r="O11" s="345" t="n">
        <f aca="false">'[8]13-14'!O14</f>
        <v>37315.04</v>
      </c>
      <c r="P11" s="318" t="n">
        <f aca="false">'[8]13-14'!P14</f>
        <v>39398.33</v>
      </c>
      <c r="Q11" s="269" t="n">
        <f aca="false">'[8]13-14'!Q14</f>
        <v>-0.0528776219702714</v>
      </c>
    </row>
    <row r="12" customFormat="false" ht="12.75" hidden="false" customHeight="true" outlineLevel="0" collapsed="false">
      <c r="A12" s="328"/>
      <c r="B12" s="265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/>
      <c r="O12" s="345"/>
      <c r="P12" s="318"/>
      <c r="Q12" s="269"/>
    </row>
    <row r="13" customFormat="false" ht="12.75" hidden="false" customHeight="true" outlineLevel="0" collapsed="false">
      <c r="A13" s="321" t="s">
        <v>24</v>
      </c>
      <c r="B13" s="322" t="n">
        <f aca="false">'[8]13-14'!B18</f>
        <v>117259.914</v>
      </c>
      <c r="C13" s="323" t="n">
        <f aca="false">'[8]13-14'!C18</f>
        <v>133484.742</v>
      </c>
      <c r="D13" s="323" t="n">
        <f aca="false">'[8]13-14'!D18</f>
        <v>553896.536</v>
      </c>
      <c r="E13" s="323" t="n">
        <f aca="false">'[8]13-14'!E18</f>
        <v>511930.249</v>
      </c>
      <c r="F13" s="323" t="n">
        <f aca="false">'[8]13-14'!F18</f>
        <v>444996.242</v>
      </c>
      <c r="G13" s="323" t="n">
        <f aca="false">'[8]13-14'!G18</f>
        <v>0</v>
      </c>
      <c r="H13" s="323" t="n">
        <f aca="false">'[8]13-14'!H18</f>
        <v>0</v>
      </c>
      <c r="I13" s="323" t="n">
        <f aca="false">'[8]13-14'!I18</f>
        <v>0</v>
      </c>
      <c r="J13" s="323" t="n">
        <f aca="false">'[8]13-14'!J18</f>
        <v>0</v>
      </c>
      <c r="K13" s="323" t="n">
        <f aca="false">'[8]13-14'!K18</f>
        <v>0</v>
      </c>
      <c r="L13" s="323" t="n">
        <f aca="false">'[8]13-14'!L18</f>
        <v>0</v>
      </c>
      <c r="M13" s="323" t="n">
        <f aca="false">'[8]13-14'!M18</f>
        <v>0</v>
      </c>
      <c r="N13" s="350" t="n">
        <f aca="false">'[8]13-14'!N18</f>
        <v>0</v>
      </c>
      <c r="O13" s="351" t="n">
        <f aca="false">'[8]13-14'!O18</f>
        <v>444996.242</v>
      </c>
      <c r="P13" s="324" t="n">
        <f aca="false">'[8]13-14'!P18</f>
        <v>586282.422</v>
      </c>
      <c r="Q13" s="325" t="n">
        <f aca="false">'[8]13-14'!Q18</f>
        <v>-0.240986553064352</v>
      </c>
    </row>
    <row r="14" customFormat="false" ht="12.75" hidden="false" customHeight="true" outlineLevel="0" collapsed="false">
      <c r="A14" s="328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  <c r="O14" s="345"/>
      <c r="P14" s="318"/>
      <c r="Q14" s="269"/>
    </row>
    <row r="15" s="194" customFormat="true" ht="25.5" hidden="false" customHeight="true" outlineLevel="0" collapsed="false">
      <c r="A15" s="165" t="s">
        <v>84</v>
      </c>
      <c r="B15" s="326" t="n">
        <f aca="false">'[8]13-14'!B22</f>
        <v>117259.914</v>
      </c>
      <c r="C15" s="277" t="n">
        <f aca="false">'[8]13-14'!C22</f>
        <v>133484.742</v>
      </c>
      <c r="D15" s="277" t="n">
        <f aca="false">'[8]13-14'!D22</f>
        <v>553896.536</v>
      </c>
      <c r="E15" s="277" t="n">
        <f aca="false">'[8]13-14'!E22</f>
        <v>511930.249</v>
      </c>
      <c r="F15" s="277" t="n">
        <f aca="false">'[8]13-14'!F22</f>
        <v>444996.242</v>
      </c>
      <c r="G15" s="277" t="n">
        <f aca="false">'[8]13-14'!G22</f>
        <v>0</v>
      </c>
      <c r="H15" s="277" t="n">
        <f aca="false">'[8]13-14'!H22</f>
        <v>0</v>
      </c>
      <c r="I15" s="277" t="n">
        <f aca="false">'[8]13-14'!I22</f>
        <v>0</v>
      </c>
      <c r="J15" s="277" t="n">
        <f aca="false">'[8]13-14'!J22</f>
        <v>0</v>
      </c>
      <c r="K15" s="277" t="n">
        <f aca="false">'[8]13-14'!K22</f>
        <v>0</v>
      </c>
      <c r="L15" s="277" t="n">
        <f aca="false">'[8]13-14'!L22</f>
        <v>0</v>
      </c>
      <c r="M15" s="277" t="n">
        <f aca="false">'[8]13-14'!M22</f>
        <v>0</v>
      </c>
      <c r="N15" s="353" t="n">
        <f aca="false">'[8]13-14'!N22</f>
        <v>0</v>
      </c>
      <c r="O15" s="354" t="n">
        <f aca="false">'[8]13-14'!O22</f>
        <v>444996.242</v>
      </c>
      <c r="P15" s="327" t="n">
        <f aca="false">'[8]13-14'!P22</f>
        <v>586282.422</v>
      </c>
      <c r="Q15" s="280" t="n">
        <f aca="false">'[8]13-14'!Q22</f>
        <v>-0.240986553064352</v>
      </c>
    </row>
    <row r="16" customFormat="false" ht="12.75" hidden="false" customHeight="true" outlineLevel="0" collapsed="false">
      <c r="A16" s="384"/>
      <c r="B16" s="319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347"/>
      <c r="O16" s="348"/>
      <c r="P16" s="320"/>
      <c r="Q16" s="27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4" t="s">
        <v>53</v>
      </c>
      <c r="B17" s="265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7"/>
      <c r="O17" s="345"/>
      <c r="P17" s="318"/>
      <c r="Q17" s="269"/>
    </row>
    <row r="18" customFormat="false" ht="12.75" hidden="false" customHeight="true" outlineLevel="0" collapsed="false">
      <c r="A18" s="264" t="s">
        <v>54</v>
      </c>
      <c r="B18" s="265" t="n">
        <f aca="false">'[8]13-14'!B25</f>
        <v>73489.981</v>
      </c>
      <c r="C18" s="266" t="n">
        <f aca="false">'[8]13-14'!C25</f>
        <v>486858.81</v>
      </c>
      <c r="D18" s="266" t="n">
        <f aca="false">'[8]13-14'!D25</f>
        <v>59386.702</v>
      </c>
      <c r="E18" s="266" t="n">
        <f aca="false">'[8]13-14'!E25</f>
        <v>26363.427</v>
      </c>
      <c r="F18" s="266" t="n">
        <f aca="false">'[8]13-14'!F25</f>
        <v>0</v>
      </c>
      <c r="G18" s="266" t="n">
        <f aca="false">'[8]13-14'!G25</f>
        <v>0</v>
      </c>
      <c r="H18" s="266" t="n">
        <f aca="false">'[8]13-14'!H25</f>
        <v>0</v>
      </c>
      <c r="I18" s="266" t="n">
        <f aca="false">'[8]13-14'!I25</f>
        <v>0</v>
      </c>
      <c r="J18" s="266" t="n">
        <f aca="false">'[8]13-14'!J25</f>
        <v>0</v>
      </c>
      <c r="K18" s="266" t="n">
        <f aca="false">'[8]13-14'!K25</f>
        <v>0</v>
      </c>
      <c r="L18" s="266" t="n">
        <f aca="false">'[8]13-14'!L25</f>
        <v>0</v>
      </c>
      <c r="M18" s="266" t="n">
        <f aca="false">'[8]13-14'!M25</f>
        <v>0</v>
      </c>
      <c r="N18" s="267" t="n">
        <f aca="false">'[8]13-14'!N25</f>
        <v>0</v>
      </c>
      <c r="O18" s="345" t="n">
        <f aca="false">'[8]13-14'!O25</f>
        <v>646098.92</v>
      </c>
      <c r="P18" s="318" t="n">
        <f aca="false">'[8]13-14'!P25</f>
        <v>870550.322</v>
      </c>
      <c r="Q18" s="269" t="n">
        <f aca="false">'[8]13-14'!Q25</f>
        <v>-0.257827027717761</v>
      </c>
    </row>
    <row r="19" customFormat="false" ht="12.75" hidden="false" customHeight="true" outlineLevel="0" collapsed="false">
      <c r="A19" s="264" t="s">
        <v>109</v>
      </c>
      <c r="B19" s="265" t="n">
        <f aca="false">'[8]13-14'!B28</f>
        <v>10</v>
      </c>
      <c r="C19" s="266" t="n">
        <f aca="false">'[8]13-14'!C28</f>
        <v>225</v>
      </c>
      <c r="D19" s="266" t="n">
        <f aca="false">'[8]13-14'!D28</f>
        <v>476.2</v>
      </c>
      <c r="E19" s="266" t="n">
        <f aca="false">'[8]13-14'!E28</f>
        <v>0</v>
      </c>
      <c r="F19" s="266" t="n">
        <f aca="false">'[8]13-14'!F28</f>
        <v>0</v>
      </c>
      <c r="G19" s="266" t="n">
        <f aca="false">'[8]13-14'!G28</f>
        <v>0</v>
      </c>
      <c r="H19" s="266" t="n">
        <f aca="false">'[8]13-14'!H28</f>
        <v>0</v>
      </c>
      <c r="I19" s="266" t="n">
        <f aca="false">'[8]13-14'!I28</f>
        <v>0</v>
      </c>
      <c r="J19" s="266" t="n">
        <f aca="false">'[8]13-14'!J28</f>
        <v>0</v>
      </c>
      <c r="K19" s="266" t="n">
        <f aca="false">'[8]13-14'!K28</f>
        <v>0</v>
      </c>
      <c r="L19" s="266" t="n">
        <f aca="false">'[8]13-14'!L28</f>
        <v>0</v>
      </c>
      <c r="M19" s="266" t="n">
        <f aca="false">'[8]13-14'!M28</f>
        <v>0</v>
      </c>
      <c r="N19" s="267" t="n">
        <f aca="false">'[8]13-14'!N28</f>
        <v>0</v>
      </c>
      <c r="O19" s="345" t="n">
        <f aca="false">'[8]13-14'!O28</f>
        <v>0</v>
      </c>
      <c r="P19" s="318" t="n">
        <f aca="false">'[8]13-14'!P28</f>
        <v>0</v>
      </c>
      <c r="Q19" s="269" t="str">
        <f aca="false">'[8]13-14'!Q28</f>
        <v/>
      </c>
    </row>
    <row r="20" customFormat="false" ht="12.75" hidden="false" customHeight="true" outlineLevel="0" collapsed="false">
      <c r="A20" s="384"/>
      <c r="B20" s="319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347"/>
      <c r="O20" s="348"/>
      <c r="P20" s="320"/>
      <c r="Q20" s="27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4" customFormat="true" ht="25.5" hidden="false" customHeight="true" outlineLevel="0" collapsed="false">
      <c r="A21" s="165" t="s">
        <v>31</v>
      </c>
      <c r="B21" s="326" t="n">
        <f aca="false">'[8]13-14'!B30</f>
        <v>190759.895</v>
      </c>
      <c r="C21" s="277" t="n">
        <f aca="false">'[8]13-14'!C30</f>
        <v>620568.552</v>
      </c>
      <c r="D21" s="277" t="n">
        <f aca="false">'[8]13-14'!D30</f>
        <v>613759.438</v>
      </c>
      <c r="E21" s="277" t="str">
        <f aca="false">'[8]13-14'!E30</f>
        <v/>
      </c>
      <c r="F21" s="277" t="str">
        <f aca="false">'[8]13-14'!F30</f>
        <v/>
      </c>
      <c r="G21" s="277" t="str">
        <f aca="false">'[8]13-14'!G30</f>
        <v/>
      </c>
      <c r="H21" s="277" t="str">
        <f aca="false">'[8]13-14'!H30</f>
        <v/>
      </c>
      <c r="I21" s="277" t="str">
        <f aca="false">'[8]13-14'!I30</f>
        <v/>
      </c>
      <c r="J21" s="277" t="str">
        <f aca="false">'[8]13-14'!J30</f>
        <v/>
      </c>
      <c r="K21" s="277" t="str">
        <f aca="false">'[8]13-14'!K30</f>
        <v/>
      </c>
      <c r="L21" s="277" t="str">
        <f aca="false">'[8]13-14'!L30</f>
        <v/>
      </c>
      <c r="M21" s="277" t="str">
        <f aca="false">'[8]13-14'!M30</f>
        <v/>
      </c>
      <c r="N21" s="353" t="str">
        <f aca="false">'[8]13-14'!N30</f>
        <v/>
      </c>
      <c r="O21" s="354" t="n">
        <f aca="false">'[8]13-14'!O30</f>
        <v>0</v>
      </c>
      <c r="P21" s="327" t="n">
        <f aca="false">'[8]13-14'!P30</f>
        <v>0</v>
      </c>
      <c r="Q21" s="280" t="str">
        <f aca="false">'[8]13-14'!Q30</f>
        <v/>
      </c>
    </row>
    <row r="22" customFormat="false" ht="12.75" hidden="false" customHeight="true" outlineLevel="0" collapsed="false">
      <c r="A22" s="384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347"/>
      <c r="O22" s="348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4" t="s">
        <v>32</v>
      </c>
      <c r="B23" s="265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7"/>
      <c r="O23" s="345"/>
      <c r="P23" s="318"/>
      <c r="Q23" s="269"/>
    </row>
    <row r="24" customFormat="false" ht="12.75" hidden="false" customHeight="true" outlineLevel="0" collapsed="false">
      <c r="A24" s="264" t="s">
        <v>110</v>
      </c>
      <c r="B24" s="319" t="n">
        <f aca="false">'[8]13-14'!B33</f>
        <v>46534.312</v>
      </c>
      <c r="C24" s="272" t="n">
        <f aca="false">'[8]13-14'!C33</f>
        <v>59902.489</v>
      </c>
      <c r="D24" s="272" t="n">
        <f aca="false">'[8]13-14'!D33</f>
        <v>61273.376</v>
      </c>
      <c r="E24" s="272" t="n">
        <f aca="false">'[8]13-14'!E33</f>
        <v>69903.214</v>
      </c>
      <c r="F24" s="272" t="n">
        <f aca="false">'[8]13-14'!F33</f>
        <v>0</v>
      </c>
      <c r="G24" s="272" t="n">
        <f aca="false">'[8]13-14'!G33</f>
        <v>0</v>
      </c>
      <c r="H24" s="272" t="n">
        <f aca="false">'[8]13-14'!H33</f>
        <v>0</v>
      </c>
      <c r="I24" s="272" t="n">
        <f aca="false">'[8]13-14'!I33</f>
        <v>0</v>
      </c>
      <c r="J24" s="272" t="n">
        <f aca="false">'[8]13-14'!J33</f>
        <v>0</v>
      </c>
      <c r="K24" s="272" t="n">
        <f aca="false">'[8]13-14'!K33</f>
        <v>0</v>
      </c>
      <c r="L24" s="272" t="n">
        <f aca="false">'[8]13-14'!L33</f>
        <v>0</v>
      </c>
      <c r="M24" s="272" t="n">
        <f aca="false">'[8]13-14'!M33</f>
        <v>0</v>
      </c>
      <c r="N24" s="347" t="n">
        <f aca="false">'[8]13-14'!N33</f>
        <v>0</v>
      </c>
      <c r="O24" s="358" t="n">
        <f aca="false">'[8]13-14'!O33</f>
        <v>237613.391</v>
      </c>
      <c r="P24" s="331" t="n">
        <f aca="false">'[8]13-14'!P33</f>
        <v>248814.959</v>
      </c>
      <c r="Q24" s="275" t="n">
        <f aca="false">'[8]13-14'!Q33</f>
        <v>-0.0450196726314995</v>
      </c>
    </row>
    <row r="25" customFormat="false" ht="12.75" hidden="false" customHeight="true" outlineLevel="0" collapsed="false">
      <c r="A25" s="264" t="s">
        <v>111</v>
      </c>
      <c r="B25" s="385" t="n">
        <f aca="false">'[8]13-14'!B34</f>
        <v>8515.94100000002</v>
      </c>
      <c r="C25" s="386" t="n">
        <f aca="false">'[8]13-14'!C34</f>
        <v>4901.82700000022</v>
      </c>
      <c r="D25" s="386" t="n">
        <f aca="false">'[8]13-14'!D34</f>
        <v>35705.2129999998</v>
      </c>
      <c r="E25" s="386" t="str">
        <f aca="false">'[8]13-14'!E34</f>
        <v/>
      </c>
      <c r="F25" s="386" t="str">
        <f aca="false">'[8]13-14'!F34</f>
        <v/>
      </c>
      <c r="G25" s="386" t="str">
        <f aca="false">'[8]13-14'!G34</f>
        <v/>
      </c>
      <c r="H25" s="386" t="str">
        <f aca="false">'[8]13-14'!H34</f>
        <v/>
      </c>
      <c r="I25" s="386" t="str">
        <f aca="false">'[8]13-14'!I34</f>
        <v/>
      </c>
      <c r="J25" s="386" t="str">
        <f aca="false">'[8]13-14'!J34</f>
        <v/>
      </c>
      <c r="K25" s="386" t="str">
        <f aca="false">'[8]13-14'!K34</f>
        <v/>
      </c>
      <c r="L25" s="386" t="str">
        <f aca="false">'[8]13-14'!L34</f>
        <v/>
      </c>
      <c r="M25" s="386" t="str">
        <f aca="false">'[8]13-14'!M34</f>
        <v/>
      </c>
      <c r="N25" s="387" t="str">
        <f aca="false">'[8]13-14'!N34</f>
        <v/>
      </c>
      <c r="O25" s="388" t="n">
        <f aca="false">'[8]13-14'!O34</f>
        <v>0</v>
      </c>
      <c r="P25" s="389" t="n">
        <f aca="false">'[8]13-14'!P34</f>
        <v>0</v>
      </c>
      <c r="Q25" s="269" t="str">
        <f aca="false">'[8]13-14'!Q34</f>
        <v/>
      </c>
    </row>
    <row r="26" customFormat="false" ht="12.75" hidden="false" customHeight="true" outlineLevel="0" collapsed="false">
      <c r="A26" s="328"/>
      <c r="B26" s="265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7"/>
      <c r="O26" s="345"/>
      <c r="P26" s="318"/>
      <c r="Q26" s="269"/>
    </row>
    <row r="27" customFormat="false" ht="12.75" hidden="false" customHeight="true" outlineLevel="0" collapsed="false">
      <c r="A27" s="254" t="s">
        <v>112</v>
      </c>
      <c r="B27" s="265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7"/>
      <c r="O27" s="345"/>
      <c r="P27" s="318"/>
      <c r="Q27" s="269"/>
    </row>
    <row r="28" customFormat="false" ht="12.75" hidden="false" customHeight="true" outlineLevel="0" collapsed="false">
      <c r="A28" s="264" t="s">
        <v>113</v>
      </c>
      <c r="B28" s="265" t="n">
        <f aca="false">'[8]13-14'!B43</f>
        <v>2224.9</v>
      </c>
      <c r="C28" s="266" t="n">
        <f aca="false">'[8]13-14'!C43</f>
        <v>1867.7</v>
      </c>
      <c r="D28" s="266" t="n">
        <f aca="false">'[8]13-14'!D43</f>
        <v>4843.6</v>
      </c>
      <c r="E28" s="266" t="n">
        <f aca="false">'[8]13-14'!E43</f>
        <v>0</v>
      </c>
      <c r="F28" s="266" t="n">
        <f aca="false">'[8]13-14'!F43</f>
        <v>0</v>
      </c>
      <c r="G28" s="266" t="n">
        <f aca="false">'[8]13-14'!G43</f>
        <v>0</v>
      </c>
      <c r="H28" s="266" t="n">
        <f aca="false">'[8]13-14'!H43</f>
        <v>0</v>
      </c>
      <c r="I28" s="266" t="n">
        <f aca="false">'[8]13-14'!I43</f>
        <v>0</v>
      </c>
      <c r="J28" s="266" t="n">
        <f aca="false">'[8]13-14'!J43</f>
        <v>0</v>
      </c>
      <c r="K28" s="266" t="n">
        <f aca="false">'[8]13-14'!K43</f>
        <v>0</v>
      </c>
      <c r="L28" s="266" t="n">
        <f aca="false">'[8]13-14'!L43</f>
        <v>0</v>
      </c>
      <c r="M28" s="266" t="n">
        <f aca="false">'[8]13-14'!M43</f>
        <v>0</v>
      </c>
      <c r="N28" s="267" t="n">
        <f aca="false">'[8]13-14'!N43</f>
        <v>0</v>
      </c>
      <c r="O28" s="345" t="n">
        <f aca="false">'[8]13-14'!O43</f>
        <v>0</v>
      </c>
      <c r="P28" s="318" t="n">
        <f aca="false">'[8]13-14'!P43</f>
        <v>0</v>
      </c>
      <c r="Q28" s="269" t="n">
        <f aca="false">'[8]13-14'!Q43</f>
        <v>0</v>
      </c>
    </row>
    <row r="29" customFormat="false" ht="12.75" hidden="false" customHeight="true" outlineLevel="0" collapsed="false">
      <c r="A29" s="264" t="s">
        <v>114</v>
      </c>
      <c r="B29" s="265" t="n">
        <f aca="false">'[8]13-14'!B45</f>
        <v>0</v>
      </c>
      <c r="C29" s="266" t="n">
        <f aca="false">'[8]13-14'!C45</f>
        <v>0</v>
      </c>
      <c r="D29" s="266" t="n">
        <f aca="false">'[8]13-14'!D45</f>
        <v>7</v>
      </c>
      <c r="E29" s="266" t="n">
        <f aca="false">'[8]13-14'!E45</f>
        <v>0</v>
      </c>
      <c r="F29" s="266" t="n">
        <f aca="false">'[8]13-14'!F45</f>
        <v>0</v>
      </c>
      <c r="G29" s="266" t="n">
        <f aca="false">'[8]13-14'!G45</f>
        <v>0</v>
      </c>
      <c r="H29" s="266" t="n">
        <f aca="false">'[8]13-14'!H45</f>
        <v>0</v>
      </c>
      <c r="I29" s="266" t="n">
        <f aca="false">'[8]13-14'!I45</f>
        <v>0</v>
      </c>
      <c r="J29" s="266" t="n">
        <f aca="false">'[8]13-14'!J45</f>
        <v>0</v>
      </c>
      <c r="K29" s="266" t="n">
        <f aca="false">'[8]13-14'!K45</f>
        <v>0</v>
      </c>
      <c r="L29" s="266" t="n">
        <f aca="false">'[8]13-14'!L45</f>
        <v>0</v>
      </c>
      <c r="M29" s="266" t="n">
        <f aca="false">'[8]13-14'!M45</f>
        <v>0</v>
      </c>
      <c r="N29" s="267" t="n">
        <f aca="false">'[8]13-14'!N45</f>
        <v>0</v>
      </c>
      <c r="O29" s="345" t="n">
        <f aca="false">'[8]13-14'!O45</f>
        <v>0</v>
      </c>
      <c r="P29" s="318" t="n">
        <f aca="false">'[8]13-14'!P45</f>
        <v>0</v>
      </c>
      <c r="Q29" s="269" t="str">
        <f aca="false">'[8]13-14'!Q45</f>
        <v/>
      </c>
    </row>
    <row r="30" customFormat="false" ht="12.75" hidden="false" customHeight="true" outlineLevel="0" collapsed="false">
      <c r="A30" s="384"/>
      <c r="B30" s="319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347"/>
      <c r="O30" s="348"/>
      <c r="P30" s="320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4" customFormat="true" ht="25.5" hidden="false" customHeight="true" outlineLevel="0" collapsed="false">
      <c r="A31" s="170" t="s">
        <v>46</v>
      </c>
      <c r="B31" s="333" t="n">
        <f aca="false">'[8]13-14'!B48</f>
        <v>57275.153</v>
      </c>
      <c r="C31" s="292" t="n">
        <f aca="false">'[8]13-14'!C48</f>
        <v>66672.0160000002</v>
      </c>
      <c r="D31" s="292" t="n">
        <f aca="false">'[8]13-14'!D48</f>
        <v>101829.189</v>
      </c>
      <c r="E31" s="292" t="str">
        <f aca="false">'[8]13-14'!E48</f>
        <v/>
      </c>
      <c r="F31" s="292" t="str">
        <f aca="false">'[8]13-14'!F48</f>
        <v/>
      </c>
      <c r="G31" s="292" t="str">
        <f aca="false">'[8]13-14'!G48</f>
        <v/>
      </c>
      <c r="H31" s="292" t="str">
        <f aca="false">'[8]13-14'!H48</f>
        <v/>
      </c>
      <c r="I31" s="292" t="str">
        <f aca="false">'[8]13-14'!I48</f>
        <v/>
      </c>
      <c r="J31" s="292" t="str">
        <f aca="false">'[8]13-14'!J48</f>
        <v/>
      </c>
      <c r="K31" s="292" t="str">
        <f aca="false">'[8]13-14'!K48</f>
        <v/>
      </c>
      <c r="L31" s="292" t="str">
        <f aca="false">'[8]13-14'!L48</f>
        <v/>
      </c>
      <c r="M31" s="292" t="str">
        <f aca="false">'[8]13-14'!M48</f>
        <v/>
      </c>
      <c r="N31" s="362" t="str">
        <f aca="false">'[8]13-14'!N48</f>
        <v/>
      </c>
      <c r="O31" s="363" t="n">
        <f aca="false">'[8]13-14'!O48</f>
        <v>0</v>
      </c>
      <c r="P31" s="334" t="n">
        <f aca="false">'[8]13-14'!P48</f>
        <v>0</v>
      </c>
      <c r="Q31" s="295" t="n">
        <f aca="false">'[8]13-14'!Q48</f>
        <v>0</v>
      </c>
    </row>
    <row r="32" customFormat="false" ht="12.75" hidden="false" customHeight="false" outlineLevel="0" collapsed="false">
      <c r="A32" s="240" t="s">
        <v>115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9" t="s">
        <v>116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P33" s="239"/>
      <c r="Q33" s="239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3-11-29T17:41:43Z</dcterms:modified>
  <cp:revision>0</cp:revision>
  <dc:subject/>
  <dc:title>BILAN MENSUEL DU SEIGLE 95.96</dc:title>
</cp:coreProperties>
</file>