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3"/>
  </bookViews>
  <sheets>
    <sheet name="BT" sheetId="1" state="visible" r:id="rId2"/>
    <sheet name="MA" sheetId="2" state="visible" r:id="rId3"/>
    <sheet name="OR" sheetId="3" state="visible" r:id="rId4"/>
    <sheet name="BD" sheetId="4" state="visible" r:id="rId5"/>
    <sheet name="AV" sheetId="5" state="visible" r:id="rId6"/>
    <sheet name="SE" sheetId="6" state="visible" r:id="rId7"/>
    <sheet name="SO" sheetId="7" state="visible" r:id="rId8"/>
    <sheet name="TR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3" name="_xlnm.Print_Area" vbProcedure="false">BD!$A$2:$Q$40</definedName>
    <definedName function="false" hidden="false" localSheetId="0" name="_xlnm.Print_Area" vbProcedure="false">BT!$A$1:$Q$46</definedName>
    <definedName function="false" hidden="false" localSheetId="1" name="_xlnm.Print_Area" vbProcedure="false">MA!$A$2:$Q$42</definedName>
    <definedName function="false" hidden="false" localSheetId="2" name="_xlnm.Print_Area" vbProcedure="false">OR!$A$1:$Q$44</definedName>
    <definedName function="false" hidden="false" localSheetId="6" name="_xlnm.Print_Area" vbProcedure="false">SO!$B$3:$R$36</definedName>
    <definedName function="false" hidden="false" name="amidonnerie" vbProcedure="false">BT!$B$37:$N$37</definedName>
    <definedName function="false" hidden="false" name="AOUT" vbProcedure="false">BT!$C$9:$C$46</definedName>
    <definedName function="false" hidden="false" name="AVRIL" vbProcedure="false">BT!$K$9:$K$46</definedName>
    <definedName function="false" hidden="false" name="Bilmbt00" vbProcedure="false">BT!$B$11:$N$11</definedName>
    <definedName function="false" hidden="false" name="biscot__biscui__pr_reg_" vbProcedure="false">BT!$B$36:$N$36</definedName>
    <definedName function="false" hidden="false" name="boulangerie" vbProcedure="false">BT!$B$33:$N$33</definedName>
    <definedName function="false" hidden="false" name="CEE_farine" vbProcedure="false">BT!$B$41:$N$41</definedName>
    <definedName function="false" hidden="false" name="CEE_grains" vbProcedure="false">BT!$B$40:$N$40</definedName>
    <definedName function="false" hidden="false" name="collecte" vbProcedure="false">SO!$C$21</definedName>
    <definedName function="false" hidden="false" name="collecteurs_agrées" vbProcedure="false">BT!$B$11:$N$11</definedName>
    <definedName function="false" hidden="false" name="collecteurs_agrées__1" vbProcedure="false">BT!$B$24:$N$24</definedName>
    <definedName function="false" hidden="false" name="conditionneurs" vbProcedure="false">BT!$B$35:$N$35</definedName>
    <definedName function="false" hidden="false" name="dat1" vbProcedure="false">#REF!</definedName>
    <definedName function="false" hidden="false" name="dat2" vbProcedure="false">SO!$Q$8</definedName>
    <definedName function="false" hidden="false" name="DECEM_" vbProcedure="false">BT!$G$9:$G$46</definedName>
    <definedName function="false" hidden="false" name="ecercee" vbProcedure="false">SO!$L$31</definedName>
    <definedName function="false" hidden="false" name="ecerpt" vbProcedure="false">SO!$L$32</definedName>
    <definedName function="false" hidden="false" name="efarcee" vbProcedure="false">BT!$K$41</definedName>
    <definedName function="false" hidden="false" name="efarpt" vbProcedure="false">BT!$K$43</definedName>
    <definedName function="false" hidden="false" name="entrepots_d_export_" vbProcedure="false">BT!$B$13:$N$13</definedName>
    <definedName function="false" hidden="false" name="Entrées" vbProcedure="false">BT!$B$23:$N$23</definedName>
    <definedName function="false" hidden="false" name="en_Milliers_de_Tonnes" vbProcedure="false">BT!$B$9:$N$46</definedName>
    <definedName function="false" hidden="false" name="Exportations__2" vbProcedure="false">BT!$B$39:$N$39</definedName>
    <definedName function="false" hidden="false" name="fab" vbProcedure="false">SO!$C$27</definedName>
    <definedName function="false" hidden="false" name="Fabric__Alim__Bét_" vbProcedure="false">BT!$B$32:$N$32</definedName>
    <definedName function="false" hidden="false" name="FEVR_" vbProcedure="false">BT!$I$9:$I$46</definedName>
    <definedName function="false" hidden="false" name="icer91" vbProcedure="false">SO!$L$22</definedName>
    <definedName function="false" hidden="false" name="icer92" vbProcedure="false">SO!$L$22</definedName>
    <definedName function="false" hidden="false" name="ifar91" vbProcedure="false">#REF!</definedName>
    <definedName function="false" hidden="false" name="ifar92" vbProcedure="false">#REF!</definedName>
    <definedName function="false" hidden="false" name="Importations_Farine" vbProcedure="false">#REF!</definedName>
    <definedName function="false" hidden="false" name="Importations_Grains" vbProcedure="false">BT!$B$26:$N$26</definedName>
    <definedName function="false" hidden="false" name="incorporations" vbProcedure="false">BT!$B$25:$N$25</definedName>
    <definedName function="false" hidden="false" name="JANV_" vbProcedure="false">BT!$H$9:$H$46</definedName>
    <definedName function="false" hidden="false" name="JUIL_" vbProcedure="false">BT!$N$9:$N$46</definedName>
    <definedName function="false" hidden="false" name="JUIN" vbProcedure="false">BT!$M$9:$M$46</definedName>
    <definedName function="false" hidden="false" name="MAI" vbProcedure="false">BT!$L$9:$L$46</definedName>
    <definedName function="false" hidden="false" name="MARS" vbProcedure="false">BT!$J$9:$J$46</definedName>
    <definedName function="false" hidden="false" name="meuniers" vbProcedure="false">BT!$B$14:$N$14</definedName>
    <definedName function="false" hidden="false" name="Mois" vbProcedure="false">#REF!</definedName>
    <definedName function="false" hidden="false" name="NOVE_" vbProcedure="false">BT!$F$9:$F$46</definedName>
    <definedName function="false" hidden="false" name="OCTO_" vbProcedure="false">BT!$E$9:$E$46</definedName>
    <definedName function="false" hidden="false" name="Patisserie_Ind_" vbProcedure="false">#REF!</definedName>
    <definedName function="false" hidden="false" name="patissiers" vbProcedure="false">#REF!</definedName>
    <definedName function="false" hidden="false" name="P_T_farine" vbProcedure="false">BT!$B$43:$N$43</definedName>
    <definedName function="false" hidden="false" name="P_T_grains" vbProcedure="false">BT!$B$42:$N$42</definedName>
    <definedName function="false" hidden="false" name="SEPT_" vbProcedure="false">BT!$D$9:$D$46</definedName>
    <definedName function="false" hidden="false" name="ST07" vbProcedure="false">#REF!</definedName>
    <definedName function="false" hidden="false" name="stca" vbProcedure="false">SO!$C$11</definedName>
    <definedName function="false" hidden="false" name="stent" vbProcedure="false">#REF!</definedName>
    <definedName function="false" hidden="false" name="stfab" vbProcedure="false">SO!$C$12</definedName>
    <definedName function="false" hidden="false" name="sti" vbProcedure="false">#REF!</definedName>
    <definedName function="false" hidden="false" name="stinter" vbProcedure="false">SO!$C$16</definedName>
    <definedName function="false" hidden="false" name="stockage_intermédiaiare" vbProcedure="false">#REF!</definedName>
    <definedName function="false" hidden="false" name="stockage_intermédiaire" vbProcedure="false">#REF!</definedName>
    <definedName function="false" hidden="false" name="Stockage_Intervention" vbProcedure="false">BT!$B$19:$N$19</definedName>
    <definedName function="false" hidden="false" name="Stocks_au_1er_jour_du" vbProcedure="false">BT!$B$9:$N$9</definedName>
    <definedName function="false" hidden="false" name="stsemoul" vbProcedure="false">MA!$B$12</definedName>
    <definedName function="false" hidden="false" name="stutil" vbProcedure="false">#REF!</definedName>
    <definedName function="false" hidden="false" name="TOTAL_des_stocks" vbProcedure="false">BT!$B$21:$N$21</definedName>
    <definedName function="false" hidden="false" name="TOTAL_marché_libre" vbProcedure="false">BT!$B$17:$N$17</definedName>
    <definedName function="false" hidden="false" name="TOTAL_Ressources" vbProcedure="false">BT!$B$28:$N$28</definedName>
    <definedName function="false" hidden="false" name="TOTAL_utilisations" vbProcedure="false">BT!$B$46:$N$46</definedName>
    <definedName function="false" hidden="false" name="Utilisations" vbProcedure="false">#REF!</definedName>
    <definedName function="false" hidden="false" name="utilisations_diverses" vbProcedure="false">BT!$B$34:$N$34</definedName>
    <definedName function="false" hidden="false" name="_21_Incorporations" vbProcedure="false">#REF!</definedName>
    <definedName function="false" hidden="false" name="_30à_34__Panification" vbProcedure="false">#REF!</definedName>
    <definedName function="false" hidden="false" name="_38_39_Conditionneurs" vbProcedure="false">#REF!</definedName>
    <definedName function="false" hidden="false" name="_40_Patisserie_Artis" vbProcedure="false">#REF!</definedName>
    <definedName function="false" hidden="false" name="_41_I_A_A_Biscuit__Biscot" vbProcedure="false">#REF!</definedName>
    <definedName function="false" hidden="false" name="_42_Util_Diverses_Alim_" vbProcedure="false">#REF!</definedName>
    <definedName function="false" hidden="false" name="_48_49_Mixes" vbProcedure="false">#REF!</definedName>
    <definedName function="false" hidden="false" name="_57_Utilis_div_non_Alim_" vbProcedure="false">#REF!</definedName>
    <definedName function="false" hidden="false" name="_58_Amidonnerie_Glut_" vbProcedure="false">#REF!</definedName>
    <definedName function="false" hidden="false" name="_59_Fab_Amid_Gluten" vbProcedure="false">#REF!</definedName>
    <definedName function="false" hidden="false" name="_60_Alimentat_Animale" vbProcedure="false">#REF!</definedName>
    <definedName function="false" hidden="false" name="_66_Freintes" vbProcedure="false">#REF!</definedName>
    <definedName function="false" hidden="false" name="___Total_Utilis_Diverses" vbProcedure="false">#REF!</definedName>
    <definedName function="false" hidden="false" localSheetId="0" name="collecte" vbProcedure="false">BT!$B$24</definedName>
    <definedName function="false" hidden="false" localSheetId="0" name="dat1" vbProcedure="false">BT!$O$7</definedName>
    <definedName function="false" hidden="false" localSheetId="0" name="dat2" vbProcedure="false">BT!$P$7</definedName>
    <definedName function="false" hidden="false" localSheetId="0" name="ecercee" vbProcedure="false">BT!$K$40</definedName>
    <definedName function="false" hidden="false" localSheetId="0" name="ecerpt" vbProcedure="false">BT!$K$42</definedName>
    <definedName function="false" hidden="false" localSheetId="0" name="fab" vbProcedure="false">BT!$B$32</definedName>
    <definedName function="false" hidden="false" localSheetId="0" name="icer91" vbProcedure="false">BT!$K$26</definedName>
    <definedName function="false" hidden="false" localSheetId="0" name="icer92" vbProcedure="false">BT!$K$26</definedName>
    <definedName function="false" hidden="false" localSheetId="0" name="st07" vbProcedure="false">#REF!</definedName>
    <definedName function="false" hidden="false" localSheetId="0" name="stca" vbProcedure="false">BT!$B$11</definedName>
    <definedName function="false" hidden="false" localSheetId="0" name="stent" vbProcedure="false">BT!$B$13</definedName>
    <definedName function="false" hidden="false" localSheetId="0" name="stfab" vbProcedure="false">BT!$B$12</definedName>
    <definedName function="false" hidden="false" localSheetId="0" name="sti" vbProcedure="false">#REF!</definedName>
    <definedName function="false" hidden="false" localSheetId="0" name="stinter" vbProcedure="false">BT!$B$19</definedName>
    <definedName function="false" hidden="false" localSheetId="0" name="stutil" vbProcedure="false">BT!$B$14</definedName>
    <definedName function="false" hidden="false" localSheetId="1" name="collecte" vbProcedure="false">MA!$B$22</definedName>
    <definedName function="false" hidden="false" localSheetId="1" name="dat1" vbProcedure="false">MA!$O$7</definedName>
    <definedName function="false" hidden="false" localSheetId="1" name="dat2" vbProcedure="false">MA!$P$7</definedName>
    <definedName function="false" hidden="false" localSheetId="1" name="ecercee" vbProcedure="false">MA!$K$35</definedName>
    <definedName function="false" hidden="false" localSheetId="1" name="ecerpt" vbProcedure="false">MA!$K$36</definedName>
    <definedName function="false" hidden="false" localSheetId="1" name="fab" vbProcedure="false">MA!$B$29</definedName>
    <definedName function="false" hidden="false" localSheetId="1" name="icer91" vbProcedure="false">MA!$K$23</definedName>
    <definedName function="false" hidden="false" localSheetId="1" name="icer92" vbProcedure="false">MA!$K$23</definedName>
    <definedName function="false" hidden="false" localSheetId="1" name="ST07" vbProcedure="false">#REF!</definedName>
    <definedName function="false" hidden="false" localSheetId="1" name="stca" vbProcedure="false">MA!$B$10</definedName>
    <definedName function="false" hidden="false" localSheetId="1" name="stent" vbProcedure="false">#REF!</definedName>
    <definedName function="false" hidden="false" localSheetId="1" name="stfab" vbProcedure="false">MA!$B$13</definedName>
    <definedName function="false" hidden="false" localSheetId="1" name="sti" vbProcedure="false">#REF!</definedName>
    <definedName function="false" hidden="false" localSheetId="1" name="stinter" vbProcedure="false">MA!$B$17</definedName>
    <definedName function="false" hidden="false" localSheetId="1" name="stutil" vbProcedure="false">MA!$B$11</definedName>
    <definedName function="false" hidden="false" localSheetId="2" name="collecte" vbProcedure="false">OR!$B$22</definedName>
    <definedName function="false" hidden="false" localSheetId="2" name="dat1" vbProcedure="false">OR!$O$7</definedName>
    <definedName function="false" hidden="false" localSheetId="2" name="dat2" vbProcedure="false">OR!$P$7</definedName>
    <definedName function="false" hidden="false" localSheetId="2" name="ecercee" vbProcedure="false">OR!$K$34</definedName>
    <definedName function="false" hidden="false" localSheetId="2" name="ecerpt" vbProcedure="false">OR!$K$35</definedName>
    <definedName function="false" hidden="false" localSheetId="2" name="fab" vbProcedure="false">OR!$B$29</definedName>
    <definedName function="false" hidden="false" localSheetId="2" name="icer91" vbProcedure="false">OR!$L$23</definedName>
    <definedName function="false" hidden="false" localSheetId="2" name="icer92" vbProcedure="false">OR!$K$23</definedName>
    <definedName function="false" hidden="false" localSheetId="2" name="st07" vbProcedure="false">#REF!</definedName>
    <definedName function="false" hidden="false" localSheetId="2" name="stca" vbProcedure="false">OR!$B$10</definedName>
    <definedName function="false" hidden="false" localSheetId="2" name="stent" vbProcedure="false">OR!$B$13</definedName>
    <definedName function="false" hidden="false" localSheetId="2" name="stfab" vbProcedure="false">OR!$B$12</definedName>
    <definedName function="false" hidden="false" localSheetId="2" name="sti" vbProcedure="false">#REF!</definedName>
    <definedName function="false" hidden="false" localSheetId="2" name="stinter" vbProcedure="false">OR!$B$17</definedName>
    <definedName function="false" hidden="false" localSheetId="2" name="stutil" vbProcedure="false">OR!$B$11</definedName>
    <definedName function="false" hidden="false" localSheetId="3" name="collecte" vbProcedure="false">BD!$B$21</definedName>
    <definedName function="false" hidden="false" localSheetId="3" name="dat1" vbProcedure="false">BD!$O$7</definedName>
    <definedName function="false" hidden="false" localSheetId="3" name="dat2" vbProcedure="false">BD!$P$7</definedName>
    <definedName function="false" hidden="false" localSheetId="3" name="ecercee" vbProcedure="false">BD!$K$31</definedName>
    <definedName function="false" hidden="false" localSheetId="3" name="ecerpt" vbProcedure="false">BD!$K$32</definedName>
    <definedName function="false" hidden="false" localSheetId="3" name="fab" vbProcedure="false">BD!$B$28</definedName>
    <definedName function="false" hidden="false" localSheetId="3" name="icer91" vbProcedure="false">BD!$K$22</definedName>
    <definedName function="false" hidden="false" localSheetId="3" name="icer92" vbProcedure="false">BD!$K$22</definedName>
    <definedName function="false" hidden="false" localSheetId="3" name="st07" vbProcedure="false">#REF!</definedName>
    <definedName function="false" hidden="false" localSheetId="3" name="stca" vbProcedure="false">BD!$B$10</definedName>
    <definedName function="false" hidden="false" localSheetId="3" name="stent" vbProcedure="false">#REF!</definedName>
    <definedName function="false" hidden="false" localSheetId="3" name="stfab" vbProcedure="false">BD!$B$12</definedName>
    <definedName function="false" hidden="false" localSheetId="3" name="sti" vbProcedure="false">#REF!</definedName>
    <definedName function="false" hidden="false" localSheetId="3" name="stinter" vbProcedure="false">BD!$B$16</definedName>
    <definedName function="false" hidden="false" localSheetId="3" name="stutil" vbProcedure="false">BD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17">
  <si>
    <t xml:space="preserve">en Milliers de Tonnes</t>
  </si>
  <si>
    <t xml:space="preserve">JUIL.</t>
  </si>
  <si>
    <t xml:space="preserve">AOUT</t>
  </si>
  <si>
    <t xml:space="preserve">SEPT.</t>
  </si>
  <si>
    <t xml:space="preserve">OCTO.</t>
  </si>
  <si>
    <t xml:space="preserve">NOVE.</t>
  </si>
  <si>
    <t xml:space="preserve">DECEM.</t>
  </si>
  <si>
    <t xml:space="preserve">JANV.</t>
  </si>
  <si>
    <t xml:space="preserve">FEVR.</t>
  </si>
  <si>
    <t xml:space="preserve">MARS</t>
  </si>
  <si>
    <t xml:space="preserve">AVRIL</t>
  </si>
  <si>
    <t xml:space="preserve">MAI</t>
  </si>
  <si>
    <t xml:space="preserve">JUIN</t>
  </si>
  <si>
    <t xml:space="preserve">Total au</t>
  </si>
  <si>
    <t xml:space="preserve">Evol.</t>
  </si>
  <si>
    <t xml:space="preserve"> </t>
  </si>
  <si>
    <t xml:space="preserve">en %</t>
  </si>
  <si>
    <t xml:space="preserve">Stocks au 1er jour du mois</t>
  </si>
  <si>
    <t xml:space="preserve">(Redressements inclus mois par mois)</t>
  </si>
  <si>
    <t xml:space="preserve">Collecteurs agréés </t>
  </si>
  <si>
    <t xml:space="preserve">Fabric. alim. bét.</t>
  </si>
  <si>
    <t xml:space="preserve">Entrepots d'export.</t>
  </si>
  <si>
    <t xml:space="preserve">Meuniers</t>
  </si>
  <si>
    <t xml:space="preserve">Amidonniers </t>
  </si>
  <si>
    <t xml:space="preserve">TOTAL Marché libre</t>
  </si>
  <si>
    <t xml:space="preserve">Stock d' Intervention</t>
  </si>
  <si>
    <t xml:space="preserve">TOTAL des Stocks</t>
  </si>
  <si>
    <t xml:space="preserve"> Entrées:</t>
  </si>
  <si>
    <t xml:space="preserve"> Collecteurs agréés </t>
  </si>
  <si>
    <t xml:space="preserve">Incorporations</t>
  </si>
  <si>
    <t xml:space="preserve">Importations Grains</t>
  </si>
  <si>
    <t xml:space="preserve">TOTAL des Ressources</t>
  </si>
  <si>
    <t xml:space="preserve">Utilisations:</t>
  </si>
  <si>
    <t xml:space="preserve">Malterie de Blé</t>
  </si>
  <si>
    <t xml:space="preserve">Fabric. Alim. Bét. </t>
  </si>
  <si>
    <t xml:space="preserve">Panification</t>
  </si>
  <si>
    <t xml:space="preserve">Utilisations diverses  (1)</t>
  </si>
  <si>
    <t xml:space="preserve">Conditionneurs</t>
  </si>
  <si>
    <t xml:space="preserve">Biscot./Biscuiterie/Prod.régime</t>
  </si>
  <si>
    <t xml:space="preserve">Amidonnerie.Glutennerie </t>
  </si>
  <si>
    <t xml:space="preserve">Exportations:</t>
  </si>
  <si>
    <t xml:space="preserve">UE grains</t>
  </si>
  <si>
    <t xml:space="preserve">UE farine (val. Grains)</t>
  </si>
  <si>
    <t xml:space="preserve">P.T grains</t>
  </si>
  <si>
    <t xml:space="preserve">P.T farine (val. Grains)</t>
  </si>
  <si>
    <t xml:space="preserve">DOM</t>
  </si>
  <si>
    <t xml:space="preserve">TOTAL des Utilisations</t>
  </si>
  <si>
    <t xml:space="preserve">(1) Lignes 42, 48, 49 et 60 de l'état 8.</t>
  </si>
  <si>
    <t xml:space="preserve">Total</t>
  </si>
  <si>
    <t xml:space="preserve">Collecteurs agréés  (1) </t>
  </si>
  <si>
    <t xml:space="preserve">Amidonniers</t>
  </si>
  <si>
    <t xml:space="preserve">Semouliers</t>
  </si>
  <si>
    <t xml:space="preserve"> Fabric. alim. bét. </t>
  </si>
  <si>
    <t xml:space="preserve">Entrées:</t>
  </si>
  <si>
    <t xml:space="preserve">Collecteurs agréés(1)</t>
  </si>
  <si>
    <t xml:space="preserve">Importations</t>
  </si>
  <si>
    <t xml:space="preserve">Amidonnerie(2)</t>
  </si>
  <si>
    <t xml:space="preserve">Fabric. alim. bét. (1)</t>
  </si>
  <si>
    <t xml:space="preserve">Semoulerie</t>
  </si>
  <si>
    <t xml:space="preserve">Utilisations Intérieures</t>
  </si>
  <si>
    <t xml:space="preserve"> Exportations: (3)</t>
  </si>
  <si>
    <t xml:space="preserve">UE </t>
  </si>
  <si>
    <t xml:space="preserve">Pays Tiers </t>
  </si>
  <si>
    <t xml:space="preserve">Total Exportations</t>
  </si>
  <si>
    <t xml:space="preserve">Autres utilisations</t>
  </si>
  <si>
    <t xml:space="preserve">(1) Redressements inclus mois par mois </t>
  </si>
  <si>
    <t xml:space="preserve">(2) Les mises en oeuvre au titre du T.P.A. sont incluses dans ce bilan.         </t>
  </si>
  <si>
    <t xml:space="preserve">(3) Source Douanes, redressements inclus.     </t>
  </si>
  <si>
    <t xml:space="preserve">TOTAL</t>
  </si>
  <si>
    <t xml:space="preserve">Collect. agréés (y compris STI) (1) (2)</t>
  </si>
  <si>
    <t xml:space="preserve">Malteurs</t>
  </si>
  <si>
    <t xml:space="preserve">Fab. alim. bét. (1)</t>
  </si>
  <si>
    <t xml:space="preserve">Entrepôts d'export</t>
  </si>
  <si>
    <t xml:space="preserve">Stock d'intervention (1)</t>
  </si>
  <si>
    <t xml:space="preserve">Importations (1)</t>
  </si>
  <si>
    <t xml:space="preserve">Malterie</t>
  </si>
  <si>
    <t xml:space="preserve">Total Utilisations Intérieures</t>
  </si>
  <si>
    <t xml:space="preserve">Exportations: (1)</t>
  </si>
  <si>
    <t xml:space="preserve">U.E </t>
  </si>
  <si>
    <t xml:space="preserve">(1) Redressements inclus mois par mois  </t>
  </si>
  <si>
    <t xml:space="preserve">(2)Stocks CA au 01.07.03, avant redressement de décembre 03: 1039 Mt </t>
  </si>
  <si>
    <t xml:space="preserve">Collect. agréés  (1)</t>
  </si>
  <si>
    <t xml:space="preserve">Fabric. alim. Bétail (1)</t>
  </si>
  <si>
    <t xml:space="preserve">Stock intervention</t>
  </si>
  <si>
    <t xml:space="preserve">TOTAL des stocks</t>
  </si>
  <si>
    <t xml:space="preserve">Collecteurs agréés (1)</t>
  </si>
  <si>
    <t xml:space="preserve">Importations (2)</t>
  </si>
  <si>
    <t xml:space="preserve">Fabric. Alim. Bét.</t>
  </si>
  <si>
    <t xml:space="preserve">Exportations: (2)</t>
  </si>
  <si>
    <t xml:space="preserve">U.E. </t>
  </si>
  <si>
    <t xml:space="preserve">Pays-Tiers </t>
  </si>
  <si>
    <t xml:space="preserve">Autres Utilisations</t>
  </si>
  <si>
    <t xml:space="preserve">(1) Redressements inclus mois par mois</t>
  </si>
  <si>
    <t xml:space="preserve">(2) Source Douanes, redressements inclus</t>
  </si>
  <si>
    <t xml:space="preserve">(3) Le stock à l'intervention est  calculé à partir des bons d'entrée et de sortie et correspond donc davantage à un stock physique.</t>
  </si>
  <si>
    <t xml:space="preserve"> Les corrections ont été effectuées selon cette méthode depuis le 1er Août 94.</t>
  </si>
  <si>
    <t xml:space="preserve">Fabric. alim. bétail</t>
  </si>
  <si>
    <t xml:space="preserve">Fab d'Aliments Bétail</t>
  </si>
  <si>
    <t xml:space="preserve">Autres Utilisat. Intérieures</t>
  </si>
  <si>
    <t xml:space="preserve">Pays tiers </t>
  </si>
  <si>
    <t xml:space="preserve">(2) Source: Douanes, redressements inclus</t>
  </si>
  <si>
    <t xml:space="preserve">Collecteurs agréés</t>
  </si>
  <si>
    <t xml:space="preserve">Total  Stocks Marché libre</t>
  </si>
  <si>
    <t xml:space="preserve">Stockage Intervention</t>
  </si>
  <si>
    <t xml:space="preserve">Total des Stocks</t>
  </si>
  <si>
    <t xml:space="preserve">Importations </t>
  </si>
  <si>
    <t xml:space="preserve">Autres Utilisat. int.</t>
  </si>
  <si>
    <t xml:space="preserve">.Fab d'Aliments Bétail</t>
  </si>
  <si>
    <t xml:space="preserve">.Autres Utilisat. int.</t>
  </si>
  <si>
    <t xml:space="preserve">Importations(2)</t>
  </si>
  <si>
    <t xml:space="preserve">F.A.B (1)</t>
  </si>
  <si>
    <t xml:space="preserve">Autres Util.Inter.</t>
  </si>
  <si>
    <t xml:space="preserve"> Exportations:(2)</t>
  </si>
  <si>
    <t xml:space="preserve">U.E.</t>
  </si>
  <si>
    <t xml:space="preserve">Pays tiers</t>
  </si>
  <si>
    <t xml:space="preserve"> (1) Redressements inclus mois par mois</t>
  </si>
  <si>
    <t xml:space="preserve"> (2)Source:Douane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"/>
    <numFmt numFmtId="166" formatCode="General"/>
    <numFmt numFmtId="167" formatCode="[$-409]m/d/yyyy\ h:mm"/>
    <numFmt numFmtId="168" formatCode="0"/>
    <numFmt numFmtId="169" formatCode="#,##0&quot; F &quot;;\(#,##0&quot; F)&quot;"/>
    <numFmt numFmtId="170" formatCode="d/mm/yy"/>
    <numFmt numFmtId="171" formatCode="d\/mm\/yy"/>
    <numFmt numFmtId="172" formatCode="0%"/>
    <numFmt numFmtId="173" formatCode="0.0%"/>
    <numFmt numFmtId="174" formatCode="[BLACK]#,##0,;General"/>
    <numFmt numFmtId="175" formatCode="#,##0,"/>
    <numFmt numFmtId="176" formatCode="#,##0.00000,"/>
    <numFmt numFmtId="177" formatCode="#,##0.00000000,"/>
    <numFmt numFmtId="178" formatCode="dd\-mmm\-yy\ hh:mm"/>
    <numFmt numFmtId="179" formatCode="[BLACK]#,##0,;General"/>
    <numFmt numFmtId="180" formatCode="[$-409]m/d/yyyy"/>
    <numFmt numFmtId="181" formatCode="#,##0.00"/>
    <numFmt numFmtId="182" formatCode="0.0"/>
    <numFmt numFmtId="183" formatCode="[BLACK]#,##0.0,;General"/>
    <numFmt numFmtId="184" formatCode="#,##0.0"/>
    <numFmt numFmtId="185" formatCode="[BLACK]#,##0.0,;General"/>
    <numFmt numFmtId="186" formatCode="0.00%"/>
    <numFmt numFmtId="187" formatCode="[BLACK]#,##0.00,;General"/>
    <numFmt numFmtId="188" formatCode="[BLACK]&quot;  &quot;#,##0.0,;General"/>
    <numFmt numFmtId="189" formatCode="[BLACK]\ #,##0.00,;General"/>
    <numFmt numFmtId="190" formatCode="d/m/yyyy\ h:mm"/>
    <numFmt numFmtId="191" formatCode="[BLACK]#,##0.00,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i val="true"/>
      <u val="single"/>
      <sz val="8"/>
      <name val="Arial"/>
      <family val="0"/>
    </font>
    <font>
      <b val="true"/>
      <i val="true"/>
      <u val="single"/>
      <sz val="11"/>
      <name val="Arial"/>
      <family val="2"/>
    </font>
    <font>
      <b val="true"/>
      <sz val="18"/>
      <color rgb="FFFFFFFF"/>
      <name val="Arial"/>
      <family val="2"/>
    </font>
    <font>
      <b val="true"/>
      <u val="single"/>
      <sz val="8"/>
      <name val="Albertus Xb (W1)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u val="single"/>
      <sz val="10"/>
      <color rgb="FFFFFFFF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8"/>
      <name val="Helvetica-Light"/>
      <family val="0"/>
    </font>
    <font>
      <b val="true"/>
      <i val="true"/>
      <sz val="10"/>
      <name val="Arial"/>
      <family val="2"/>
    </font>
    <font>
      <b val="true"/>
      <i val="true"/>
      <u val="single"/>
      <sz val="7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u val="single"/>
      <sz val="8"/>
      <name val="Arial"/>
      <family val="2"/>
    </font>
    <font>
      <b val="true"/>
      <u val="single"/>
      <sz val="9"/>
      <name val="Arial"/>
      <family val="2"/>
    </font>
    <font>
      <sz val="10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2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3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3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0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9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2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2" borderId="4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4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2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4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4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4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" fillId="2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3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4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2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4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1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1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2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9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5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0" borderId="4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5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4" fillId="0" borderId="5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4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4" fillId="0" borderId="5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2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4" fillId="0" borderId="3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4" fillId="0" borderId="6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3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4" fillId="0" borderId="3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4" fillId="0" borderId="7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3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3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4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4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4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5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8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8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8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3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4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0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8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4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s" xfId="20"/>
    <cellStyle name="Normal_Bilmbt12" xfId="21"/>
    <cellStyle name="Normal_Bilmma1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BILANS/France%20BILANS%20MENSUELS/201213/Bilmbt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BILANS/France%20BILANS%20MENSUELS/201213/Bilmma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BILANS/France%20BILANS%20MENSUELS/201213/Bilmor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BILANS/France%20BILANS%20MENSUELS/201213/Bilmbd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BILANS/France%20BILANS%20MENSUELS/201213/Bilmav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BILANS/France%20BILANS%20MENSUELS/201213/Bilmse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BILANS/France%20BILANS%20MENSUELS/201213/Bilmso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BILANS/France%20BILANS%20MENSUELS/201213/Bilmtr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13"/>
    </sheetNames>
    <definedNames>
      <definedName name="dat1" refersTo="'[1]1213'!$O$7"/>
      <definedName name="dat2" refersTo="'[1]1213'!$P$7"/>
    </definedNames>
    <sheetDataSet>
      <sheetData sheetId="0">
        <row r="3">
          <cell r="B3" t="str">
            <v>Situation Mensuelle du Marché du Blé tendre en 2012/2013</v>
          </cell>
        </row>
        <row r="7">
          <cell r="O7">
            <v>41395</v>
          </cell>
          <cell r="P7">
            <v>41030</v>
          </cell>
        </row>
        <row r="11">
          <cell r="B11">
            <v>1652506.928</v>
          </cell>
          <cell r="C11">
            <v>8290308.9</v>
          </cell>
          <cell r="D11">
            <v>13940036.5</v>
          </cell>
          <cell r="E11">
            <v>13595297.6</v>
          </cell>
          <cell r="F11">
            <v>12461441</v>
          </cell>
          <cell r="G11">
            <v>11737434.9</v>
          </cell>
          <cell r="H11">
            <v>10575411.3</v>
          </cell>
          <cell r="I11">
            <v>9434069.4</v>
          </cell>
          <cell r="J11">
            <v>7727004.1</v>
          </cell>
          <cell r="K11">
            <v>6474748.8</v>
          </cell>
          <cell r="L11">
            <v>4970520.4</v>
          </cell>
          <cell r="M11">
            <v>0</v>
          </cell>
          <cell r="N11">
            <v>0</v>
          </cell>
          <cell r="O11">
            <v>4970520.4</v>
          </cell>
          <cell r="P11">
            <v>4704818.949</v>
          </cell>
          <cell r="Q11">
            <v>0.05647432002808</v>
          </cell>
        </row>
        <row r="12">
          <cell r="B12">
            <v>123249.87</v>
          </cell>
          <cell r="C12">
            <v>161037.91</v>
          </cell>
          <cell r="D12">
            <v>288653.99</v>
          </cell>
          <cell r="E12">
            <v>242094.8</v>
          </cell>
          <cell r="F12">
            <v>186091.71</v>
          </cell>
          <cell r="G12">
            <v>181221.74</v>
          </cell>
          <cell r="H12">
            <v>171354.06</v>
          </cell>
          <cell r="I12">
            <v>150034.82</v>
          </cell>
          <cell r="J12">
            <v>147181.16</v>
          </cell>
          <cell r="K12">
            <v>130594.58</v>
          </cell>
          <cell r="L12">
            <v>119954.57</v>
          </cell>
        </row>
        <row r="12">
          <cell r="O12">
            <v>119954.57</v>
          </cell>
          <cell r="P12">
            <v>121455.6</v>
          </cell>
          <cell r="Q12">
            <v>-0.0123586726342795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B14">
            <v>395551.9144</v>
          </cell>
          <cell r="C14">
            <v>391646.93</v>
          </cell>
          <cell r="D14">
            <v>357706.265665436</v>
          </cell>
          <cell r="E14">
            <v>357110.468841493</v>
          </cell>
          <cell r="F14">
            <v>343170.583688662</v>
          </cell>
          <cell r="G14">
            <v>355110.809722375</v>
          </cell>
          <cell r="H14">
            <v>344226.083274926</v>
          </cell>
          <cell r="I14">
            <v>360686.392963743</v>
          </cell>
          <cell r="J14">
            <v>357851.690989193</v>
          </cell>
          <cell r="K14">
            <v>346982.649338465</v>
          </cell>
          <cell r="L14">
            <v>359891.310190215</v>
          </cell>
        </row>
        <row r="14">
          <cell r="O14">
            <v>346982.649338465</v>
          </cell>
          <cell r="P14">
            <v>375855.99535365</v>
          </cell>
          <cell r="Q14">
            <v>-0.0768202353351255</v>
          </cell>
        </row>
        <row r="15">
          <cell r="B15">
            <v>79116.806</v>
          </cell>
          <cell r="C15">
            <v>49543.74</v>
          </cell>
          <cell r="D15">
            <v>82272.84</v>
          </cell>
          <cell r="E15">
            <v>90832.217</v>
          </cell>
          <cell r="F15">
            <v>86884.8</v>
          </cell>
          <cell r="G15">
            <v>76151.84</v>
          </cell>
          <cell r="H15">
            <v>78413.01</v>
          </cell>
          <cell r="I15">
            <v>74516.13</v>
          </cell>
          <cell r="J15">
            <v>78376.27</v>
          </cell>
          <cell r="K15">
            <v>93905.446</v>
          </cell>
          <cell r="L15">
            <v>75195.282</v>
          </cell>
        </row>
        <row r="15">
          <cell r="O15">
            <v>93905.446</v>
          </cell>
          <cell r="P15">
            <v>67419.23</v>
          </cell>
          <cell r="Q15">
            <v>0.392858476728376</v>
          </cell>
        </row>
        <row r="17">
          <cell r="B17">
            <v>2250425.5184</v>
          </cell>
          <cell r="C17">
            <v>8892537.48</v>
          </cell>
          <cell r="D17">
            <v>14668669.5956654</v>
          </cell>
          <cell r="E17">
            <v>14285335.0858415</v>
          </cell>
          <cell r="F17">
            <v>13077588.0936887</v>
          </cell>
          <cell r="G17">
            <v>12349919.2897224</v>
          </cell>
          <cell r="H17">
            <v>11169404.4532749</v>
          </cell>
          <cell r="I17">
            <v>10019306.7429637</v>
          </cell>
          <cell r="J17">
            <v>8310413.22098919</v>
          </cell>
          <cell r="K17">
            <v>7046231.47533847</v>
          </cell>
          <cell r="L17">
            <v>5525561.56219022</v>
          </cell>
        </row>
        <row r="17">
          <cell r="O17">
            <v>5531363.06533847</v>
          </cell>
          <cell r="P17">
            <v>5269549.77435365</v>
          </cell>
          <cell r="Q17">
            <v>0.0496841859733508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1">
          <cell r="B21">
            <v>2250425.5184</v>
          </cell>
          <cell r="C21">
            <v>8892537.48</v>
          </cell>
          <cell r="D21">
            <v>14668669.5956654</v>
          </cell>
          <cell r="E21">
            <v>14285335.0858415</v>
          </cell>
          <cell r="F21">
            <v>13077588.0936887</v>
          </cell>
          <cell r="G21">
            <v>12349919.2897224</v>
          </cell>
          <cell r="H21">
            <v>11169404.4532749</v>
          </cell>
          <cell r="I21">
            <v>10019306.7429637</v>
          </cell>
          <cell r="J21">
            <v>8310413.22098919</v>
          </cell>
          <cell r="K21">
            <v>7046231.47533847</v>
          </cell>
          <cell r="L21">
            <v>5525561.56219022</v>
          </cell>
        </row>
        <row r="21">
          <cell r="O21">
            <v>5531363.06533847</v>
          </cell>
          <cell r="P21">
            <v>5269549.77435365</v>
          </cell>
          <cell r="Q21">
            <v>0.0496841859733508</v>
          </cell>
        </row>
        <row r="24">
          <cell r="B24">
            <v>8733824.3</v>
          </cell>
          <cell r="C24">
            <v>9064689.1</v>
          </cell>
          <cell r="D24">
            <v>2209982.2</v>
          </cell>
          <cell r="E24">
            <v>1607973.4</v>
          </cell>
          <cell r="F24">
            <v>2134119.8</v>
          </cell>
          <cell r="G24">
            <v>1306187</v>
          </cell>
          <cell r="H24">
            <v>1683570.3</v>
          </cell>
          <cell r="I24">
            <v>1227327.2</v>
          </cell>
          <cell r="J24">
            <v>1455946.2</v>
          </cell>
          <cell r="K24">
            <v>1269898.5</v>
          </cell>
          <cell r="L24">
            <v>0</v>
          </cell>
          <cell r="M24">
            <v>0</v>
          </cell>
        </row>
        <row r="24">
          <cell r="O24">
            <v>30693518</v>
          </cell>
          <cell r="P24">
            <v>29940521.627</v>
          </cell>
          <cell r="Q24">
            <v>0.0251497412897763</v>
          </cell>
        </row>
        <row r="25">
          <cell r="B25">
            <v>5971.2128</v>
          </cell>
          <cell r="C25">
            <v>8980.90367264546</v>
          </cell>
          <cell r="D25">
            <v>5798.8875681714</v>
          </cell>
          <cell r="E25">
            <v>5297.66564470246</v>
          </cell>
          <cell r="F25">
            <v>5223.89304074919</v>
          </cell>
          <cell r="G25">
            <v>5077.21433663111</v>
          </cell>
          <cell r="H25">
            <v>5723.02573920979</v>
          </cell>
          <cell r="I25">
            <v>4895.93841268775</v>
          </cell>
          <cell r="J25">
            <v>5554.95068057439</v>
          </cell>
          <cell r="K25">
            <v>5534.91464865262</v>
          </cell>
        </row>
        <row r="25">
          <cell r="O25">
            <v>58058.6065440242</v>
          </cell>
          <cell r="P25">
            <v>59296.27</v>
          </cell>
          <cell r="Q25">
            <v>-0.0208725347475622</v>
          </cell>
        </row>
        <row r="26">
          <cell r="B26">
            <v>17352.3</v>
          </cell>
          <cell r="C26">
            <v>33098.2</v>
          </cell>
          <cell r="D26">
            <v>17403.8</v>
          </cell>
          <cell r="E26">
            <v>26253.1</v>
          </cell>
          <cell r="F26">
            <v>16163.9</v>
          </cell>
          <cell r="G26">
            <v>42121.4</v>
          </cell>
          <cell r="H26">
            <v>12673.7</v>
          </cell>
          <cell r="I26">
            <v>10297.7</v>
          </cell>
          <cell r="J26">
            <v>11043.3</v>
          </cell>
        </row>
        <row r="28">
          <cell r="B28">
            <v>11007573.3312</v>
          </cell>
          <cell r="C28">
            <v>17999305.6836726</v>
          </cell>
          <cell r="D28">
            <v>16901854.4832336</v>
          </cell>
          <cell r="E28">
            <v>15924859.2514862</v>
          </cell>
          <cell r="F28">
            <v>14717112.2593334</v>
          </cell>
          <cell r="G28">
            <v>13703304.904059</v>
          </cell>
          <cell r="H28">
            <v>12871371.4790141</v>
          </cell>
          <cell r="I28">
            <v>11261827.5813764</v>
          </cell>
          <cell r="J28">
            <v>9552934.05940188</v>
          </cell>
        </row>
        <row r="31">
          <cell r="B31">
            <v>2349</v>
          </cell>
          <cell r="C31">
            <v>3634</v>
          </cell>
          <cell r="D31">
            <v>1748</v>
          </cell>
          <cell r="E31">
            <v>1550</v>
          </cell>
          <cell r="F31">
            <v>2568</v>
          </cell>
          <cell r="G31">
            <v>2342</v>
          </cell>
          <cell r="H31">
            <v>2924</v>
          </cell>
          <cell r="I31">
            <v>1160</v>
          </cell>
          <cell r="J31">
            <v>1547</v>
          </cell>
          <cell r="K31">
            <v>3174</v>
          </cell>
        </row>
        <row r="31">
          <cell r="O31">
            <v>22996</v>
          </cell>
          <cell r="P31">
            <v>37163</v>
          </cell>
          <cell r="Q31">
            <v>-0.381212496300083</v>
          </cell>
        </row>
        <row r="32">
          <cell r="B32">
            <v>406433.347</v>
          </cell>
          <cell r="C32">
            <v>465000.957</v>
          </cell>
          <cell r="D32">
            <v>429543.05</v>
          </cell>
          <cell r="E32">
            <v>457442.213</v>
          </cell>
          <cell r="F32">
            <v>380081.728</v>
          </cell>
          <cell r="G32">
            <v>346705.935</v>
          </cell>
          <cell r="H32">
            <v>371883.815</v>
          </cell>
          <cell r="I32">
            <v>326164.56</v>
          </cell>
          <cell r="J32">
            <v>351687.625</v>
          </cell>
          <cell r="K32">
            <v>356129.109</v>
          </cell>
          <cell r="L32">
            <v>0</v>
          </cell>
          <cell r="M32">
            <v>0</v>
          </cell>
        </row>
        <row r="32">
          <cell r="O32">
            <v>3891072.339</v>
          </cell>
          <cell r="P32">
            <v>4174289.696</v>
          </cell>
          <cell r="Q32">
            <v>-0.0678480358637763</v>
          </cell>
        </row>
        <row r="33">
          <cell r="B33">
            <v>246294.5408</v>
          </cell>
          <cell r="C33">
            <v>248545.407141332</v>
          </cell>
          <cell r="D33">
            <v>232603.440903004</v>
          </cell>
          <cell r="E33">
            <v>261190.826601246</v>
          </cell>
          <cell r="F33">
            <v>238315.318790749</v>
          </cell>
          <cell r="G33">
            <v>241728.460757748</v>
          </cell>
          <cell r="H33">
            <v>243914.265260305</v>
          </cell>
          <cell r="I33">
            <v>215641.6390857</v>
          </cell>
          <cell r="J33">
            <v>241691.41823941</v>
          </cell>
          <cell r="K33">
            <v>246748.193941239</v>
          </cell>
        </row>
        <row r="33">
          <cell r="O33">
            <v>2416673.51152073</v>
          </cell>
          <cell r="P33">
            <v>2415134.67</v>
          </cell>
          <cell r="Q33">
            <v>0.000637165926955507</v>
          </cell>
        </row>
        <row r="34">
          <cell r="B34">
            <v>34207.9616</v>
          </cell>
          <cell r="C34">
            <v>34413.7546427121</v>
          </cell>
          <cell r="D34">
            <v>34971.0758517603</v>
          </cell>
          <cell r="E34">
            <v>38760.1057474265</v>
          </cell>
          <cell r="F34">
            <v>36533.4649443369</v>
          </cell>
          <cell r="G34">
            <v>32186.2812780292</v>
          </cell>
          <cell r="H34">
            <v>32924.7919986284</v>
          </cell>
          <cell r="I34">
            <v>29118.2073754859</v>
          </cell>
          <cell r="J34">
            <v>31534.7685587246</v>
          </cell>
          <cell r="K34">
            <v>32495.4699151737</v>
          </cell>
        </row>
        <row r="34">
          <cell r="O34">
            <v>337145.881912278</v>
          </cell>
          <cell r="P34">
            <v>358975.36</v>
          </cell>
          <cell r="Q34">
            <v>-0.0608105193841785</v>
          </cell>
        </row>
        <row r="35">
          <cell r="B35">
            <v>24729.4464</v>
          </cell>
          <cell r="C35">
            <v>29859.4289714352</v>
          </cell>
          <cell r="D35">
            <v>25829.1864801644</v>
          </cell>
          <cell r="E35">
            <v>31796.4423586171</v>
          </cell>
          <cell r="F35">
            <v>25268.8905345764</v>
          </cell>
          <cell r="G35">
            <v>22264.9433198429</v>
          </cell>
          <cell r="H35">
            <v>33782.6738528677</v>
          </cell>
          <cell r="I35">
            <v>26819.0042366693</v>
          </cell>
          <cell r="J35">
            <v>25361.3670679244</v>
          </cell>
          <cell r="K35">
            <v>26737.4142607718</v>
          </cell>
        </row>
        <row r="35">
          <cell r="O35">
            <v>272448.797482869</v>
          </cell>
          <cell r="P35">
            <v>275110.09</v>
          </cell>
          <cell r="Q35">
            <v>-0.00967355474723175</v>
          </cell>
        </row>
        <row r="36">
          <cell r="B36">
            <v>108035.3152</v>
          </cell>
          <cell r="C36">
            <v>102918.1427239</v>
          </cell>
          <cell r="D36">
            <v>103567.49295747</v>
          </cell>
          <cell r="E36">
            <v>121324.958258157</v>
          </cell>
          <cell r="F36">
            <v>113235.763958841</v>
          </cell>
          <cell r="G36">
            <v>99729.2887445041</v>
          </cell>
          <cell r="H36">
            <v>114336.799932163</v>
          </cell>
          <cell r="I36">
            <v>102956.689304777</v>
          </cell>
          <cell r="J36">
            <v>110440.841682213</v>
          </cell>
          <cell r="K36">
            <v>112392.799151817</v>
          </cell>
        </row>
        <row r="36">
          <cell r="O36">
            <v>1088938.09191384</v>
          </cell>
          <cell r="P36">
            <v>1028417.9</v>
          </cell>
          <cell r="Q36">
            <v>0.0588478593321278</v>
          </cell>
        </row>
        <row r="37">
          <cell r="B37">
            <v>264632.36</v>
          </cell>
          <cell r="C37">
            <v>240817.36</v>
          </cell>
          <cell r="D37">
            <v>248205.753</v>
          </cell>
          <cell r="E37">
            <v>255933.22</v>
          </cell>
          <cell r="F37">
            <v>241287.95</v>
          </cell>
          <cell r="G37">
            <v>219648.91</v>
          </cell>
          <cell r="H37">
            <v>253788.81</v>
          </cell>
          <cell r="I37">
            <v>230870.44</v>
          </cell>
          <cell r="J37">
            <v>212189.83</v>
          </cell>
          <cell r="K37">
            <v>242601.03</v>
          </cell>
        </row>
        <row r="37">
          <cell r="O37">
            <v>2409975.663</v>
          </cell>
          <cell r="P37">
            <v>2490535.42030014</v>
          </cell>
          <cell r="Q37">
            <v>-0.0323463608039877</v>
          </cell>
        </row>
        <row r="40">
          <cell r="B40">
            <v>501602.6</v>
          </cell>
          <cell r="C40">
            <v>567802.5</v>
          </cell>
          <cell r="D40">
            <v>480787.7</v>
          </cell>
          <cell r="E40">
            <v>569343.3</v>
          </cell>
          <cell r="F40">
            <v>508180.5</v>
          </cell>
          <cell r="G40">
            <v>458140.3</v>
          </cell>
          <cell r="H40">
            <v>684595.8</v>
          </cell>
          <cell r="I40">
            <v>666823.3</v>
          </cell>
          <cell r="J40">
            <v>643469.5</v>
          </cell>
        </row>
        <row r="41">
          <cell r="B41">
            <v>16815.654</v>
          </cell>
          <cell r="C41">
            <v>16750.579</v>
          </cell>
          <cell r="D41">
            <v>16259.982</v>
          </cell>
          <cell r="E41">
            <v>18336.354</v>
          </cell>
          <cell r="F41">
            <v>16047.495</v>
          </cell>
          <cell r="G41">
            <v>14797.918</v>
          </cell>
          <cell r="H41">
            <v>19123.008</v>
          </cell>
          <cell r="I41">
            <v>20998.949</v>
          </cell>
          <cell r="J41">
            <v>22231.127</v>
          </cell>
          <cell r="K41">
            <v>0</v>
          </cell>
          <cell r="L41">
            <v>0</v>
          </cell>
          <cell r="M41">
            <v>0</v>
          </cell>
        </row>
        <row r="42">
          <cell r="B42">
            <v>272789.2</v>
          </cell>
          <cell r="C42">
            <v>877546.5</v>
          </cell>
          <cell r="D42">
            <v>578972.9</v>
          </cell>
          <cell r="E42">
            <v>1050465.7</v>
          </cell>
          <cell r="F42">
            <v>747401.1</v>
          </cell>
          <cell r="G42">
            <v>1112683.8</v>
          </cell>
          <cell r="H42">
            <v>1074259.9</v>
          </cell>
          <cell r="I42">
            <v>1208109.8</v>
          </cell>
          <cell r="J42">
            <v>1113026.1</v>
          </cell>
        </row>
        <row r="43">
          <cell r="B43">
            <v>38473.71</v>
          </cell>
          <cell r="C43">
            <v>50787.681</v>
          </cell>
          <cell r="D43">
            <v>32108.142</v>
          </cell>
          <cell r="E43">
            <v>35439.845</v>
          </cell>
          <cell r="F43">
            <v>38727.708</v>
          </cell>
          <cell r="G43">
            <v>21802.18</v>
          </cell>
          <cell r="H43">
            <v>31386.837</v>
          </cell>
          <cell r="I43">
            <v>36791.624</v>
          </cell>
          <cell r="J43">
            <v>45971.446</v>
          </cell>
          <cell r="K43">
            <v>0</v>
          </cell>
          <cell r="L43">
            <v>0</v>
          </cell>
          <cell r="M43">
            <v>0</v>
          </cell>
        </row>
        <row r="46">
          <cell r="B46">
            <v>1916363.135</v>
          </cell>
          <cell r="C46">
            <v>2638076.31047938</v>
          </cell>
          <cell r="D46">
            <v>2184596.7231924</v>
          </cell>
          <cell r="E46">
            <v>2841582.96496545</v>
          </cell>
          <cell r="F46">
            <v>2347647.9192285</v>
          </cell>
          <cell r="G46">
            <v>2572030.01710012</v>
          </cell>
          <cell r="H46">
            <v>2862920.70104396</v>
          </cell>
          <cell r="I46">
            <v>2865454.21300263</v>
          </cell>
          <cell r="J46">
            <v>2799151.0235482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213"/>
    </sheetNames>
    <definedNames>
      <definedName name="dat1" refersTo="'[2]1213'!$O$7"/>
      <definedName name="dat2" refersTo="'[2]1213'!$P$7"/>
    </definedNames>
    <sheetDataSet>
      <sheetData sheetId="0">
        <row r="3">
          <cell r="B3" t="str">
            <v>Situation Mensuelle du Marché du Maïs en 2012/2013</v>
          </cell>
        </row>
        <row r="7">
          <cell r="O7">
            <v>41395</v>
          </cell>
          <cell r="P7">
            <v>41030</v>
          </cell>
        </row>
        <row r="10">
          <cell r="B10">
            <v>2267130.354</v>
          </cell>
          <cell r="C10">
            <v>1607193.7</v>
          </cell>
          <cell r="D10">
            <v>917719.9</v>
          </cell>
          <cell r="E10">
            <v>699351.4</v>
          </cell>
          <cell r="F10">
            <v>4298965.4</v>
          </cell>
          <cell r="G10">
            <v>6531566</v>
          </cell>
          <cell r="H10">
            <v>6184540.5</v>
          </cell>
          <cell r="I10">
            <v>5952139.3</v>
          </cell>
          <cell r="J10">
            <v>5316090.7</v>
          </cell>
          <cell r="K10">
            <v>4620153.8</v>
          </cell>
          <cell r="L10">
            <v>3811972.1</v>
          </cell>
          <cell r="M10">
            <v>0</v>
          </cell>
          <cell r="N10">
            <v>0</v>
          </cell>
          <cell r="O10">
            <v>3811972.1</v>
          </cell>
          <cell r="P10">
            <v>3592153.534</v>
          </cell>
          <cell r="Q10">
            <v>0.0611940898180998</v>
          </cell>
        </row>
        <row r="11">
          <cell r="B11">
            <v>49947.165</v>
          </cell>
          <cell r="C11">
            <v>57834.375</v>
          </cell>
          <cell r="D11">
            <v>60422.385</v>
          </cell>
          <cell r="E11">
            <v>34398.615</v>
          </cell>
          <cell r="F11">
            <v>52157.475</v>
          </cell>
          <cell r="G11">
            <v>66358.635</v>
          </cell>
          <cell r="H11">
            <v>58906.665</v>
          </cell>
          <cell r="I11">
            <v>41651.85</v>
          </cell>
          <cell r="J11">
            <v>54455.53</v>
          </cell>
          <cell r="K11">
            <v>51557.02</v>
          </cell>
          <cell r="L11">
            <v>59355.931</v>
          </cell>
          <cell r="M11">
            <v>0</v>
          </cell>
          <cell r="N11">
            <v>0</v>
          </cell>
          <cell r="O11">
            <v>59355.931</v>
          </cell>
          <cell r="P11">
            <v>53165.705</v>
          </cell>
          <cell r="Q11">
            <v>0.116432689080301</v>
          </cell>
        </row>
        <row r="12">
          <cell r="B12">
            <v>5427.7</v>
          </cell>
          <cell r="C12">
            <v>5171</v>
          </cell>
          <cell r="D12">
            <v>5881.9</v>
          </cell>
          <cell r="E12">
            <v>5693.7</v>
          </cell>
          <cell r="F12">
            <v>6140.7</v>
          </cell>
          <cell r="G12">
            <v>6538.5</v>
          </cell>
          <cell r="H12">
            <v>6668.9</v>
          </cell>
          <cell r="I12">
            <v>5931.77142857143</v>
          </cell>
          <cell r="J12">
            <v>5931.77142857143</v>
          </cell>
          <cell r="K12">
            <v>5931.77142857143</v>
          </cell>
          <cell r="L12">
            <v>5987.77936507937</v>
          </cell>
        </row>
        <row r="12">
          <cell r="O12">
            <v>5987.77936507937</v>
          </cell>
          <cell r="P12">
            <v>7900.9</v>
          </cell>
          <cell r="Q12">
            <v>-0.24213958345513</v>
          </cell>
        </row>
        <row r="13">
          <cell r="B13">
            <v>90222.89</v>
          </cell>
          <cell r="C13">
            <v>64913.6</v>
          </cell>
          <cell r="D13">
            <v>58437.76</v>
          </cell>
          <cell r="E13">
            <v>52871.3</v>
          </cell>
          <cell r="F13">
            <v>61185.03</v>
          </cell>
          <cell r="G13">
            <v>134942.78</v>
          </cell>
          <cell r="H13">
            <v>132243.52</v>
          </cell>
          <cell r="I13">
            <v>116691.12</v>
          </cell>
          <cell r="J13">
            <v>108216.43</v>
          </cell>
          <cell r="K13">
            <v>94249.93</v>
          </cell>
          <cell r="L13">
            <v>91430.78</v>
          </cell>
        </row>
        <row r="13">
          <cell r="O13">
            <v>91430.78</v>
          </cell>
          <cell r="P13">
            <v>77977.04</v>
          </cell>
          <cell r="Q13">
            <v>0.172534633271537</v>
          </cell>
        </row>
        <row r="16">
          <cell r="B16">
            <v>2412728.109</v>
          </cell>
          <cell r="C16">
            <v>1735112.675</v>
          </cell>
          <cell r="D16">
            <v>1042461.945</v>
          </cell>
          <cell r="E16">
            <v>792315.015</v>
          </cell>
          <cell r="F16">
            <v>4418448.605</v>
          </cell>
          <cell r="G16">
            <v>6739405.915</v>
          </cell>
          <cell r="H16">
            <v>6382359.585</v>
          </cell>
          <cell r="I16">
            <v>6116414.04142857</v>
          </cell>
          <cell r="J16">
            <v>5484694.43142857</v>
          </cell>
          <cell r="K16">
            <v>4771892.52142857</v>
          </cell>
          <cell r="L16">
            <v>3968746.59036508</v>
          </cell>
        </row>
        <row r="16">
          <cell r="O16">
            <v>3968746.59036508</v>
          </cell>
          <cell r="P16">
            <v>3731197.179</v>
          </cell>
          <cell r="Q16">
            <v>0.0636657351431493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20">
          <cell r="B20">
            <v>2412728.109</v>
          </cell>
          <cell r="C20">
            <v>1735112.675</v>
          </cell>
          <cell r="D20">
            <v>1042461.945</v>
          </cell>
          <cell r="E20">
            <v>792315.015</v>
          </cell>
          <cell r="F20">
            <v>4418448.605</v>
          </cell>
          <cell r="G20">
            <v>6739405.915</v>
          </cell>
          <cell r="H20">
            <v>6382359.585</v>
          </cell>
          <cell r="I20">
            <v>6116414.04142857</v>
          </cell>
          <cell r="J20">
            <v>5484694.43142857</v>
          </cell>
          <cell r="K20">
            <v>4771892.52142857</v>
          </cell>
          <cell r="L20">
            <v>3968746.59036508</v>
          </cell>
        </row>
        <row r="20">
          <cell r="O20">
            <v>3968746.59036508</v>
          </cell>
          <cell r="P20">
            <v>3731197.179</v>
          </cell>
          <cell r="Q20">
            <v>0.0636657351431493</v>
          </cell>
        </row>
        <row r="23">
          <cell r="B23">
            <v>207077.1</v>
          </cell>
          <cell r="C23">
            <v>165532.4</v>
          </cell>
          <cell r="D23">
            <v>560947.7</v>
          </cell>
          <cell r="E23">
            <v>5001974.1</v>
          </cell>
          <cell r="F23">
            <v>3665128.6</v>
          </cell>
          <cell r="G23">
            <v>719135.2</v>
          </cell>
          <cell r="H23">
            <v>852653.1</v>
          </cell>
          <cell r="I23">
            <v>406259.8</v>
          </cell>
          <cell r="J23">
            <v>472514.4</v>
          </cell>
          <cell r="K23">
            <v>390032.4</v>
          </cell>
          <cell r="L23">
            <v>0</v>
          </cell>
          <cell r="M23">
            <v>0</v>
          </cell>
        </row>
        <row r="23">
          <cell r="O23">
            <v>12441254.8</v>
          </cell>
          <cell r="P23">
            <v>12847773.245</v>
          </cell>
          <cell r="Q23">
            <v>-0.0316411596973198</v>
          </cell>
        </row>
        <row r="24">
          <cell r="B24">
            <v>17937.6</v>
          </cell>
          <cell r="C24">
            <v>9664.5</v>
          </cell>
          <cell r="D24">
            <v>7347</v>
          </cell>
          <cell r="E24">
            <v>40791.4</v>
          </cell>
          <cell r="F24">
            <v>87181.8</v>
          </cell>
          <cell r="G24">
            <v>148386.5</v>
          </cell>
          <cell r="H24">
            <v>38399.3</v>
          </cell>
          <cell r="I24">
            <v>36360.1</v>
          </cell>
          <cell r="J24">
            <v>16929.3</v>
          </cell>
        </row>
        <row r="26">
          <cell r="B26">
            <v>2637742.809</v>
          </cell>
          <cell r="C26">
            <v>1910309.575</v>
          </cell>
          <cell r="D26">
            <v>1610756.645</v>
          </cell>
          <cell r="E26">
            <v>5835080.515</v>
          </cell>
          <cell r="F26">
            <v>8170759.005</v>
          </cell>
          <cell r="G26">
            <v>7606927.615</v>
          </cell>
          <cell r="H26">
            <v>7273411.985</v>
          </cell>
          <cell r="I26">
            <v>6559033.94142857</v>
          </cell>
          <cell r="J26">
            <v>5974138.13142857</v>
          </cell>
        </row>
        <row r="29">
          <cell r="B29">
            <v>194329.63</v>
          </cell>
          <cell r="C29">
            <v>189165.77</v>
          </cell>
          <cell r="D29">
            <v>194408.38</v>
          </cell>
          <cell r="E29">
            <v>187097.34</v>
          </cell>
          <cell r="F29">
            <v>190041.38</v>
          </cell>
          <cell r="G29">
            <v>166971.1</v>
          </cell>
          <cell r="H29">
            <v>191682.41</v>
          </cell>
          <cell r="I29">
            <v>179560</v>
          </cell>
          <cell r="J29">
            <v>178310.84</v>
          </cell>
          <cell r="K29">
            <v>188101.33</v>
          </cell>
          <cell r="L29">
            <v>0</v>
          </cell>
          <cell r="M29">
            <v>0</v>
          </cell>
        </row>
        <row r="29">
          <cell r="O29">
            <v>1859668.18</v>
          </cell>
          <cell r="P29">
            <v>1802311.395</v>
          </cell>
          <cell r="Q29">
            <v>0.0318240150726008</v>
          </cell>
        </row>
        <row r="30">
          <cell r="B30">
            <v>283686.723</v>
          </cell>
          <cell r="C30">
            <v>233822.479</v>
          </cell>
          <cell r="D30">
            <v>197419.957</v>
          </cell>
          <cell r="E30">
            <v>266940.564</v>
          </cell>
          <cell r="F30">
            <v>306361.358</v>
          </cell>
          <cell r="G30">
            <v>305783.523</v>
          </cell>
          <cell r="H30">
            <v>332640.977</v>
          </cell>
          <cell r="I30">
            <v>296529.942</v>
          </cell>
          <cell r="J30">
            <v>320470.056</v>
          </cell>
          <cell r="K30">
            <v>317188.297</v>
          </cell>
          <cell r="L30">
            <v>0</v>
          </cell>
          <cell r="M30">
            <v>0</v>
          </cell>
        </row>
        <row r="30">
          <cell r="O30">
            <v>2860843.876</v>
          </cell>
          <cell r="P30">
            <v>2845372.69</v>
          </cell>
          <cell r="Q30">
            <v>0.00543731443489759</v>
          </cell>
        </row>
        <row r="31">
          <cell r="B31">
            <v>29873.589</v>
          </cell>
          <cell r="C31">
            <v>30792.062</v>
          </cell>
          <cell r="D31">
            <v>29620.886</v>
          </cell>
          <cell r="E31">
            <v>34237.6</v>
          </cell>
          <cell r="F31">
            <v>31770.32</v>
          </cell>
          <cell r="G31">
            <v>24256.68</v>
          </cell>
          <cell r="H31">
            <v>30091.8561666667</v>
          </cell>
          <cell r="I31">
            <v>30091.8561666667</v>
          </cell>
          <cell r="J31">
            <v>30091.8561666667</v>
          </cell>
          <cell r="K31">
            <v>30119.1395625</v>
          </cell>
        </row>
        <row r="31">
          <cell r="O31">
            <v>300945.8450625</v>
          </cell>
          <cell r="P31">
            <v>316022.638</v>
          </cell>
          <cell r="Q31">
            <v>-0.0477079522939113</v>
          </cell>
        </row>
        <row r="33">
          <cell r="B33">
            <v>507889.942</v>
          </cell>
          <cell r="C33">
            <v>453780.311</v>
          </cell>
          <cell r="D33">
            <v>421449.223</v>
          </cell>
          <cell r="E33">
            <v>488275.504</v>
          </cell>
          <cell r="F33">
            <v>528173.058</v>
          </cell>
          <cell r="G33">
            <v>497011.303</v>
          </cell>
          <cell r="H33">
            <v>554415.243166667</v>
          </cell>
          <cell r="I33">
            <v>506181.798166667</v>
          </cell>
          <cell r="J33">
            <v>528872.752166667</v>
          </cell>
          <cell r="K33">
            <v>535408.7665625</v>
          </cell>
        </row>
        <row r="33">
          <cell r="O33">
            <v>5021457.9010625</v>
          </cell>
          <cell r="P33">
            <v>4963706.723</v>
          </cell>
          <cell r="Q33">
            <v>0.0116346878019409</v>
          </cell>
        </row>
        <row r="36">
          <cell r="B36">
            <v>363957.2</v>
          </cell>
          <cell r="C36">
            <v>401522.1</v>
          </cell>
          <cell r="D36">
            <v>379637.9</v>
          </cell>
          <cell r="E36">
            <v>726551</v>
          </cell>
          <cell r="F36">
            <v>525334.6</v>
          </cell>
          <cell r="G36">
            <v>349413.7</v>
          </cell>
          <cell r="H36">
            <v>425658.7</v>
          </cell>
          <cell r="I36">
            <v>423338.5</v>
          </cell>
          <cell r="J36">
            <v>517466.4</v>
          </cell>
        </row>
        <row r="37">
          <cell r="B37">
            <v>6428.2</v>
          </cell>
          <cell r="C37">
            <v>3922.1</v>
          </cell>
          <cell r="D37">
            <v>8314</v>
          </cell>
          <cell r="E37">
            <v>79170.3</v>
          </cell>
          <cell r="F37">
            <v>103935.1</v>
          </cell>
          <cell r="G37">
            <v>3478.3</v>
          </cell>
          <cell r="H37">
            <v>83081.1</v>
          </cell>
          <cell r="I37">
            <v>41044.7</v>
          </cell>
          <cell r="J37">
            <v>60318.1</v>
          </cell>
        </row>
        <row r="39">
          <cell r="B39">
            <v>370385.4</v>
          </cell>
          <cell r="C39">
            <v>405444.2</v>
          </cell>
          <cell r="D39">
            <v>387951.9</v>
          </cell>
          <cell r="E39">
            <v>805721.3</v>
          </cell>
          <cell r="F39">
            <v>629269.7</v>
          </cell>
          <cell r="G39">
            <v>352892</v>
          </cell>
          <cell r="H39">
            <v>508739.8</v>
          </cell>
          <cell r="I39">
            <v>464383.2</v>
          </cell>
          <cell r="J39">
            <v>577784.5</v>
          </cell>
        </row>
        <row r="41">
          <cell r="B41">
            <v>24354.7920000006</v>
          </cell>
          <cell r="C41">
            <v>8623.11899999995</v>
          </cell>
          <cell r="D41">
            <v>9040.50699999998</v>
          </cell>
          <cell r="E41">
            <v>122635.106</v>
          </cell>
          <cell r="F41">
            <v>273910.332</v>
          </cell>
          <cell r="G41">
            <v>374664.726999998</v>
          </cell>
          <cell r="H41">
            <v>93842.9004047634</v>
          </cell>
          <cell r="I41">
            <v>103774.511833332</v>
          </cell>
          <cell r="J41">
            <v>95588.3578333342</v>
          </cell>
        </row>
        <row r="42">
          <cell r="B42">
            <v>902630.134000001</v>
          </cell>
          <cell r="C42">
            <v>867847.63</v>
          </cell>
          <cell r="D42">
            <v>818441.63</v>
          </cell>
          <cell r="E42">
            <v>1416631.91</v>
          </cell>
          <cell r="F42">
            <v>1431353.09</v>
          </cell>
          <cell r="G42">
            <v>1224568.03</v>
          </cell>
          <cell r="H42">
            <v>1156997.94357143</v>
          </cell>
          <cell r="I42">
            <v>1074339.51</v>
          </cell>
          <cell r="J42">
            <v>1202245.6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213"/>
    </sheetNames>
    <definedNames>
      <definedName name="dat1" refersTo="'[3]1213'!$O$7"/>
      <definedName name="dat2" refersTo="'[3]1213'!$P$7"/>
    </definedNames>
    <sheetDataSet>
      <sheetData sheetId="0">
        <row r="3">
          <cell r="B3" t="str">
            <v>Situation Mensuelle du Marché des Orges en 2012/2013</v>
          </cell>
        </row>
        <row r="7">
          <cell r="O7">
            <v>41395</v>
          </cell>
          <cell r="P7">
            <v>41030</v>
          </cell>
        </row>
        <row r="10">
          <cell r="B10">
            <v>800858.579</v>
          </cell>
          <cell r="C10">
            <v>4185581.7</v>
          </cell>
          <cell r="D10">
            <v>5900433.9</v>
          </cell>
          <cell r="E10">
            <v>5614947.8</v>
          </cell>
          <cell r="F10">
            <v>5315371.6</v>
          </cell>
          <cell r="G10">
            <v>5083273.7</v>
          </cell>
          <cell r="H10">
            <v>4601629.9</v>
          </cell>
          <cell r="I10">
            <v>4114057.5</v>
          </cell>
          <cell r="J10">
            <v>3638835.6</v>
          </cell>
          <cell r="K10">
            <v>3118651.5</v>
          </cell>
          <cell r="L10">
            <v>2451916.1</v>
          </cell>
          <cell r="M10">
            <v>0</v>
          </cell>
          <cell r="N10">
            <v>0</v>
          </cell>
          <cell r="O10">
            <v>2451916.1</v>
          </cell>
          <cell r="P10">
            <v>1879143.09</v>
          </cell>
          <cell r="Q10">
            <v>0.30480542596679</v>
          </cell>
        </row>
        <row r="11">
          <cell r="B11">
            <v>107519</v>
          </cell>
          <cell r="C11">
            <v>100023</v>
          </cell>
          <cell r="D11">
            <v>70666</v>
          </cell>
          <cell r="E11">
            <v>64467</v>
          </cell>
          <cell r="F11">
            <v>54987</v>
          </cell>
          <cell r="G11">
            <v>63132</v>
          </cell>
          <cell r="H11">
            <v>58704</v>
          </cell>
          <cell r="I11">
            <v>63384</v>
          </cell>
          <cell r="J11">
            <v>63908</v>
          </cell>
          <cell r="K11">
            <v>57753</v>
          </cell>
          <cell r="L11">
            <v>67238</v>
          </cell>
        </row>
        <row r="11">
          <cell r="O11">
            <v>67238</v>
          </cell>
          <cell r="P11">
            <v>76203</v>
          </cell>
          <cell r="Q11">
            <v>-0.117646286891592</v>
          </cell>
        </row>
        <row r="12">
          <cell r="B12">
            <v>40694.06</v>
          </cell>
          <cell r="C12">
            <v>90114.58</v>
          </cell>
          <cell r="D12">
            <v>75501.14</v>
          </cell>
          <cell r="E12">
            <v>68010.34</v>
          </cell>
          <cell r="F12">
            <v>59433.13</v>
          </cell>
          <cell r="G12">
            <v>57147.65</v>
          </cell>
          <cell r="H12">
            <v>51722.04</v>
          </cell>
          <cell r="I12">
            <v>52299.46</v>
          </cell>
          <cell r="J12">
            <v>55520.74</v>
          </cell>
          <cell r="K12">
            <v>48941.32</v>
          </cell>
          <cell r="L12">
            <v>50500.31</v>
          </cell>
        </row>
        <row r="12">
          <cell r="O12">
            <v>50500.31</v>
          </cell>
          <cell r="P12">
            <v>46130.98</v>
          </cell>
          <cell r="Q12">
            <v>0.094715742002446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5">
          <cell r="B15">
            <v>949071.639</v>
          </cell>
          <cell r="C15">
            <v>4375719.28</v>
          </cell>
          <cell r="D15">
            <v>6046601.04</v>
          </cell>
          <cell r="E15">
            <v>5747425.14</v>
          </cell>
          <cell r="F15">
            <v>5429791.73</v>
          </cell>
          <cell r="G15">
            <v>5203553.35</v>
          </cell>
          <cell r="H15">
            <v>4712055.94</v>
          </cell>
          <cell r="I15">
            <v>4229740.96</v>
          </cell>
          <cell r="J15">
            <v>3758264.34</v>
          </cell>
          <cell r="K15">
            <v>3225345.82</v>
          </cell>
          <cell r="L15">
            <v>2569654.41</v>
          </cell>
        </row>
        <row r="15">
          <cell r="O15">
            <v>2569654.41</v>
          </cell>
          <cell r="P15">
            <v>2001477.07</v>
          </cell>
          <cell r="Q15">
            <v>0.283879015411353</v>
          </cell>
        </row>
        <row r="17">
          <cell r="B17">
            <v>396.04</v>
          </cell>
          <cell r="C17">
            <v>396.04</v>
          </cell>
          <cell r="D17">
            <v>147</v>
          </cell>
          <cell r="E17">
            <v>147</v>
          </cell>
          <cell r="F17">
            <v>147</v>
          </cell>
          <cell r="G17">
            <v>147</v>
          </cell>
          <cell r="H17">
            <v>147</v>
          </cell>
          <cell r="I17">
            <v>147</v>
          </cell>
          <cell r="J17">
            <v>147</v>
          </cell>
          <cell r="K17">
            <v>147</v>
          </cell>
          <cell r="L17">
            <v>0</v>
          </cell>
        </row>
        <row r="19">
          <cell r="B19">
            <v>949467.679</v>
          </cell>
          <cell r="C19">
            <v>4376115.32</v>
          </cell>
          <cell r="D19">
            <v>6046748.04</v>
          </cell>
          <cell r="E19">
            <v>5747572.14</v>
          </cell>
          <cell r="F19">
            <v>5429938.73</v>
          </cell>
          <cell r="G19">
            <v>5203700.35</v>
          </cell>
          <cell r="H19">
            <v>4712202.94</v>
          </cell>
          <cell r="I19">
            <v>4229887.96</v>
          </cell>
          <cell r="J19">
            <v>3758411.34</v>
          </cell>
          <cell r="K19">
            <v>3225492.82</v>
          </cell>
          <cell r="L19">
            <v>2569654.41</v>
          </cell>
        </row>
        <row r="19">
          <cell r="O19">
            <v>2569654.41</v>
          </cell>
          <cell r="P19">
            <v>2001873.11</v>
          </cell>
          <cell r="Q19">
            <v>0.283625019569797</v>
          </cell>
        </row>
        <row r="22">
          <cell r="B22">
            <v>4245893.1</v>
          </cell>
          <cell r="C22">
            <v>2457500.7</v>
          </cell>
          <cell r="D22">
            <v>399922.8</v>
          </cell>
          <cell r="E22">
            <v>351171</v>
          </cell>
          <cell r="F22">
            <v>396426.4</v>
          </cell>
          <cell r="G22">
            <v>242359.6</v>
          </cell>
          <cell r="H22">
            <v>354059.9</v>
          </cell>
          <cell r="I22">
            <v>315327.5</v>
          </cell>
          <cell r="J22">
            <v>278371.3</v>
          </cell>
          <cell r="K22">
            <v>228012.9</v>
          </cell>
          <cell r="L22">
            <v>0</v>
          </cell>
          <cell r="M22">
            <v>0</v>
          </cell>
        </row>
        <row r="22">
          <cell r="O22">
            <v>9269045.2</v>
          </cell>
          <cell r="P22">
            <v>6892849.774</v>
          </cell>
          <cell r="Q22">
            <v>0.344733383710619</v>
          </cell>
        </row>
        <row r="23">
          <cell r="B23">
            <v>9686.9</v>
          </cell>
          <cell r="C23">
            <v>11983.8</v>
          </cell>
          <cell r="D23">
            <v>8199.5</v>
          </cell>
          <cell r="E23">
            <v>5786.9</v>
          </cell>
          <cell r="F23">
            <v>5136.8</v>
          </cell>
          <cell r="G23">
            <v>3871.4</v>
          </cell>
          <cell r="H23">
            <v>4470.1</v>
          </cell>
          <cell r="I23">
            <v>2922.6</v>
          </cell>
          <cell r="J23">
            <v>1544.8</v>
          </cell>
        </row>
        <row r="25">
          <cell r="B25">
            <v>5205047.679</v>
          </cell>
          <cell r="C25">
            <v>6845599.82</v>
          </cell>
          <cell r="D25">
            <v>6454870.34</v>
          </cell>
          <cell r="E25">
            <v>6104530.04</v>
          </cell>
          <cell r="F25">
            <v>5831501.93</v>
          </cell>
          <cell r="G25">
            <v>5449931.35</v>
          </cell>
          <cell r="H25">
            <v>5070732.94</v>
          </cell>
          <cell r="I25">
            <v>4548138.06</v>
          </cell>
          <cell r="J25">
            <v>4038327.44</v>
          </cell>
        </row>
        <row r="28">
          <cell r="B28">
            <v>137566</v>
          </cell>
          <cell r="C28">
            <v>143474</v>
          </cell>
          <cell r="D28">
            <v>128884</v>
          </cell>
          <cell r="E28">
            <v>138975</v>
          </cell>
          <cell r="F28">
            <v>132298</v>
          </cell>
          <cell r="G28">
            <v>143036</v>
          </cell>
          <cell r="H28">
            <v>142768</v>
          </cell>
          <cell r="I28">
            <v>127190</v>
          </cell>
          <cell r="J28">
            <v>140457</v>
          </cell>
          <cell r="K28">
            <v>137693</v>
          </cell>
        </row>
        <row r="28">
          <cell r="O28">
            <v>1372341</v>
          </cell>
          <cell r="P28">
            <v>1365202</v>
          </cell>
          <cell r="Q28">
            <v>0.00522926277576508</v>
          </cell>
        </row>
        <row r="29">
          <cell r="B29">
            <v>129250.978</v>
          </cell>
          <cell r="C29">
            <v>126003.368</v>
          </cell>
          <cell r="D29">
            <v>105781.759</v>
          </cell>
          <cell r="E29">
            <v>111256.82</v>
          </cell>
          <cell r="F29">
            <v>98661.997</v>
          </cell>
          <cell r="G29">
            <v>99968.4410000001</v>
          </cell>
          <cell r="H29">
            <v>111683.816</v>
          </cell>
          <cell r="I29">
            <v>92341.105</v>
          </cell>
          <cell r="J29">
            <v>97334.231</v>
          </cell>
          <cell r="K29">
            <v>100524.353</v>
          </cell>
          <cell r="L29">
            <v>0</v>
          </cell>
          <cell r="M29">
            <v>0</v>
          </cell>
        </row>
        <row r="29">
          <cell r="O29">
            <v>1072806.868</v>
          </cell>
          <cell r="P29">
            <v>1050288.162</v>
          </cell>
          <cell r="Q29">
            <v>0.0214405025351512</v>
          </cell>
        </row>
        <row r="31">
          <cell r="B31">
            <v>266816.978</v>
          </cell>
          <cell r="C31">
            <v>269477.368</v>
          </cell>
          <cell r="D31">
            <v>234665.759</v>
          </cell>
          <cell r="E31">
            <v>250231.82</v>
          </cell>
          <cell r="F31">
            <v>230959.997</v>
          </cell>
          <cell r="G31">
            <v>243004.441</v>
          </cell>
          <cell r="H31">
            <v>254451.816</v>
          </cell>
          <cell r="I31">
            <v>219531.105</v>
          </cell>
          <cell r="J31">
            <v>237791.231</v>
          </cell>
          <cell r="K31">
            <v>238217.353</v>
          </cell>
        </row>
        <row r="31">
          <cell r="O31">
            <v>2445147.868</v>
          </cell>
          <cell r="P31">
            <v>2415490.162</v>
          </cell>
          <cell r="Q31">
            <v>0.0122781315637586</v>
          </cell>
        </row>
        <row r="34">
          <cell r="B34">
            <v>305853.1</v>
          </cell>
          <cell r="C34">
            <v>210310.3</v>
          </cell>
          <cell r="D34">
            <v>285030.8</v>
          </cell>
          <cell r="E34">
            <v>296837.1</v>
          </cell>
          <cell r="F34">
            <v>292982.6</v>
          </cell>
          <cell r="G34">
            <v>260048.1</v>
          </cell>
          <cell r="H34">
            <v>403873.9</v>
          </cell>
          <cell r="I34">
            <v>363889.9</v>
          </cell>
          <cell r="J34">
            <v>384620.9</v>
          </cell>
        </row>
        <row r="35">
          <cell r="B35">
            <v>104627.2</v>
          </cell>
          <cell r="C35">
            <v>337858.1</v>
          </cell>
          <cell r="D35">
            <v>165614.5</v>
          </cell>
          <cell r="E35">
            <v>122697.4</v>
          </cell>
          <cell r="F35">
            <v>63512.3</v>
          </cell>
          <cell r="G35">
            <v>71517.7</v>
          </cell>
          <cell r="H35">
            <v>163260.8</v>
          </cell>
          <cell r="I35">
            <v>225653.3</v>
          </cell>
          <cell r="J35">
            <v>225688.7</v>
          </cell>
        </row>
        <row r="37">
          <cell r="B37">
            <v>410480.3</v>
          </cell>
          <cell r="C37">
            <v>548168.4</v>
          </cell>
          <cell r="D37">
            <v>450645.3</v>
          </cell>
          <cell r="E37">
            <v>419534.5</v>
          </cell>
          <cell r="F37">
            <v>356494.9</v>
          </cell>
          <cell r="G37">
            <v>331565.8</v>
          </cell>
          <cell r="H37">
            <v>567134.7</v>
          </cell>
          <cell r="I37">
            <v>589543.2</v>
          </cell>
          <cell r="J37">
            <v>610309.6</v>
          </cell>
        </row>
        <row r="39">
          <cell r="B39">
            <v>151635.080999999</v>
          </cell>
          <cell r="C39">
            <v>-18793.987999998</v>
          </cell>
          <cell r="D39">
            <v>21987.1409999998</v>
          </cell>
          <cell r="E39">
            <v>4824.99000000022</v>
          </cell>
          <cell r="F39">
            <v>40346.6829999983</v>
          </cell>
          <cell r="G39">
            <v>163158.169000001</v>
          </cell>
          <cell r="H39">
            <v>19258.4640000006</v>
          </cell>
          <cell r="I39">
            <v>-19347.5850000014</v>
          </cell>
          <cell r="J39">
            <v>-35266.2110000001</v>
          </cell>
        </row>
        <row r="41">
          <cell r="B41">
            <v>828932.358999999</v>
          </cell>
          <cell r="C41">
            <v>798851.780000002</v>
          </cell>
          <cell r="D41">
            <v>707298.2</v>
          </cell>
          <cell r="E41">
            <v>674591.31</v>
          </cell>
          <cell r="F41">
            <v>627801.579999998</v>
          </cell>
          <cell r="G41">
            <v>737728.410000001</v>
          </cell>
          <cell r="H41">
            <v>840844.980000001</v>
          </cell>
          <cell r="I41">
            <v>789726.719999999</v>
          </cell>
          <cell r="J41">
            <v>812834.62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213"/>
    </sheetNames>
    <definedNames>
      <definedName name="dat1" refersTo="'[4]1213'!$O$7"/>
      <definedName name="dat2" refersTo="'[4]1213'!$P$7"/>
    </definedNames>
    <sheetDataSet>
      <sheetData sheetId="0">
        <row r="3">
          <cell r="B3" t="str">
            <v>Situation Mensuelle du Marché du Blé dur en 2012/2013</v>
          </cell>
        </row>
        <row r="7">
          <cell r="O7">
            <v>41395</v>
          </cell>
          <cell r="P7">
            <v>41030</v>
          </cell>
        </row>
        <row r="10">
          <cell r="B10">
            <v>126131.506</v>
          </cell>
          <cell r="C10">
            <v>869584.3</v>
          </cell>
          <cell r="D10">
            <v>912988.7</v>
          </cell>
          <cell r="E10">
            <v>829344.2</v>
          </cell>
          <cell r="F10">
            <v>706258</v>
          </cell>
          <cell r="G10">
            <v>670968.1</v>
          </cell>
          <cell r="H10">
            <v>623112.4</v>
          </cell>
          <cell r="I10">
            <v>597689.1</v>
          </cell>
          <cell r="J10">
            <v>582072.6</v>
          </cell>
          <cell r="K10">
            <v>503017.6</v>
          </cell>
          <cell r="L10">
            <v>387350.8</v>
          </cell>
          <cell r="M10">
            <v>0</v>
          </cell>
          <cell r="N10">
            <v>0</v>
          </cell>
          <cell r="O10">
            <v>387350.8</v>
          </cell>
          <cell r="P10">
            <v>233481.924</v>
          </cell>
          <cell r="Q10">
            <v>0.659018365807196</v>
          </cell>
        </row>
        <row r="11">
          <cell r="B11">
            <v>19863.8</v>
          </cell>
          <cell r="C11">
            <v>28418.8</v>
          </cell>
          <cell r="D11">
            <v>41819.1</v>
          </cell>
          <cell r="E11">
            <v>39142.3</v>
          </cell>
          <cell r="F11">
            <v>38797.4</v>
          </cell>
          <cell r="G11">
            <v>39796.7</v>
          </cell>
          <cell r="H11">
            <v>38740.6</v>
          </cell>
          <cell r="I11">
            <v>41810.4</v>
          </cell>
          <cell r="J11">
            <v>45082</v>
          </cell>
          <cell r="K11">
            <v>41523.2</v>
          </cell>
          <cell r="L11">
            <v>49240.4</v>
          </cell>
          <cell r="M11">
            <v>0</v>
          </cell>
          <cell r="N11">
            <v>0</v>
          </cell>
          <cell r="O11">
            <v>49240.4</v>
          </cell>
          <cell r="P11">
            <v>31776.7</v>
          </cell>
          <cell r="Q11">
            <v>0.549575632460262</v>
          </cell>
        </row>
        <row r="12">
          <cell r="B12">
            <v>25.2</v>
          </cell>
          <cell r="C12">
            <v>25.2</v>
          </cell>
          <cell r="D12">
            <v>25.2</v>
          </cell>
          <cell r="E12">
            <v>0</v>
          </cell>
          <cell r="F12">
            <v>38.8</v>
          </cell>
          <cell r="G12">
            <v>19.5</v>
          </cell>
          <cell r="H12">
            <v>169</v>
          </cell>
          <cell r="I12">
            <v>687</v>
          </cell>
          <cell r="J12">
            <v>1087.98</v>
          </cell>
          <cell r="K12">
            <v>698.77</v>
          </cell>
          <cell r="L12">
            <v>376.93</v>
          </cell>
        </row>
        <row r="12">
          <cell r="O12">
            <v>376.93</v>
          </cell>
          <cell r="P12">
            <v>25.2</v>
          </cell>
        </row>
        <row r="14">
          <cell r="B14">
            <v>146020.506</v>
          </cell>
          <cell r="C14">
            <v>898028.3</v>
          </cell>
          <cell r="D14">
            <v>954833</v>
          </cell>
          <cell r="E14">
            <v>868486.5</v>
          </cell>
          <cell r="F14">
            <v>745094.2</v>
          </cell>
          <cell r="G14">
            <v>710784.3</v>
          </cell>
          <cell r="H14">
            <v>662022</v>
          </cell>
          <cell r="I14">
            <v>640186.5</v>
          </cell>
          <cell r="J14">
            <v>628242.58</v>
          </cell>
          <cell r="K14">
            <v>545239.57</v>
          </cell>
          <cell r="L14">
            <v>436968.13</v>
          </cell>
          <cell r="M14">
            <v>0</v>
          </cell>
          <cell r="N14">
            <v>0</v>
          </cell>
          <cell r="O14">
            <v>436968.13</v>
          </cell>
          <cell r="P14">
            <v>265283.824</v>
          </cell>
          <cell r="Q14">
            <v>0.647172162295127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8">
          <cell r="B18">
            <v>146020.506</v>
          </cell>
          <cell r="C18">
            <v>898028.3</v>
          </cell>
          <cell r="D18">
            <v>954833</v>
          </cell>
          <cell r="E18">
            <v>868486.5</v>
          </cell>
          <cell r="F18">
            <v>745094.2</v>
          </cell>
          <cell r="G18">
            <v>710784.3</v>
          </cell>
          <cell r="H18">
            <v>662022</v>
          </cell>
          <cell r="I18">
            <v>640186.5</v>
          </cell>
          <cell r="J18">
            <v>628242.58</v>
          </cell>
          <cell r="K18">
            <v>545239.57</v>
          </cell>
          <cell r="L18">
            <v>436968.13</v>
          </cell>
          <cell r="M18">
            <v>0</v>
          </cell>
          <cell r="N18">
            <v>0</v>
          </cell>
          <cell r="O18">
            <v>436968.13</v>
          </cell>
          <cell r="P18">
            <v>265283.824</v>
          </cell>
          <cell r="Q18">
            <v>0.647172162295127</v>
          </cell>
        </row>
        <row r="21">
          <cell r="B21">
            <v>862031.6</v>
          </cell>
          <cell r="C21">
            <v>156840.2</v>
          </cell>
          <cell r="D21">
            <v>89739.5</v>
          </cell>
          <cell r="E21">
            <v>118185.1</v>
          </cell>
          <cell r="F21">
            <v>106446.7</v>
          </cell>
          <cell r="G21">
            <v>89314.9</v>
          </cell>
          <cell r="H21">
            <v>132376.2</v>
          </cell>
          <cell r="I21">
            <v>151311.7</v>
          </cell>
          <cell r="J21">
            <v>199256</v>
          </cell>
          <cell r="K21">
            <v>167637.9</v>
          </cell>
          <cell r="L21">
            <v>0</v>
          </cell>
          <cell r="M21">
            <v>0</v>
          </cell>
        </row>
        <row r="21">
          <cell r="O21">
            <v>2073139.8</v>
          </cell>
          <cell r="P21">
            <v>1711750.089</v>
          </cell>
          <cell r="Q21">
            <v>0.211122939804328</v>
          </cell>
        </row>
        <row r="22">
          <cell r="B22">
            <v>1086.6</v>
          </cell>
          <cell r="C22">
            <v>9275.4</v>
          </cell>
          <cell r="D22">
            <v>2522</v>
          </cell>
          <cell r="E22">
            <v>6261.2</v>
          </cell>
          <cell r="F22">
            <v>5350</v>
          </cell>
          <cell r="G22">
            <v>3643.7</v>
          </cell>
          <cell r="H22">
            <v>7606.3</v>
          </cell>
          <cell r="I22">
            <v>6657.7</v>
          </cell>
          <cell r="J22">
            <v>7988.2</v>
          </cell>
        </row>
        <row r="24">
          <cell r="B24">
            <v>1009138.706</v>
          </cell>
          <cell r="C24">
            <v>1064143.9</v>
          </cell>
          <cell r="D24">
            <v>1047094.5</v>
          </cell>
          <cell r="E24">
            <v>992932.8</v>
          </cell>
          <cell r="F24">
            <v>856890.9</v>
          </cell>
          <cell r="G24">
            <v>803742.9</v>
          </cell>
          <cell r="H24">
            <v>802004.5</v>
          </cell>
          <cell r="I24">
            <v>798155.9</v>
          </cell>
          <cell r="J24">
            <v>835486.78</v>
          </cell>
          <cell r="K24">
            <v>712877.47</v>
          </cell>
          <cell r="L24">
            <v>436968.13</v>
          </cell>
          <cell r="M24">
            <v>0</v>
          </cell>
        </row>
        <row r="27">
          <cell r="B27">
            <v>48211.8</v>
          </cell>
          <cell r="C27">
            <v>43419.3</v>
          </cell>
          <cell r="D27">
            <v>48846.6</v>
          </cell>
          <cell r="E27">
            <v>57782.2</v>
          </cell>
          <cell r="F27">
            <v>50768.2</v>
          </cell>
          <cell r="G27">
            <v>39727.6</v>
          </cell>
          <cell r="H27">
            <v>58700.4</v>
          </cell>
          <cell r="I27">
            <v>54631.1</v>
          </cell>
          <cell r="J27">
            <v>58542</v>
          </cell>
          <cell r="K27">
            <v>55379.5</v>
          </cell>
          <cell r="L27">
            <v>0</v>
          </cell>
          <cell r="M27">
            <v>0</v>
          </cell>
        </row>
        <row r="27">
          <cell r="O27">
            <v>516008.7</v>
          </cell>
          <cell r="P27">
            <v>534923.8</v>
          </cell>
          <cell r="Q27">
            <v>-0.0353603634760686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47</v>
          </cell>
          <cell r="F28">
            <v>231.5</v>
          </cell>
          <cell r="G28">
            <v>590.6</v>
          </cell>
          <cell r="H28">
            <v>1192.401</v>
          </cell>
          <cell r="I28">
            <v>1433.699</v>
          </cell>
          <cell r="J28">
            <v>1080.511</v>
          </cell>
          <cell r="K28">
            <v>500.66</v>
          </cell>
          <cell r="L28">
            <v>0</v>
          </cell>
          <cell r="M28">
            <v>0</v>
          </cell>
        </row>
        <row r="28">
          <cell r="O28">
            <v>5076.371</v>
          </cell>
          <cell r="P28">
            <v>10</v>
          </cell>
        </row>
        <row r="31">
          <cell r="B31">
            <v>61422.3</v>
          </cell>
          <cell r="C31">
            <v>61430.6</v>
          </cell>
          <cell r="D31">
            <v>49861.7</v>
          </cell>
          <cell r="E31">
            <v>118543</v>
          </cell>
          <cell r="F31">
            <v>61058.9</v>
          </cell>
          <cell r="G31">
            <v>79955</v>
          </cell>
          <cell r="H31">
            <v>78910.2</v>
          </cell>
          <cell r="I31">
            <v>53555.5</v>
          </cell>
          <cell r="J31">
            <v>76970.7</v>
          </cell>
        </row>
        <row r="32">
          <cell r="B32">
            <v>179.1</v>
          </cell>
          <cell r="C32">
            <v>27400.1</v>
          </cell>
          <cell r="D32">
            <v>62892.8</v>
          </cell>
          <cell r="E32">
            <v>79042.9</v>
          </cell>
          <cell r="F32">
            <v>54478.9</v>
          </cell>
          <cell r="G32">
            <v>14049.9</v>
          </cell>
          <cell r="H32">
            <v>17515.9</v>
          </cell>
          <cell r="I32">
            <v>36003.9</v>
          </cell>
          <cell r="J32">
            <v>124570</v>
          </cell>
        </row>
        <row r="34">
          <cell r="B34">
            <v>1297.20599999989</v>
          </cell>
          <cell r="C34">
            <v>-22939.1</v>
          </cell>
          <cell r="D34">
            <v>17006.8999999999</v>
          </cell>
          <cell r="E34">
            <v>-7576.50000000012</v>
          </cell>
          <cell r="F34">
            <v>-20430.8999999999</v>
          </cell>
          <cell r="G34">
            <v>7397.79999999993</v>
          </cell>
          <cell r="H34">
            <v>5499.09900000005</v>
          </cell>
          <cell r="I34">
            <v>24289.1209999999</v>
          </cell>
          <cell r="J34">
            <v>29083.999</v>
          </cell>
        </row>
        <row r="36">
          <cell r="B36">
            <v>111110.406</v>
          </cell>
          <cell r="C36">
            <v>109310.9</v>
          </cell>
          <cell r="D36">
            <v>178608</v>
          </cell>
          <cell r="E36">
            <v>247838.6</v>
          </cell>
          <cell r="F36">
            <v>146106.6</v>
          </cell>
          <cell r="G36">
            <v>141720.9</v>
          </cell>
          <cell r="H36">
            <v>161818</v>
          </cell>
          <cell r="I36">
            <v>169913.32</v>
          </cell>
          <cell r="J36">
            <v>290247.21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2-13"/>
    </sheetNames>
    <sheetDataSet>
      <sheetData sheetId="0">
        <row r="3">
          <cell r="B3" t="str">
            <v>Situation Mensuelle du Marché de l'Avoine en 2012/2013</v>
          </cell>
        </row>
        <row r="7">
          <cell r="O7">
            <v>41395</v>
          </cell>
          <cell r="P7">
            <v>41030</v>
          </cell>
        </row>
        <row r="10">
          <cell r="B10">
            <v>21826.17</v>
          </cell>
          <cell r="C10">
            <v>68821.1</v>
          </cell>
          <cell r="D10">
            <v>139049.9</v>
          </cell>
          <cell r="E10">
            <v>141820.4</v>
          </cell>
          <cell r="F10">
            <v>138353.2</v>
          </cell>
          <cell r="G10">
            <v>134058.4</v>
          </cell>
          <cell r="H10">
            <v>128395.8</v>
          </cell>
          <cell r="I10">
            <v>122180.2</v>
          </cell>
          <cell r="J10">
            <v>113318.6</v>
          </cell>
          <cell r="K10">
            <v>103717.5</v>
          </cell>
          <cell r="L10">
            <v>88419.5</v>
          </cell>
          <cell r="M10">
            <v>0</v>
          </cell>
          <cell r="N10">
            <v>0</v>
          </cell>
          <cell r="O10">
            <v>88419.5</v>
          </cell>
          <cell r="P10">
            <v>37079.884</v>
          </cell>
          <cell r="Q10">
            <v>1.38456786973767</v>
          </cell>
        </row>
        <row r="12">
          <cell r="B12">
            <v>3227.59</v>
          </cell>
          <cell r="C12">
            <v>4785.36</v>
          </cell>
          <cell r="D12">
            <v>7190.82</v>
          </cell>
          <cell r="E12">
            <v>7021.54</v>
          </cell>
          <cell r="F12">
            <v>5419.29</v>
          </cell>
          <cell r="G12">
            <v>4752.92</v>
          </cell>
          <cell r="H12">
            <v>4288.75</v>
          </cell>
          <cell r="I12">
            <v>4201.4</v>
          </cell>
          <cell r="J12">
            <v>3872.1</v>
          </cell>
          <cell r="K12">
            <v>3672.27</v>
          </cell>
          <cell r="L12">
            <v>3473.44</v>
          </cell>
        </row>
        <row r="12">
          <cell r="O12">
            <v>3473.44</v>
          </cell>
          <cell r="P12">
            <v>4564.31</v>
          </cell>
          <cell r="Q12">
            <v>-0.238999980281795</v>
          </cell>
        </row>
        <row r="16">
          <cell r="B16">
            <v>25053.76</v>
          </cell>
          <cell r="C16">
            <v>73606.46</v>
          </cell>
          <cell r="D16">
            <v>146240.72</v>
          </cell>
          <cell r="E16">
            <v>148841.94</v>
          </cell>
          <cell r="F16">
            <v>143772.49</v>
          </cell>
          <cell r="G16">
            <v>138811.32</v>
          </cell>
          <cell r="H16">
            <v>132684.55</v>
          </cell>
          <cell r="I16">
            <v>126381.6</v>
          </cell>
          <cell r="J16">
            <v>117190.7</v>
          </cell>
          <cell r="K16">
            <v>107389.77</v>
          </cell>
          <cell r="L16">
            <v>91892.94</v>
          </cell>
          <cell r="M16">
            <v>0</v>
          </cell>
          <cell r="N16">
            <v>0</v>
          </cell>
          <cell r="O16">
            <v>91892.94</v>
          </cell>
          <cell r="P16">
            <v>41644.194</v>
          </cell>
          <cell r="Q16">
            <v>1.20662068762815</v>
          </cell>
        </row>
        <row r="23">
          <cell r="B23">
            <v>55004.3</v>
          </cell>
          <cell r="C23">
            <v>83084.9</v>
          </cell>
          <cell r="D23">
            <v>17215.8</v>
          </cell>
          <cell r="E23">
            <v>10091.6</v>
          </cell>
          <cell r="F23">
            <v>7584.7</v>
          </cell>
          <cell r="G23">
            <v>5119.5</v>
          </cell>
          <cell r="H23">
            <v>5982.7</v>
          </cell>
          <cell r="I23">
            <v>3845.6</v>
          </cell>
          <cell r="J23">
            <v>4378.9</v>
          </cell>
          <cell r="K23">
            <v>3907.9</v>
          </cell>
          <cell r="L23">
            <v>0</v>
          </cell>
          <cell r="M23">
            <v>0</v>
          </cell>
        </row>
        <row r="23">
          <cell r="O23">
            <v>196215.9</v>
          </cell>
          <cell r="P23">
            <v>135515.756</v>
          </cell>
          <cell r="Q23">
            <v>0.447919458162489</v>
          </cell>
        </row>
        <row r="26">
          <cell r="B26">
            <v>424.6</v>
          </cell>
          <cell r="C26">
            <v>1251.4</v>
          </cell>
          <cell r="D26">
            <v>464.2</v>
          </cell>
          <cell r="E26">
            <v>3346.3</v>
          </cell>
          <cell r="F26">
            <v>181.9</v>
          </cell>
          <cell r="G26">
            <v>444.2</v>
          </cell>
          <cell r="H26">
            <v>463.3</v>
          </cell>
          <cell r="I26">
            <v>494.3</v>
          </cell>
          <cell r="J26">
            <v>503.3</v>
          </cell>
        </row>
        <row r="28">
          <cell r="B28">
            <v>80482.66</v>
          </cell>
          <cell r="C28">
            <v>157942.76</v>
          </cell>
          <cell r="D28">
            <v>163920.72</v>
          </cell>
          <cell r="E28">
            <v>162279.84</v>
          </cell>
          <cell r="F28">
            <v>151539.09</v>
          </cell>
          <cell r="G28">
            <v>144375.02</v>
          </cell>
          <cell r="H28">
            <v>139130.55</v>
          </cell>
          <cell r="I28">
            <v>130721.5</v>
          </cell>
          <cell r="J28">
            <v>122072.9</v>
          </cell>
        </row>
        <row r="34">
          <cell r="B34">
            <v>3823.712</v>
          </cell>
          <cell r="C34">
            <v>4264.342</v>
          </cell>
          <cell r="D34">
            <v>4405.349</v>
          </cell>
          <cell r="E34">
            <v>5326.51</v>
          </cell>
          <cell r="F34">
            <v>4876.025</v>
          </cell>
          <cell r="G34">
            <v>4801.492</v>
          </cell>
          <cell r="H34">
            <v>5626.233</v>
          </cell>
          <cell r="I34">
            <v>4922.904</v>
          </cell>
          <cell r="J34">
            <v>5557.768</v>
          </cell>
          <cell r="K34">
            <v>5766.715</v>
          </cell>
          <cell r="L34">
            <v>0</v>
          </cell>
          <cell r="M34">
            <v>0</v>
          </cell>
        </row>
        <row r="34">
          <cell r="O34">
            <v>49371.05</v>
          </cell>
          <cell r="P34">
            <v>52656.877</v>
          </cell>
          <cell r="Q34">
            <v>-0.0624007192830673</v>
          </cell>
        </row>
        <row r="35">
          <cell r="B35">
            <v>2224.288</v>
          </cell>
          <cell r="C35">
            <v>5963.098</v>
          </cell>
          <cell r="D35">
            <v>7323.33100000001</v>
          </cell>
          <cell r="E35">
            <v>9784.73999999996</v>
          </cell>
          <cell r="F35">
            <v>5313.64500000002</v>
          </cell>
          <cell r="G35">
            <v>4661.17800000004</v>
          </cell>
          <cell r="H35">
            <v>4313.117</v>
          </cell>
          <cell r="I35">
            <v>5874.69599999998</v>
          </cell>
          <cell r="J35">
            <v>5634.56200000001</v>
          </cell>
        </row>
        <row r="41">
          <cell r="B41">
            <v>780.2</v>
          </cell>
          <cell r="C41">
            <v>1462.6</v>
          </cell>
          <cell r="D41">
            <v>3333</v>
          </cell>
          <cell r="E41">
            <v>2813.9</v>
          </cell>
          <cell r="F41">
            <v>2292.8</v>
          </cell>
          <cell r="G41">
            <v>2227.8</v>
          </cell>
          <cell r="H41">
            <v>2731.8</v>
          </cell>
          <cell r="I41">
            <v>2732.9</v>
          </cell>
          <cell r="J41">
            <v>3490.8</v>
          </cell>
        </row>
        <row r="43">
          <cell r="B43">
            <v>48</v>
          </cell>
          <cell r="C43">
            <v>12</v>
          </cell>
          <cell r="D43">
            <v>17.1</v>
          </cell>
          <cell r="E43">
            <v>582.2</v>
          </cell>
          <cell r="F43">
            <v>245.3</v>
          </cell>
          <cell r="G43" t="str">
            <v>.</v>
          </cell>
          <cell r="H43">
            <v>77.8</v>
          </cell>
          <cell r="I43">
            <v>0.3</v>
          </cell>
          <cell r="J43">
            <v>0</v>
          </cell>
        </row>
        <row r="46">
          <cell r="B46">
            <v>6876.2</v>
          </cell>
          <cell r="C46">
            <v>11702.04</v>
          </cell>
          <cell r="D46">
            <v>15078.78</v>
          </cell>
          <cell r="E46">
            <v>18507.35</v>
          </cell>
          <cell r="F46">
            <v>12727.77</v>
          </cell>
          <cell r="G46">
            <v>11690.47</v>
          </cell>
          <cell r="H46">
            <v>12748.95</v>
          </cell>
          <cell r="I46">
            <v>13530.8</v>
          </cell>
          <cell r="J46">
            <v>14683.13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213"/>
    </sheetNames>
    <sheetDataSet>
      <sheetData sheetId="0">
        <row r="3">
          <cell r="B3" t="str">
            <v>Situation Mensuelle du Marché du Seigle en 2012/2013</v>
          </cell>
        </row>
        <row r="7">
          <cell r="O7">
            <v>41395</v>
          </cell>
          <cell r="P7">
            <v>41030</v>
          </cell>
        </row>
        <row r="10">
          <cell r="B10">
            <v>11730.502</v>
          </cell>
          <cell r="C10">
            <v>20805.4</v>
          </cell>
          <cell r="D10">
            <v>46183.8</v>
          </cell>
          <cell r="E10">
            <v>47364.2</v>
          </cell>
          <cell r="F10">
            <v>46813.3</v>
          </cell>
          <cell r="G10">
            <v>49752.1</v>
          </cell>
          <cell r="H10">
            <v>49415.2</v>
          </cell>
          <cell r="I10">
            <v>47334.2</v>
          </cell>
          <cell r="J10">
            <v>43872.5</v>
          </cell>
          <cell r="K10">
            <v>41085.1</v>
          </cell>
          <cell r="L10">
            <v>37329</v>
          </cell>
          <cell r="M10">
            <v>0</v>
          </cell>
          <cell r="N10">
            <v>0</v>
          </cell>
          <cell r="O10">
            <v>37329</v>
          </cell>
          <cell r="P10">
            <v>21086.872</v>
          </cell>
          <cell r="Q10">
            <v>0.770248332706719</v>
          </cell>
        </row>
        <row r="12">
          <cell r="B12">
            <v>91.6</v>
          </cell>
          <cell r="C12">
            <v>387.84</v>
          </cell>
          <cell r="D12">
            <v>1105.07</v>
          </cell>
          <cell r="E12">
            <v>1176.11</v>
          </cell>
          <cell r="F12">
            <v>1101.09</v>
          </cell>
          <cell r="G12">
            <v>1143.86</v>
          </cell>
          <cell r="H12">
            <v>988.81</v>
          </cell>
          <cell r="I12">
            <v>862.08</v>
          </cell>
          <cell r="J12">
            <v>906.61</v>
          </cell>
          <cell r="K12">
            <v>1052.28</v>
          </cell>
          <cell r="L12">
            <v>857.06</v>
          </cell>
        </row>
        <row r="12">
          <cell r="O12">
            <v>857.06</v>
          </cell>
          <cell r="P12">
            <v>151.33</v>
          </cell>
          <cell r="Q12">
            <v>4.66351681755105</v>
          </cell>
        </row>
        <row r="16">
          <cell r="B16">
            <v>11822.102</v>
          </cell>
          <cell r="C16">
            <v>21193.24</v>
          </cell>
          <cell r="D16">
            <v>47288.87</v>
          </cell>
          <cell r="E16">
            <v>48540.31</v>
          </cell>
          <cell r="F16">
            <v>47914.39</v>
          </cell>
          <cell r="G16">
            <v>50895.96</v>
          </cell>
          <cell r="H16">
            <v>50404.01</v>
          </cell>
          <cell r="I16">
            <v>48196.28</v>
          </cell>
          <cell r="J16">
            <v>44779.11</v>
          </cell>
          <cell r="K16">
            <v>42137.38</v>
          </cell>
          <cell r="L16">
            <v>38186.06</v>
          </cell>
          <cell r="M16">
            <v>0</v>
          </cell>
          <cell r="N16">
            <v>0</v>
          </cell>
          <cell r="O16">
            <v>38186.06</v>
          </cell>
          <cell r="P16">
            <v>21238.202</v>
          </cell>
          <cell r="Q16">
            <v>0.797989302484268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B19">
            <v>11822.102</v>
          </cell>
          <cell r="C19">
            <v>21193.24</v>
          </cell>
          <cell r="D19">
            <v>47288.87</v>
          </cell>
          <cell r="E19">
            <v>48540.31</v>
          </cell>
          <cell r="F19">
            <v>47914.39</v>
          </cell>
          <cell r="G19">
            <v>50895.96</v>
          </cell>
          <cell r="H19">
            <v>50404.01</v>
          </cell>
          <cell r="I19">
            <v>48196.28</v>
          </cell>
          <cell r="J19">
            <v>44779.11</v>
          </cell>
          <cell r="K19">
            <v>42137.38</v>
          </cell>
          <cell r="L19">
            <v>38186.06</v>
          </cell>
          <cell r="M19">
            <v>0</v>
          </cell>
          <cell r="N19">
            <v>0</v>
          </cell>
          <cell r="O19">
            <v>38186.06</v>
          </cell>
          <cell r="P19">
            <v>21238.202</v>
          </cell>
          <cell r="Q19">
            <v>0.797989302484268</v>
          </cell>
        </row>
        <row r="23">
          <cell r="B23">
            <v>16084.4</v>
          </cell>
          <cell r="C23">
            <v>31001.6</v>
          </cell>
          <cell r="D23">
            <v>6793.3</v>
          </cell>
          <cell r="E23">
            <v>3661</v>
          </cell>
          <cell r="F23">
            <v>7046.4</v>
          </cell>
          <cell r="G23">
            <v>2593.3</v>
          </cell>
          <cell r="H23">
            <v>2941.8</v>
          </cell>
          <cell r="I23">
            <v>1279.3</v>
          </cell>
          <cell r="J23">
            <v>2238.6</v>
          </cell>
          <cell r="K23">
            <v>1886.2</v>
          </cell>
          <cell r="L23">
            <v>0</v>
          </cell>
          <cell r="M23">
            <v>0</v>
          </cell>
        </row>
        <row r="23">
          <cell r="O23">
            <v>75525.9</v>
          </cell>
          <cell r="P23">
            <v>64142.585</v>
          </cell>
          <cell r="Q23">
            <v>0.177468915541835</v>
          </cell>
        </row>
        <row r="26">
          <cell r="B26">
            <v>0.1</v>
          </cell>
          <cell r="C26">
            <v>0.3</v>
          </cell>
          <cell r="D26">
            <v>22.1</v>
          </cell>
          <cell r="E26">
            <v>153.7</v>
          </cell>
          <cell r="F26">
            <v>3</v>
          </cell>
          <cell r="G26" t="str">
            <v>.</v>
          </cell>
          <cell r="H26">
            <v>28.7</v>
          </cell>
          <cell r="I26">
            <v>215.8</v>
          </cell>
          <cell r="J26">
            <v>102.6</v>
          </cell>
        </row>
        <row r="28">
          <cell r="B28">
            <v>27906.602</v>
          </cell>
          <cell r="C28">
            <v>52195.14</v>
          </cell>
          <cell r="D28">
            <v>54104.27</v>
          </cell>
          <cell r="E28">
            <v>52355.01</v>
          </cell>
          <cell r="F28">
            <v>54963.79</v>
          </cell>
          <cell r="G28">
            <v>53489.26</v>
          </cell>
          <cell r="H28">
            <v>53374.51</v>
          </cell>
          <cell r="I28">
            <v>49691.38</v>
          </cell>
          <cell r="J28">
            <v>47120.31</v>
          </cell>
        </row>
        <row r="34">
          <cell r="B34">
            <v>419.8</v>
          </cell>
          <cell r="C34">
            <v>528.022</v>
          </cell>
          <cell r="D34">
            <v>703.241</v>
          </cell>
          <cell r="E34">
            <v>886.112</v>
          </cell>
          <cell r="F34">
            <v>738.357</v>
          </cell>
          <cell r="G34">
            <v>927.745</v>
          </cell>
          <cell r="H34">
            <v>980.083</v>
          </cell>
          <cell r="I34">
            <v>512.677</v>
          </cell>
          <cell r="J34">
            <v>995.624</v>
          </cell>
          <cell r="K34">
            <v>1419.319</v>
          </cell>
          <cell r="L34">
            <v>0</v>
          </cell>
          <cell r="M34">
            <v>0</v>
          </cell>
        </row>
        <row r="34">
          <cell r="O34">
            <v>8110.98</v>
          </cell>
          <cell r="P34">
            <v>7466.084</v>
          </cell>
          <cell r="Q34">
            <v>0.0863767404706404</v>
          </cell>
        </row>
        <row r="35">
          <cell r="B35">
            <v>5408.762</v>
          </cell>
          <cell r="C35">
            <v>-3685.852</v>
          </cell>
          <cell r="D35">
            <v>2498.319</v>
          </cell>
          <cell r="E35">
            <v>1800.60799999999</v>
          </cell>
          <cell r="F35">
            <v>1883.573</v>
          </cell>
          <cell r="G35">
            <v>1381.30500000001</v>
          </cell>
          <cell r="H35">
            <v>2704.047</v>
          </cell>
          <cell r="I35">
            <v>2314.09299999999</v>
          </cell>
          <cell r="J35">
            <v>2667.706</v>
          </cell>
        </row>
        <row r="41">
          <cell r="B41">
            <v>884.8</v>
          </cell>
          <cell r="C41">
            <v>8064.1</v>
          </cell>
          <cell r="D41">
            <v>2362.4</v>
          </cell>
          <cell r="E41">
            <v>1753.9</v>
          </cell>
          <cell r="F41">
            <v>1445.8</v>
          </cell>
          <cell r="G41">
            <v>776.2</v>
          </cell>
          <cell r="H41">
            <v>1494.1</v>
          </cell>
          <cell r="I41">
            <v>2085.5</v>
          </cell>
          <cell r="J41">
            <v>1319.5</v>
          </cell>
        </row>
        <row r="43">
          <cell r="B43" t="str">
            <v>.</v>
          </cell>
          <cell r="C43" t="str">
            <v>.</v>
          </cell>
          <cell r="D43" t="str">
            <v>.</v>
          </cell>
          <cell r="E43" t="str">
            <v>.</v>
          </cell>
          <cell r="F43">
            <v>0.1</v>
          </cell>
          <cell r="G43" t="str">
            <v>.</v>
          </cell>
          <cell r="H43" t="str">
            <v>.</v>
          </cell>
          <cell r="I43" t="str">
            <v>.</v>
          </cell>
          <cell r="J43">
            <v>0.1</v>
          </cell>
        </row>
        <row r="46">
          <cell r="B46">
            <v>6713.362</v>
          </cell>
          <cell r="C46">
            <v>4906.27</v>
          </cell>
          <cell r="D46">
            <v>5563.96</v>
          </cell>
          <cell r="E46">
            <v>4440.61999999999</v>
          </cell>
          <cell r="F46">
            <v>4067.83</v>
          </cell>
          <cell r="G46">
            <v>3085.25000000001</v>
          </cell>
          <cell r="H46">
            <v>5178.23</v>
          </cell>
          <cell r="I46">
            <v>4912.26999999999</v>
          </cell>
          <cell r="J46">
            <v>4982.93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213"/>
    </sheetNames>
    <sheetDataSet>
      <sheetData sheetId="0">
        <row r="3">
          <cell r="B3" t="str">
            <v>Situation Mensuelle du Marché du Sorgho en 2012-2013</v>
          </cell>
        </row>
        <row r="7">
          <cell r="O7">
            <v>41395</v>
          </cell>
          <cell r="P7">
            <v>41030</v>
          </cell>
        </row>
        <row r="10">
          <cell r="B10">
            <v>15697.035</v>
          </cell>
          <cell r="C10">
            <v>11934.5</v>
          </cell>
          <cell r="D10">
            <v>5959.8</v>
          </cell>
          <cell r="E10">
            <v>22152.3</v>
          </cell>
          <cell r="F10">
            <v>74970</v>
          </cell>
          <cell r="G10">
            <v>71381.4</v>
          </cell>
          <cell r="H10">
            <v>63170.3</v>
          </cell>
          <cell r="I10">
            <v>54596.1</v>
          </cell>
          <cell r="J10">
            <v>45580</v>
          </cell>
          <cell r="K10">
            <v>36198.8</v>
          </cell>
          <cell r="L10">
            <v>28729.9</v>
          </cell>
          <cell r="M10">
            <v>0</v>
          </cell>
          <cell r="N10">
            <v>0</v>
          </cell>
          <cell r="O10">
            <v>28729.9</v>
          </cell>
          <cell r="P10">
            <v>34876.375</v>
          </cell>
          <cell r="Q10">
            <v>-0.176236062377469</v>
          </cell>
        </row>
        <row r="12">
          <cell r="B12">
            <v>1080.65</v>
          </cell>
          <cell r="C12">
            <v>808.66</v>
          </cell>
          <cell r="D12">
            <v>703.84</v>
          </cell>
          <cell r="E12">
            <v>679.95</v>
          </cell>
          <cell r="F12">
            <v>1091.07</v>
          </cell>
          <cell r="G12">
            <v>695.45</v>
          </cell>
          <cell r="H12">
            <v>1237.25</v>
          </cell>
          <cell r="I12">
            <v>993.36</v>
          </cell>
          <cell r="J12">
            <v>878.99</v>
          </cell>
          <cell r="K12">
            <v>834.71</v>
          </cell>
          <cell r="L12">
            <v>692.33</v>
          </cell>
        </row>
        <row r="12">
          <cell r="O12">
            <v>692.33</v>
          </cell>
          <cell r="P12">
            <v>1100.65</v>
          </cell>
          <cell r="Q12">
            <v>-0.370980784082133</v>
          </cell>
        </row>
        <row r="16">
          <cell r="B16">
            <v>16777.685</v>
          </cell>
          <cell r="C16">
            <v>12743.16</v>
          </cell>
          <cell r="D16">
            <v>6663.64</v>
          </cell>
          <cell r="E16">
            <v>22832.25</v>
          </cell>
          <cell r="F16">
            <v>76061.07</v>
          </cell>
          <cell r="G16">
            <v>72076.85</v>
          </cell>
          <cell r="H16">
            <v>64407.55</v>
          </cell>
          <cell r="I16">
            <v>55589.46</v>
          </cell>
          <cell r="J16">
            <v>46458.99</v>
          </cell>
          <cell r="K16">
            <v>37033.51</v>
          </cell>
          <cell r="L16">
            <v>29422.23</v>
          </cell>
          <cell r="M16">
            <v>0</v>
          </cell>
          <cell r="N16">
            <v>0</v>
          </cell>
          <cell r="O16">
            <v>29422.23</v>
          </cell>
          <cell r="P16">
            <v>35977.025</v>
          </cell>
          <cell r="Q16">
            <v>-0.182193914032636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20">
          <cell r="B20">
            <v>16777.685</v>
          </cell>
          <cell r="C20">
            <v>12743.16</v>
          </cell>
          <cell r="D20">
            <v>6663.64</v>
          </cell>
          <cell r="E20">
            <v>22832.25</v>
          </cell>
          <cell r="F20">
            <v>76061.07</v>
          </cell>
          <cell r="G20">
            <v>72076.85</v>
          </cell>
          <cell r="H20">
            <v>64407.55</v>
          </cell>
          <cell r="I20">
            <v>55589.46</v>
          </cell>
          <cell r="J20">
            <v>46458.99</v>
          </cell>
          <cell r="K20">
            <v>37033.51</v>
          </cell>
          <cell r="L20">
            <v>29422.23</v>
          </cell>
          <cell r="M20">
            <v>0</v>
          </cell>
          <cell r="N20">
            <v>0</v>
          </cell>
          <cell r="O20">
            <v>29422.23</v>
          </cell>
          <cell r="P20">
            <v>35977.025</v>
          </cell>
          <cell r="Q20">
            <v>-0.182193914032636</v>
          </cell>
        </row>
        <row r="23">
          <cell r="B23">
            <v>586.1</v>
          </cell>
          <cell r="C23">
            <v>226.6</v>
          </cell>
          <cell r="D23">
            <v>20140.6</v>
          </cell>
          <cell r="E23">
            <v>64870.9</v>
          </cell>
          <cell r="F23">
            <v>17197</v>
          </cell>
          <cell r="G23">
            <v>4601.4</v>
          </cell>
          <cell r="H23">
            <v>3994.9</v>
          </cell>
          <cell r="I23">
            <v>2718.2</v>
          </cell>
          <cell r="J23">
            <v>1772.8</v>
          </cell>
          <cell r="K23">
            <v>1583.3</v>
          </cell>
          <cell r="L23">
            <v>0</v>
          </cell>
          <cell r="M23">
            <v>0</v>
          </cell>
        </row>
        <row r="23">
          <cell r="O23">
            <v>117691.8</v>
          </cell>
          <cell r="P23">
            <v>134511.92</v>
          </cell>
          <cell r="Q23">
            <v>-0.125045572169366</v>
          </cell>
        </row>
        <row r="26">
          <cell r="B26">
            <v>32.6</v>
          </cell>
          <cell r="C26">
            <v>55.6</v>
          </cell>
          <cell r="D26">
            <v>16.8</v>
          </cell>
          <cell r="E26">
            <v>979.6</v>
          </cell>
          <cell r="F26">
            <v>5148.1</v>
          </cell>
          <cell r="G26">
            <v>1853.2</v>
          </cell>
          <cell r="H26">
            <v>390.8</v>
          </cell>
          <cell r="I26">
            <v>633.1</v>
          </cell>
          <cell r="J26">
            <v>148.1</v>
          </cell>
        </row>
        <row r="28">
          <cell r="B28">
            <v>17396.385</v>
          </cell>
          <cell r="C28">
            <v>13025.36</v>
          </cell>
          <cell r="D28">
            <v>26821.04</v>
          </cell>
          <cell r="E28">
            <v>88682.75</v>
          </cell>
          <cell r="F28">
            <v>98406.17</v>
          </cell>
          <cell r="G28">
            <v>78531.45</v>
          </cell>
          <cell r="H28">
            <v>68793.25</v>
          </cell>
          <cell r="I28">
            <v>58940.76</v>
          </cell>
          <cell r="J28">
            <v>48379.89</v>
          </cell>
        </row>
        <row r="34">
          <cell r="B34">
            <v>1621.838</v>
          </cell>
          <cell r="C34">
            <v>1784.82</v>
          </cell>
          <cell r="D34">
            <v>1557.099</v>
          </cell>
          <cell r="E34">
            <v>3590.562</v>
          </cell>
          <cell r="F34">
            <v>3833.701</v>
          </cell>
          <cell r="G34">
            <v>5046.244</v>
          </cell>
          <cell r="H34">
            <v>4510.699</v>
          </cell>
          <cell r="I34">
            <v>3589.107</v>
          </cell>
          <cell r="J34">
            <v>2098.399</v>
          </cell>
          <cell r="K34">
            <v>1966.25</v>
          </cell>
          <cell r="L34">
            <v>0</v>
          </cell>
          <cell r="M34">
            <v>0</v>
          </cell>
        </row>
        <row r="34">
          <cell r="O34">
            <v>29598.719</v>
          </cell>
          <cell r="P34">
            <v>42202.484</v>
          </cell>
          <cell r="Q34">
            <v>-0.298649837767843</v>
          </cell>
        </row>
        <row r="35">
          <cell r="B35">
            <v>-376.212999999998</v>
          </cell>
          <cell r="C35">
            <v>1426.4</v>
          </cell>
          <cell r="D35">
            <v>-456.309000000001</v>
          </cell>
          <cell r="E35">
            <v>-1207.48200000002</v>
          </cell>
          <cell r="F35">
            <v>9758.31900000002</v>
          </cell>
          <cell r="G35">
            <v>2898.55599999998</v>
          </cell>
          <cell r="H35">
            <v>2445.591</v>
          </cell>
          <cell r="I35">
            <v>1697.863</v>
          </cell>
          <cell r="J35">
            <v>2388.081</v>
          </cell>
        </row>
        <row r="41">
          <cell r="B41">
            <v>3407.1</v>
          </cell>
          <cell r="C41">
            <v>3150.5</v>
          </cell>
          <cell r="D41">
            <v>2888</v>
          </cell>
          <cell r="E41">
            <v>10238.6</v>
          </cell>
          <cell r="F41">
            <v>12737.3</v>
          </cell>
          <cell r="G41">
            <v>6179.1</v>
          </cell>
          <cell r="H41">
            <v>6221.7</v>
          </cell>
          <cell r="I41">
            <v>7194.8</v>
          </cell>
          <cell r="J41">
            <v>6736</v>
          </cell>
        </row>
        <row r="43">
          <cell r="B43">
            <v>0.5</v>
          </cell>
          <cell r="C43" t="str">
            <v>.</v>
          </cell>
          <cell r="D43" t="str">
            <v>.</v>
          </cell>
          <cell r="E43">
            <v>0</v>
          </cell>
          <cell r="F43">
            <v>0</v>
          </cell>
          <cell r="G43" t="str">
            <v>.</v>
          </cell>
          <cell r="H43">
            <v>25.8</v>
          </cell>
          <cell r="I43" t="str">
            <v>.</v>
          </cell>
          <cell r="J43">
            <v>123.9</v>
          </cell>
        </row>
        <row r="46">
          <cell r="B46">
            <v>4653.225</v>
          </cell>
          <cell r="C46">
            <v>6361.72</v>
          </cell>
          <cell r="D46">
            <v>3988.79</v>
          </cell>
          <cell r="E46">
            <v>12621.68</v>
          </cell>
          <cell r="F46">
            <v>26329.32</v>
          </cell>
          <cell r="G46">
            <v>14123.9</v>
          </cell>
          <cell r="H46">
            <v>13203.79</v>
          </cell>
          <cell r="I46">
            <v>12481.77</v>
          </cell>
          <cell r="J46">
            <v>11346.38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213"/>
    </sheetNames>
    <sheetDataSet>
      <sheetData sheetId="0">
        <row r="3">
          <cell r="B3" t="str">
            <v>Situation Mensuelle du Marché du Triticale en 2012/2013</v>
          </cell>
        </row>
        <row r="7">
          <cell r="O7">
            <v>41395</v>
          </cell>
          <cell r="P7">
            <v>41030</v>
          </cell>
        </row>
        <row r="12">
          <cell r="B12">
            <v>41746.181</v>
          </cell>
          <cell r="C12">
            <v>312382.8</v>
          </cell>
          <cell r="D12">
            <v>643079.2</v>
          </cell>
          <cell r="E12">
            <v>609573</v>
          </cell>
          <cell r="F12">
            <v>545289</v>
          </cell>
          <cell r="G12">
            <v>486119.9</v>
          </cell>
          <cell r="H12">
            <v>435767.5</v>
          </cell>
          <cell r="I12">
            <v>374356.9</v>
          </cell>
          <cell r="J12">
            <v>318564.6</v>
          </cell>
          <cell r="K12">
            <v>257622.8</v>
          </cell>
          <cell r="L12">
            <v>195700.5</v>
          </cell>
          <cell r="M12">
            <v>0</v>
          </cell>
          <cell r="N12">
            <v>0</v>
          </cell>
          <cell r="O12">
            <v>195700.5</v>
          </cell>
          <cell r="P12">
            <v>109279.116</v>
          </cell>
          <cell r="Q12">
            <v>0.790831653506421</v>
          </cell>
        </row>
        <row r="14">
          <cell r="B14">
            <v>11266.65</v>
          </cell>
          <cell r="C14">
            <v>26043.65</v>
          </cell>
          <cell r="D14">
            <v>57844.76</v>
          </cell>
          <cell r="E14">
            <v>52448.54</v>
          </cell>
          <cell r="F14">
            <v>39398.33</v>
          </cell>
          <cell r="G14">
            <v>32999.49</v>
          </cell>
          <cell r="H14">
            <v>29700.32</v>
          </cell>
          <cell r="I14">
            <v>25434.24</v>
          </cell>
          <cell r="J14">
            <v>20818.1</v>
          </cell>
          <cell r="K14">
            <v>21708.78</v>
          </cell>
          <cell r="L14">
            <v>19265.73</v>
          </cell>
        </row>
        <row r="14">
          <cell r="O14">
            <v>19265.73</v>
          </cell>
          <cell r="P14">
            <v>14934.15</v>
          </cell>
          <cell r="Q14">
            <v>0.290045298862004</v>
          </cell>
        </row>
        <row r="18">
          <cell r="B18">
            <v>53012.831</v>
          </cell>
          <cell r="C18">
            <v>338426.45</v>
          </cell>
          <cell r="D18">
            <v>700923.96</v>
          </cell>
          <cell r="E18">
            <v>662021.54</v>
          </cell>
          <cell r="F18">
            <v>584687.33</v>
          </cell>
          <cell r="G18">
            <v>519119.39</v>
          </cell>
          <cell r="H18">
            <v>465467.82</v>
          </cell>
          <cell r="I18">
            <v>399791.14</v>
          </cell>
          <cell r="J18">
            <v>339382.7</v>
          </cell>
          <cell r="K18">
            <v>279331.58</v>
          </cell>
          <cell r="L18">
            <v>214966.23</v>
          </cell>
          <cell r="M18">
            <v>0</v>
          </cell>
          <cell r="N18">
            <v>0</v>
          </cell>
          <cell r="O18">
            <v>214966.23</v>
          </cell>
          <cell r="P18">
            <v>124213.266</v>
          </cell>
          <cell r="Q18">
            <v>0.730622154319652</v>
          </cell>
        </row>
        <row r="22">
          <cell r="B22">
            <v>53012.831</v>
          </cell>
          <cell r="C22">
            <v>338426.45</v>
          </cell>
          <cell r="D22">
            <v>700923.96</v>
          </cell>
          <cell r="E22">
            <v>662021.54</v>
          </cell>
          <cell r="F22">
            <v>584687.33</v>
          </cell>
          <cell r="G22">
            <v>519119.39</v>
          </cell>
          <cell r="H22">
            <v>465467.82</v>
          </cell>
          <cell r="I22">
            <v>399791.14</v>
          </cell>
          <cell r="J22">
            <v>339382.7</v>
          </cell>
          <cell r="K22">
            <v>279331.58</v>
          </cell>
          <cell r="L22">
            <v>214966.23</v>
          </cell>
          <cell r="M22">
            <v>0</v>
          </cell>
          <cell r="N22">
            <v>0</v>
          </cell>
          <cell r="O22">
            <v>214966.23</v>
          </cell>
          <cell r="P22">
            <v>124213.266</v>
          </cell>
          <cell r="Q22">
            <v>0.730622154319652</v>
          </cell>
        </row>
        <row r="25">
          <cell r="B25">
            <v>315443.6</v>
          </cell>
          <cell r="C25">
            <v>454013.4</v>
          </cell>
          <cell r="D25">
            <v>63598.1</v>
          </cell>
          <cell r="E25">
            <v>35741</v>
          </cell>
          <cell r="F25">
            <v>26250.5</v>
          </cell>
          <cell r="G25">
            <v>15774.1</v>
          </cell>
          <cell r="H25">
            <v>16055.8</v>
          </cell>
          <cell r="I25">
            <v>14841.2</v>
          </cell>
          <cell r="J25">
            <v>14916.3</v>
          </cell>
          <cell r="K25">
            <v>13461.9</v>
          </cell>
          <cell r="L25">
            <v>0</v>
          </cell>
          <cell r="M25">
            <v>0</v>
          </cell>
        </row>
        <row r="25">
          <cell r="O25">
            <v>970095.9</v>
          </cell>
          <cell r="P25">
            <v>707363.339</v>
          </cell>
          <cell r="Q25">
            <v>0.371425187756302</v>
          </cell>
        </row>
        <row r="28">
          <cell r="B28" t="str">
            <v>.</v>
          </cell>
          <cell r="C28">
            <v>77.6</v>
          </cell>
          <cell r="D28">
            <v>356.2</v>
          </cell>
          <cell r="E28">
            <v>91.8</v>
          </cell>
          <cell r="F28" t="str">
            <v>.</v>
          </cell>
          <cell r="G28">
            <v>7.7</v>
          </cell>
          <cell r="H28" t="str">
            <v>.</v>
          </cell>
          <cell r="I28">
            <v>76</v>
          </cell>
          <cell r="J28" t="str">
            <v>.</v>
          </cell>
        </row>
        <row r="30">
          <cell r="B30">
            <v>368456.431</v>
          </cell>
          <cell r="C30">
            <v>792517.45</v>
          </cell>
          <cell r="D30">
            <v>764878.26</v>
          </cell>
          <cell r="E30">
            <v>697854.34</v>
          </cell>
          <cell r="F30">
            <v>610937.83</v>
          </cell>
          <cell r="G30">
            <v>534901.19</v>
          </cell>
          <cell r="H30">
            <v>481523.62</v>
          </cell>
          <cell r="I30">
            <v>414708.34</v>
          </cell>
          <cell r="J30">
            <v>354299</v>
          </cell>
        </row>
        <row r="33">
          <cell r="B33">
            <v>29581.476</v>
          </cell>
          <cell r="C33">
            <v>64175.996</v>
          </cell>
          <cell r="D33">
            <v>71410.401</v>
          </cell>
          <cell r="E33">
            <v>83647.086</v>
          </cell>
          <cell r="F33">
            <v>69292.823</v>
          </cell>
          <cell r="G33">
            <v>58640.021</v>
          </cell>
          <cell r="H33">
            <v>71131.686</v>
          </cell>
          <cell r="I33">
            <v>59190.614</v>
          </cell>
          <cell r="J33">
            <v>57873.469</v>
          </cell>
          <cell r="K33">
            <v>55281.787</v>
          </cell>
          <cell r="L33">
            <v>0</v>
          </cell>
          <cell r="M33">
            <v>0</v>
          </cell>
        </row>
        <row r="33">
          <cell r="O33">
            <v>620225.359</v>
          </cell>
          <cell r="P33">
            <v>499244.88</v>
          </cell>
          <cell r="Q33">
            <v>0.242326929822495</v>
          </cell>
        </row>
        <row r="34">
          <cell r="B34">
            <v>-3326.69500000004</v>
          </cell>
          <cell r="C34">
            <v>19563.6940000001</v>
          </cell>
          <cell r="D34">
            <v>25327.819</v>
          </cell>
          <cell r="E34">
            <v>19672.9240000001</v>
          </cell>
          <cell r="F34">
            <v>15661.3169999999</v>
          </cell>
          <cell r="G34">
            <v>6551.94900000003</v>
          </cell>
          <cell r="H34">
            <v>7367.99400000002</v>
          </cell>
          <cell r="I34">
            <v>12137.7260000001</v>
          </cell>
          <cell r="J34">
            <v>13309.6509999999</v>
          </cell>
        </row>
        <row r="43">
          <cell r="B43">
            <v>3775.2</v>
          </cell>
          <cell r="C43">
            <v>7853.7</v>
          </cell>
          <cell r="D43">
            <v>6113.2</v>
          </cell>
          <cell r="E43">
            <v>9642.4</v>
          </cell>
          <cell r="F43">
            <v>6811.5</v>
          </cell>
          <cell r="G43">
            <v>4164</v>
          </cell>
          <cell r="H43">
            <v>3180.8</v>
          </cell>
          <cell r="I43">
            <v>3997.3</v>
          </cell>
          <cell r="J43">
            <v>3757.4</v>
          </cell>
        </row>
        <row r="45">
          <cell r="C45">
            <v>0.1</v>
          </cell>
          <cell r="D45">
            <v>5.3</v>
          </cell>
          <cell r="E45">
            <v>204.6</v>
          </cell>
          <cell r="F45">
            <v>52.8</v>
          </cell>
          <cell r="G45">
            <v>77.4</v>
          </cell>
          <cell r="H45">
            <v>52</v>
          </cell>
        </row>
        <row r="45">
          <cell r="J45">
            <v>26.9</v>
          </cell>
        </row>
        <row r="48">
          <cell r="C48">
            <v>91593.4900000001</v>
          </cell>
          <cell r="D48">
            <v>102856.72</v>
          </cell>
          <cell r="E48">
            <v>113167.01</v>
          </cell>
          <cell r="F48">
            <v>91818.4399999999</v>
          </cell>
          <cell r="G48">
            <v>69433.37</v>
          </cell>
          <cell r="H48">
            <v>81732.48</v>
          </cell>
        </row>
        <row r="48">
          <cell r="J48">
            <v>74967.419999999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46" activeCellId="0" sqref="B11:N46"/>
    </sheetView>
  </sheetViews>
  <sheetFormatPr defaultColWidth="11.73046875" defaultRowHeight="10.5" zeroHeight="false" outlineLevelRow="0" outlineLevelCol="0"/>
  <cols>
    <col collapsed="false" customWidth="true" hidden="false" outlineLevel="0" max="1" min="1" style="1" width="40.77"/>
    <col collapsed="false" customWidth="true" hidden="false" outlineLevel="0" max="17" min="2" style="2" width="9.96"/>
    <col collapsed="false" customWidth="false" hidden="false" outlineLevel="0" max="257" min="18" style="2" width="11.73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3"/>
    </row>
    <row r="3" customFormat="false" ht="30" hidden="false" customHeight="true" outlineLevel="0" collapsed="false">
      <c r="A3" s="4"/>
      <c r="B3" s="5" t="str">
        <f aca="false">'[1]1213'!$B$3:$Q$3</f>
        <v>Situation Mensuelle du Marché du Blé tendre en 2012/201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9" customFormat="true" ht="12" hidden="false" customHeight="true" outlineLevel="0" collapsed="false">
      <c r="A4" s="6"/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O4" s="10"/>
      <c r="P4" s="10"/>
      <c r="R4" s="11"/>
    </row>
    <row r="5" s="9" customFormat="true" ht="12" hidden="false" customHeight="true" outlineLevel="0" collapsed="false">
      <c r="A5" s="6"/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O5" s="10"/>
      <c r="P5" s="10"/>
    </row>
    <row r="6" s="17" customFormat="true" ht="12.75" hidden="false" customHeight="true" outlineLevel="0" collapsed="false">
      <c r="A6" s="12" t="s">
        <v>0</v>
      </c>
      <c r="B6" s="13" t="s">
        <v>1</v>
      </c>
      <c r="C6" s="13" t="s">
        <v>2</v>
      </c>
      <c r="D6" s="13" t="s">
        <v>3</v>
      </c>
      <c r="E6" s="13" t="s">
        <v>4</v>
      </c>
      <c r="F6" s="13" t="s">
        <v>5</v>
      </c>
      <c r="G6" s="13" t="s">
        <v>6</v>
      </c>
      <c r="H6" s="13" t="s">
        <v>7</v>
      </c>
      <c r="I6" s="13" t="s">
        <v>8</v>
      </c>
      <c r="J6" s="13" t="s">
        <v>9</v>
      </c>
      <c r="K6" s="13" t="s">
        <v>10</v>
      </c>
      <c r="L6" s="13" t="s">
        <v>11</v>
      </c>
      <c r="M6" s="13" t="s">
        <v>12</v>
      </c>
      <c r="N6" s="13" t="s">
        <v>1</v>
      </c>
      <c r="O6" s="14" t="s">
        <v>13</v>
      </c>
      <c r="P6" s="15" t="s">
        <v>13</v>
      </c>
      <c r="Q6" s="16" t="s">
        <v>14</v>
      </c>
    </row>
    <row r="7" s="22" customFormat="true" ht="12.75" hidden="false" customHeight="true" outlineLevel="0" collapsed="false">
      <c r="A7" s="18" t="s">
        <v>15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 t="n">
        <f aca="false">[1]!dat1</f>
        <v>41395</v>
      </c>
      <c r="P7" s="20" t="n">
        <f aca="false">[1]!dat2</f>
        <v>41030</v>
      </c>
      <c r="Q7" s="21" t="s">
        <v>16</v>
      </c>
    </row>
    <row r="8" s="22" customFormat="true" ht="12.75" hidden="false" customHeight="true" outlineLevel="0" collapsed="false">
      <c r="A8" s="23"/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6"/>
      <c r="O8" s="27"/>
      <c r="P8" s="28"/>
      <c r="Q8" s="29"/>
    </row>
    <row r="9" s="22" customFormat="true" ht="12.75" hidden="false" customHeight="true" outlineLevel="0" collapsed="false">
      <c r="A9" s="30" t="s">
        <v>17</v>
      </c>
      <c r="B9" s="31" t="s">
        <v>15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3"/>
      <c r="O9" s="34"/>
      <c r="P9" s="35"/>
      <c r="Q9" s="36"/>
    </row>
    <row r="10" s="22" customFormat="true" ht="12.75" hidden="false" customHeight="true" outlineLevel="0" collapsed="false">
      <c r="A10" s="23" t="s">
        <v>18</v>
      </c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3"/>
      <c r="O10" s="37"/>
      <c r="P10" s="38"/>
      <c r="Q10" s="36"/>
    </row>
    <row r="11" s="22" customFormat="true" ht="12.75" hidden="false" customHeight="true" outlineLevel="0" collapsed="false">
      <c r="A11" s="23" t="s">
        <v>19</v>
      </c>
      <c r="B11" s="39" t="n">
        <f aca="false">'[1]1213'!B11</f>
        <v>1652506.928</v>
      </c>
      <c r="C11" s="40" t="n">
        <f aca="false">'[1]1213'!C11</f>
        <v>8290308.9</v>
      </c>
      <c r="D11" s="40" t="n">
        <f aca="false">'[1]1213'!D11</f>
        <v>13940036.5</v>
      </c>
      <c r="E11" s="40" t="n">
        <f aca="false">'[1]1213'!E11</f>
        <v>13595297.6</v>
      </c>
      <c r="F11" s="40" t="n">
        <f aca="false">'[1]1213'!F11</f>
        <v>12461441</v>
      </c>
      <c r="G11" s="40" t="n">
        <f aca="false">'[1]1213'!G11</f>
        <v>11737434.9</v>
      </c>
      <c r="H11" s="40" t="n">
        <f aca="false">'[1]1213'!H11</f>
        <v>10575411.3</v>
      </c>
      <c r="I11" s="40" t="n">
        <f aca="false">'[1]1213'!I11</f>
        <v>9434069.4</v>
      </c>
      <c r="J11" s="40" t="n">
        <f aca="false">'[1]1213'!J11</f>
        <v>7727004.1</v>
      </c>
      <c r="K11" s="40" t="n">
        <f aca="false">'[1]1213'!K11</f>
        <v>6474748.8</v>
      </c>
      <c r="L11" s="40" t="n">
        <f aca="false">'[1]1213'!L11</f>
        <v>4970520.4</v>
      </c>
      <c r="M11" s="40" t="n">
        <f aca="false">'[1]1213'!M11</f>
        <v>0</v>
      </c>
      <c r="N11" s="41" t="n">
        <f aca="false">'[1]1213'!N11</f>
        <v>0</v>
      </c>
      <c r="O11" s="42" t="n">
        <f aca="false">'[1]1213'!O11</f>
        <v>4970520.4</v>
      </c>
      <c r="P11" s="43" t="n">
        <f aca="false">'[1]1213'!P11</f>
        <v>4704818.949</v>
      </c>
      <c r="Q11" s="36" t="n">
        <f aca="false">'[1]1213'!Q11</f>
        <v>0.05647432002808</v>
      </c>
    </row>
    <row r="12" s="22" customFormat="true" ht="12.75" hidden="false" customHeight="true" outlineLevel="0" collapsed="false">
      <c r="A12" s="23" t="s">
        <v>20</v>
      </c>
      <c r="B12" s="39" t="n">
        <f aca="false">'[1]1213'!B12</f>
        <v>123249.87</v>
      </c>
      <c r="C12" s="40" t="n">
        <f aca="false">'[1]1213'!C12</f>
        <v>161037.91</v>
      </c>
      <c r="D12" s="40" t="n">
        <f aca="false">'[1]1213'!D12</f>
        <v>288653.99</v>
      </c>
      <c r="E12" s="40" t="n">
        <f aca="false">'[1]1213'!E12</f>
        <v>242094.8</v>
      </c>
      <c r="F12" s="40" t="n">
        <f aca="false">'[1]1213'!F12</f>
        <v>186091.71</v>
      </c>
      <c r="G12" s="40" t="n">
        <f aca="false">'[1]1213'!G12</f>
        <v>181221.74</v>
      </c>
      <c r="H12" s="40" t="n">
        <f aca="false">'[1]1213'!H12</f>
        <v>171354.06</v>
      </c>
      <c r="I12" s="40" t="n">
        <f aca="false">'[1]1213'!I12</f>
        <v>150034.82</v>
      </c>
      <c r="J12" s="40" t="n">
        <f aca="false">'[1]1213'!J12</f>
        <v>147181.16</v>
      </c>
      <c r="K12" s="40" t="n">
        <f aca="false">'[1]1213'!K12</f>
        <v>130594.58</v>
      </c>
      <c r="L12" s="40" t="n">
        <f aca="false">'[1]1213'!L12</f>
        <v>119954.57</v>
      </c>
      <c r="M12" s="40" t="n">
        <f aca="false">'[1]1213'!M12</f>
        <v>0</v>
      </c>
      <c r="N12" s="41" t="n">
        <f aca="false">'[1]1213'!N12</f>
        <v>0</v>
      </c>
      <c r="O12" s="42" t="n">
        <f aca="false">'[1]1213'!O12</f>
        <v>119954.57</v>
      </c>
      <c r="P12" s="43" t="n">
        <f aca="false">'[1]1213'!P12</f>
        <v>121455.6</v>
      </c>
      <c r="Q12" s="36" t="n">
        <f aca="false">'[1]1213'!Q12</f>
        <v>-0.0123586726342795</v>
      </c>
    </row>
    <row r="13" s="22" customFormat="true" ht="12.75" hidden="false" customHeight="true" outlineLevel="0" collapsed="false">
      <c r="A13" s="23" t="s">
        <v>21</v>
      </c>
      <c r="B13" s="39" t="n">
        <f aca="false">'[1]1213'!B13</f>
        <v>0</v>
      </c>
      <c r="C13" s="40" t="n">
        <f aca="false">'[1]1213'!C13</f>
        <v>0</v>
      </c>
      <c r="D13" s="40" t="n">
        <f aca="false">'[1]1213'!D13</f>
        <v>0</v>
      </c>
      <c r="E13" s="40" t="n">
        <f aca="false">'[1]1213'!E13</f>
        <v>0</v>
      </c>
      <c r="F13" s="40" t="n">
        <f aca="false">'[1]1213'!F13</f>
        <v>0</v>
      </c>
      <c r="G13" s="40" t="n">
        <f aca="false">'[1]1213'!G13</f>
        <v>0</v>
      </c>
      <c r="H13" s="40" t="n">
        <f aca="false">'[1]1213'!H13</f>
        <v>0</v>
      </c>
      <c r="I13" s="40" t="n">
        <f aca="false">'[1]1213'!I13</f>
        <v>0</v>
      </c>
      <c r="J13" s="40" t="n">
        <f aca="false">'[1]1213'!J13</f>
        <v>0</v>
      </c>
      <c r="K13" s="40" t="n">
        <f aca="false">'[1]1213'!K13</f>
        <v>0</v>
      </c>
      <c r="L13" s="40" t="n">
        <f aca="false">'[1]1213'!L13</f>
        <v>0</v>
      </c>
      <c r="M13" s="40" t="n">
        <f aca="false">'[1]1213'!M13</f>
        <v>0</v>
      </c>
      <c r="N13" s="41" t="n">
        <f aca="false">'[1]1213'!N13</f>
        <v>0</v>
      </c>
      <c r="O13" s="42" t="n">
        <f aca="false">'[1]1213'!O13</f>
        <v>0</v>
      </c>
      <c r="P13" s="43" t="n">
        <f aca="false">'[1]1213'!P13</f>
        <v>0</v>
      </c>
      <c r="Q13" s="36" t="str">
        <f aca="false">'[1]1213'!Q13</f>
        <v/>
      </c>
    </row>
    <row r="14" s="22" customFormat="true" ht="12.75" hidden="false" customHeight="true" outlineLevel="0" collapsed="false">
      <c r="A14" s="23" t="s">
        <v>22</v>
      </c>
      <c r="B14" s="39" t="n">
        <f aca="false">'[1]1213'!B14</f>
        <v>395551.9144</v>
      </c>
      <c r="C14" s="40" t="n">
        <f aca="false">'[1]1213'!C14</f>
        <v>391646.93</v>
      </c>
      <c r="D14" s="40" t="n">
        <f aca="false">'[1]1213'!D14</f>
        <v>357706.265665436</v>
      </c>
      <c r="E14" s="40" t="n">
        <f aca="false">'[1]1213'!E14</f>
        <v>357110.468841493</v>
      </c>
      <c r="F14" s="40" t="n">
        <f aca="false">'[1]1213'!F14</f>
        <v>343170.583688662</v>
      </c>
      <c r="G14" s="40" t="n">
        <f aca="false">'[1]1213'!G14</f>
        <v>355110.809722375</v>
      </c>
      <c r="H14" s="40" t="n">
        <f aca="false">'[1]1213'!H14</f>
        <v>344226.083274926</v>
      </c>
      <c r="I14" s="40" t="n">
        <f aca="false">'[1]1213'!I14</f>
        <v>360686.392963743</v>
      </c>
      <c r="J14" s="40" t="n">
        <f aca="false">'[1]1213'!J14</f>
        <v>357851.690989193</v>
      </c>
      <c r="K14" s="40" t="n">
        <f aca="false">'[1]1213'!K14</f>
        <v>346982.649338465</v>
      </c>
      <c r="L14" s="40" t="n">
        <f aca="false">'[1]1213'!L14</f>
        <v>359891.310190215</v>
      </c>
      <c r="M14" s="40" t="n">
        <f aca="false">'[1]1213'!M14</f>
        <v>0</v>
      </c>
      <c r="N14" s="41" t="n">
        <f aca="false">'[1]1213'!N14</f>
        <v>0</v>
      </c>
      <c r="O14" s="42" t="n">
        <f aca="false">'[1]1213'!O14</f>
        <v>346982.649338465</v>
      </c>
      <c r="P14" s="43" t="n">
        <f aca="false">'[1]1213'!P14</f>
        <v>375855.99535365</v>
      </c>
      <c r="Q14" s="36" t="n">
        <f aca="false">'[1]1213'!Q14</f>
        <v>-0.0768202353351255</v>
      </c>
    </row>
    <row r="15" s="22" customFormat="true" ht="12.75" hidden="false" customHeight="true" outlineLevel="0" collapsed="false">
      <c r="A15" s="23" t="s">
        <v>23</v>
      </c>
      <c r="B15" s="39" t="n">
        <f aca="false">'[1]1213'!B15</f>
        <v>79116.806</v>
      </c>
      <c r="C15" s="40" t="n">
        <f aca="false">'[1]1213'!C15</f>
        <v>49543.74</v>
      </c>
      <c r="D15" s="40" t="n">
        <f aca="false">'[1]1213'!D15</f>
        <v>82272.84</v>
      </c>
      <c r="E15" s="40" t="n">
        <f aca="false">'[1]1213'!E15</f>
        <v>90832.217</v>
      </c>
      <c r="F15" s="40" t="n">
        <f aca="false">'[1]1213'!F15</f>
        <v>86884.8</v>
      </c>
      <c r="G15" s="40" t="n">
        <f aca="false">'[1]1213'!G15</f>
        <v>76151.84</v>
      </c>
      <c r="H15" s="40" t="n">
        <f aca="false">'[1]1213'!H15</f>
        <v>78413.01</v>
      </c>
      <c r="I15" s="40" t="n">
        <f aca="false">'[1]1213'!I15</f>
        <v>74516.13</v>
      </c>
      <c r="J15" s="40" t="n">
        <f aca="false">'[1]1213'!J15</f>
        <v>78376.27</v>
      </c>
      <c r="K15" s="40" t="n">
        <f aca="false">'[1]1213'!K15</f>
        <v>93905.446</v>
      </c>
      <c r="L15" s="40" t="n">
        <f aca="false">'[1]1213'!L15</f>
        <v>75195.282</v>
      </c>
      <c r="M15" s="40" t="n">
        <f aca="false">'[1]1213'!M15</f>
        <v>0</v>
      </c>
      <c r="N15" s="41" t="n">
        <f aca="false">'[1]1213'!N15</f>
        <v>0</v>
      </c>
      <c r="O15" s="42" t="n">
        <f aca="false">'[1]1213'!O15</f>
        <v>93905.446</v>
      </c>
      <c r="P15" s="43" t="n">
        <f aca="false">'[1]1213'!P15</f>
        <v>67419.23</v>
      </c>
      <c r="Q15" s="36" t="n">
        <f aca="false">'[1]1213'!Q15</f>
        <v>0.392858476728376</v>
      </c>
    </row>
    <row r="16" s="22" customFormat="true" ht="12.75" hidden="false" customHeight="true" outlineLevel="0" collapsed="false">
      <c r="A16" s="23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  <c r="O16" s="42"/>
      <c r="P16" s="43"/>
      <c r="Q16" s="36"/>
    </row>
    <row r="17" s="22" customFormat="true" ht="12.75" hidden="false" customHeight="true" outlineLevel="0" collapsed="false">
      <c r="A17" s="44" t="s">
        <v>24</v>
      </c>
      <c r="B17" s="45" t="n">
        <f aca="false">'[1]1213'!B17</f>
        <v>2250425.5184</v>
      </c>
      <c r="C17" s="46" t="n">
        <f aca="false">'[1]1213'!C17</f>
        <v>8892537.48</v>
      </c>
      <c r="D17" s="46" t="n">
        <f aca="false">'[1]1213'!D17</f>
        <v>14668669.5956654</v>
      </c>
      <c r="E17" s="46" t="n">
        <f aca="false">'[1]1213'!E17</f>
        <v>14285335.0858415</v>
      </c>
      <c r="F17" s="46" t="n">
        <f aca="false">'[1]1213'!F17</f>
        <v>13077588.0936887</v>
      </c>
      <c r="G17" s="46" t="n">
        <f aca="false">'[1]1213'!G17</f>
        <v>12349919.2897224</v>
      </c>
      <c r="H17" s="46" t="n">
        <f aca="false">'[1]1213'!H17</f>
        <v>11169404.4532749</v>
      </c>
      <c r="I17" s="46" t="n">
        <f aca="false">'[1]1213'!I17</f>
        <v>10019306.7429637</v>
      </c>
      <c r="J17" s="46" t="n">
        <f aca="false">'[1]1213'!J17</f>
        <v>8310413.22098919</v>
      </c>
      <c r="K17" s="46" t="n">
        <f aca="false">'[1]1213'!K17</f>
        <v>7046231.47533847</v>
      </c>
      <c r="L17" s="46" t="n">
        <f aca="false">'[1]1213'!L17</f>
        <v>5525561.56219022</v>
      </c>
      <c r="M17" s="46" t="str">
        <f aca="false">'[1]1213'!M17</f>
        <v/>
      </c>
      <c r="N17" s="47" t="str">
        <f aca="false">'[1]1213'!N17</f>
        <v/>
      </c>
      <c r="O17" s="48" t="n">
        <f aca="false">'[1]1213'!O17</f>
        <v>5531363.06533847</v>
      </c>
      <c r="P17" s="49" t="n">
        <f aca="false">'[1]1213'!P17</f>
        <v>5269549.77435365</v>
      </c>
      <c r="Q17" s="50" t="n">
        <f aca="false">'[1]1213'!Q17</f>
        <v>0.0496841859733508</v>
      </c>
    </row>
    <row r="18" s="22" customFormat="true" ht="12.75" hidden="false" customHeight="true" outlineLevel="0" collapsed="false">
      <c r="A18" s="23"/>
      <c r="B18" s="51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3"/>
      <c r="O18" s="42"/>
      <c r="P18" s="43"/>
      <c r="Q18" s="36"/>
    </row>
    <row r="19" s="22" customFormat="true" ht="12.75" hidden="false" customHeight="true" outlineLevel="0" collapsed="false">
      <c r="A19" s="23" t="s">
        <v>25</v>
      </c>
      <c r="B19" s="39" t="n">
        <f aca="false">'[1]1213'!B19</f>
        <v>0</v>
      </c>
      <c r="C19" s="40" t="n">
        <f aca="false">'[1]1213'!C19</f>
        <v>0</v>
      </c>
      <c r="D19" s="40" t="n">
        <f aca="false">'[1]1213'!D19</f>
        <v>0</v>
      </c>
      <c r="E19" s="40" t="n">
        <f aca="false">'[1]1213'!E19</f>
        <v>0</v>
      </c>
      <c r="F19" s="40" t="n">
        <f aca="false">'[1]1213'!F19</f>
        <v>0</v>
      </c>
      <c r="G19" s="40" t="n">
        <f aca="false">'[1]1213'!G19</f>
        <v>0</v>
      </c>
      <c r="H19" s="40" t="n">
        <f aca="false">'[1]1213'!H19</f>
        <v>0</v>
      </c>
      <c r="I19" s="40" t="n">
        <f aca="false">'[1]1213'!I19</f>
        <v>0</v>
      </c>
      <c r="J19" s="40" t="n">
        <f aca="false">'[1]1213'!J19</f>
        <v>0</v>
      </c>
      <c r="K19" s="40" t="n">
        <f aca="false">'[1]1213'!K19</f>
        <v>0</v>
      </c>
      <c r="L19" s="40" t="n">
        <f aca="false">'[1]1213'!L19</f>
        <v>0</v>
      </c>
      <c r="M19" s="40" t="n">
        <f aca="false">'[1]1213'!M19</f>
        <v>0</v>
      </c>
      <c r="N19" s="41" t="n">
        <f aca="false">'[1]1213'!N19</f>
        <v>0</v>
      </c>
      <c r="O19" s="42" t="n">
        <f aca="false">'[1]1213'!O19</f>
        <v>0</v>
      </c>
      <c r="P19" s="43" t="n">
        <f aca="false">'[1]1213'!P19</f>
        <v>0</v>
      </c>
      <c r="Q19" s="36" t="str">
        <f aca="false">'[1]1213'!Q19</f>
        <v/>
      </c>
    </row>
    <row r="20" s="22" customFormat="true" ht="12.75" hidden="false" customHeight="true" outlineLevel="0" collapsed="false">
      <c r="A20" s="23"/>
      <c r="B20" s="51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3"/>
      <c r="O20" s="42"/>
      <c r="P20" s="43"/>
      <c r="Q20" s="36"/>
    </row>
    <row r="21" s="22" customFormat="true" ht="25.5" hidden="false" customHeight="true" outlineLevel="0" collapsed="false">
      <c r="A21" s="54" t="s">
        <v>26</v>
      </c>
      <c r="B21" s="55" t="n">
        <f aca="false">'[1]1213'!B21</f>
        <v>2250425.5184</v>
      </c>
      <c r="C21" s="56" t="n">
        <f aca="false">'[1]1213'!C21</f>
        <v>8892537.48</v>
      </c>
      <c r="D21" s="56" t="n">
        <f aca="false">'[1]1213'!D21</f>
        <v>14668669.5956654</v>
      </c>
      <c r="E21" s="56" t="n">
        <f aca="false">'[1]1213'!E21</f>
        <v>14285335.0858415</v>
      </c>
      <c r="F21" s="56" t="n">
        <f aca="false">'[1]1213'!F21</f>
        <v>13077588.0936887</v>
      </c>
      <c r="G21" s="56" t="n">
        <f aca="false">'[1]1213'!G21</f>
        <v>12349919.2897224</v>
      </c>
      <c r="H21" s="56" t="n">
        <f aca="false">'[1]1213'!H21</f>
        <v>11169404.4532749</v>
      </c>
      <c r="I21" s="56" t="n">
        <f aca="false">'[1]1213'!I21</f>
        <v>10019306.7429637</v>
      </c>
      <c r="J21" s="56" t="n">
        <f aca="false">'[1]1213'!J21</f>
        <v>8310413.22098919</v>
      </c>
      <c r="K21" s="56" t="n">
        <f aca="false">'[1]1213'!K21</f>
        <v>7046231.47533847</v>
      </c>
      <c r="L21" s="56" t="n">
        <f aca="false">'[1]1213'!L21</f>
        <v>5525561.56219022</v>
      </c>
      <c r="M21" s="56" t="str">
        <f aca="false">'[1]1213'!M21</f>
        <v/>
      </c>
      <c r="N21" s="57" t="str">
        <f aca="false">'[1]1213'!N21</f>
        <v/>
      </c>
      <c r="O21" s="58" t="n">
        <f aca="false">'[1]1213'!O21</f>
        <v>5531363.06533847</v>
      </c>
      <c r="P21" s="59" t="n">
        <f aca="false">'[1]1213'!P21</f>
        <v>5269549.77435365</v>
      </c>
      <c r="Q21" s="60" t="n">
        <f aca="false">'[1]1213'!Q21</f>
        <v>0.0496841859733508</v>
      </c>
    </row>
    <row r="22" s="22" customFormat="true" ht="12" hidden="false" customHeight="true" outlineLevel="0" collapsed="false">
      <c r="A22" s="23"/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3"/>
      <c r="O22" s="42"/>
      <c r="P22" s="43"/>
      <c r="Q22" s="36"/>
    </row>
    <row r="23" s="22" customFormat="true" ht="12.75" hidden="false" customHeight="true" outlineLevel="0" collapsed="false">
      <c r="A23" s="30" t="s">
        <v>27</v>
      </c>
      <c r="B23" s="51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/>
      <c r="O23" s="42"/>
      <c r="P23" s="43"/>
      <c r="Q23" s="36"/>
    </row>
    <row r="24" s="22" customFormat="true" ht="12.75" hidden="false" customHeight="true" outlineLevel="0" collapsed="false">
      <c r="A24" s="23" t="s">
        <v>28</v>
      </c>
      <c r="B24" s="39" t="n">
        <f aca="false">'[1]1213'!B24</f>
        <v>8733824.3</v>
      </c>
      <c r="C24" s="40" t="n">
        <f aca="false">'[1]1213'!C24</f>
        <v>9064689.1</v>
      </c>
      <c r="D24" s="40" t="n">
        <f aca="false">'[1]1213'!D24</f>
        <v>2209982.2</v>
      </c>
      <c r="E24" s="40" t="n">
        <f aca="false">'[1]1213'!E24</f>
        <v>1607973.4</v>
      </c>
      <c r="F24" s="40" t="n">
        <f aca="false">'[1]1213'!F24</f>
        <v>2134119.8</v>
      </c>
      <c r="G24" s="40" t="n">
        <f aca="false">'[1]1213'!G24</f>
        <v>1306187</v>
      </c>
      <c r="H24" s="40" t="n">
        <f aca="false">'[1]1213'!H24</f>
        <v>1683570.3</v>
      </c>
      <c r="I24" s="40" t="n">
        <f aca="false">'[1]1213'!I24</f>
        <v>1227327.2</v>
      </c>
      <c r="J24" s="40" t="n">
        <f aca="false">'[1]1213'!J24</f>
        <v>1455946.2</v>
      </c>
      <c r="K24" s="40" t="n">
        <f aca="false">'[1]1213'!K24</f>
        <v>1269898.5</v>
      </c>
      <c r="L24" s="40" t="n">
        <f aca="false">'[1]1213'!L24</f>
        <v>0</v>
      </c>
      <c r="M24" s="40" t="n">
        <f aca="false">'[1]1213'!M24</f>
        <v>0</v>
      </c>
      <c r="N24" s="41" t="n">
        <f aca="false">'[1]1213'!N24</f>
        <v>0</v>
      </c>
      <c r="O24" s="42" t="n">
        <f aca="false">'[1]1213'!O24</f>
        <v>30693518</v>
      </c>
      <c r="P24" s="43" t="n">
        <f aca="false">'[1]1213'!P24</f>
        <v>29940521.627</v>
      </c>
      <c r="Q24" s="36" t="n">
        <f aca="false">'[1]1213'!Q24</f>
        <v>0.0251497412897763</v>
      </c>
    </row>
    <row r="25" s="22" customFormat="true" ht="12.75" hidden="false" customHeight="true" outlineLevel="0" collapsed="false">
      <c r="A25" s="23" t="s">
        <v>29</v>
      </c>
      <c r="B25" s="39" t="n">
        <f aca="false">'[1]1213'!B25</f>
        <v>5971.2128</v>
      </c>
      <c r="C25" s="40" t="n">
        <f aca="false">'[1]1213'!C25</f>
        <v>8980.90367264546</v>
      </c>
      <c r="D25" s="40" t="n">
        <f aca="false">'[1]1213'!D25</f>
        <v>5798.8875681714</v>
      </c>
      <c r="E25" s="40" t="n">
        <f aca="false">'[1]1213'!E25</f>
        <v>5297.66564470246</v>
      </c>
      <c r="F25" s="40" t="n">
        <f aca="false">'[1]1213'!F25</f>
        <v>5223.89304074919</v>
      </c>
      <c r="G25" s="40" t="n">
        <f aca="false">'[1]1213'!G25</f>
        <v>5077.21433663111</v>
      </c>
      <c r="H25" s="40" t="n">
        <f aca="false">'[1]1213'!H25</f>
        <v>5723.02573920979</v>
      </c>
      <c r="I25" s="40" t="n">
        <f aca="false">'[1]1213'!I25</f>
        <v>4895.93841268775</v>
      </c>
      <c r="J25" s="40" t="n">
        <f aca="false">'[1]1213'!J25</f>
        <v>5554.95068057439</v>
      </c>
      <c r="K25" s="40" t="n">
        <f aca="false">'[1]1213'!K25</f>
        <v>5534.91464865262</v>
      </c>
      <c r="L25" s="40" t="n">
        <f aca="false">'[1]1213'!L25</f>
        <v>0</v>
      </c>
      <c r="M25" s="40" t="n">
        <f aca="false">'[1]1213'!M25</f>
        <v>0</v>
      </c>
      <c r="N25" s="41" t="n">
        <f aca="false">'[1]1213'!N25</f>
        <v>0</v>
      </c>
      <c r="O25" s="42" t="n">
        <f aca="false">'[1]1213'!O25</f>
        <v>58058.6065440242</v>
      </c>
      <c r="P25" s="43" t="n">
        <f aca="false">'[1]1213'!P25</f>
        <v>59296.27</v>
      </c>
      <c r="Q25" s="36" t="n">
        <f aca="false">'[1]1213'!Q25</f>
        <v>-0.0208725347475622</v>
      </c>
    </row>
    <row r="26" s="22" customFormat="true" ht="12.75" hidden="false" customHeight="true" outlineLevel="0" collapsed="false">
      <c r="A26" s="23" t="s">
        <v>30</v>
      </c>
      <c r="B26" s="39" t="n">
        <f aca="false">'[1]1213'!B26</f>
        <v>17352.3</v>
      </c>
      <c r="C26" s="40" t="n">
        <f aca="false">'[1]1213'!C26</f>
        <v>33098.2</v>
      </c>
      <c r="D26" s="40" t="n">
        <f aca="false">'[1]1213'!D26</f>
        <v>17403.8</v>
      </c>
      <c r="E26" s="40" t="n">
        <f aca="false">'[1]1213'!E26</f>
        <v>26253.1</v>
      </c>
      <c r="F26" s="40" t="n">
        <f aca="false">'[1]1213'!F26</f>
        <v>16163.9</v>
      </c>
      <c r="G26" s="40" t="n">
        <f aca="false">'[1]1213'!G26</f>
        <v>42121.4</v>
      </c>
      <c r="H26" s="40" t="n">
        <f aca="false">'[1]1213'!H26</f>
        <v>12673.7</v>
      </c>
      <c r="I26" s="40" t="n">
        <f aca="false">'[1]1213'!I26</f>
        <v>10297.7</v>
      </c>
      <c r="J26" s="40" t="n">
        <f aca="false">'[1]1213'!J26</f>
        <v>11043.3</v>
      </c>
      <c r="K26" s="40" t="n">
        <f aca="false">'[1]1213'!K26</f>
        <v>0</v>
      </c>
      <c r="L26" s="40" t="n">
        <f aca="false">'[1]1213'!L26</f>
        <v>0</v>
      </c>
      <c r="M26" s="40" t="n">
        <f aca="false">'[1]1213'!M26</f>
        <v>0</v>
      </c>
      <c r="N26" s="41" t="n">
        <f aca="false">'[1]1213'!N26</f>
        <v>0</v>
      </c>
      <c r="O26" s="42"/>
      <c r="P26" s="43"/>
      <c r="Q26" s="36" t="str">
        <f aca="false">'[1]1213'!Q26</f>
        <v/>
      </c>
    </row>
    <row r="27" s="22" customFormat="true" ht="12.75" hidden="false" customHeight="true" outlineLevel="0" collapsed="false">
      <c r="A27" s="61"/>
      <c r="B27" s="51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/>
      <c r="O27" s="42"/>
      <c r="P27" s="43"/>
      <c r="Q27" s="36"/>
    </row>
    <row r="28" s="22" customFormat="true" ht="25.5" hidden="false" customHeight="true" outlineLevel="0" collapsed="false">
      <c r="A28" s="54" t="s">
        <v>31</v>
      </c>
      <c r="B28" s="55" t="n">
        <f aca="false">'[1]1213'!B28</f>
        <v>11007573.3312</v>
      </c>
      <c r="C28" s="56" t="n">
        <f aca="false">'[1]1213'!C28</f>
        <v>17999305.6836726</v>
      </c>
      <c r="D28" s="56" t="n">
        <f aca="false">'[1]1213'!D28</f>
        <v>16901854.4832336</v>
      </c>
      <c r="E28" s="56" t="n">
        <f aca="false">'[1]1213'!E28</f>
        <v>15924859.2514862</v>
      </c>
      <c r="F28" s="56" t="n">
        <f aca="false">'[1]1213'!F28</f>
        <v>14717112.2593334</v>
      </c>
      <c r="G28" s="56" t="n">
        <f aca="false">'[1]1213'!G28</f>
        <v>13703304.904059</v>
      </c>
      <c r="H28" s="56" t="n">
        <f aca="false">'[1]1213'!H28</f>
        <v>12871371.4790141</v>
      </c>
      <c r="I28" s="56" t="n">
        <f aca="false">'[1]1213'!I28</f>
        <v>11261827.5813764</v>
      </c>
      <c r="J28" s="56" t="n">
        <f aca="false">'[1]1213'!J28</f>
        <v>9552934.05940188</v>
      </c>
      <c r="K28" s="56" t="str">
        <f aca="false">'[1]1213'!K28</f>
        <v/>
      </c>
      <c r="L28" s="56" t="str">
        <f aca="false">'[1]1213'!L28</f>
        <v/>
      </c>
      <c r="M28" s="56" t="str">
        <f aca="false">'[1]1213'!M28</f>
        <v/>
      </c>
      <c r="N28" s="57" t="str">
        <f aca="false">'[1]1213'!N28</f>
        <v/>
      </c>
      <c r="O28" s="58"/>
      <c r="P28" s="59"/>
      <c r="Q28" s="60" t="str">
        <f aca="false">'[1]1213'!Q28</f>
        <v/>
      </c>
    </row>
    <row r="29" s="22" customFormat="true" ht="12" hidden="false" customHeight="true" outlineLevel="0" collapsed="false">
      <c r="A29" s="23"/>
      <c r="B29" s="51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3"/>
      <c r="O29" s="42"/>
      <c r="P29" s="43"/>
      <c r="Q29" s="36"/>
    </row>
    <row r="30" s="22" customFormat="true" ht="12.75" hidden="false" customHeight="true" outlineLevel="0" collapsed="false">
      <c r="A30" s="30" t="s">
        <v>32</v>
      </c>
      <c r="B30" s="51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3"/>
      <c r="O30" s="42"/>
      <c r="P30" s="43"/>
      <c r="Q30" s="36"/>
    </row>
    <row r="31" s="22" customFormat="true" ht="12.75" hidden="false" customHeight="true" outlineLevel="0" collapsed="false">
      <c r="A31" s="23" t="s">
        <v>33</v>
      </c>
      <c r="B31" s="39" t="n">
        <f aca="false">'[1]1213'!B31</f>
        <v>2349</v>
      </c>
      <c r="C31" s="40" t="n">
        <f aca="false">'[1]1213'!C31</f>
        <v>3634</v>
      </c>
      <c r="D31" s="40" t="n">
        <f aca="false">'[1]1213'!D31</f>
        <v>1748</v>
      </c>
      <c r="E31" s="40" t="n">
        <f aca="false">'[1]1213'!E31</f>
        <v>1550</v>
      </c>
      <c r="F31" s="40" t="n">
        <f aca="false">'[1]1213'!F31</f>
        <v>2568</v>
      </c>
      <c r="G31" s="40" t="n">
        <f aca="false">'[1]1213'!G31</f>
        <v>2342</v>
      </c>
      <c r="H31" s="40" t="n">
        <f aca="false">'[1]1213'!H31</f>
        <v>2924</v>
      </c>
      <c r="I31" s="40" t="n">
        <f aca="false">'[1]1213'!I31</f>
        <v>1160</v>
      </c>
      <c r="J31" s="40" t="n">
        <f aca="false">'[1]1213'!J31</f>
        <v>1547</v>
      </c>
      <c r="K31" s="40" t="n">
        <f aca="false">'[1]1213'!K31</f>
        <v>3174</v>
      </c>
      <c r="L31" s="40" t="n">
        <f aca="false">'[1]1213'!L31</f>
        <v>0</v>
      </c>
      <c r="M31" s="40" t="n">
        <f aca="false">'[1]1213'!M31</f>
        <v>0</v>
      </c>
      <c r="N31" s="41" t="n">
        <f aca="false">'[1]1213'!N31</f>
        <v>0</v>
      </c>
      <c r="O31" s="42" t="n">
        <f aca="false">'[1]1213'!O31</f>
        <v>22996</v>
      </c>
      <c r="P31" s="43" t="n">
        <f aca="false">'[1]1213'!P31</f>
        <v>37163</v>
      </c>
      <c r="Q31" s="36" t="n">
        <f aca="false">'[1]1213'!Q31</f>
        <v>-0.381212496300083</v>
      </c>
    </row>
    <row r="32" s="22" customFormat="true" ht="12.75" hidden="false" customHeight="true" outlineLevel="0" collapsed="false">
      <c r="A32" s="23" t="s">
        <v>34</v>
      </c>
      <c r="B32" s="39" t="n">
        <f aca="false">'[1]1213'!B32</f>
        <v>406433.347</v>
      </c>
      <c r="C32" s="40" t="n">
        <f aca="false">'[1]1213'!C32</f>
        <v>465000.957</v>
      </c>
      <c r="D32" s="40" t="n">
        <f aca="false">'[1]1213'!D32</f>
        <v>429543.05</v>
      </c>
      <c r="E32" s="40" t="n">
        <f aca="false">'[1]1213'!E32</f>
        <v>457442.213</v>
      </c>
      <c r="F32" s="40" t="n">
        <f aca="false">'[1]1213'!F32</f>
        <v>380081.728</v>
      </c>
      <c r="G32" s="40" t="n">
        <f aca="false">'[1]1213'!G32</f>
        <v>346705.935</v>
      </c>
      <c r="H32" s="40" t="n">
        <f aca="false">'[1]1213'!H32</f>
        <v>371883.815</v>
      </c>
      <c r="I32" s="40" t="n">
        <f aca="false">'[1]1213'!I32</f>
        <v>326164.56</v>
      </c>
      <c r="J32" s="40" t="n">
        <f aca="false">'[1]1213'!J32</f>
        <v>351687.625</v>
      </c>
      <c r="K32" s="40" t="n">
        <f aca="false">'[1]1213'!K32</f>
        <v>356129.109</v>
      </c>
      <c r="L32" s="40" t="n">
        <f aca="false">'[1]1213'!L32</f>
        <v>0</v>
      </c>
      <c r="M32" s="40" t="n">
        <f aca="false">'[1]1213'!M32</f>
        <v>0</v>
      </c>
      <c r="N32" s="41" t="n">
        <f aca="false">'[1]1213'!N32</f>
        <v>0</v>
      </c>
      <c r="O32" s="42" t="n">
        <f aca="false">'[1]1213'!O32</f>
        <v>3891072.339</v>
      </c>
      <c r="P32" s="43" t="n">
        <f aca="false">'[1]1213'!P32</f>
        <v>4174289.696</v>
      </c>
      <c r="Q32" s="36" t="n">
        <f aca="false">'[1]1213'!Q32</f>
        <v>-0.0678480358637763</v>
      </c>
    </row>
    <row r="33" s="22" customFormat="true" ht="12.75" hidden="false" customHeight="true" outlineLevel="0" collapsed="false">
      <c r="A33" s="23" t="s">
        <v>35</v>
      </c>
      <c r="B33" s="39" t="n">
        <f aca="false">'[1]1213'!B33</f>
        <v>246294.5408</v>
      </c>
      <c r="C33" s="40" t="n">
        <f aca="false">'[1]1213'!C33</f>
        <v>248545.407141332</v>
      </c>
      <c r="D33" s="40" t="n">
        <f aca="false">'[1]1213'!D33</f>
        <v>232603.440903004</v>
      </c>
      <c r="E33" s="40" t="n">
        <f aca="false">'[1]1213'!E33</f>
        <v>261190.826601246</v>
      </c>
      <c r="F33" s="40" t="n">
        <f aca="false">'[1]1213'!F33</f>
        <v>238315.318790749</v>
      </c>
      <c r="G33" s="40" t="n">
        <f aca="false">'[1]1213'!G33</f>
        <v>241728.460757748</v>
      </c>
      <c r="H33" s="40" t="n">
        <f aca="false">'[1]1213'!H33</f>
        <v>243914.265260305</v>
      </c>
      <c r="I33" s="40" t="n">
        <f aca="false">'[1]1213'!I33</f>
        <v>215641.6390857</v>
      </c>
      <c r="J33" s="40" t="n">
        <f aca="false">'[1]1213'!J33</f>
        <v>241691.41823941</v>
      </c>
      <c r="K33" s="40" t="n">
        <f aca="false">'[1]1213'!K33</f>
        <v>246748.193941239</v>
      </c>
      <c r="L33" s="40" t="n">
        <f aca="false">'[1]1213'!L33</f>
        <v>0</v>
      </c>
      <c r="M33" s="40" t="n">
        <f aca="false">'[1]1213'!M33</f>
        <v>0</v>
      </c>
      <c r="N33" s="41" t="n">
        <f aca="false">'[1]1213'!N33</f>
        <v>0</v>
      </c>
      <c r="O33" s="42" t="n">
        <f aca="false">'[1]1213'!O33</f>
        <v>2416673.51152073</v>
      </c>
      <c r="P33" s="43" t="n">
        <f aca="false">'[1]1213'!P33</f>
        <v>2415134.67</v>
      </c>
      <c r="Q33" s="36" t="n">
        <f aca="false">'[1]1213'!Q33</f>
        <v>0.000637165926955507</v>
      </c>
    </row>
    <row r="34" s="22" customFormat="true" ht="12.75" hidden="false" customHeight="true" outlineLevel="0" collapsed="false">
      <c r="A34" s="23" t="s">
        <v>36</v>
      </c>
      <c r="B34" s="39" t="n">
        <f aca="false">'[1]1213'!B34</f>
        <v>34207.9616</v>
      </c>
      <c r="C34" s="40" t="n">
        <f aca="false">'[1]1213'!C34</f>
        <v>34413.7546427121</v>
      </c>
      <c r="D34" s="40" t="n">
        <f aca="false">'[1]1213'!D34</f>
        <v>34971.0758517603</v>
      </c>
      <c r="E34" s="40" t="n">
        <f aca="false">'[1]1213'!E34</f>
        <v>38760.1057474265</v>
      </c>
      <c r="F34" s="40" t="n">
        <f aca="false">'[1]1213'!F34</f>
        <v>36533.4649443369</v>
      </c>
      <c r="G34" s="40" t="n">
        <f aca="false">'[1]1213'!G34</f>
        <v>32186.2812780292</v>
      </c>
      <c r="H34" s="40" t="n">
        <f aca="false">'[1]1213'!H34</f>
        <v>32924.7919986284</v>
      </c>
      <c r="I34" s="40" t="n">
        <f aca="false">'[1]1213'!I34</f>
        <v>29118.2073754859</v>
      </c>
      <c r="J34" s="40" t="n">
        <f aca="false">'[1]1213'!J34</f>
        <v>31534.7685587246</v>
      </c>
      <c r="K34" s="40" t="n">
        <f aca="false">'[1]1213'!K34</f>
        <v>32495.4699151737</v>
      </c>
      <c r="L34" s="40" t="n">
        <f aca="false">'[1]1213'!L34</f>
        <v>0</v>
      </c>
      <c r="M34" s="40" t="n">
        <f aca="false">'[1]1213'!M34</f>
        <v>0</v>
      </c>
      <c r="N34" s="41" t="n">
        <f aca="false">'[1]1213'!N34</f>
        <v>0</v>
      </c>
      <c r="O34" s="42" t="n">
        <f aca="false">'[1]1213'!O34</f>
        <v>337145.881912278</v>
      </c>
      <c r="P34" s="43" t="n">
        <f aca="false">'[1]1213'!P34</f>
        <v>358975.36</v>
      </c>
      <c r="Q34" s="36" t="n">
        <f aca="false">'[1]1213'!Q34</f>
        <v>-0.0608105193841785</v>
      </c>
    </row>
    <row r="35" s="22" customFormat="true" ht="12.75" hidden="false" customHeight="true" outlineLevel="0" collapsed="false">
      <c r="A35" s="23" t="s">
        <v>37</v>
      </c>
      <c r="B35" s="39" t="n">
        <f aca="false">'[1]1213'!B35</f>
        <v>24729.4464</v>
      </c>
      <c r="C35" s="40" t="n">
        <f aca="false">'[1]1213'!C35</f>
        <v>29859.4289714352</v>
      </c>
      <c r="D35" s="40" t="n">
        <f aca="false">'[1]1213'!D35</f>
        <v>25829.1864801644</v>
      </c>
      <c r="E35" s="40" t="n">
        <f aca="false">'[1]1213'!E35</f>
        <v>31796.4423586171</v>
      </c>
      <c r="F35" s="40" t="n">
        <f aca="false">'[1]1213'!F35</f>
        <v>25268.8905345764</v>
      </c>
      <c r="G35" s="40" t="n">
        <f aca="false">'[1]1213'!G35</f>
        <v>22264.9433198429</v>
      </c>
      <c r="H35" s="40" t="n">
        <f aca="false">'[1]1213'!H35</f>
        <v>33782.6738528677</v>
      </c>
      <c r="I35" s="40" t="n">
        <f aca="false">'[1]1213'!I35</f>
        <v>26819.0042366693</v>
      </c>
      <c r="J35" s="40" t="n">
        <f aca="false">'[1]1213'!J35</f>
        <v>25361.3670679244</v>
      </c>
      <c r="K35" s="40" t="n">
        <f aca="false">'[1]1213'!K35</f>
        <v>26737.4142607718</v>
      </c>
      <c r="L35" s="40" t="n">
        <f aca="false">'[1]1213'!L35</f>
        <v>0</v>
      </c>
      <c r="M35" s="40" t="n">
        <f aca="false">'[1]1213'!M35</f>
        <v>0</v>
      </c>
      <c r="N35" s="41" t="n">
        <f aca="false">'[1]1213'!N35</f>
        <v>0</v>
      </c>
      <c r="O35" s="42" t="n">
        <f aca="false">'[1]1213'!O35</f>
        <v>272448.797482869</v>
      </c>
      <c r="P35" s="43" t="n">
        <f aca="false">'[1]1213'!P35</f>
        <v>275110.09</v>
      </c>
      <c r="Q35" s="36" t="n">
        <f aca="false">'[1]1213'!Q35</f>
        <v>-0.00967355474723175</v>
      </c>
    </row>
    <row r="36" s="22" customFormat="true" ht="12.75" hidden="false" customHeight="true" outlineLevel="0" collapsed="false">
      <c r="A36" s="23" t="s">
        <v>38</v>
      </c>
      <c r="B36" s="39" t="n">
        <f aca="false">'[1]1213'!B36</f>
        <v>108035.3152</v>
      </c>
      <c r="C36" s="40" t="n">
        <f aca="false">'[1]1213'!C36</f>
        <v>102918.1427239</v>
      </c>
      <c r="D36" s="40" t="n">
        <f aca="false">'[1]1213'!D36</f>
        <v>103567.49295747</v>
      </c>
      <c r="E36" s="40" t="n">
        <f aca="false">'[1]1213'!E36</f>
        <v>121324.958258157</v>
      </c>
      <c r="F36" s="40" t="n">
        <f aca="false">'[1]1213'!F36</f>
        <v>113235.763958841</v>
      </c>
      <c r="G36" s="40" t="n">
        <f aca="false">'[1]1213'!G36</f>
        <v>99729.2887445041</v>
      </c>
      <c r="H36" s="40" t="n">
        <f aca="false">'[1]1213'!H36</f>
        <v>114336.799932163</v>
      </c>
      <c r="I36" s="40" t="n">
        <f aca="false">'[1]1213'!I36</f>
        <v>102956.689304777</v>
      </c>
      <c r="J36" s="40" t="n">
        <f aca="false">'[1]1213'!J36</f>
        <v>110440.841682213</v>
      </c>
      <c r="K36" s="40" t="n">
        <f aca="false">'[1]1213'!K36</f>
        <v>112392.799151817</v>
      </c>
      <c r="L36" s="40" t="n">
        <f aca="false">'[1]1213'!L36</f>
        <v>0</v>
      </c>
      <c r="M36" s="40" t="n">
        <f aca="false">'[1]1213'!M36</f>
        <v>0</v>
      </c>
      <c r="N36" s="41" t="n">
        <f aca="false">'[1]1213'!N36</f>
        <v>0</v>
      </c>
      <c r="O36" s="42" t="n">
        <f aca="false">'[1]1213'!O36</f>
        <v>1088938.09191384</v>
      </c>
      <c r="P36" s="43" t="n">
        <f aca="false">'[1]1213'!P36</f>
        <v>1028417.9</v>
      </c>
      <c r="Q36" s="36" t="n">
        <f aca="false">'[1]1213'!Q36</f>
        <v>0.0588478593321278</v>
      </c>
    </row>
    <row r="37" s="22" customFormat="true" ht="12.75" hidden="false" customHeight="true" outlineLevel="0" collapsed="false">
      <c r="A37" s="23" t="s">
        <v>39</v>
      </c>
      <c r="B37" s="39" t="n">
        <f aca="false">'[1]1213'!B37</f>
        <v>264632.36</v>
      </c>
      <c r="C37" s="40" t="n">
        <f aca="false">'[1]1213'!C37</f>
        <v>240817.36</v>
      </c>
      <c r="D37" s="40" t="n">
        <f aca="false">'[1]1213'!D37</f>
        <v>248205.753</v>
      </c>
      <c r="E37" s="40" t="n">
        <f aca="false">'[1]1213'!E37</f>
        <v>255933.22</v>
      </c>
      <c r="F37" s="40" t="n">
        <f aca="false">'[1]1213'!F37</f>
        <v>241287.95</v>
      </c>
      <c r="G37" s="40" t="n">
        <f aca="false">'[1]1213'!G37</f>
        <v>219648.91</v>
      </c>
      <c r="H37" s="40" t="n">
        <f aca="false">'[1]1213'!H37</f>
        <v>253788.81</v>
      </c>
      <c r="I37" s="40" t="n">
        <f aca="false">'[1]1213'!I37</f>
        <v>230870.44</v>
      </c>
      <c r="J37" s="40" t="n">
        <f aca="false">'[1]1213'!J37</f>
        <v>212189.83</v>
      </c>
      <c r="K37" s="40" t="n">
        <f aca="false">'[1]1213'!K37</f>
        <v>242601.03</v>
      </c>
      <c r="L37" s="40" t="n">
        <f aca="false">'[1]1213'!L37</f>
        <v>0</v>
      </c>
      <c r="M37" s="40" t="n">
        <f aca="false">'[1]1213'!M37</f>
        <v>0</v>
      </c>
      <c r="N37" s="41" t="n">
        <f aca="false">'[1]1213'!N37</f>
        <v>0</v>
      </c>
      <c r="O37" s="42" t="n">
        <f aca="false">'[1]1213'!O37</f>
        <v>2409975.663</v>
      </c>
      <c r="P37" s="43" t="n">
        <f aca="false">'[1]1213'!P37</f>
        <v>2490535.42030014</v>
      </c>
      <c r="Q37" s="36" t="n">
        <f aca="false">'[1]1213'!Q37</f>
        <v>-0.0323463608039877</v>
      </c>
    </row>
    <row r="38" s="22" customFormat="true" ht="12.75" hidden="false" customHeight="true" outlineLevel="0" collapsed="false">
      <c r="A38" s="23"/>
      <c r="B38" s="51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3"/>
      <c r="O38" s="42"/>
      <c r="P38" s="43"/>
      <c r="Q38" s="36"/>
    </row>
    <row r="39" s="22" customFormat="true" ht="12.75" hidden="false" customHeight="true" outlineLevel="0" collapsed="false">
      <c r="A39" s="30" t="s">
        <v>40</v>
      </c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1"/>
      <c r="O39" s="42"/>
      <c r="P39" s="43"/>
      <c r="Q39" s="36"/>
    </row>
    <row r="40" s="22" customFormat="true" ht="12.75" hidden="false" customHeight="true" outlineLevel="0" collapsed="false">
      <c r="A40" s="23" t="s">
        <v>41</v>
      </c>
      <c r="B40" s="39" t="n">
        <f aca="false">'[1]1213'!B40</f>
        <v>501602.6</v>
      </c>
      <c r="C40" s="40" t="n">
        <f aca="false">'[1]1213'!C40</f>
        <v>567802.5</v>
      </c>
      <c r="D40" s="40" t="n">
        <f aca="false">'[1]1213'!D40</f>
        <v>480787.7</v>
      </c>
      <c r="E40" s="40" t="n">
        <f aca="false">'[1]1213'!E40</f>
        <v>569343.3</v>
      </c>
      <c r="F40" s="40" t="n">
        <f aca="false">'[1]1213'!F40</f>
        <v>508180.5</v>
      </c>
      <c r="G40" s="40" t="n">
        <f aca="false">'[1]1213'!G40</f>
        <v>458140.3</v>
      </c>
      <c r="H40" s="40" t="n">
        <f aca="false">'[1]1213'!H40</f>
        <v>684595.8</v>
      </c>
      <c r="I40" s="40" t="n">
        <f aca="false">'[1]1213'!I40</f>
        <v>666823.3</v>
      </c>
      <c r="J40" s="40" t="n">
        <f aca="false">'[1]1213'!J40</f>
        <v>643469.5</v>
      </c>
      <c r="K40" s="40" t="n">
        <f aca="false">'[1]1213'!K40</f>
        <v>0</v>
      </c>
      <c r="L40" s="40" t="n">
        <f aca="false">'[1]1213'!L40</f>
        <v>0</v>
      </c>
      <c r="M40" s="40" t="n">
        <f aca="false">'[1]1213'!M40</f>
        <v>0</v>
      </c>
      <c r="N40" s="41" t="n">
        <f aca="false">'[1]1213'!N40</f>
        <v>0</v>
      </c>
      <c r="O40" s="42"/>
      <c r="P40" s="43"/>
      <c r="Q40" s="36"/>
    </row>
    <row r="41" s="22" customFormat="true" ht="12.75" hidden="false" customHeight="true" outlineLevel="0" collapsed="false">
      <c r="A41" s="23" t="s">
        <v>42</v>
      </c>
      <c r="B41" s="39" t="n">
        <f aca="false">'[1]1213'!B41</f>
        <v>16815.654</v>
      </c>
      <c r="C41" s="40" t="n">
        <f aca="false">'[1]1213'!C41</f>
        <v>16750.579</v>
      </c>
      <c r="D41" s="40" t="n">
        <f aca="false">'[1]1213'!D41</f>
        <v>16259.982</v>
      </c>
      <c r="E41" s="40" t="n">
        <f aca="false">'[1]1213'!E41</f>
        <v>18336.354</v>
      </c>
      <c r="F41" s="40" t="n">
        <f aca="false">'[1]1213'!F41</f>
        <v>16047.495</v>
      </c>
      <c r="G41" s="40" t="n">
        <f aca="false">'[1]1213'!G41</f>
        <v>14797.918</v>
      </c>
      <c r="H41" s="40" t="n">
        <f aca="false">'[1]1213'!H41</f>
        <v>19123.008</v>
      </c>
      <c r="I41" s="40" t="n">
        <f aca="false">'[1]1213'!I41</f>
        <v>20998.949</v>
      </c>
      <c r="J41" s="40" t="n">
        <f aca="false">'[1]1213'!J41</f>
        <v>22231.127</v>
      </c>
      <c r="K41" s="40" t="n">
        <f aca="false">'[1]1213'!K41</f>
        <v>0</v>
      </c>
      <c r="L41" s="40" t="n">
        <f aca="false">'[1]1213'!L41</f>
        <v>0</v>
      </c>
      <c r="M41" s="40" t="n">
        <f aca="false">'[1]1213'!M41</f>
        <v>0</v>
      </c>
      <c r="N41" s="41" t="n">
        <f aca="false">'[1]1213'!N41</f>
        <v>0</v>
      </c>
      <c r="O41" s="42"/>
      <c r="P41" s="43"/>
      <c r="Q41" s="36"/>
    </row>
    <row r="42" s="22" customFormat="true" ht="12.75" hidden="false" customHeight="true" outlineLevel="0" collapsed="false">
      <c r="A42" s="23" t="s">
        <v>43</v>
      </c>
      <c r="B42" s="39" t="n">
        <f aca="false">'[1]1213'!B42</f>
        <v>272789.2</v>
      </c>
      <c r="C42" s="40" t="n">
        <f aca="false">'[1]1213'!C42</f>
        <v>877546.5</v>
      </c>
      <c r="D42" s="40" t="n">
        <f aca="false">'[1]1213'!D42</f>
        <v>578972.9</v>
      </c>
      <c r="E42" s="40" t="n">
        <f aca="false">'[1]1213'!E42</f>
        <v>1050465.7</v>
      </c>
      <c r="F42" s="40" t="n">
        <f aca="false">'[1]1213'!F42</f>
        <v>747401.1</v>
      </c>
      <c r="G42" s="40" t="n">
        <f aca="false">'[1]1213'!G42</f>
        <v>1112683.8</v>
      </c>
      <c r="H42" s="40" t="n">
        <f aca="false">'[1]1213'!H42</f>
        <v>1074259.9</v>
      </c>
      <c r="I42" s="40" t="n">
        <f aca="false">'[1]1213'!I42</f>
        <v>1208109.8</v>
      </c>
      <c r="J42" s="40" t="n">
        <f aca="false">'[1]1213'!J42</f>
        <v>1113026.1</v>
      </c>
      <c r="K42" s="40" t="n">
        <f aca="false">'[1]1213'!K42</f>
        <v>0</v>
      </c>
      <c r="L42" s="40" t="n">
        <f aca="false">'[1]1213'!L42</f>
        <v>0</v>
      </c>
      <c r="M42" s="40" t="n">
        <f aca="false">'[1]1213'!M42</f>
        <v>0</v>
      </c>
      <c r="N42" s="41" t="n">
        <f aca="false">'[1]1213'!N42</f>
        <v>0</v>
      </c>
      <c r="O42" s="42"/>
      <c r="P42" s="43"/>
      <c r="Q42" s="36"/>
    </row>
    <row r="43" s="22" customFormat="true" ht="12.75" hidden="false" customHeight="true" outlineLevel="0" collapsed="false">
      <c r="A43" s="23" t="s">
        <v>44</v>
      </c>
      <c r="B43" s="39" t="n">
        <f aca="false">'[1]1213'!B43</f>
        <v>38473.71</v>
      </c>
      <c r="C43" s="40" t="n">
        <f aca="false">'[1]1213'!C43</f>
        <v>50787.681</v>
      </c>
      <c r="D43" s="40" t="n">
        <f aca="false">'[1]1213'!D43</f>
        <v>32108.142</v>
      </c>
      <c r="E43" s="40" t="n">
        <f aca="false">'[1]1213'!E43</f>
        <v>35439.845</v>
      </c>
      <c r="F43" s="40" t="n">
        <f aca="false">'[1]1213'!F43</f>
        <v>38727.708</v>
      </c>
      <c r="G43" s="40" t="n">
        <f aca="false">'[1]1213'!G43</f>
        <v>21802.18</v>
      </c>
      <c r="H43" s="40" t="n">
        <f aca="false">'[1]1213'!H43</f>
        <v>31386.837</v>
      </c>
      <c r="I43" s="40" t="n">
        <f aca="false">'[1]1213'!I43</f>
        <v>36791.624</v>
      </c>
      <c r="J43" s="40" t="n">
        <f aca="false">'[1]1213'!J43</f>
        <v>45971.446</v>
      </c>
      <c r="K43" s="40" t="n">
        <f aca="false">'[1]1213'!K43</f>
        <v>0</v>
      </c>
      <c r="L43" s="40" t="n">
        <f aca="false">'[1]1213'!L43</f>
        <v>0</v>
      </c>
      <c r="M43" s="40" t="n">
        <f aca="false">'[1]1213'!M43</f>
        <v>0</v>
      </c>
      <c r="N43" s="41" t="n">
        <f aca="false">'[1]1213'!N43</f>
        <v>0</v>
      </c>
      <c r="O43" s="42"/>
      <c r="P43" s="43"/>
      <c r="Q43" s="36"/>
    </row>
    <row r="44" s="22" customFormat="true" ht="12.75" hidden="false" customHeight="true" outlineLevel="0" collapsed="false">
      <c r="A44" s="23" t="s">
        <v>45</v>
      </c>
      <c r="B44" s="39" t="n">
        <f aca="false">'[1]1213'!B44</f>
        <v>0</v>
      </c>
      <c r="C44" s="40" t="n">
        <f aca="false">'[1]1213'!C44</f>
        <v>0</v>
      </c>
      <c r="D44" s="40" t="n">
        <f aca="false">'[1]1213'!D44</f>
        <v>0</v>
      </c>
      <c r="E44" s="40" t="n">
        <f aca="false">'[1]1213'!E44</f>
        <v>0</v>
      </c>
      <c r="F44" s="40" t="n">
        <f aca="false">'[1]1213'!F44</f>
        <v>0</v>
      </c>
      <c r="G44" s="40" t="n">
        <f aca="false">'[1]1213'!G44</f>
        <v>0</v>
      </c>
      <c r="H44" s="40" t="n">
        <f aca="false">'[1]1213'!H44</f>
        <v>0</v>
      </c>
      <c r="I44" s="40" t="n">
        <f aca="false">'[1]1213'!I44</f>
        <v>0</v>
      </c>
      <c r="J44" s="40" t="n">
        <f aca="false">'[1]1213'!J44</f>
        <v>0</v>
      </c>
      <c r="K44" s="40" t="n">
        <f aca="false">'[1]1213'!K44</f>
        <v>0</v>
      </c>
      <c r="L44" s="40" t="n">
        <f aca="false">'[1]1213'!L44</f>
        <v>0</v>
      </c>
      <c r="M44" s="40" t="n">
        <f aca="false">'[1]1213'!M44</f>
        <v>0</v>
      </c>
      <c r="N44" s="41" t="n">
        <f aca="false">'[1]1213'!N44</f>
        <v>0</v>
      </c>
      <c r="O44" s="42"/>
      <c r="P44" s="43"/>
      <c r="Q44" s="36"/>
    </row>
    <row r="45" s="62" customFormat="true" ht="12.75" hidden="false" customHeight="true" outlineLevel="0" collapsed="false">
      <c r="A45" s="61"/>
      <c r="B45" s="51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3"/>
      <c r="O45" s="42"/>
      <c r="P45" s="43"/>
      <c r="Q45" s="36"/>
    </row>
    <row r="46" s="22" customFormat="true" ht="25.5" hidden="false" customHeight="true" outlineLevel="0" collapsed="false">
      <c r="A46" s="63" t="s">
        <v>46</v>
      </c>
      <c r="B46" s="64" t="n">
        <f aca="false">'[1]1213'!B46</f>
        <v>1916363.135</v>
      </c>
      <c r="C46" s="65" t="n">
        <f aca="false">'[1]1213'!C46</f>
        <v>2638076.31047938</v>
      </c>
      <c r="D46" s="65" t="n">
        <f aca="false">'[1]1213'!D46</f>
        <v>2184596.7231924</v>
      </c>
      <c r="E46" s="65" t="n">
        <f aca="false">'[1]1213'!E46</f>
        <v>2841582.96496545</v>
      </c>
      <c r="F46" s="65" t="n">
        <f aca="false">'[1]1213'!F46</f>
        <v>2347647.9192285</v>
      </c>
      <c r="G46" s="65" t="n">
        <f aca="false">'[1]1213'!G46</f>
        <v>2572030.01710012</v>
      </c>
      <c r="H46" s="65" t="n">
        <f aca="false">'[1]1213'!H46</f>
        <v>2862920.70104396</v>
      </c>
      <c r="I46" s="65" t="n">
        <f aca="false">'[1]1213'!I46</f>
        <v>2865454.21300263</v>
      </c>
      <c r="J46" s="65" t="n">
        <f aca="false">'[1]1213'!J46</f>
        <v>2799151.02354827</v>
      </c>
      <c r="K46" s="65" t="str">
        <f aca="false">'[1]1213'!K46</f>
        <v/>
      </c>
      <c r="L46" s="65" t="str">
        <f aca="false">'[1]1213'!L46</f>
        <v/>
      </c>
      <c r="M46" s="65" t="str">
        <f aca="false">'[1]1213'!M46</f>
        <v/>
      </c>
      <c r="N46" s="66" t="str">
        <f aca="false">'[1]1213'!N46</f>
        <v/>
      </c>
      <c r="O46" s="67"/>
      <c r="P46" s="68"/>
      <c r="Q46" s="69"/>
    </row>
    <row r="48" customFormat="false" ht="11.25" hidden="false" customHeight="false" outlineLevel="0" collapsed="false">
      <c r="A48" s="70" t="s">
        <v>47</v>
      </c>
    </row>
  </sheetData>
  <mergeCells count="1">
    <mergeCell ref="B3:Q3"/>
  </mergeCells>
  <printOptions headings="false" gridLines="false" gridLinesSet="true" horizontalCentered="true" verticalCentered="false"/>
  <pageMargins left="0" right="0" top="0.590277777777778" bottom="0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3F - 3 -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:N42"/>
    </sheetView>
  </sheetViews>
  <sheetFormatPr defaultColWidth="9.3828125" defaultRowHeight="12.75" zeroHeight="false" outlineLevelRow="0" outlineLevelCol="0"/>
  <cols>
    <col collapsed="false" customWidth="true" hidden="false" outlineLevel="0" max="1" min="1" style="71" width="40.77"/>
    <col collapsed="false" customWidth="true" hidden="false" outlineLevel="0" max="17" min="2" style="72" width="9.96"/>
    <col collapsed="false" customWidth="false" hidden="false" outlineLevel="0" max="257" min="18" style="72" width="9.38"/>
  </cols>
  <sheetData>
    <row r="1" customFormat="false" ht="12.75" hidden="false" customHeight="true" outlineLevel="0" collapsed="false">
      <c r="A1" s="73"/>
    </row>
    <row r="2" customFormat="false" ht="12.75" hidden="false" customHeight="true" outlineLevel="0" collapsed="false">
      <c r="A2" s="74"/>
      <c r="I2" s="75"/>
      <c r="R2" s="76"/>
    </row>
    <row r="3" customFormat="false" ht="30" hidden="false" customHeight="true" outlineLevel="0" collapsed="false">
      <c r="A3" s="74"/>
      <c r="B3" s="77" t="str">
        <f aca="false">'[2]1213'!$B$3:$Q$3</f>
        <v>Situation Mensuelle du Marché du Maïs en 2012/2013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6"/>
    </row>
    <row r="4" customFormat="false" ht="12" hidden="false" customHeight="true" outlineLevel="0" collapsed="false">
      <c r="A4" s="78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80"/>
      <c r="P4" s="80"/>
      <c r="Q4" s="80"/>
      <c r="R4" s="76"/>
    </row>
    <row r="5" customFormat="false" ht="12" hidden="false" customHeight="true" outlineLevel="0" collapsed="false">
      <c r="A5" s="81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2"/>
      <c r="P5" s="82"/>
      <c r="Q5" s="80"/>
    </row>
    <row r="6" s="87" customFormat="true" ht="12.75" hidden="false" customHeight="false" outlineLevel="0" collapsed="false">
      <c r="A6" s="83" t="s">
        <v>0</v>
      </c>
      <c r="B6" s="84" t="s">
        <v>1</v>
      </c>
      <c r="C6" s="84" t="s">
        <v>2</v>
      </c>
      <c r="D6" s="84" t="s">
        <v>3</v>
      </c>
      <c r="E6" s="84" t="s">
        <v>4</v>
      </c>
      <c r="F6" s="84" t="s">
        <v>5</v>
      </c>
      <c r="G6" s="84" t="s">
        <v>6</v>
      </c>
      <c r="H6" s="84" t="s">
        <v>7</v>
      </c>
      <c r="I6" s="84" t="s">
        <v>8</v>
      </c>
      <c r="J6" s="84" t="s">
        <v>9</v>
      </c>
      <c r="K6" s="84" t="s">
        <v>10</v>
      </c>
      <c r="L6" s="84" t="s">
        <v>11</v>
      </c>
      <c r="M6" s="84" t="s">
        <v>12</v>
      </c>
      <c r="N6" s="84" t="s">
        <v>1</v>
      </c>
      <c r="O6" s="85" t="s">
        <v>48</v>
      </c>
      <c r="P6" s="85" t="s">
        <v>48</v>
      </c>
      <c r="Q6" s="86" t="s">
        <v>14</v>
      </c>
    </row>
    <row r="7" s="87" customFormat="true" ht="12.75" hidden="false" customHeight="false" outlineLevel="0" collapsed="false">
      <c r="A7" s="88"/>
      <c r="B7" s="89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20" t="n">
        <f aca="false">[2]!dat1</f>
        <v>41395</v>
      </c>
      <c r="P7" s="91" t="n">
        <f aca="false">[2]!dat2</f>
        <v>41030</v>
      </c>
      <c r="Q7" s="92" t="s">
        <v>16</v>
      </c>
    </row>
    <row r="8" s="87" customFormat="true" ht="12.75" hidden="false" customHeight="true" outlineLevel="0" collapsed="false">
      <c r="A8" s="93"/>
      <c r="B8" s="94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6"/>
      <c r="O8" s="97"/>
      <c r="P8" s="97"/>
      <c r="Q8" s="98"/>
    </row>
    <row r="9" s="87" customFormat="true" ht="12.75" hidden="false" customHeight="true" outlineLevel="0" collapsed="false">
      <c r="A9" s="99" t="s">
        <v>17</v>
      </c>
      <c r="B9" s="100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2"/>
      <c r="O9" s="103"/>
      <c r="P9" s="103"/>
      <c r="Q9" s="104"/>
    </row>
    <row r="10" s="87" customFormat="true" ht="12.75" hidden="false" customHeight="true" outlineLevel="0" collapsed="false">
      <c r="A10" s="88" t="s">
        <v>49</v>
      </c>
      <c r="B10" s="39" t="n">
        <f aca="false">'[2]1213'!B10</f>
        <v>2267130.354</v>
      </c>
      <c r="C10" s="40" t="n">
        <f aca="false">'[2]1213'!C10</f>
        <v>1607193.7</v>
      </c>
      <c r="D10" s="40" t="n">
        <f aca="false">'[2]1213'!D10</f>
        <v>917719.9</v>
      </c>
      <c r="E10" s="40" t="n">
        <f aca="false">'[2]1213'!E10</f>
        <v>699351.4</v>
      </c>
      <c r="F10" s="40" t="n">
        <f aca="false">'[2]1213'!F10</f>
        <v>4298965.4</v>
      </c>
      <c r="G10" s="40" t="n">
        <f aca="false">'[2]1213'!G10</f>
        <v>6531566</v>
      </c>
      <c r="H10" s="40" t="n">
        <f aca="false">'[2]1213'!H10</f>
        <v>6184540.5</v>
      </c>
      <c r="I10" s="40" t="n">
        <f aca="false">'[2]1213'!I10</f>
        <v>5952139.3</v>
      </c>
      <c r="J10" s="40" t="n">
        <f aca="false">'[2]1213'!J10</f>
        <v>5316090.7</v>
      </c>
      <c r="K10" s="40" t="n">
        <f aca="false">'[2]1213'!K10</f>
        <v>4620153.8</v>
      </c>
      <c r="L10" s="40" t="n">
        <f aca="false">'[2]1213'!L10</f>
        <v>3811972.1</v>
      </c>
      <c r="M10" s="40" t="n">
        <f aca="false">'[2]1213'!M10</f>
        <v>0</v>
      </c>
      <c r="N10" s="41" t="n">
        <f aca="false">'[2]1213'!N10</f>
        <v>0</v>
      </c>
      <c r="O10" s="105" t="n">
        <f aca="false">'[2]1213'!O10</f>
        <v>3811972.1</v>
      </c>
      <c r="P10" s="106" t="n">
        <f aca="false">'[2]1213'!P10</f>
        <v>3592153.534</v>
      </c>
      <c r="Q10" s="107" t="n">
        <f aca="false">'[2]1213'!Q10</f>
        <v>0.0611940898180998</v>
      </c>
    </row>
    <row r="11" s="87" customFormat="true" ht="12.75" hidden="false" customHeight="true" outlineLevel="0" collapsed="false">
      <c r="A11" s="88" t="s">
        <v>50</v>
      </c>
      <c r="B11" s="39" t="n">
        <f aca="false">'[2]1213'!B11</f>
        <v>49947.165</v>
      </c>
      <c r="C11" s="40" t="n">
        <f aca="false">'[2]1213'!C11</f>
        <v>57834.375</v>
      </c>
      <c r="D11" s="40" t="n">
        <f aca="false">'[2]1213'!D11</f>
        <v>60422.385</v>
      </c>
      <c r="E11" s="40" t="n">
        <f aca="false">'[2]1213'!E11</f>
        <v>34398.615</v>
      </c>
      <c r="F11" s="40" t="n">
        <f aca="false">'[2]1213'!F11</f>
        <v>52157.475</v>
      </c>
      <c r="G11" s="40" t="n">
        <f aca="false">'[2]1213'!G11</f>
        <v>66358.635</v>
      </c>
      <c r="H11" s="40" t="n">
        <f aca="false">'[2]1213'!H11</f>
        <v>58906.665</v>
      </c>
      <c r="I11" s="40" t="n">
        <f aca="false">'[2]1213'!I11</f>
        <v>41651.85</v>
      </c>
      <c r="J11" s="40" t="n">
        <f aca="false">'[2]1213'!J11</f>
        <v>54455.53</v>
      </c>
      <c r="K11" s="40" t="n">
        <f aca="false">'[2]1213'!K11</f>
        <v>51557.02</v>
      </c>
      <c r="L11" s="40" t="n">
        <f aca="false">'[2]1213'!L11</f>
        <v>59355.931</v>
      </c>
      <c r="M11" s="40" t="n">
        <f aca="false">'[2]1213'!M11</f>
        <v>0</v>
      </c>
      <c r="N11" s="41" t="n">
        <f aca="false">'[2]1213'!N11</f>
        <v>0</v>
      </c>
      <c r="O11" s="105" t="n">
        <f aca="false">'[2]1213'!O11</f>
        <v>59355.931</v>
      </c>
      <c r="P11" s="105" t="n">
        <f aca="false">'[2]1213'!P11</f>
        <v>53165.705</v>
      </c>
      <c r="Q11" s="107" t="n">
        <f aca="false">'[2]1213'!Q11</f>
        <v>0.116432689080301</v>
      </c>
    </row>
    <row r="12" s="87" customFormat="true" ht="12.75" hidden="false" customHeight="true" outlineLevel="0" collapsed="false">
      <c r="A12" s="88" t="s">
        <v>51</v>
      </c>
      <c r="B12" s="39" t="n">
        <f aca="false">'[2]1213'!B12</f>
        <v>5427.7</v>
      </c>
      <c r="C12" s="40" t="n">
        <f aca="false">'[2]1213'!C12</f>
        <v>5171</v>
      </c>
      <c r="D12" s="40" t="n">
        <f aca="false">'[2]1213'!D12</f>
        <v>5881.9</v>
      </c>
      <c r="E12" s="40" t="n">
        <f aca="false">'[2]1213'!E12</f>
        <v>5693.7</v>
      </c>
      <c r="F12" s="40" t="n">
        <f aca="false">'[2]1213'!F12</f>
        <v>6140.7</v>
      </c>
      <c r="G12" s="40" t="n">
        <f aca="false">'[2]1213'!G12</f>
        <v>6538.5</v>
      </c>
      <c r="H12" s="40" t="n">
        <f aca="false">'[2]1213'!H12</f>
        <v>6668.9</v>
      </c>
      <c r="I12" s="40" t="n">
        <f aca="false">'[2]1213'!I12</f>
        <v>5931.77142857143</v>
      </c>
      <c r="J12" s="40" t="n">
        <f aca="false">'[2]1213'!J12</f>
        <v>5931.77142857143</v>
      </c>
      <c r="K12" s="40" t="n">
        <f aca="false">'[2]1213'!K12</f>
        <v>5931.77142857143</v>
      </c>
      <c r="L12" s="40" t="n">
        <f aca="false">'[2]1213'!L12</f>
        <v>5987.77936507937</v>
      </c>
      <c r="M12" s="40" t="n">
        <f aca="false">'[2]1213'!M12</f>
        <v>0</v>
      </c>
      <c r="N12" s="41" t="n">
        <f aca="false">'[2]1213'!N12</f>
        <v>0</v>
      </c>
      <c r="O12" s="105" t="n">
        <f aca="false">'[2]1213'!O12</f>
        <v>5987.77936507937</v>
      </c>
      <c r="P12" s="105" t="n">
        <f aca="false">'[2]1213'!P12</f>
        <v>7900.9</v>
      </c>
      <c r="Q12" s="107" t="n">
        <f aca="false">'[2]1213'!Q12</f>
        <v>-0.24213958345513</v>
      </c>
    </row>
    <row r="13" s="87" customFormat="true" ht="12.75" hidden="false" customHeight="true" outlineLevel="0" collapsed="false">
      <c r="A13" s="88" t="s">
        <v>52</v>
      </c>
      <c r="B13" s="39" t="n">
        <f aca="false">'[2]1213'!B13</f>
        <v>90222.89</v>
      </c>
      <c r="C13" s="40" t="n">
        <f aca="false">'[2]1213'!C13</f>
        <v>64913.6</v>
      </c>
      <c r="D13" s="40" t="n">
        <f aca="false">'[2]1213'!D13</f>
        <v>58437.76</v>
      </c>
      <c r="E13" s="40" t="n">
        <f aca="false">'[2]1213'!E13</f>
        <v>52871.3</v>
      </c>
      <c r="F13" s="40" t="n">
        <f aca="false">'[2]1213'!F13</f>
        <v>61185.03</v>
      </c>
      <c r="G13" s="40" t="n">
        <f aca="false">'[2]1213'!G13</f>
        <v>134942.78</v>
      </c>
      <c r="H13" s="40" t="n">
        <f aca="false">'[2]1213'!H13</f>
        <v>132243.52</v>
      </c>
      <c r="I13" s="40" t="n">
        <f aca="false">'[2]1213'!I13</f>
        <v>116691.12</v>
      </c>
      <c r="J13" s="40" t="n">
        <f aca="false">'[2]1213'!J13</f>
        <v>108216.43</v>
      </c>
      <c r="K13" s="40" t="n">
        <f aca="false">'[2]1213'!K13</f>
        <v>94249.93</v>
      </c>
      <c r="L13" s="40" t="n">
        <f aca="false">'[2]1213'!L13</f>
        <v>91430.78</v>
      </c>
      <c r="M13" s="40" t="n">
        <f aca="false">'[2]1213'!M13</f>
        <v>0</v>
      </c>
      <c r="N13" s="41" t="n">
        <f aca="false">'[2]1213'!N13</f>
        <v>0</v>
      </c>
      <c r="O13" s="105" t="n">
        <f aca="false">'[2]1213'!O13</f>
        <v>91430.78</v>
      </c>
      <c r="P13" s="105" t="n">
        <f aca="false">'[2]1213'!P13</f>
        <v>77977.04</v>
      </c>
      <c r="Q13" s="107" t="n">
        <f aca="false">'[2]1213'!Q13</f>
        <v>0.172534633271537</v>
      </c>
    </row>
    <row r="14" s="87" customFormat="true" ht="12.75" hidden="false" customHeight="true" outlineLevel="0" collapsed="false">
      <c r="A14" s="88"/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1"/>
      <c r="O14" s="105"/>
      <c r="P14" s="105"/>
      <c r="Q14" s="107"/>
    </row>
    <row r="15" s="87" customFormat="true" ht="12.75" hidden="false" customHeight="true" outlineLevel="0" collapsed="false">
      <c r="A15" s="108" t="s">
        <v>24</v>
      </c>
      <c r="B15" s="45" t="n">
        <f aca="false">'[2]1213'!B16</f>
        <v>2412728.109</v>
      </c>
      <c r="C15" s="46" t="n">
        <f aca="false">'[2]1213'!C16</f>
        <v>1735112.675</v>
      </c>
      <c r="D15" s="46" t="n">
        <f aca="false">'[2]1213'!D16</f>
        <v>1042461.945</v>
      </c>
      <c r="E15" s="46" t="n">
        <f aca="false">'[2]1213'!E16</f>
        <v>792315.015</v>
      </c>
      <c r="F15" s="46" t="n">
        <f aca="false">'[2]1213'!F16</f>
        <v>4418448.605</v>
      </c>
      <c r="G15" s="46" t="n">
        <f aca="false">'[2]1213'!G16</f>
        <v>6739405.915</v>
      </c>
      <c r="H15" s="46" t="n">
        <f aca="false">'[2]1213'!H16</f>
        <v>6382359.585</v>
      </c>
      <c r="I15" s="46" t="n">
        <f aca="false">'[2]1213'!I16</f>
        <v>6116414.04142857</v>
      </c>
      <c r="J15" s="46" t="n">
        <f aca="false">'[2]1213'!J16</f>
        <v>5484694.43142857</v>
      </c>
      <c r="K15" s="46" t="n">
        <f aca="false">'[2]1213'!K16</f>
        <v>4771892.52142857</v>
      </c>
      <c r="L15" s="46" t="n">
        <f aca="false">'[2]1213'!L16</f>
        <v>3968746.59036508</v>
      </c>
      <c r="M15" s="46" t="str">
        <f aca="false">'[2]1213'!M16</f>
        <v/>
      </c>
      <c r="N15" s="47" t="str">
        <f aca="false">'[2]1213'!N16</f>
        <v/>
      </c>
      <c r="O15" s="109" t="n">
        <f aca="false">'[2]1213'!O16</f>
        <v>3968746.59036508</v>
      </c>
      <c r="P15" s="110" t="n">
        <f aca="false">'[2]1213'!P16</f>
        <v>3731197.179</v>
      </c>
      <c r="Q15" s="111" t="n">
        <f aca="false">'[2]1213'!Q16</f>
        <v>0.0636657351431493</v>
      </c>
    </row>
    <row r="16" s="87" customFormat="true" ht="12.75" hidden="false" customHeight="true" outlineLevel="0" collapsed="false">
      <c r="A16" s="88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  <c r="O16" s="105"/>
      <c r="P16" s="105"/>
      <c r="Q16" s="107"/>
    </row>
    <row r="17" s="87" customFormat="true" ht="12.75" hidden="false" customHeight="true" outlineLevel="0" collapsed="false">
      <c r="A17" s="88" t="s">
        <v>25</v>
      </c>
      <c r="B17" s="112" t="n">
        <f aca="false">'[2]1213'!B18</f>
        <v>0</v>
      </c>
      <c r="C17" s="113" t="n">
        <f aca="false">'[2]1213'!C18</f>
        <v>0</v>
      </c>
      <c r="D17" s="113" t="n">
        <f aca="false">'[2]1213'!D18</f>
        <v>0</v>
      </c>
      <c r="E17" s="113" t="n">
        <f aca="false">'[2]1213'!E18</f>
        <v>0</v>
      </c>
      <c r="F17" s="113" t="n">
        <f aca="false">'[2]1213'!F18</f>
        <v>0</v>
      </c>
      <c r="G17" s="113" t="n">
        <f aca="false">'[2]1213'!G18</f>
        <v>0</v>
      </c>
      <c r="H17" s="113" t="n">
        <f aca="false">'[2]1213'!H18</f>
        <v>0</v>
      </c>
      <c r="I17" s="113" t="n">
        <f aca="false">'[2]1213'!I18</f>
        <v>0</v>
      </c>
      <c r="J17" s="113" t="n">
        <f aca="false">'[2]1213'!J18</f>
        <v>0</v>
      </c>
      <c r="K17" s="113" t="n">
        <f aca="false">'[2]1213'!K18</f>
        <v>0</v>
      </c>
      <c r="L17" s="113"/>
      <c r="M17" s="113"/>
      <c r="N17" s="114"/>
      <c r="O17" s="105"/>
      <c r="P17" s="105"/>
      <c r="Q17" s="107"/>
    </row>
    <row r="18" s="87" customFormat="true" ht="12.75" hidden="false" customHeight="true" outlineLevel="0" collapsed="false">
      <c r="A18" s="88"/>
      <c r="B18" s="39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1"/>
      <c r="O18" s="105"/>
      <c r="P18" s="105"/>
      <c r="Q18" s="107"/>
    </row>
    <row r="19" s="122" customFormat="true" ht="25.5" hidden="false" customHeight="true" outlineLevel="0" collapsed="false">
      <c r="A19" s="115" t="s">
        <v>26</v>
      </c>
      <c r="B19" s="116" t="n">
        <f aca="false">'[2]1213'!B20</f>
        <v>2412728.109</v>
      </c>
      <c r="C19" s="117" t="n">
        <f aca="false">'[2]1213'!C20</f>
        <v>1735112.675</v>
      </c>
      <c r="D19" s="117" t="n">
        <f aca="false">'[2]1213'!D20</f>
        <v>1042461.945</v>
      </c>
      <c r="E19" s="117" t="n">
        <f aca="false">'[2]1213'!E20</f>
        <v>792315.015</v>
      </c>
      <c r="F19" s="117" t="n">
        <f aca="false">'[2]1213'!F20</f>
        <v>4418448.605</v>
      </c>
      <c r="G19" s="117" t="n">
        <f aca="false">'[2]1213'!G20</f>
        <v>6739405.915</v>
      </c>
      <c r="H19" s="117" t="n">
        <f aca="false">'[2]1213'!H20</f>
        <v>6382359.585</v>
      </c>
      <c r="I19" s="117" t="n">
        <f aca="false">'[2]1213'!I20</f>
        <v>6116414.04142857</v>
      </c>
      <c r="J19" s="117" t="n">
        <f aca="false">'[2]1213'!J20</f>
        <v>5484694.43142857</v>
      </c>
      <c r="K19" s="117" t="n">
        <f aca="false">'[2]1213'!K20</f>
        <v>4771892.52142857</v>
      </c>
      <c r="L19" s="117" t="n">
        <f aca="false">'[2]1213'!L20</f>
        <v>3968746.59036508</v>
      </c>
      <c r="M19" s="117" t="str">
        <f aca="false">'[2]1213'!M20</f>
        <v/>
      </c>
      <c r="N19" s="118" t="str">
        <f aca="false">'[2]1213'!N20</f>
        <v/>
      </c>
      <c r="O19" s="119" t="n">
        <f aca="false">'[2]1213'!O20</f>
        <v>3968746.59036508</v>
      </c>
      <c r="P19" s="120" t="n">
        <f aca="false">'[2]1213'!P20</f>
        <v>3731197.179</v>
      </c>
      <c r="Q19" s="121" t="n">
        <f aca="false">'[2]1213'!Q20</f>
        <v>0.0636657351431493</v>
      </c>
    </row>
    <row r="20" s="87" customFormat="true" ht="12.75" hidden="false" customHeight="true" outlineLevel="0" collapsed="false">
      <c r="A20" s="88"/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  <c r="O20" s="105"/>
      <c r="P20" s="123"/>
      <c r="Q20" s="107"/>
    </row>
    <row r="21" s="87" customFormat="true" ht="12.75" hidden="false" customHeight="true" outlineLevel="0" collapsed="false">
      <c r="A21" s="99" t="s">
        <v>53</v>
      </c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/>
      <c r="O21" s="105"/>
      <c r="P21" s="105"/>
      <c r="Q21" s="107"/>
    </row>
    <row r="22" s="87" customFormat="true" ht="12.75" hidden="false" customHeight="true" outlineLevel="0" collapsed="false">
      <c r="A22" s="88" t="s">
        <v>54</v>
      </c>
      <c r="B22" s="39" t="n">
        <f aca="false">'[2]1213'!B23</f>
        <v>207077.1</v>
      </c>
      <c r="C22" s="40" t="n">
        <f aca="false">'[2]1213'!C23</f>
        <v>165532.4</v>
      </c>
      <c r="D22" s="40" t="n">
        <f aca="false">'[2]1213'!D23</f>
        <v>560947.7</v>
      </c>
      <c r="E22" s="40" t="n">
        <f aca="false">'[2]1213'!E23</f>
        <v>5001974.1</v>
      </c>
      <c r="F22" s="40" t="n">
        <f aca="false">'[2]1213'!F23</f>
        <v>3665128.6</v>
      </c>
      <c r="G22" s="40" t="n">
        <f aca="false">'[2]1213'!G23</f>
        <v>719135.2</v>
      </c>
      <c r="H22" s="40" t="n">
        <f aca="false">'[2]1213'!H23</f>
        <v>852653.1</v>
      </c>
      <c r="I22" s="40" t="n">
        <f aca="false">'[2]1213'!I23</f>
        <v>406259.8</v>
      </c>
      <c r="J22" s="40" t="n">
        <f aca="false">'[2]1213'!J23</f>
        <v>472514.4</v>
      </c>
      <c r="K22" s="40" t="n">
        <f aca="false">'[2]1213'!K23</f>
        <v>390032.4</v>
      </c>
      <c r="L22" s="40" t="n">
        <f aca="false">'[2]1213'!L23</f>
        <v>0</v>
      </c>
      <c r="M22" s="40" t="n">
        <f aca="false">'[2]1213'!M23</f>
        <v>0</v>
      </c>
      <c r="N22" s="41" t="n">
        <f aca="false">'[2]1213'!N23</f>
        <v>0</v>
      </c>
      <c r="O22" s="105" t="n">
        <f aca="false">'[2]1213'!O23</f>
        <v>12441254.8</v>
      </c>
      <c r="P22" s="105" t="n">
        <f aca="false">'[2]1213'!P23</f>
        <v>12847773.245</v>
      </c>
      <c r="Q22" s="107" t="n">
        <f aca="false">'[2]1213'!Q23</f>
        <v>-0.0316411596973198</v>
      </c>
    </row>
    <row r="23" s="87" customFormat="true" ht="12.75" hidden="false" customHeight="true" outlineLevel="0" collapsed="false">
      <c r="A23" s="88" t="s">
        <v>55</v>
      </c>
      <c r="B23" s="39" t="n">
        <f aca="false">'[2]1213'!B24</f>
        <v>17937.6</v>
      </c>
      <c r="C23" s="40" t="n">
        <f aca="false">'[2]1213'!C24</f>
        <v>9664.5</v>
      </c>
      <c r="D23" s="40" t="n">
        <f aca="false">'[2]1213'!D24</f>
        <v>7347</v>
      </c>
      <c r="E23" s="40" t="n">
        <f aca="false">'[2]1213'!E24</f>
        <v>40791.4</v>
      </c>
      <c r="F23" s="40" t="n">
        <f aca="false">'[2]1213'!F24</f>
        <v>87181.8</v>
      </c>
      <c r="G23" s="40" t="n">
        <f aca="false">'[2]1213'!G24</f>
        <v>148386.5</v>
      </c>
      <c r="H23" s="40" t="n">
        <f aca="false">'[2]1213'!H24</f>
        <v>38399.3</v>
      </c>
      <c r="I23" s="40" t="n">
        <f aca="false">'[2]1213'!I24</f>
        <v>36360.1</v>
      </c>
      <c r="J23" s="40" t="n">
        <f aca="false">'[2]1213'!J24</f>
        <v>16929.3</v>
      </c>
      <c r="K23" s="40" t="n">
        <f aca="false">'[2]1213'!K24</f>
        <v>0</v>
      </c>
      <c r="L23" s="40" t="n">
        <f aca="false">'[2]1213'!L24</f>
        <v>0</v>
      </c>
      <c r="M23" s="40" t="n">
        <f aca="false">'[2]1213'!M24</f>
        <v>0</v>
      </c>
      <c r="N23" s="41" t="n">
        <f aca="false">'[2]1213'!N24</f>
        <v>0</v>
      </c>
      <c r="O23" s="105"/>
      <c r="P23" s="105"/>
      <c r="Q23" s="107" t="str">
        <f aca="false">'[2]1213'!Q24</f>
        <v/>
      </c>
    </row>
    <row r="24" s="87" customFormat="true" ht="12.75" hidden="false" customHeight="true" outlineLevel="0" collapsed="false">
      <c r="A24" s="88"/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/>
      <c r="O24" s="105"/>
      <c r="P24" s="105"/>
      <c r="Q24" s="107"/>
    </row>
    <row r="25" s="122" customFormat="true" ht="25.5" hidden="false" customHeight="true" outlineLevel="0" collapsed="false">
      <c r="A25" s="115" t="s">
        <v>31</v>
      </c>
      <c r="B25" s="116" t="n">
        <f aca="false">'[2]1213'!B26</f>
        <v>2637742.809</v>
      </c>
      <c r="C25" s="117" t="n">
        <f aca="false">'[2]1213'!C26</f>
        <v>1910309.575</v>
      </c>
      <c r="D25" s="117" t="n">
        <f aca="false">'[2]1213'!D26</f>
        <v>1610756.645</v>
      </c>
      <c r="E25" s="117" t="n">
        <f aca="false">'[2]1213'!E26</f>
        <v>5835080.515</v>
      </c>
      <c r="F25" s="117" t="n">
        <f aca="false">'[2]1213'!F26</f>
        <v>8170759.005</v>
      </c>
      <c r="G25" s="117" t="n">
        <f aca="false">'[2]1213'!G26</f>
        <v>7606927.615</v>
      </c>
      <c r="H25" s="117" t="n">
        <f aca="false">'[2]1213'!H26</f>
        <v>7273411.985</v>
      </c>
      <c r="I25" s="117" t="n">
        <f aca="false">'[2]1213'!I26</f>
        <v>6559033.94142857</v>
      </c>
      <c r="J25" s="117" t="n">
        <f aca="false">'[2]1213'!J26</f>
        <v>5974138.13142857</v>
      </c>
      <c r="K25" s="117" t="str">
        <f aca="false">'[2]1213'!K26</f>
        <v/>
      </c>
      <c r="L25" s="117" t="str">
        <f aca="false">'[2]1213'!L26</f>
        <v/>
      </c>
      <c r="M25" s="117" t="str">
        <f aca="false">'[2]1213'!M26</f>
        <v/>
      </c>
      <c r="N25" s="118" t="str">
        <f aca="false">'[2]1213'!N26</f>
        <v/>
      </c>
      <c r="O25" s="119"/>
      <c r="P25" s="119"/>
      <c r="Q25" s="60"/>
    </row>
    <row r="26" s="87" customFormat="true" ht="12.75" hidden="false" customHeight="true" outlineLevel="0" collapsed="false">
      <c r="A26" s="88"/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105"/>
      <c r="P26" s="105"/>
      <c r="Q26" s="107"/>
    </row>
    <row r="27" s="87" customFormat="true" ht="12.75" hidden="false" customHeight="true" outlineLevel="0" collapsed="false">
      <c r="A27" s="99" t="s">
        <v>32</v>
      </c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/>
      <c r="O27" s="105"/>
      <c r="P27" s="105"/>
      <c r="Q27" s="107"/>
    </row>
    <row r="28" s="87" customFormat="true" ht="12.75" hidden="false" customHeight="true" outlineLevel="0" collapsed="false">
      <c r="A28" s="88" t="s">
        <v>56</v>
      </c>
      <c r="B28" s="39" t="n">
        <f aca="false">'[2]1213'!B29</f>
        <v>194329.63</v>
      </c>
      <c r="C28" s="40" t="n">
        <f aca="false">'[2]1213'!C29</f>
        <v>189165.77</v>
      </c>
      <c r="D28" s="40" t="n">
        <f aca="false">'[2]1213'!D29</f>
        <v>194408.38</v>
      </c>
      <c r="E28" s="40" t="n">
        <f aca="false">'[2]1213'!E29</f>
        <v>187097.34</v>
      </c>
      <c r="F28" s="40" t="n">
        <f aca="false">'[2]1213'!F29</f>
        <v>190041.38</v>
      </c>
      <c r="G28" s="40" t="n">
        <f aca="false">'[2]1213'!G29</f>
        <v>166971.1</v>
      </c>
      <c r="H28" s="40" t="n">
        <f aca="false">'[2]1213'!H29</f>
        <v>191682.41</v>
      </c>
      <c r="I28" s="40" t="n">
        <f aca="false">'[2]1213'!I29</f>
        <v>179560</v>
      </c>
      <c r="J28" s="40" t="n">
        <f aca="false">'[2]1213'!J29</f>
        <v>178310.84</v>
      </c>
      <c r="K28" s="40" t="n">
        <f aca="false">'[2]1213'!K29</f>
        <v>188101.33</v>
      </c>
      <c r="L28" s="40" t="n">
        <f aca="false">'[2]1213'!L29</f>
        <v>0</v>
      </c>
      <c r="M28" s="40" t="n">
        <f aca="false">'[2]1213'!M29</f>
        <v>0</v>
      </c>
      <c r="N28" s="41" t="n">
        <f aca="false">'[2]1213'!N29</f>
        <v>0</v>
      </c>
      <c r="O28" s="105" t="n">
        <f aca="false">'[2]1213'!O29</f>
        <v>1859668.18</v>
      </c>
      <c r="P28" s="105" t="n">
        <f aca="false">'[2]1213'!P29</f>
        <v>1802311.395</v>
      </c>
      <c r="Q28" s="107" t="n">
        <f aca="false">'[2]1213'!Q29</f>
        <v>0.0318240150726008</v>
      </c>
    </row>
    <row r="29" s="87" customFormat="true" ht="12.75" hidden="false" customHeight="true" outlineLevel="0" collapsed="false">
      <c r="A29" s="88" t="s">
        <v>57</v>
      </c>
      <c r="B29" s="39" t="n">
        <f aca="false">'[2]1213'!B30</f>
        <v>283686.723</v>
      </c>
      <c r="C29" s="40" t="n">
        <f aca="false">'[2]1213'!C30</f>
        <v>233822.479</v>
      </c>
      <c r="D29" s="40" t="n">
        <f aca="false">'[2]1213'!D30</f>
        <v>197419.957</v>
      </c>
      <c r="E29" s="40" t="n">
        <f aca="false">'[2]1213'!E30</f>
        <v>266940.564</v>
      </c>
      <c r="F29" s="40" t="n">
        <f aca="false">'[2]1213'!F30</f>
        <v>306361.358</v>
      </c>
      <c r="G29" s="40" t="n">
        <f aca="false">'[2]1213'!G30</f>
        <v>305783.523</v>
      </c>
      <c r="H29" s="40" t="n">
        <f aca="false">'[2]1213'!H30</f>
        <v>332640.977</v>
      </c>
      <c r="I29" s="40" t="n">
        <f aca="false">'[2]1213'!I30</f>
        <v>296529.942</v>
      </c>
      <c r="J29" s="40" t="n">
        <f aca="false">'[2]1213'!J30</f>
        <v>320470.056</v>
      </c>
      <c r="K29" s="40" t="n">
        <f aca="false">'[2]1213'!K30</f>
        <v>317188.297</v>
      </c>
      <c r="L29" s="40" t="n">
        <f aca="false">'[2]1213'!L30</f>
        <v>0</v>
      </c>
      <c r="M29" s="40" t="n">
        <f aca="false">'[2]1213'!M30</f>
        <v>0</v>
      </c>
      <c r="N29" s="41" t="n">
        <f aca="false">'[2]1213'!N30</f>
        <v>0</v>
      </c>
      <c r="O29" s="105" t="n">
        <f aca="false">'[2]1213'!O30</f>
        <v>2860843.876</v>
      </c>
      <c r="P29" s="105" t="n">
        <f aca="false">'[2]1213'!P30</f>
        <v>2845372.69</v>
      </c>
      <c r="Q29" s="107" t="n">
        <f aca="false">'[2]1213'!Q30</f>
        <v>0.00543731443489759</v>
      </c>
    </row>
    <row r="30" s="124" customFormat="true" ht="12.75" hidden="false" customHeight="true" outlineLevel="0" collapsed="false">
      <c r="A30" s="88" t="s">
        <v>58</v>
      </c>
      <c r="B30" s="39" t="n">
        <f aca="false">'[2]1213'!B31</f>
        <v>29873.589</v>
      </c>
      <c r="C30" s="40" t="n">
        <f aca="false">'[2]1213'!C31</f>
        <v>30792.062</v>
      </c>
      <c r="D30" s="40" t="n">
        <f aca="false">'[2]1213'!D31</f>
        <v>29620.886</v>
      </c>
      <c r="E30" s="40" t="n">
        <f aca="false">'[2]1213'!E31</f>
        <v>34237.6</v>
      </c>
      <c r="F30" s="40" t="n">
        <f aca="false">'[2]1213'!F31</f>
        <v>31770.32</v>
      </c>
      <c r="G30" s="40" t="n">
        <f aca="false">'[2]1213'!G31</f>
        <v>24256.68</v>
      </c>
      <c r="H30" s="40" t="n">
        <f aca="false">'[2]1213'!H31</f>
        <v>30091.8561666667</v>
      </c>
      <c r="I30" s="40" t="n">
        <f aca="false">'[2]1213'!I31</f>
        <v>30091.8561666667</v>
      </c>
      <c r="J30" s="40" t="n">
        <f aca="false">'[2]1213'!J31</f>
        <v>30091.8561666667</v>
      </c>
      <c r="K30" s="40" t="n">
        <f aca="false">'[2]1213'!K31</f>
        <v>30119.1395625</v>
      </c>
      <c r="L30" s="40" t="str">
        <f aca="false">'[2]1213'!L31</f>
        <v/>
      </c>
      <c r="M30" s="40" t="str">
        <f aca="false">'[2]1213'!M31</f>
        <v/>
      </c>
      <c r="N30" s="41" t="n">
        <f aca="false">'[2]1213'!N31</f>
        <v>0</v>
      </c>
      <c r="O30" s="105" t="n">
        <f aca="false">'[2]1213'!O31</f>
        <v>300945.8450625</v>
      </c>
      <c r="P30" s="105" t="n">
        <f aca="false">'[2]1213'!P31</f>
        <v>316022.638</v>
      </c>
      <c r="Q30" s="107" t="n">
        <f aca="false">'[2]1213'!Q31</f>
        <v>-0.0477079522939113</v>
      </c>
    </row>
    <row r="31" s="87" customFormat="true" ht="12.75" hidden="false" customHeight="true" outlineLevel="0" collapsed="false">
      <c r="A31" s="88"/>
      <c r="B31" s="39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/>
      <c r="O31" s="105"/>
      <c r="P31" s="105"/>
      <c r="Q31" s="107"/>
    </row>
    <row r="32" s="87" customFormat="true" ht="12.75" hidden="false" customHeight="true" outlineLevel="0" collapsed="false">
      <c r="A32" s="108" t="s">
        <v>59</v>
      </c>
      <c r="B32" s="45" t="n">
        <f aca="false">'[2]1213'!B33</f>
        <v>507889.942</v>
      </c>
      <c r="C32" s="46" t="n">
        <f aca="false">'[2]1213'!C33</f>
        <v>453780.311</v>
      </c>
      <c r="D32" s="46" t="n">
        <f aca="false">'[2]1213'!D33</f>
        <v>421449.223</v>
      </c>
      <c r="E32" s="46" t="n">
        <f aca="false">'[2]1213'!E33</f>
        <v>488275.504</v>
      </c>
      <c r="F32" s="46" t="n">
        <f aca="false">'[2]1213'!F33</f>
        <v>528173.058</v>
      </c>
      <c r="G32" s="46" t="n">
        <f aca="false">'[2]1213'!G33</f>
        <v>497011.303</v>
      </c>
      <c r="H32" s="46" t="n">
        <f aca="false">'[2]1213'!H33</f>
        <v>554415.243166667</v>
      </c>
      <c r="I32" s="46" t="n">
        <f aca="false">'[2]1213'!I33</f>
        <v>506181.798166667</v>
      </c>
      <c r="J32" s="46" t="n">
        <f aca="false">'[2]1213'!J33</f>
        <v>528872.752166667</v>
      </c>
      <c r="K32" s="46" t="n">
        <f aca="false">'[2]1213'!K33</f>
        <v>535408.7665625</v>
      </c>
      <c r="L32" s="46" t="str">
        <f aca="false">'[2]1213'!L33</f>
        <v/>
      </c>
      <c r="M32" s="46" t="str">
        <f aca="false">'[2]1213'!M33</f>
        <v/>
      </c>
      <c r="N32" s="47" t="n">
        <f aca="false">'[2]1213'!N33</f>
        <v>0</v>
      </c>
      <c r="O32" s="109" t="n">
        <f aca="false">'[2]1213'!O33</f>
        <v>5021457.9010625</v>
      </c>
      <c r="P32" s="110" t="n">
        <f aca="false">'[2]1213'!P33</f>
        <v>4963706.723</v>
      </c>
      <c r="Q32" s="111" t="n">
        <f aca="false">'[2]1213'!Q33</f>
        <v>0.0116346878019409</v>
      </c>
    </row>
    <row r="33" s="87" customFormat="true" ht="12.75" hidden="false" customHeight="true" outlineLevel="0" collapsed="false">
      <c r="A33" s="88"/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/>
      <c r="O33" s="105"/>
      <c r="P33" s="105"/>
      <c r="Q33" s="107"/>
    </row>
    <row r="34" s="87" customFormat="true" ht="12.75" hidden="false" customHeight="true" outlineLevel="0" collapsed="false">
      <c r="A34" s="99" t="s">
        <v>60</v>
      </c>
      <c r="B34" s="39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/>
      <c r="O34" s="125"/>
      <c r="P34" s="105"/>
      <c r="Q34" s="107"/>
    </row>
    <row r="35" s="87" customFormat="true" ht="12.75" hidden="false" customHeight="true" outlineLevel="0" collapsed="false">
      <c r="A35" s="88" t="s">
        <v>61</v>
      </c>
      <c r="B35" s="39" t="n">
        <f aca="false">'[2]1213'!B36</f>
        <v>363957.2</v>
      </c>
      <c r="C35" s="40" t="n">
        <f aca="false">'[2]1213'!C36</f>
        <v>401522.1</v>
      </c>
      <c r="D35" s="40" t="n">
        <f aca="false">'[2]1213'!D36</f>
        <v>379637.9</v>
      </c>
      <c r="E35" s="40" t="n">
        <f aca="false">'[2]1213'!E36</f>
        <v>726551</v>
      </c>
      <c r="F35" s="40" t="n">
        <f aca="false">'[2]1213'!F36</f>
        <v>525334.6</v>
      </c>
      <c r="G35" s="40" t="n">
        <f aca="false">'[2]1213'!G36</f>
        <v>349413.7</v>
      </c>
      <c r="H35" s="40" t="n">
        <f aca="false">'[2]1213'!H36</f>
        <v>425658.7</v>
      </c>
      <c r="I35" s="40" t="n">
        <f aca="false">'[2]1213'!I36</f>
        <v>423338.5</v>
      </c>
      <c r="J35" s="40" t="n">
        <f aca="false">'[2]1213'!J36</f>
        <v>517466.4</v>
      </c>
      <c r="K35" s="40" t="n">
        <f aca="false">'[2]1213'!K36</f>
        <v>0</v>
      </c>
      <c r="L35" s="40" t="n">
        <f aca="false">'[2]1213'!L36</f>
        <v>0</v>
      </c>
      <c r="M35" s="40" t="n">
        <f aca="false">'[2]1213'!M36</f>
        <v>0</v>
      </c>
      <c r="N35" s="41" t="n">
        <f aca="false">'[2]1213'!N36</f>
        <v>0</v>
      </c>
      <c r="O35" s="126"/>
      <c r="P35" s="126"/>
      <c r="Q35" s="107"/>
    </row>
    <row r="36" s="87" customFormat="true" ht="12.75" hidden="false" customHeight="true" outlineLevel="0" collapsed="false">
      <c r="A36" s="88" t="s">
        <v>62</v>
      </c>
      <c r="B36" s="39" t="n">
        <f aca="false">'[2]1213'!B37</f>
        <v>6428.2</v>
      </c>
      <c r="C36" s="40" t="n">
        <f aca="false">'[2]1213'!C37</f>
        <v>3922.1</v>
      </c>
      <c r="D36" s="40" t="n">
        <f aca="false">'[2]1213'!D37</f>
        <v>8314</v>
      </c>
      <c r="E36" s="40" t="n">
        <f aca="false">'[2]1213'!E37</f>
        <v>79170.3</v>
      </c>
      <c r="F36" s="40" t="n">
        <f aca="false">'[2]1213'!F37</f>
        <v>103935.1</v>
      </c>
      <c r="G36" s="40" t="n">
        <f aca="false">'[2]1213'!G37</f>
        <v>3478.3</v>
      </c>
      <c r="H36" s="40" t="n">
        <f aca="false">'[2]1213'!H37</f>
        <v>83081.1</v>
      </c>
      <c r="I36" s="40" t="n">
        <f aca="false">'[2]1213'!I37</f>
        <v>41044.7</v>
      </c>
      <c r="J36" s="40" t="n">
        <f aca="false">'[2]1213'!J37</f>
        <v>60318.1</v>
      </c>
      <c r="K36" s="40" t="n">
        <f aca="false">'[2]1213'!K37</f>
        <v>0</v>
      </c>
      <c r="L36" s="40" t="n">
        <f aca="false">'[2]1213'!L37</f>
        <v>0</v>
      </c>
      <c r="M36" s="40" t="n">
        <f aca="false">'[2]1213'!M37</f>
        <v>0</v>
      </c>
      <c r="N36" s="41" t="n">
        <f aca="false">'[2]1213'!N37</f>
        <v>0</v>
      </c>
      <c r="O36" s="126"/>
      <c r="P36" s="126"/>
      <c r="Q36" s="107"/>
    </row>
    <row r="37" s="87" customFormat="true" ht="12.75" hidden="false" customHeight="true" outlineLevel="0" collapsed="false">
      <c r="A37" s="88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1"/>
      <c r="O37" s="126"/>
      <c r="P37" s="126"/>
      <c r="Q37" s="107"/>
    </row>
    <row r="38" s="87" customFormat="true" ht="12.75" hidden="false" customHeight="true" outlineLevel="0" collapsed="false">
      <c r="A38" s="108" t="s">
        <v>63</v>
      </c>
      <c r="B38" s="45" t="n">
        <f aca="false">'[2]1213'!B39</f>
        <v>370385.4</v>
      </c>
      <c r="C38" s="46" t="n">
        <f aca="false">'[2]1213'!C39</f>
        <v>405444.2</v>
      </c>
      <c r="D38" s="46" t="n">
        <f aca="false">'[2]1213'!D39</f>
        <v>387951.9</v>
      </c>
      <c r="E38" s="46" t="n">
        <f aca="false">'[2]1213'!E39</f>
        <v>805721.3</v>
      </c>
      <c r="F38" s="46" t="n">
        <f aca="false">'[2]1213'!F39</f>
        <v>629269.7</v>
      </c>
      <c r="G38" s="46" t="n">
        <f aca="false">'[2]1213'!G39</f>
        <v>352892</v>
      </c>
      <c r="H38" s="46" t="n">
        <f aca="false">'[2]1213'!H39</f>
        <v>508739.8</v>
      </c>
      <c r="I38" s="46" t="n">
        <f aca="false">'[2]1213'!I39</f>
        <v>464383.2</v>
      </c>
      <c r="J38" s="46" t="n">
        <f aca="false">'[2]1213'!J39</f>
        <v>577784.5</v>
      </c>
      <c r="K38" s="46" t="str">
        <f aca="false">'[2]1213'!K39</f>
        <v/>
      </c>
      <c r="L38" s="46" t="str">
        <f aca="false">'[2]1213'!L39</f>
        <v/>
      </c>
      <c r="M38" s="46" t="str">
        <f aca="false">'[2]1213'!M39</f>
        <v/>
      </c>
      <c r="N38" s="47" t="str">
        <f aca="false">'[2]1213'!N39</f>
        <v/>
      </c>
      <c r="O38" s="127"/>
      <c r="P38" s="127"/>
      <c r="Q38" s="111"/>
    </row>
    <row r="39" s="87" customFormat="true" ht="12.75" hidden="false" customHeight="true" outlineLevel="0" collapsed="false">
      <c r="A39" s="88"/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1"/>
      <c r="O39" s="125"/>
      <c r="P39" s="105"/>
      <c r="Q39" s="107"/>
    </row>
    <row r="40" s="87" customFormat="true" ht="12.75" hidden="false" customHeight="true" outlineLevel="0" collapsed="false">
      <c r="A40" s="88" t="s">
        <v>64</v>
      </c>
      <c r="B40" s="39" t="n">
        <f aca="false">'[2]1213'!B41</f>
        <v>24354.7920000006</v>
      </c>
      <c r="C40" s="40" t="n">
        <f aca="false">'[2]1213'!C41</f>
        <v>8623.11899999995</v>
      </c>
      <c r="D40" s="40" t="n">
        <f aca="false">'[2]1213'!D41</f>
        <v>9040.50699999998</v>
      </c>
      <c r="E40" s="40" t="n">
        <f aca="false">'[2]1213'!E41</f>
        <v>122635.106</v>
      </c>
      <c r="F40" s="40" t="n">
        <f aca="false">'[2]1213'!F41</f>
        <v>273910.332</v>
      </c>
      <c r="G40" s="40" t="n">
        <f aca="false">'[2]1213'!G41</f>
        <v>374664.726999998</v>
      </c>
      <c r="H40" s="40" t="n">
        <f aca="false">'[2]1213'!H41</f>
        <v>93842.9004047634</v>
      </c>
      <c r="I40" s="40" t="n">
        <f aca="false">'[2]1213'!I41</f>
        <v>103774.511833332</v>
      </c>
      <c r="J40" s="40" t="n">
        <f aca="false">'[2]1213'!J41</f>
        <v>95588.3578333342</v>
      </c>
      <c r="K40" s="40" t="str">
        <f aca="false">'[2]1213'!K41</f>
        <v/>
      </c>
      <c r="L40" s="40" t="str">
        <f aca="false">'[2]1213'!L41</f>
        <v/>
      </c>
      <c r="M40" s="40" t="str">
        <f aca="false">'[2]1213'!M41</f>
        <v/>
      </c>
      <c r="N40" s="41" t="n">
        <f aca="false">'[2]1213'!N41</f>
        <v>0</v>
      </c>
      <c r="O40" s="125"/>
      <c r="P40" s="105"/>
      <c r="Q40" s="107"/>
    </row>
    <row r="41" s="87" customFormat="true" ht="12.75" hidden="false" customHeight="true" outlineLevel="0" collapsed="false">
      <c r="A41" s="88"/>
      <c r="B41" s="39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1"/>
      <c r="O41" s="125"/>
      <c r="P41" s="105"/>
      <c r="Q41" s="107"/>
    </row>
    <row r="42" s="122" customFormat="true" ht="25.5" hidden="false" customHeight="true" outlineLevel="0" collapsed="false">
      <c r="A42" s="128" t="s">
        <v>46</v>
      </c>
      <c r="B42" s="129" t="n">
        <f aca="false">'[2]1213'!B42</f>
        <v>902630.134000001</v>
      </c>
      <c r="C42" s="130" t="n">
        <f aca="false">'[2]1213'!C42</f>
        <v>867847.63</v>
      </c>
      <c r="D42" s="130" t="n">
        <f aca="false">'[2]1213'!D42</f>
        <v>818441.63</v>
      </c>
      <c r="E42" s="130" t="n">
        <f aca="false">'[2]1213'!E42</f>
        <v>1416631.91</v>
      </c>
      <c r="F42" s="130" t="n">
        <f aca="false">'[2]1213'!F42</f>
        <v>1431353.09</v>
      </c>
      <c r="G42" s="130" t="n">
        <f aca="false">'[2]1213'!G42</f>
        <v>1224568.03</v>
      </c>
      <c r="H42" s="130" t="n">
        <f aca="false">'[2]1213'!H42</f>
        <v>1156997.94357143</v>
      </c>
      <c r="I42" s="130" t="n">
        <f aca="false">'[2]1213'!I42</f>
        <v>1074339.51</v>
      </c>
      <c r="J42" s="130" t="n">
        <f aca="false">'[2]1213'!J42</f>
        <v>1202245.61</v>
      </c>
      <c r="K42" s="130" t="str">
        <f aca="false">'[2]1213'!K42</f>
        <v/>
      </c>
      <c r="L42" s="130" t="str">
        <f aca="false">'[2]1213'!L42</f>
        <v/>
      </c>
      <c r="M42" s="130" t="str">
        <f aca="false">'[2]1213'!M42</f>
        <v/>
      </c>
      <c r="N42" s="131" t="str">
        <f aca="false">'[2]1213'!N42</f>
        <v/>
      </c>
      <c r="O42" s="132"/>
      <c r="P42" s="133"/>
      <c r="Q42" s="134"/>
    </row>
    <row r="44" customFormat="false" ht="12.75" hidden="false" customHeight="false" outlineLevel="0" collapsed="false">
      <c r="A44" s="135" t="s">
        <v>65</v>
      </c>
    </row>
    <row r="45" customFormat="false" ht="12.75" hidden="false" customHeight="false" outlineLevel="0" collapsed="false">
      <c r="A45" s="135" t="s">
        <v>66</v>
      </c>
    </row>
    <row r="46" customFormat="false" ht="12.75" hidden="false" customHeight="false" outlineLevel="0" collapsed="false">
      <c r="A46" s="135" t="s">
        <v>67</v>
      </c>
    </row>
  </sheetData>
  <mergeCells count="1">
    <mergeCell ref="B3:Q3"/>
  </mergeCells>
  <printOptions headings="false" gridLines="false" gridLinesSet="true" horizontalCentered="true" verticalCentered="false"/>
  <pageMargins left="0" right="0" top="0.7875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F - 19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:N4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36" width="40.77"/>
    <col collapsed="false" customWidth="true" hidden="false" outlineLevel="0" max="17" min="2" style="136" width="9.96"/>
    <col collapsed="false" customWidth="false" hidden="false" outlineLevel="0" max="257" min="18" style="136" width="9.38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37"/>
      <c r="I2" s="138"/>
    </row>
    <row r="3" customFormat="false" ht="30" hidden="false" customHeight="true" outlineLevel="0" collapsed="false">
      <c r="A3" s="139"/>
      <c r="B3" s="140" t="str">
        <f aca="false">'[3]1213'!$B$3:$Q$3</f>
        <v>Situation Mensuelle du Marché des Orges en 2012/2013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</row>
    <row r="4" s="142" customFormat="true" ht="12.75" hidden="false" customHeight="true" outlineLevel="0" collapsed="false">
      <c r="A4" s="141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</row>
    <row r="5" customFormat="false" ht="12.75" hidden="false" customHeight="true" outlineLevel="0" collapsed="false">
      <c r="A5" s="143"/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</row>
    <row r="6" s="148" customFormat="true" ht="12.75" hidden="false" customHeight="true" outlineLevel="0" collapsed="false">
      <c r="A6" s="144" t="s">
        <v>0</v>
      </c>
      <c r="B6" s="145" t="s">
        <v>1</v>
      </c>
      <c r="C6" s="145" t="s">
        <v>2</v>
      </c>
      <c r="D6" s="145" t="s">
        <v>3</v>
      </c>
      <c r="E6" s="145" t="s">
        <v>4</v>
      </c>
      <c r="F6" s="145" t="s">
        <v>5</v>
      </c>
      <c r="G6" s="145" t="s">
        <v>6</v>
      </c>
      <c r="H6" s="145" t="s">
        <v>7</v>
      </c>
      <c r="I6" s="145" t="s">
        <v>8</v>
      </c>
      <c r="J6" s="145" t="s">
        <v>9</v>
      </c>
      <c r="K6" s="145" t="s">
        <v>10</v>
      </c>
      <c r="L6" s="145" t="s">
        <v>11</v>
      </c>
      <c r="M6" s="145" t="s">
        <v>12</v>
      </c>
      <c r="N6" s="145" t="s">
        <v>1</v>
      </c>
      <c r="O6" s="146" t="s">
        <v>68</v>
      </c>
      <c r="P6" s="146" t="s">
        <v>68</v>
      </c>
      <c r="Q6" s="147" t="s">
        <v>14</v>
      </c>
    </row>
    <row r="7" s="148" customFormat="true" ht="12.75" hidden="false" customHeight="true" outlineLevel="0" collapsed="false">
      <c r="A7" s="149"/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20" t="n">
        <f aca="false">[3]!dat1</f>
        <v>41395</v>
      </c>
      <c r="P7" s="20" t="n">
        <f aca="false">[3]!dat2</f>
        <v>41030</v>
      </c>
      <c r="Q7" s="151" t="s">
        <v>16</v>
      </c>
    </row>
    <row r="8" s="148" customFormat="true" ht="12.75" hidden="false" customHeight="true" outlineLevel="0" collapsed="false">
      <c r="A8" s="152"/>
      <c r="B8" s="153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5"/>
      <c r="O8" s="156"/>
      <c r="P8" s="156"/>
      <c r="Q8" s="157"/>
    </row>
    <row r="9" s="148" customFormat="true" ht="12.75" hidden="false" customHeight="true" outlineLevel="0" collapsed="false">
      <c r="A9" s="158" t="s">
        <v>17</v>
      </c>
      <c r="B9" s="100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2"/>
      <c r="O9" s="159"/>
      <c r="P9" s="159"/>
      <c r="Q9" s="160"/>
    </row>
    <row r="10" s="148" customFormat="true" ht="12.75" hidden="false" customHeight="true" outlineLevel="0" collapsed="false">
      <c r="A10" s="161" t="s">
        <v>69</v>
      </c>
      <c r="B10" s="39" t="n">
        <f aca="false">'[3]1213'!B10</f>
        <v>800858.579</v>
      </c>
      <c r="C10" s="40" t="n">
        <f aca="false">'[3]1213'!C10</f>
        <v>4185581.7</v>
      </c>
      <c r="D10" s="40" t="n">
        <f aca="false">'[3]1213'!D10</f>
        <v>5900433.9</v>
      </c>
      <c r="E10" s="40" t="n">
        <f aca="false">'[3]1213'!E10</f>
        <v>5614947.8</v>
      </c>
      <c r="F10" s="40" t="n">
        <f aca="false">'[3]1213'!F10</f>
        <v>5315371.6</v>
      </c>
      <c r="G10" s="40" t="n">
        <f aca="false">'[3]1213'!G10</f>
        <v>5083273.7</v>
      </c>
      <c r="H10" s="40" t="n">
        <f aca="false">'[3]1213'!H10</f>
        <v>4601629.9</v>
      </c>
      <c r="I10" s="40" t="n">
        <f aca="false">'[3]1213'!I10</f>
        <v>4114057.5</v>
      </c>
      <c r="J10" s="40" t="n">
        <f aca="false">'[3]1213'!J10</f>
        <v>3638835.6</v>
      </c>
      <c r="K10" s="40" t="n">
        <f aca="false">'[3]1213'!K10</f>
        <v>3118651.5</v>
      </c>
      <c r="L10" s="40" t="n">
        <f aca="false">'[3]1213'!L10</f>
        <v>2451916.1</v>
      </c>
      <c r="M10" s="40" t="n">
        <f aca="false">'[3]1213'!M10</f>
        <v>0</v>
      </c>
      <c r="N10" s="41" t="n">
        <f aca="false">'[3]1213'!N10</f>
        <v>0</v>
      </c>
      <c r="O10" s="162" t="n">
        <f aca="false">'[3]1213'!O10</f>
        <v>2451916.1</v>
      </c>
      <c r="P10" s="162" t="n">
        <f aca="false">'[3]1213'!P10</f>
        <v>1879143.09</v>
      </c>
      <c r="Q10" s="107" t="n">
        <f aca="false">'[3]1213'!Q10</f>
        <v>0.30480542596679</v>
      </c>
    </row>
    <row r="11" s="148" customFormat="true" ht="12.75" hidden="false" customHeight="true" outlineLevel="0" collapsed="false">
      <c r="A11" s="161" t="s">
        <v>70</v>
      </c>
      <c r="B11" s="39" t="n">
        <f aca="false">'[3]1213'!B11</f>
        <v>107519</v>
      </c>
      <c r="C11" s="40" t="n">
        <f aca="false">'[3]1213'!C11</f>
        <v>100023</v>
      </c>
      <c r="D11" s="40" t="n">
        <f aca="false">'[3]1213'!D11</f>
        <v>70666</v>
      </c>
      <c r="E11" s="40" t="n">
        <f aca="false">'[3]1213'!E11</f>
        <v>64467</v>
      </c>
      <c r="F11" s="40" t="n">
        <f aca="false">'[3]1213'!F11</f>
        <v>54987</v>
      </c>
      <c r="G11" s="40" t="n">
        <f aca="false">'[3]1213'!G11</f>
        <v>63132</v>
      </c>
      <c r="H11" s="40" t="n">
        <f aca="false">'[3]1213'!H11</f>
        <v>58704</v>
      </c>
      <c r="I11" s="40" t="n">
        <f aca="false">'[3]1213'!I11</f>
        <v>63384</v>
      </c>
      <c r="J11" s="40" t="n">
        <f aca="false">'[3]1213'!J11</f>
        <v>63908</v>
      </c>
      <c r="K11" s="40" t="n">
        <f aca="false">'[3]1213'!K11</f>
        <v>57753</v>
      </c>
      <c r="L11" s="40" t="n">
        <f aca="false">'[3]1213'!L11</f>
        <v>67238</v>
      </c>
      <c r="M11" s="40" t="n">
        <f aca="false">'[3]1213'!M11</f>
        <v>0</v>
      </c>
      <c r="N11" s="41" t="n">
        <f aca="false">'[3]1213'!N11</f>
        <v>0</v>
      </c>
      <c r="O11" s="162" t="n">
        <f aca="false">'[3]1213'!O11</f>
        <v>67238</v>
      </c>
      <c r="P11" s="162" t="n">
        <f aca="false">'[3]1213'!P11</f>
        <v>76203</v>
      </c>
      <c r="Q11" s="107" t="n">
        <f aca="false">'[3]1213'!Q11</f>
        <v>-0.117646286891592</v>
      </c>
    </row>
    <row r="12" s="148" customFormat="true" ht="12.75" hidden="false" customHeight="true" outlineLevel="0" collapsed="false">
      <c r="A12" s="161" t="s">
        <v>71</v>
      </c>
      <c r="B12" s="39" t="n">
        <f aca="false">'[3]1213'!B12</f>
        <v>40694.06</v>
      </c>
      <c r="C12" s="40" t="n">
        <f aca="false">'[3]1213'!C12</f>
        <v>90114.58</v>
      </c>
      <c r="D12" s="40" t="n">
        <f aca="false">'[3]1213'!D12</f>
        <v>75501.14</v>
      </c>
      <c r="E12" s="40" t="n">
        <f aca="false">'[3]1213'!E12</f>
        <v>68010.34</v>
      </c>
      <c r="F12" s="40" t="n">
        <f aca="false">'[3]1213'!F12</f>
        <v>59433.13</v>
      </c>
      <c r="G12" s="40" t="n">
        <f aca="false">'[3]1213'!G12</f>
        <v>57147.65</v>
      </c>
      <c r="H12" s="40" t="n">
        <f aca="false">'[3]1213'!H12</f>
        <v>51722.04</v>
      </c>
      <c r="I12" s="40" t="n">
        <f aca="false">'[3]1213'!I12</f>
        <v>52299.46</v>
      </c>
      <c r="J12" s="40" t="n">
        <f aca="false">'[3]1213'!J12</f>
        <v>55520.74</v>
      </c>
      <c r="K12" s="40" t="n">
        <f aca="false">'[3]1213'!K12</f>
        <v>48941.32</v>
      </c>
      <c r="L12" s="40" t="n">
        <f aca="false">'[3]1213'!L12</f>
        <v>50500.31</v>
      </c>
      <c r="M12" s="40" t="n">
        <f aca="false">'[3]1213'!M12</f>
        <v>0</v>
      </c>
      <c r="N12" s="41" t="n">
        <f aca="false">'[3]1213'!N12</f>
        <v>0</v>
      </c>
      <c r="O12" s="162" t="n">
        <f aca="false">'[3]1213'!O12</f>
        <v>50500.31</v>
      </c>
      <c r="P12" s="162" t="n">
        <f aca="false">'[3]1213'!P12</f>
        <v>46130.98</v>
      </c>
      <c r="Q12" s="107" t="n">
        <f aca="false">'[3]1213'!Q12</f>
        <v>0.094715742002446</v>
      </c>
    </row>
    <row r="13" s="148" customFormat="true" ht="12.75" hidden="false" customHeight="true" outlineLevel="0" collapsed="false">
      <c r="A13" s="161" t="s">
        <v>72</v>
      </c>
      <c r="B13" s="39" t="n">
        <f aca="false">'[3]1213'!B13</f>
        <v>0</v>
      </c>
      <c r="C13" s="40" t="n">
        <f aca="false">'[3]1213'!C13</f>
        <v>0</v>
      </c>
      <c r="D13" s="40" t="n">
        <f aca="false">'[3]1213'!D13</f>
        <v>0</v>
      </c>
      <c r="E13" s="40" t="n">
        <f aca="false">'[3]1213'!E13</f>
        <v>0</v>
      </c>
      <c r="F13" s="40" t="n">
        <f aca="false">'[3]1213'!F13</f>
        <v>0</v>
      </c>
      <c r="G13" s="40" t="n">
        <f aca="false">'[3]1213'!G13</f>
        <v>0</v>
      </c>
      <c r="H13" s="40" t="n">
        <f aca="false">'[3]1213'!H13</f>
        <v>0</v>
      </c>
      <c r="I13" s="40" t="n">
        <f aca="false">'[3]1213'!I13</f>
        <v>0</v>
      </c>
      <c r="J13" s="40" t="n">
        <f aca="false">'[3]1213'!J13</f>
        <v>0</v>
      </c>
      <c r="K13" s="40" t="n">
        <f aca="false">'[3]1213'!K13</f>
        <v>0</v>
      </c>
      <c r="L13" s="40" t="n">
        <f aca="false">'[3]1213'!L13</f>
        <v>0</v>
      </c>
      <c r="M13" s="40" t="n">
        <f aca="false">'[3]1213'!M13</f>
        <v>0</v>
      </c>
      <c r="N13" s="41" t="n">
        <f aca="false">'[3]1213'!N13</f>
        <v>0</v>
      </c>
      <c r="O13" s="162"/>
      <c r="P13" s="162"/>
      <c r="Q13" s="107"/>
    </row>
    <row r="14" s="148" customFormat="true" ht="12.75" hidden="false" customHeight="true" outlineLevel="0" collapsed="false">
      <c r="A14" s="152"/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1"/>
      <c r="O14" s="162"/>
      <c r="P14" s="162"/>
      <c r="Q14" s="107"/>
    </row>
    <row r="15" s="148" customFormat="true" ht="12.75" hidden="false" customHeight="true" outlineLevel="0" collapsed="false">
      <c r="A15" s="163" t="s">
        <v>24</v>
      </c>
      <c r="B15" s="45" t="n">
        <f aca="false">'[3]1213'!B15</f>
        <v>949071.639</v>
      </c>
      <c r="C15" s="46" t="n">
        <f aca="false">'[3]1213'!C15</f>
        <v>4375719.28</v>
      </c>
      <c r="D15" s="46" t="n">
        <f aca="false">'[3]1213'!D15</f>
        <v>6046601.04</v>
      </c>
      <c r="E15" s="46" t="n">
        <f aca="false">'[3]1213'!E15</f>
        <v>5747425.14</v>
      </c>
      <c r="F15" s="46" t="n">
        <f aca="false">'[3]1213'!F15</f>
        <v>5429791.73</v>
      </c>
      <c r="G15" s="46" t="n">
        <f aca="false">'[3]1213'!G15</f>
        <v>5203553.35</v>
      </c>
      <c r="H15" s="46" t="n">
        <f aca="false">'[3]1213'!H15</f>
        <v>4712055.94</v>
      </c>
      <c r="I15" s="46" t="n">
        <f aca="false">'[3]1213'!I15</f>
        <v>4229740.96</v>
      </c>
      <c r="J15" s="46" t="n">
        <f aca="false">'[3]1213'!J15</f>
        <v>3758264.34</v>
      </c>
      <c r="K15" s="46" t="n">
        <f aca="false">'[3]1213'!K15</f>
        <v>3225345.82</v>
      </c>
      <c r="L15" s="46" t="n">
        <f aca="false">'[3]1213'!L15</f>
        <v>2569654.41</v>
      </c>
      <c r="M15" s="46" t="str">
        <f aca="false">'[3]1213'!M15</f>
        <v/>
      </c>
      <c r="N15" s="47" t="str">
        <f aca="false">'[3]1213'!N15</f>
        <v/>
      </c>
      <c r="O15" s="164" t="n">
        <f aca="false">'[3]1213'!O15</f>
        <v>2569654.41</v>
      </c>
      <c r="P15" s="164" t="n">
        <f aca="false">'[3]1213'!P15</f>
        <v>2001477.07</v>
      </c>
      <c r="Q15" s="111" t="n">
        <f aca="false">'[3]1213'!Q15</f>
        <v>0.283879015411353</v>
      </c>
    </row>
    <row r="16" s="148" customFormat="true" ht="12.75" hidden="false" customHeight="true" outlineLevel="0" collapsed="false">
      <c r="A16" s="152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  <c r="O16" s="162"/>
      <c r="P16" s="162"/>
      <c r="Q16" s="107"/>
    </row>
    <row r="17" s="148" customFormat="true" ht="12.75" hidden="false" customHeight="true" outlineLevel="0" collapsed="false">
      <c r="A17" s="161" t="s">
        <v>73</v>
      </c>
      <c r="B17" s="39" t="n">
        <f aca="false">'[3]1213'!B17</f>
        <v>396.04</v>
      </c>
      <c r="C17" s="40" t="n">
        <f aca="false">'[3]1213'!C17</f>
        <v>396.04</v>
      </c>
      <c r="D17" s="40" t="n">
        <f aca="false">'[3]1213'!D17</f>
        <v>147</v>
      </c>
      <c r="E17" s="40" t="n">
        <f aca="false">'[3]1213'!E17</f>
        <v>147</v>
      </c>
      <c r="F17" s="40" t="n">
        <f aca="false">'[3]1213'!F17</f>
        <v>147</v>
      </c>
      <c r="G17" s="40" t="n">
        <f aca="false">'[3]1213'!G17</f>
        <v>147</v>
      </c>
      <c r="H17" s="40" t="n">
        <f aca="false">'[3]1213'!H17</f>
        <v>147</v>
      </c>
      <c r="I17" s="40" t="n">
        <f aca="false">'[3]1213'!I17</f>
        <v>147</v>
      </c>
      <c r="J17" s="40" t="n">
        <f aca="false">'[3]1213'!J17</f>
        <v>147</v>
      </c>
      <c r="K17" s="40" t="n">
        <f aca="false">'[3]1213'!K17</f>
        <v>147</v>
      </c>
      <c r="L17" s="40" t="n">
        <f aca="false">'[3]1213'!L17</f>
        <v>0</v>
      </c>
      <c r="M17" s="40" t="n">
        <f aca="false">'[3]1213'!M17</f>
        <v>0</v>
      </c>
      <c r="N17" s="41" t="n">
        <f aca="false">'[3]1213'!N17</f>
        <v>0</v>
      </c>
      <c r="O17" s="162"/>
      <c r="P17" s="162"/>
      <c r="Q17" s="107"/>
    </row>
    <row r="18" s="148" customFormat="true" ht="12.75" hidden="false" customHeight="true" outlineLevel="0" collapsed="false">
      <c r="A18" s="152"/>
      <c r="B18" s="39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1"/>
      <c r="O18" s="162"/>
      <c r="P18" s="162"/>
      <c r="Q18" s="107"/>
    </row>
    <row r="19" s="167" customFormat="true" ht="25.5" hidden="false" customHeight="true" outlineLevel="0" collapsed="false">
      <c r="A19" s="165" t="s">
        <v>26</v>
      </c>
      <c r="B19" s="116" t="n">
        <f aca="false">'[3]1213'!B19</f>
        <v>949467.679</v>
      </c>
      <c r="C19" s="117" t="n">
        <f aca="false">'[3]1213'!C19</f>
        <v>4376115.32</v>
      </c>
      <c r="D19" s="117" t="n">
        <f aca="false">'[3]1213'!D19</f>
        <v>6046748.04</v>
      </c>
      <c r="E19" s="117" t="n">
        <f aca="false">'[3]1213'!E19</f>
        <v>5747572.14</v>
      </c>
      <c r="F19" s="117" t="n">
        <f aca="false">'[3]1213'!F19</f>
        <v>5429938.73</v>
      </c>
      <c r="G19" s="117" t="n">
        <f aca="false">'[3]1213'!G19</f>
        <v>5203700.35</v>
      </c>
      <c r="H19" s="117" t="n">
        <f aca="false">'[3]1213'!H19</f>
        <v>4712202.94</v>
      </c>
      <c r="I19" s="117" t="n">
        <f aca="false">'[3]1213'!I19</f>
        <v>4229887.96</v>
      </c>
      <c r="J19" s="117" t="n">
        <f aca="false">'[3]1213'!J19</f>
        <v>3758411.34</v>
      </c>
      <c r="K19" s="117" t="n">
        <f aca="false">'[3]1213'!K19</f>
        <v>3225492.82</v>
      </c>
      <c r="L19" s="117" t="n">
        <f aca="false">'[3]1213'!L19</f>
        <v>2569654.41</v>
      </c>
      <c r="M19" s="117" t="str">
        <f aca="false">'[3]1213'!M19</f>
        <v/>
      </c>
      <c r="N19" s="118" t="str">
        <f aca="false">'[3]1213'!N19</f>
        <v/>
      </c>
      <c r="O19" s="166" t="n">
        <f aca="false">'[3]1213'!O19</f>
        <v>2569654.41</v>
      </c>
      <c r="P19" s="166" t="n">
        <f aca="false">'[3]1213'!P19</f>
        <v>2001873.11</v>
      </c>
      <c r="Q19" s="121" t="n">
        <f aca="false">'[3]1213'!Q19</f>
        <v>0.283625019569797</v>
      </c>
    </row>
    <row r="20" s="148" customFormat="true" ht="12.75" hidden="false" customHeight="true" outlineLevel="0" collapsed="false">
      <c r="A20" s="161"/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  <c r="O20" s="162"/>
      <c r="P20" s="162"/>
      <c r="Q20" s="107"/>
    </row>
    <row r="21" s="148" customFormat="true" ht="12.75" hidden="false" customHeight="true" outlineLevel="0" collapsed="false">
      <c r="A21" s="158" t="s">
        <v>53</v>
      </c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/>
      <c r="O21" s="162"/>
      <c r="P21" s="162"/>
      <c r="Q21" s="107"/>
    </row>
    <row r="22" s="148" customFormat="true" ht="12.75" hidden="false" customHeight="true" outlineLevel="0" collapsed="false">
      <c r="A22" s="161" t="s">
        <v>54</v>
      </c>
      <c r="B22" s="39" t="n">
        <f aca="false">'[3]1213'!B22</f>
        <v>4245893.1</v>
      </c>
      <c r="C22" s="40" t="n">
        <f aca="false">'[3]1213'!C22</f>
        <v>2457500.7</v>
      </c>
      <c r="D22" s="40" t="n">
        <f aca="false">'[3]1213'!D22</f>
        <v>399922.8</v>
      </c>
      <c r="E22" s="40" t="n">
        <f aca="false">'[3]1213'!E22</f>
        <v>351171</v>
      </c>
      <c r="F22" s="40" t="n">
        <f aca="false">'[3]1213'!F22</f>
        <v>396426.4</v>
      </c>
      <c r="G22" s="40" t="n">
        <f aca="false">'[3]1213'!G22</f>
        <v>242359.6</v>
      </c>
      <c r="H22" s="40" t="n">
        <f aca="false">'[3]1213'!H22</f>
        <v>354059.9</v>
      </c>
      <c r="I22" s="40" t="n">
        <f aca="false">'[3]1213'!I22</f>
        <v>315327.5</v>
      </c>
      <c r="J22" s="40" t="n">
        <f aca="false">'[3]1213'!J22</f>
        <v>278371.3</v>
      </c>
      <c r="K22" s="40" t="n">
        <f aca="false">'[3]1213'!K22</f>
        <v>228012.9</v>
      </c>
      <c r="L22" s="40" t="n">
        <f aca="false">'[3]1213'!L22</f>
        <v>0</v>
      </c>
      <c r="M22" s="40" t="n">
        <f aca="false">'[3]1213'!M22</f>
        <v>0</v>
      </c>
      <c r="N22" s="41" t="n">
        <f aca="false">'[3]1213'!N22</f>
        <v>0</v>
      </c>
      <c r="O22" s="162" t="n">
        <f aca="false">'[3]1213'!O22</f>
        <v>9269045.2</v>
      </c>
      <c r="P22" s="162" t="n">
        <f aca="false">'[3]1213'!P22</f>
        <v>6892849.774</v>
      </c>
      <c r="Q22" s="107" t="n">
        <f aca="false">'[3]1213'!Q22</f>
        <v>0.344733383710619</v>
      </c>
    </row>
    <row r="23" s="148" customFormat="true" ht="12.75" hidden="false" customHeight="true" outlineLevel="0" collapsed="false">
      <c r="A23" s="161" t="s">
        <v>74</v>
      </c>
      <c r="B23" s="39" t="n">
        <f aca="false">'[3]1213'!B23</f>
        <v>9686.9</v>
      </c>
      <c r="C23" s="40" t="n">
        <f aca="false">'[3]1213'!C23</f>
        <v>11983.8</v>
      </c>
      <c r="D23" s="40" t="n">
        <f aca="false">'[3]1213'!D23</f>
        <v>8199.5</v>
      </c>
      <c r="E23" s="40" t="n">
        <f aca="false">'[3]1213'!E23</f>
        <v>5786.9</v>
      </c>
      <c r="F23" s="40" t="n">
        <f aca="false">'[3]1213'!F23</f>
        <v>5136.8</v>
      </c>
      <c r="G23" s="40" t="n">
        <f aca="false">'[3]1213'!G23</f>
        <v>3871.4</v>
      </c>
      <c r="H23" s="40" t="n">
        <f aca="false">'[3]1213'!H23</f>
        <v>4470.1</v>
      </c>
      <c r="I23" s="40" t="n">
        <f aca="false">'[3]1213'!I23</f>
        <v>2922.6</v>
      </c>
      <c r="J23" s="40" t="n">
        <f aca="false">'[3]1213'!J23</f>
        <v>1544.8</v>
      </c>
      <c r="K23" s="40" t="n">
        <f aca="false">'[3]1213'!K23</f>
        <v>0</v>
      </c>
      <c r="L23" s="40" t="n">
        <f aca="false">'[3]1213'!L23</f>
        <v>0</v>
      </c>
      <c r="M23" s="40" t="n">
        <f aca="false">'[3]1213'!M23</f>
        <v>0</v>
      </c>
      <c r="N23" s="41" t="n">
        <f aca="false">'[3]1213'!N23</f>
        <v>0</v>
      </c>
      <c r="O23" s="162"/>
      <c r="P23" s="162"/>
      <c r="Q23" s="107" t="str">
        <f aca="false">'[3]1213'!Q23</f>
        <v/>
      </c>
    </row>
    <row r="24" s="169" customFormat="true" ht="12.75" hidden="false" customHeight="true" outlineLevel="0" collapsed="false">
      <c r="A24" s="168"/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/>
      <c r="O24" s="162"/>
      <c r="P24" s="162"/>
      <c r="Q24" s="107"/>
    </row>
    <row r="25" s="167" customFormat="true" ht="25.5" hidden="false" customHeight="true" outlineLevel="0" collapsed="false">
      <c r="A25" s="165" t="s">
        <v>31</v>
      </c>
      <c r="B25" s="116" t="n">
        <f aca="false">'[3]1213'!B25</f>
        <v>5205047.679</v>
      </c>
      <c r="C25" s="117" t="n">
        <f aca="false">'[3]1213'!C25</f>
        <v>6845599.82</v>
      </c>
      <c r="D25" s="117" t="n">
        <f aca="false">'[3]1213'!D25</f>
        <v>6454870.34</v>
      </c>
      <c r="E25" s="117" t="n">
        <f aca="false">'[3]1213'!E25</f>
        <v>6104530.04</v>
      </c>
      <c r="F25" s="117" t="n">
        <f aca="false">'[3]1213'!F25</f>
        <v>5831501.93</v>
      </c>
      <c r="G25" s="117" t="n">
        <f aca="false">'[3]1213'!G25</f>
        <v>5449931.35</v>
      </c>
      <c r="H25" s="117" t="n">
        <f aca="false">'[3]1213'!H25</f>
        <v>5070732.94</v>
      </c>
      <c r="I25" s="117" t="n">
        <f aca="false">'[3]1213'!I25</f>
        <v>4548138.06</v>
      </c>
      <c r="J25" s="117" t="n">
        <f aca="false">'[3]1213'!J25</f>
        <v>4038327.44</v>
      </c>
      <c r="K25" s="117" t="str">
        <f aca="false">'[3]1213'!K25</f>
        <v/>
      </c>
      <c r="L25" s="117" t="str">
        <f aca="false">'[3]1213'!L25</f>
        <v/>
      </c>
      <c r="M25" s="117" t="str">
        <f aca="false">'[3]1213'!M25</f>
        <v/>
      </c>
      <c r="N25" s="118" t="str">
        <f aca="false">'[3]1213'!N25</f>
        <v/>
      </c>
      <c r="O25" s="166"/>
      <c r="P25" s="166"/>
      <c r="Q25" s="121" t="str">
        <f aca="false">'[3]1213'!Q25</f>
        <v/>
      </c>
    </row>
    <row r="26" s="167" customFormat="true" ht="12.75" hidden="false" customHeight="true" outlineLevel="0" collapsed="false">
      <c r="A26" s="161"/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162"/>
      <c r="P26" s="162"/>
      <c r="Q26" s="107"/>
    </row>
    <row r="27" s="148" customFormat="true" ht="12.75" hidden="false" customHeight="true" outlineLevel="0" collapsed="false">
      <c r="A27" s="158" t="s">
        <v>32</v>
      </c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/>
      <c r="O27" s="162"/>
      <c r="P27" s="162"/>
      <c r="Q27" s="107"/>
    </row>
    <row r="28" s="148" customFormat="true" ht="12.75" hidden="false" customHeight="true" outlineLevel="0" collapsed="false">
      <c r="A28" s="161" t="s">
        <v>75</v>
      </c>
      <c r="B28" s="39" t="n">
        <f aca="false">'[3]1213'!B28</f>
        <v>137566</v>
      </c>
      <c r="C28" s="40" t="n">
        <f aca="false">'[3]1213'!C28</f>
        <v>143474</v>
      </c>
      <c r="D28" s="40" t="n">
        <f aca="false">'[3]1213'!D28</f>
        <v>128884</v>
      </c>
      <c r="E28" s="40" t="n">
        <f aca="false">'[3]1213'!E28</f>
        <v>138975</v>
      </c>
      <c r="F28" s="40" t="n">
        <f aca="false">'[3]1213'!F28</f>
        <v>132298</v>
      </c>
      <c r="G28" s="40" t="n">
        <f aca="false">'[3]1213'!G28</f>
        <v>143036</v>
      </c>
      <c r="H28" s="40" t="n">
        <f aca="false">'[3]1213'!H28</f>
        <v>142768</v>
      </c>
      <c r="I28" s="40" t="n">
        <f aca="false">'[3]1213'!I28</f>
        <v>127190</v>
      </c>
      <c r="J28" s="40" t="n">
        <f aca="false">'[3]1213'!J28</f>
        <v>140457</v>
      </c>
      <c r="K28" s="40" t="n">
        <f aca="false">'[3]1213'!K28</f>
        <v>137693</v>
      </c>
      <c r="L28" s="40" t="n">
        <f aca="false">'[3]1213'!L28</f>
        <v>0</v>
      </c>
      <c r="M28" s="40" t="n">
        <f aca="false">'[3]1213'!M28</f>
        <v>0</v>
      </c>
      <c r="N28" s="41" t="n">
        <f aca="false">'[3]1213'!N28</f>
        <v>0</v>
      </c>
      <c r="O28" s="162" t="n">
        <f aca="false">'[3]1213'!O28</f>
        <v>1372341</v>
      </c>
      <c r="P28" s="162" t="n">
        <f aca="false">'[3]1213'!P28</f>
        <v>1365202</v>
      </c>
      <c r="Q28" s="107" t="n">
        <f aca="false">'[3]1213'!Q28</f>
        <v>0.00522926277576508</v>
      </c>
    </row>
    <row r="29" s="148" customFormat="true" ht="12.75" hidden="false" customHeight="true" outlineLevel="0" collapsed="false">
      <c r="A29" s="161" t="s">
        <v>71</v>
      </c>
      <c r="B29" s="39" t="n">
        <f aca="false">'[3]1213'!B29</f>
        <v>129250.978</v>
      </c>
      <c r="C29" s="40" t="n">
        <f aca="false">'[3]1213'!C29</f>
        <v>126003.368</v>
      </c>
      <c r="D29" s="40" t="n">
        <f aca="false">'[3]1213'!D29</f>
        <v>105781.759</v>
      </c>
      <c r="E29" s="40" t="n">
        <f aca="false">'[3]1213'!E29</f>
        <v>111256.82</v>
      </c>
      <c r="F29" s="40" t="n">
        <f aca="false">'[3]1213'!F29</f>
        <v>98661.997</v>
      </c>
      <c r="G29" s="40" t="n">
        <f aca="false">'[3]1213'!G29</f>
        <v>99968.4410000001</v>
      </c>
      <c r="H29" s="40" t="n">
        <f aca="false">'[3]1213'!H29</f>
        <v>111683.816</v>
      </c>
      <c r="I29" s="40" t="n">
        <f aca="false">'[3]1213'!I29</f>
        <v>92341.105</v>
      </c>
      <c r="J29" s="40" t="n">
        <f aca="false">'[3]1213'!J29</f>
        <v>97334.231</v>
      </c>
      <c r="K29" s="40" t="n">
        <f aca="false">'[3]1213'!K29</f>
        <v>100524.353</v>
      </c>
      <c r="L29" s="40" t="n">
        <f aca="false">'[3]1213'!L29</f>
        <v>0</v>
      </c>
      <c r="M29" s="40" t="n">
        <f aca="false">'[3]1213'!M29</f>
        <v>0</v>
      </c>
      <c r="N29" s="41" t="n">
        <f aca="false">'[3]1213'!N29</f>
        <v>0</v>
      </c>
      <c r="O29" s="162" t="n">
        <f aca="false">'[3]1213'!O29</f>
        <v>1072806.868</v>
      </c>
      <c r="P29" s="162" t="n">
        <f aca="false">'[3]1213'!P29</f>
        <v>1050288.162</v>
      </c>
      <c r="Q29" s="107" t="n">
        <f aca="false">'[3]1213'!Q29</f>
        <v>0.0214405025351512</v>
      </c>
    </row>
    <row r="30" s="169" customFormat="true" ht="12.75" hidden="false" customHeight="true" outlineLevel="0" collapsed="false">
      <c r="A30" s="168"/>
      <c r="B30" s="39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/>
      <c r="O30" s="162"/>
      <c r="P30" s="162"/>
      <c r="Q30" s="107"/>
    </row>
    <row r="31" s="148" customFormat="true" ht="12.75" hidden="false" customHeight="true" outlineLevel="0" collapsed="false">
      <c r="A31" s="163" t="s">
        <v>76</v>
      </c>
      <c r="B31" s="45" t="n">
        <f aca="false">'[3]1213'!B31</f>
        <v>266816.978</v>
      </c>
      <c r="C31" s="46" t="n">
        <f aca="false">'[3]1213'!C31</f>
        <v>269477.368</v>
      </c>
      <c r="D31" s="46" t="n">
        <f aca="false">'[3]1213'!D31</f>
        <v>234665.759</v>
      </c>
      <c r="E31" s="46" t="n">
        <f aca="false">'[3]1213'!E31</f>
        <v>250231.82</v>
      </c>
      <c r="F31" s="46" t="n">
        <f aca="false">'[3]1213'!F31</f>
        <v>230959.997</v>
      </c>
      <c r="G31" s="46" t="n">
        <f aca="false">'[3]1213'!G31</f>
        <v>243004.441</v>
      </c>
      <c r="H31" s="46" t="n">
        <f aca="false">'[3]1213'!H31</f>
        <v>254451.816</v>
      </c>
      <c r="I31" s="46" t="n">
        <f aca="false">'[3]1213'!I31</f>
        <v>219531.105</v>
      </c>
      <c r="J31" s="46" t="n">
        <f aca="false">'[3]1213'!J31</f>
        <v>237791.231</v>
      </c>
      <c r="K31" s="46" t="n">
        <f aca="false">'[3]1213'!K31</f>
        <v>238217.353</v>
      </c>
      <c r="L31" s="46" t="str">
        <f aca="false">'[3]1213'!L31</f>
        <v/>
      </c>
      <c r="M31" s="46" t="str">
        <f aca="false">'[3]1213'!M31</f>
        <v/>
      </c>
      <c r="N31" s="47" t="n">
        <f aca="false">'[3]1213'!N31</f>
        <v>0</v>
      </c>
      <c r="O31" s="164" t="n">
        <f aca="false">'[3]1213'!O31</f>
        <v>2445147.868</v>
      </c>
      <c r="P31" s="164" t="n">
        <f aca="false">'[3]1213'!P31</f>
        <v>2415490.162</v>
      </c>
      <c r="Q31" s="111" t="n">
        <f aca="false">'[3]1213'!Q31</f>
        <v>0.0122781315637586</v>
      </c>
    </row>
    <row r="32" s="169" customFormat="true" ht="12.75" hidden="false" customHeight="true" outlineLevel="0" collapsed="false">
      <c r="A32" s="168"/>
      <c r="B32" s="39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/>
      <c r="O32" s="162"/>
      <c r="P32" s="162"/>
      <c r="Q32" s="107"/>
    </row>
    <row r="33" s="148" customFormat="true" ht="12.75" hidden="false" customHeight="true" outlineLevel="0" collapsed="false">
      <c r="A33" s="158" t="s">
        <v>77</v>
      </c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/>
      <c r="O33" s="162"/>
      <c r="P33" s="162"/>
      <c r="Q33" s="107"/>
    </row>
    <row r="34" s="148" customFormat="true" ht="12.75" hidden="false" customHeight="true" outlineLevel="0" collapsed="false">
      <c r="A34" s="161" t="s">
        <v>78</v>
      </c>
      <c r="B34" s="39" t="n">
        <f aca="false">'[3]1213'!B34</f>
        <v>305853.1</v>
      </c>
      <c r="C34" s="40" t="n">
        <f aca="false">'[3]1213'!C34</f>
        <v>210310.3</v>
      </c>
      <c r="D34" s="40" t="n">
        <f aca="false">'[3]1213'!D34</f>
        <v>285030.8</v>
      </c>
      <c r="E34" s="40" t="n">
        <f aca="false">'[3]1213'!E34</f>
        <v>296837.1</v>
      </c>
      <c r="F34" s="40" t="n">
        <f aca="false">'[3]1213'!F34</f>
        <v>292982.6</v>
      </c>
      <c r="G34" s="40" t="n">
        <f aca="false">'[3]1213'!G34</f>
        <v>260048.1</v>
      </c>
      <c r="H34" s="40" t="n">
        <f aca="false">'[3]1213'!H34</f>
        <v>403873.9</v>
      </c>
      <c r="I34" s="40" t="n">
        <f aca="false">'[3]1213'!I34</f>
        <v>363889.9</v>
      </c>
      <c r="J34" s="40" t="n">
        <f aca="false">'[3]1213'!J34</f>
        <v>384620.9</v>
      </c>
      <c r="K34" s="40" t="n">
        <f aca="false">'[3]1213'!K34</f>
        <v>0</v>
      </c>
      <c r="L34" s="40" t="n">
        <f aca="false">'[3]1213'!L34</f>
        <v>0</v>
      </c>
      <c r="M34" s="40" t="n">
        <f aca="false">'[3]1213'!M34</f>
        <v>0</v>
      </c>
      <c r="N34" s="41" t="n">
        <f aca="false">'[3]1213'!N34</f>
        <v>0</v>
      </c>
      <c r="O34" s="162"/>
      <c r="P34" s="162"/>
      <c r="Q34" s="107"/>
    </row>
    <row r="35" s="148" customFormat="true" ht="12.75" hidden="false" customHeight="true" outlineLevel="0" collapsed="false">
      <c r="A35" s="161" t="s">
        <v>62</v>
      </c>
      <c r="B35" s="39" t="n">
        <f aca="false">'[3]1213'!B35</f>
        <v>104627.2</v>
      </c>
      <c r="C35" s="40" t="n">
        <f aca="false">'[3]1213'!C35</f>
        <v>337858.1</v>
      </c>
      <c r="D35" s="40" t="n">
        <f aca="false">'[3]1213'!D35</f>
        <v>165614.5</v>
      </c>
      <c r="E35" s="40" t="n">
        <f aca="false">'[3]1213'!E35</f>
        <v>122697.4</v>
      </c>
      <c r="F35" s="40" t="n">
        <f aca="false">'[3]1213'!F35</f>
        <v>63512.3</v>
      </c>
      <c r="G35" s="40" t="n">
        <f aca="false">'[3]1213'!G35</f>
        <v>71517.7</v>
      </c>
      <c r="H35" s="40" t="n">
        <f aca="false">'[3]1213'!H35</f>
        <v>163260.8</v>
      </c>
      <c r="I35" s="40" t="n">
        <f aca="false">'[3]1213'!I35</f>
        <v>225653.3</v>
      </c>
      <c r="J35" s="40" t="n">
        <f aca="false">'[3]1213'!J35</f>
        <v>225688.7</v>
      </c>
      <c r="K35" s="40" t="n">
        <f aca="false">'[3]1213'!K35</f>
        <v>0</v>
      </c>
      <c r="L35" s="40" t="n">
        <f aca="false">'[3]1213'!L35</f>
        <v>0</v>
      </c>
      <c r="M35" s="40" t="n">
        <f aca="false">'[3]1213'!M35</f>
        <v>0</v>
      </c>
      <c r="N35" s="41" t="n">
        <f aca="false">'[3]1213'!N35</f>
        <v>0</v>
      </c>
      <c r="O35" s="162"/>
      <c r="P35" s="162"/>
      <c r="Q35" s="107"/>
    </row>
    <row r="36" s="169" customFormat="true" ht="12.75" hidden="false" customHeight="true" outlineLevel="0" collapsed="false">
      <c r="A36" s="168"/>
      <c r="B36" s="39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1"/>
      <c r="O36" s="162"/>
      <c r="P36" s="162"/>
      <c r="Q36" s="107"/>
    </row>
    <row r="37" s="148" customFormat="true" ht="12.75" hidden="false" customHeight="true" outlineLevel="0" collapsed="false">
      <c r="A37" s="163" t="s">
        <v>63</v>
      </c>
      <c r="B37" s="45" t="n">
        <f aca="false">'[3]1213'!B37</f>
        <v>410480.3</v>
      </c>
      <c r="C37" s="46" t="n">
        <f aca="false">'[3]1213'!C37</f>
        <v>548168.4</v>
      </c>
      <c r="D37" s="46" t="n">
        <f aca="false">'[3]1213'!D37</f>
        <v>450645.3</v>
      </c>
      <c r="E37" s="46" t="n">
        <f aca="false">'[3]1213'!E37</f>
        <v>419534.5</v>
      </c>
      <c r="F37" s="46" t="n">
        <f aca="false">'[3]1213'!F37</f>
        <v>356494.9</v>
      </c>
      <c r="G37" s="46" t="n">
        <f aca="false">'[3]1213'!G37</f>
        <v>331565.8</v>
      </c>
      <c r="H37" s="46" t="n">
        <f aca="false">'[3]1213'!H37</f>
        <v>567134.7</v>
      </c>
      <c r="I37" s="46" t="n">
        <f aca="false">'[3]1213'!I37</f>
        <v>589543.2</v>
      </c>
      <c r="J37" s="46" t="n">
        <f aca="false">'[3]1213'!J37</f>
        <v>610309.6</v>
      </c>
      <c r="K37" s="46" t="str">
        <f aca="false">'[3]1213'!K37</f>
        <v/>
      </c>
      <c r="L37" s="46" t="str">
        <f aca="false">'[3]1213'!L37</f>
        <v/>
      </c>
      <c r="M37" s="46" t="str">
        <f aca="false">'[3]1213'!M37</f>
        <v/>
      </c>
      <c r="N37" s="47" t="n">
        <f aca="false">'[3]1213'!N37</f>
        <v>0</v>
      </c>
      <c r="O37" s="164"/>
      <c r="P37" s="164"/>
      <c r="Q37" s="111"/>
    </row>
    <row r="38" s="148" customFormat="true" ht="12.75" hidden="false" customHeight="true" outlineLevel="0" collapsed="false">
      <c r="A38" s="152"/>
      <c r="B38" s="39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1"/>
      <c r="O38" s="162"/>
      <c r="P38" s="162"/>
      <c r="Q38" s="107"/>
    </row>
    <row r="39" s="148" customFormat="true" ht="12.75" hidden="false" customHeight="true" outlineLevel="0" collapsed="false">
      <c r="A39" s="161" t="s">
        <v>64</v>
      </c>
      <c r="B39" s="39" t="n">
        <f aca="false">'[3]1213'!B39</f>
        <v>151635.080999999</v>
      </c>
      <c r="C39" s="40" t="n">
        <f aca="false">'[3]1213'!C39</f>
        <v>-18793.987999998</v>
      </c>
      <c r="D39" s="40" t="n">
        <f aca="false">'[3]1213'!D39</f>
        <v>21987.1409999998</v>
      </c>
      <c r="E39" s="40" t="n">
        <f aca="false">'[3]1213'!E39</f>
        <v>4824.99000000022</v>
      </c>
      <c r="F39" s="40" t="n">
        <f aca="false">'[3]1213'!F39</f>
        <v>40346.6829999983</v>
      </c>
      <c r="G39" s="40" t="n">
        <f aca="false">'[3]1213'!G39</f>
        <v>163158.169000001</v>
      </c>
      <c r="H39" s="40" t="n">
        <f aca="false">'[3]1213'!H39</f>
        <v>19258.4640000006</v>
      </c>
      <c r="I39" s="40" t="n">
        <f aca="false">'[3]1213'!I39</f>
        <v>-19347.5850000014</v>
      </c>
      <c r="J39" s="40" t="n">
        <f aca="false">'[3]1213'!J39</f>
        <v>-35266.2110000001</v>
      </c>
      <c r="K39" s="40" t="str">
        <f aca="false">'[3]1213'!K39</f>
        <v/>
      </c>
      <c r="L39" s="40" t="str">
        <f aca="false">'[3]1213'!L39</f>
        <v/>
      </c>
      <c r="M39" s="40" t="str">
        <f aca="false">'[3]1213'!M39</f>
        <v/>
      </c>
      <c r="N39" s="41" t="n">
        <f aca="false">'[3]1213'!N39</f>
        <v>0</v>
      </c>
      <c r="O39" s="162"/>
      <c r="P39" s="162"/>
      <c r="Q39" s="107"/>
    </row>
    <row r="40" s="148" customFormat="true" ht="12.75" hidden="false" customHeight="true" outlineLevel="0" collapsed="false">
      <c r="A40" s="15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1"/>
      <c r="O40" s="162"/>
      <c r="P40" s="162"/>
      <c r="Q40" s="107"/>
    </row>
    <row r="41" s="167" customFormat="true" ht="25.5" hidden="false" customHeight="true" outlineLevel="0" collapsed="false">
      <c r="A41" s="170" t="s">
        <v>46</v>
      </c>
      <c r="B41" s="129" t="n">
        <f aca="false">'[3]1213'!B41</f>
        <v>828932.358999999</v>
      </c>
      <c r="C41" s="130" t="n">
        <f aca="false">'[3]1213'!C41</f>
        <v>798851.780000002</v>
      </c>
      <c r="D41" s="130" t="n">
        <f aca="false">'[3]1213'!D41</f>
        <v>707298.2</v>
      </c>
      <c r="E41" s="130" t="n">
        <f aca="false">'[3]1213'!E41</f>
        <v>674591.31</v>
      </c>
      <c r="F41" s="130" t="n">
        <f aca="false">'[3]1213'!F41</f>
        <v>627801.579999998</v>
      </c>
      <c r="G41" s="130" t="n">
        <f aca="false">'[3]1213'!G41</f>
        <v>737728.410000001</v>
      </c>
      <c r="H41" s="130" t="n">
        <f aca="false">'[3]1213'!H41</f>
        <v>840844.980000001</v>
      </c>
      <c r="I41" s="130" t="n">
        <f aca="false">'[3]1213'!I41</f>
        <v>789726.719999999</v>
      </c>
      <c r="J41" s="130" t="n">
        <f aca="false">'[3]1213'!J41</f>
        <v>812834.62</v>
      </c>
      <c r="K41" s="130" t="str">
        <f aca="false">'[3]1213'!K41</f>
        <v/>
      </c>
      <c r="L41" s="130" t="str">
        <f aca="false">'[3]1213'!L41</f>
        <v/>
      </c>
      <c r="M41" s="130" t="str">
        <f aca="false">'[3]1213'!M41</f>
        <v/>
      </c>
      <c r="N41" s="131" t="str">
        <f aca="false">'[3]1213'!N41</f>
        <v/>
      </c>
      <c r="O41" s="171"/>
      <c r="P41" s="171"/>
      <c r="Q41" s="134"/>
    </row>
    <row r="42" customFormat="false" ht="12.75" hidden="false" customHeight="true" outlineLevel="0" collapsed="false">
      <c r="A42" s="172"/>
      <c r="B42" s="173"/>
      <c r="C42" s="173"/>
      <c r="D42" s="173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2"/>
      <c r="P42" s="172"/>
      <c r="Q42" s="172"/>
    </row>
    <row r="43" customFormat="false" ht="12.75" hidden="false" customHeight="true" outlineLevel="0" collapsed="false">
      <c r="A43" s="174" t="s">
        <v>79</v>
      </c>
      <c r="B43" s="175"/>
      <c r="C43" s="175"/>
      <c r="D43" s="175"/>
      <c r="E43" s="175"/>
      <c r="F43" s="175"/>
      <c r="G43" s="175"/>
      <c r="H43" s="175"/>
      <c r="I43" s="175" t="n">
        <f aca="false">IF(OR(I25="",I41=""),"",I25-I41)</f>
        <v>3758411.34</v>
      </c>
      <c r="J43" s="175" t="n">
        <f aca="false">IF(OR(J25="",J41=""),"",J25-J41)</f>
        <v>3225492.82</v>
      </c>
      <c r="K43" s="175" t="str">
        <f aca="false">IF(OR(K25="",K41=""),"",K25-K41)</f>
        <v/>
      </c>
      <c r="L43" s="175" t="str">
        <f aca="false">IF(OR(L25="",L41=""),"",L25-L41)</f>
        <v/>
      </c>
      <c r="M43" s="175" t="str">
        <f aca="false">IF(OR(M25="",M41=""),"",M25-M41)</f>
        <v/>
      </c>
      <c r="N43" s="175" t="str">
        <f aca="false">IF(OR(N25="",N41=""),"",N25-N41)</f>
        <v/>
      </c>
      <c r="O43" s="176"/>
      <c r="P43" s="176"/>
      <c r="Q43" s="172"/>
    </row>
    <row r="44" customFormat="false" ht="12.75" hidden="false" customHeight="true" outlineLevel="0" collapsed="false">
      <c r="A44" s="174" t="s">
        <v>80</v>
      </c>
      <c r="B44" s="177"/>
      <c r="C44" s="177"/>
      <c r="D44" s="177"/>
      <c r="E44" s="177"/>
      <c r="F44" s="177"/>
      <c r="G44" s="177"/>
      <c r="H44" s="177"/>
      <c r="I44" s="177"/>
      <c r="J44" s="177"/>
      <c r="K44" s="177"/>
      <c r="L44" s="177"/>
      <c r="M44" s="177"/>
      <c r="N44" s="178"/>
      <c r="O44" s="174"/>
      <c r="P44" s="174"/>
      <c r="Q44" s="174"/>
    </row>
    <row r="45" customFormat="false" ht="12.75" hidden="false" customHeight="false" outlineLevel="0" collapsed="false">
      <c r="B45" s="177"/>
      <c r="C45" s="177"/>
      <c r="D45" s="177"/>
      <c r="E45" s="177"/>
      <c r="F45" s="177"/>
      <c r="G45" s="177"/>
      <c r="H45" s="177"/>
      <c r="I45" s="177"/>
      <c r="J45" s="177"/>
      <c r="K45" s="177"/>
      <c r="L45" s="177"/>
      <c r="M45" s="177"/>
      <c r="N45" s="178"/>
      <c r="O45" s="179"/>
      <c r="P45" s="179"/>
      <c r="Q45" s="179"/>
    </row>
    <row r="46" customFormat="false" ht="12.75" hidden="false" customHeight="false" outlineLevel="0" collapsed="false">
      <c r="A46" s="180"/>
      <c r="B46" s="180"/>
      <c r="C46" s="180"/>
      <c r="D46" s="180"/>
      <c r="E46" s="172"/>
      <c r="F46" s="172"/>
      <c r="G46" s="172"/>
      <c r="H46" s="180"/>
      <c r="I46" s="180"/>
      <c r="J46" s="180"/>
      <c r="K46" s="180"/>
      <c r="L46" s="180"/>
      <c r="M46" s="180"/>
      <c r="N46" s="180"/>
      <c r="O46" s="180"/>
      <c r="P46" s="180"/>
      <c r="Q46" s="180"/>
    </row>
    <row r="47" customFormat="false" ht="12.75" hidden="false" customHeight="false" outlineLevel="0" collapsed="false">
      <c r="A47" s="172"/>
      <c r="B47" s="172"/>
      <c r="C47" s="172"/>
    </row>
    <row r="48" customFormat="false" ht="12.75" hidden="false" customHeight="false" outlineLevel="0" collapsed="false">
      <c r="A48" s="180"/>
      <c r="B48" s="180"/>
      <c r="C48" s="180"/>
    </row>
    <row r="49" customFormat="false" ht="12.75" hidden="false" customHeight="false" outlineLevel="0" collapsed="false">
      <c r="B49" s="181"/>
    </row>
    <row r="52" customFormat="false" ht="12.75" hidden="false" customHeight="false" outlineLevel="0" collapsed="false">
      <c r="B52" s="182"/>
    </row>
  </sheetData>
  <mergeCells count="1">
    <mergeCell ref="B3:Q3"/>
  </mergeCells>
  <printOptions headings="false" gridLines="false" gridLinesSet="true" horizontalCentered="true" verticalCentered="false"/>
  <pageMargins left="0" right="0" top="0.7875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F - 27 -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45" activeCellId="0" sqref="G4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83" width="40.77"/>
    <col collapsed="false" customWidth="true" hidden="false" outlineLevel="0" max="17" min="2" style="183" width="9.96"/>
    <col collapsed="false" customWidth="false" hidden="false" outlineLevel="0" max="257" min="18" style="183" width="9.38"/>
  </cols>
  <sheetData>
    <row r="1" customFormat="false" ht="12.75" hidden="false" customHeight="true" outlineLevel="0" collapsed="false">
      <c r="D1" s="183" t="s">
        <v>15</v>
      </c>
      <c r="I1" s="184"/>
    </row>
    <row r="2" s="185" customFormat="true" ht="12.75" hidden="false" customHeight="true" outlineLevel="0" collapsed="false"/>
    <row r="3" customFormat="false" ht="30" hidden="false" customHeight="true" outlineLevel="0" collapsed="false">
      <c r="A3" s="186"/>
      <c r="B3" s="140" t="str">
        <f aca="false">'[4]1213'!$B$3:$Q$3</f>
        <v>Situation Mensuelle du Marché du Blé dur en 2012/2013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</row>
    <row r="4" s="189" customFormat="true" ht="12.75" hidden="false" customHeight="true" outlineLevel="0" collapsed="false">
      <c r="A4" s="187"/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</row>
    <row r="5" customFormat="false" ht="12.75" hidden="false" customHeight="true" outlineLevel="0" collapsed="false">
      <c r="A5" s="190"/>
      <c r="B5" s="0"/>
      <c r="C5" s="0"/>
      <c r="D5" s="0"/>
      <c r="E5" s="0"/>
      <c r="F5" s="0"/>
      <c r="G5" s="0"/>
      <c r="H5" s="191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94" customFormat="true" ht="12.75" hidden="false" customHeight="true" outlineLevel="0" collapsed="false">
      <c r="A6" s="144" t="s">
        <v>0</v>
      </c>
      <c r="B6" s="145" t="s">
        <v>1</v>
      </c>
      <c r="C6" s="145" t="s">
        <v>2</v>
      </c>
      <c r="D6" s="145" t="s">
        <v>3</v>
      </c>
      <c r="E6" s="145" t="s">
        <v>4</v>
      </c>
      <c r="F6" s="145" t="s">
        <v>5</v>
      </c>
      <c r="G6" s="145" t="s">
        <v>6</v>
      </c>
      <c r="H6" s="145" t="s">
        <v>7</v>
      </c>
      <c r="I6" s="145" t="s">
        <v>8</v>
      </c>
      <c r="J6" s="145" t="s">
        <v>9</v>
      </c>
      <c r="K6" s="145" t="s">
        <v>10</v>
      </c>
      <c r="L6" s="145" t="s">
        <v>11</v>
      </c>
      <c r="M6" s="145" t="s">
        <v>12</v>
      </c>
      <c r="N6" s="145" t="s">
        <v>1</v>
      </c>
      <c r="O6" s="192" t="s">
        <v>68</v>
      </c>
      <c r="P6" s="192" t="s">
        <v>68</v>
      </c>
      <c r="Q6" s="193" t="s">
        <v>14</v>
      </c>
    </row>
    <row r="7" s="194" customFormat="true" ht="12.75" hidden="false" customHeight="true" outlineLevel="0" collapsed="false">
      <c r="A7" s="149"/>
      <c r="B7" s="195"/>
      <c r="C7" s="195"/>
      <c r="D7" s="195"/>
      <c r="E7" s="195"/>
      <c r="F7" s="195"/>
      <c r="G7" s="195"/>
      <c r="H7" s="195"/>
      <c r="I7" s="195"/>
      <c r="J7" s="195"/>
      <c r="K7" s="195"/>
      <c r="L7" s="195"/>
      <c r="M7" s="195"/>
      <c r="N7" s="195"/>
      <c r="O7" s="20" t="n">
        <f aca="false">[4]!dat1</f>
        <v>41395</v>
      </c>
      <c r="P7" s="20" t="n">
        <f aca="false">[4]!dat2</f>
        <v>41030</v>
      </c>
      <c r="Q7" s="196" t="s">
        <v>16</v>
      </c>
    </row>
    <row r="8" s="194" customFormat="true" ht="12.75" hidden="false" customHeight="true" outlineLevel="0" collapsed="false">
      <c r="A8" s="197"/>
      <c r="B8" s="198"/>
      <c r="C8" s="199"/>
      <c r="D8" s="199"/>
      <c r="E8" s="199"/>
      <c r="F8" s="199"/>
      <c r="G8" s="199"/>
      <c r="H8" s="199"/>
      <c r="I8" s="199"/>
      <c r="J8" s="199"/>
      <c r="K8" s="199"/>
      <c r="L8" s="199"/>
      <c r="M8" s="199"/>
      <c r="N8" s="200"/>
      <c r="O8" s="201"/>
      <c r="P8" s="202"/>
      <c r="Q8" s="203"/>
    </row>
    <row r="9" s="194" customFormat="true" ht="12.75" hidden="false" customHeight="true" outlineLevel="0" collapsed="false">
      <c r="A9" s="204" t="s">
        <v>17</v>
      </c>
      <c r="B9" s="205"/>
      <c r="C9" s="206"/>
      <c r="D9" s="206"/>
      <c r="E9" s="206"/>
      <c r="F9" s="206"/>
      <c r="G9" s="206"/>
      <c r="H9" s="206"/>
      <c r="I9" s="206"/>
      <c r="J9" s="206"/>
      <c r="K9" s="206"/>
      <c r="L9" s="206"/>
      <c r="M9" s="206"/>
      <c r="N9" s="207"/>
      <c r="O9" s="208"/>
      <c r="P9" s="209"/>
      <c r="Q9" s="210"/>
    </row>
    <row r="10" s="194" customFormat="true" ht="12.75" hidden="false" customHeight="true" outlineLevel="0" collapsed="false">
      <c r="A10" s="197" t="s">
        <v>81</v>
      </c>
      <c r="B10" s="39" t="n">
        <f aca="false">'[4]1213'!B10</f>
        <v>126131.506</v>
      </c>
      <c r="C10" s="40" t="n">
        <f aca="false">'[4]1213'!C10</f>
        <v>869584.3</v>
      </c>
      <c r="D10" s="40" t="n">
        <f aca="false">'[4]1213'!D10</f>
        <v>912988.7</v>
      </c>
      <c r="E10" s="40" t="n">
        <f aca="false">'[4]1213'!E10</f>
        <v>829344.2</v>
      </c>
      <c r="F10" s="40" t="n">
        <f aca="false">'[4]1213'!F10</f>
        <v>706258</v>
      </c>
      <c r="G10" s="40" t="n">
        <f aca="false">'[4]1213'!G10</f>
        <v>670968.1</v>
      </c>
      <c r="H10" s="40" t="n">
        <f aca="false">'[4]1213'!H10</f>
        <v>623112.4</v>
      </c>
      <c r="I10" s="40" t="n">
        <f aca="false">'[4]1213'!I10</f>
        <v>597689.1</v>
      </c>
      <c r="J10" s="40" t="n">
        <f aca="false">'[4]1213'!J10</f>
        <v>582072.6</v>
      </c>
      <c r="K10" s="40" t="n">
        <f aca="false">'[4]1213'!K10</f>
        <v>503017.6</v>
      </c>
      <c r="L10" s="40" t="n">
        <f aca="false">'[4]1213'!L10</f>
        <v>387350.8</v>
      </c>
      <c r="M10" s="40" t="n">
        <f aca="false">'[4]1213'!M10</f>
        <v>0</v>
      </c>
      <c r="N10" s="41" t="n">
        <f aca="false">'[4]1213'!N10</f>
        <v>0</v>
      </c>
      <c r="O10" s="211" t="n">
        <f aca="false">'[4]1213'!O10</f>
        <v>387350.8</v>
      </c>
      <c r="P10" s="212" t="n">
        <f aca="false">'[4]1213'!P10</f>
        <v>233481.924</v>
      </c>
      <c r="Q10" s="213" t="n">
        <f aca="false">'[4]1213'!Q10</f>
        <v>0.659018365807196</v>
      </c>
    </row>
    <row r="11" s="194" customFormat="true" ht="12.75" hidden="false" customHeight="true" outlineLevel="0" collapsed="false">
      <c r="A11" s="197" t="s">
        <v>51</v>
      </c>
      <c r="B11" s="39" t="n">
        <f aca="false">'[4]1213'!B11</f>
        <v>19863.8</v>
      </c>
      <c r="C11" s="40" t="n">
        <f aca="false">'[4]1213'!C11</f>
        <v>28418.8</v>
      </c>
      <c r="D11" s="40" t="n">
        <f aca="false">'[4]1213'!D11</f>
        <v>41819.1</v>
      </c>
      <c r="E11" s="40" t="n">
        <f aca="false">'[4]1213'!E11</f>
        <v>39142.3</v>
      </c>
      <c r="F11" s="40" t="n">
        <f aca="false">'[4]1213'!F11</f>
        <v>38797.4</v>
      </c>
      <c r="G11" s="40" t="n">
        <f aca="false">'[4]1213'!G11</f>
        <v>39796.7</v>
      </c>
      <c r="H11" s="40" t="n">
        <f aca="false">'[4]1213'!H11</f>
        <v>38740.6</v>
      </c>
      <c r="I11" s="40" t="n">
        <f aca="false">'[4]1213'!I11</f>
        <v>41810.4</v>
      </c>
      <c r="J11" s="40" t="n">
        <f aca="false">'[4]1213'!J11</f>
        <v>45082</v>
      </c>
      <c r="K11" s="40" t="n">
        <f aca="false">'[4]1213'!K11</f>
        <v>41523.2</v>
      </c>
      <c r="L11" s="40" t="n">
        <f aca="false">'[4]1213'!L11</f>
        <v>49240.4</v>
      </c>
      <c r="M11" s="40" t="n">
        <f aca="false">'[4]1213'!M11</f>
        <v>0</v>
      </c>
      <c r="N11" s="41" t="n">
        <f aca="false">'[4]1213'!N11</f>
        <v>0</v>
      </c>
      <c r="O11" s="211" t="n">
        <f aca="false">'[4]1213'!O11</f>
        <v>49240.4</v>
      </c>
      <c r="P11" s="212" t="n">
        <f aca="false">'[4]1213'!P11</f>
        <v>31776.7</v>
      </c>
      <c r="Q11" s="213" t="n">
        <f aca="false">'[4]1213'!Q11</f>
        <v>0.549575632460262</v>
      </c>
    </row>
    <row r="12" s="194" customFormat="true" ht="12.75" hidden="false" customHeight="true" outlineLevel="0" collapsed="false">
      <c r="A12" s="197" t="s">
        <v>82</v>
      </c>
      <c r="B12" s="39" t="n">
        <f aca="false">'[4]1213'!B12</f>
        <v>25.2</v>
      </c>
      <c r="C12" s="40" t="n">
        <f aca="false">'[4]1213'!C12</f>
        <v>25.2</v>
      </c>
      <c r="D12" s="40" t="n">
        <f aca="false">'[4]1213'!D12</f>
        <v>25.2</v>
      </c>
      <c r="E12" s="40" t="n">
        <f aca="false">'[4]1213'!E12</f>
        <v>0</v>
      </c>
      <c r="F12" s="40" t="n">
        <f aca="false">'[4]1213'!F12</f>
        <v>38.8</v>
      </c>
      <c r="G12" s="40" t="n">
        <f aca="false">'[4]1213'!G12</f>
        <v>19.5</v>
      </c>
      <c r="H12" s="40" t="n">
        <f aca="false">'[4]1213'!H12</f>
        <v>169</v>
      </c>
      <c r="I12" s="40" t="n">
        <f aca="false">'[4]1213'!I12</f>
        <v>687</v>
      </c>
      <c r="J12" s="40" t="n">
        <f aca="false">'[4]1213'!J12</f>
        <v>1087.98</v>
      </c>
      <c r="K12" s="40" t="n">
        <f aca="false">'[4]1213'!K12</f>
        <v>698.77</v>
      </c>
      <c r="L12" s="40" t="n">
        <f aca="false">'[4]1213'!L12</f>
        <v>376.93</v>
      </c>
      <c r="M12" s="40" t="n">
        <f aca="false">'[4]1213'!M12</f>
        <v>0</v>
      </c>
      <c r="N12" s="41" t="n">
        <f aca="false">'[4]1213'!N12</f>
        <v>0</v>
      </c>
      <c r="O12" s="211" t="n">
        <f aca="false">'[4]1213'!O12</f>
        <v>376.93</v>
      </c>
      <c r="P12" s="212" t="n">
        <f aca="false">'[4]1213'!P12</f>
        <v>25.2</v>
      </c>
      <c r="Q12" s="213" t="n">
        <f aca="false">'[4]1213'!Q12</f>
        <v>0</v>
      </c>
    </row>
    <row r="13" s="194" customFormat="true" ht="12.75" hidden="false" customHeight="true" outlineLevel="0" collapsed="false">
      <c r="A13" s="214"/>
      <c r="B13" s="39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1"/>
      <c r="O13" s="211"/>
      <c r="P13" s="212"/>
      <c r="Q13" s="213"/>
    </row>
    <row r="14" s="194" customFormat="true" ht="12.75" hidden="false" customHeight="true" outlineLevel="0" collapsed="false">
      <c r="A14" s="215" t="s">
        <v>24</v>
      </c>
      <c r="B14" s="45" t="n">
        <f aca="false">'[4]1213'!B14</f>
        <v>146020.506</v>
      </c>
      <c r="C14" s="46" t="n">
        <f aca="false">'[4]1213'!C14</f>
        <v>898028.3</v>
      </c>
      <c r="D14" s="46" t="n">
        <f aca="false">'[4]1213'!D14</f>
        <v>954833</v>
      </c>
      <c r="E14" s="46" t="n">
        <f aca="false">'[4]1213'!E14</f>
        <v>868486.5</v>
      </c>
      <c r="F14" s="46" t="n">
        <f aca="false">'[4]1213'!F14</f>
        <v>745094.2</v>
      </c>
      <c r="G14" s="46" t="n">
        <f aca="false">'[4]1213'!G14</f>
        <v>710784.3</v>
      </c>
      <c r="H14" s="46" t="n">
        <f aca="false">'[4]1213'!H14</f>
        <v>662022</v>
      </c>
      <c r="I14" s="46" t="n">
        <f aca="false">'[4]1213'!I14</f>
        <v>640186.5</v>
      </c>
      <c r="J14" s="46" t="n">
        <f aca="false">'[4]1213'!J14</f>
        <v>628242.58</v>
      </c>
      <c r="K14" s="46" t="n">
        <f aca="false">'[4]1213'!K14</f>
        <v>545239.57</v>
      </c>
      <c r="L14" s="46" t="n">
        <f aca="false">'[4]1213'!L14</f>
        <v>436968.13</v>
      </c>
      <c r="M14" s="46" t="n">
        <f aca="false">'[4]1213'!M14</f>
        <v>0</v>
      </c>
      <c r="N14" s="47" t="n">
        <f aca="false">'[4]1213'!N14</f>
        <v>0</v>
      </c>
      <c r="O14" s="216" t="n">
        <f aca="false">'[4]1213'!O14</f>
        <v>436968.13</v>
      </c>
      <c r="P14" s="217" t="n">
        <f aca="false">'[4]1213'!P14</f>
        <v>265283.824</v>
      </c>
      <c r="Q14" s="218" t="n">
        <f aca="false">'[4]1213'!Q14</f>
        <v>0.647172162295127</v>
      </c>
    </row>
    <row r="15" s="194" customFormat="true" ht="12.75" hidden="false" customHeight="true" outlineLevel="0" collapsed="false">
      <c r="A15" s="214"/>
      <c r="B15" s="39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1"/>
      <c r="O15" s="211"/>
      <c r="P15" s="212"/>
      <c r="Q15" s="213"/>
    </row>
    <row r="16" s="194" customFormat="true" ht="12.75" hidden="false" customHeight="true" outlineLevel="0" collapsed="false">
      <c r="A16" s="197" t="s">
        <v>83</v>
      </c>
      <c r="B16" s="39" t="n">
        <f aca="false">'[4]1213'!B16</f>
        <v>0</v>
      </c>
      <c r="C16" s="40" t="n">
        <f aca="false">'[4]1213'!C16</f>
        <v>0</v>
      </c>
      <c r="D16" s="40" t="n">
        <f aca="false">'[4]1213'!D16</f>
        <v>0</v>
      </c>
      <c r="E16" s="40" t="n">
        <f aca="false">'[4]1213'!E16</f>
        <v>0</v>
      </c>
      <c r="F16" s="40" t="n">
        <f aca="false">'[4]1213'!F16</f>
        <v>0</v>
      </c>
      <c r="G16" s="40" t="n">
        <f aca="false">'[4]1213'!G16</f>
        <v>0</v>
      </c>
      <c r="H16" s="40" t="n">
        <f aca="false">'[4]1213'!H16</f>
        <v>0</v>
      </c>
      <c r="I16" s="40" t="n">
        <f aca="false">'[4]1213'!I16</f>
        <v>0</v>
      </c>
      <c r="J16" s="40" t="n">
        <f aca="false">'[4]1213'!J16</f>
        <v>0</v>
      </c>
      <c r="K16" s="40" t="n">
        <f aca="false">'[4]1213'!K16</f>
        <v>0</v>
      </c>
      <c r="L16" s="40" t="n">
        <f aca="false">'[4]1213'!L16</f>
        <v>0</v>
      </c>
      <c r="M16" s="40" t="n">
        <f aca="false">'[4]1213'!M16</f>
        <v>0</v>
      </c>
      <c r="N16" s="41" t="n">
        <f aca="false">'[4]1213'!N16</f>
        <v>0</v>
      </c>
      <c r="O16" s="211"/>
      <c r="P16" s="212"/>
      <c r="Q16" s="213"/>
    </row>
    <row r="17" s="220" customFormat="true" ht="12.75" hidden="false" customHeight="true" outlineLevel="0" collapsed="false">
      <c r="A17" s="219"/>
      <c r="B17" s="39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1"/>
      <c r="O17" s="211"/>
      <c r="P17" s="212"/>
      <c r="Q17" s="213"/>
    </row>
    <row r="18" s="225" customFormat="true" ht="25.5" hidden="false" customHeight="true" outlineLevel="0" collapsed="false">
      <c r="A18" s="221" t="s">
        <v>84</v>
      </c>
      <c r="B18" s="116" t="n">
        <f aca="false">'[4]1213'!B18</f>
        <v>146020.506</v>
      </c>
      <c r="C18" s="117" t="n">
        <f aca="false">'[4]1213'!C18</f>
        <v>898028.3</v>
      </c>
      <c r="D18" s="117" t="n">
        <f aca="false">'[4]1213'!D18</f>
        <v>954833</v>
      </c>
      <c r="E18" s="117" t="n">
        <f aca="false">'[4]1213'!E18</f>
        <v>868486.5</v>
      </c>
      <c r="F18" s="117" t="n">
        <f aca="false">'[4]1213'!F18</f>
        <v>745094.2</v>
      </c>
      <c r="G18" s="117" t="n">
        <f aca="false">'[4]1213'!G18</f>
        <v>710784.3</v>
      </c>
      <c r="H18" s="117" t="n">
        <f aca="false">'[4]1213'!H18</f>
        <v>662022</v>
      </c>
      <c r="I18" s="117" t="n">
        <f aca="false">'[4]1213'!I18</f>
        <v>640186.5</v>
      </c>
      <c r="J18" s="117" t="n">
        <f aca="false">'[4]1213'!J18</f>
        <v>628242.58</v>
      </c>
      <c r="K18" s="117" t="n">
        <f aca="false">'[4]1213'!K18</f>
        <v>545239.57</v>
      </c>
      <c r="L18" s="117" t="n">
        <f aca="false">'[4]1213'!L18</f>
        <v>436968.13</v>
      </c>
      <c r="M18" s="117" t="n">
        <f aca="false">'[4]1213'!M18</f>
        <v>0</v>
      </c>
      <c r="N18" s="118" t="n">
        <f aca="false">'[4]1213'!N18</f>
        <v>0</v>
      </c>
      <c r="O18" s="222" t="n">
        <f aca="false">'[4]1213'!O18</f>
        <v>436968.13</v>
      </c>
      <c r="P18" s="223" t="n">
        <f aca="false">'[4]1213'!P18</f>
        <v>265283.824</v>
      </c>
      <c r="Q18" s="224" t="n">
        <f aca="false">'[4]1213'!Q18</f>
        <v>0.647172162295127</v>
      </c>
    </row>
    <row r="19" s="220" customFormat="true" ht="12.75" hidden="false" customHeight="true" outlineLevel="0" collapsed="false">
      <c r="A19" s="219"/>
      <c r="B19" s="39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/>
      <c r="O19" s="211"/>
      <c r="P19" s="212"/>
      <c r="Q19" s="213"/>
    </row>
    <row r="20" s="194" customFormat="true" ht="12.75" hidden="false" customHeight="true" outlineLevel="0" collapsed="false">
      <c r="A20" s="204" t="s">
        <v>53</v>
      </c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  <c r="O20" s="211"/>
      <c r="P20" s="212"/>
      <c r="Q20" s="213"/>
    </row>
    <row r="21" s="194" customFormat="true" ht="12.75" hidden="false" customHeight="true" outlineLevel="0" collapsed="false">
      <c r="A21" s="197" t="s">
        <v>85</v>
      </c>
      <c r="B21" s="39" t="n">
        <f aca="false">'[4]1213'!B21</f>
        <v>862031.6</v>
      </c>
      <c r="C21" s="40" t="n">
        <f aca="false">'[4]1213'!C21</f>
        <v>156840.2</v>
      </c>
      <c r="D21" s="40" t="n">
        <f aca="false">'[4]1213'!D21</f>
        <v>89739.5</v>
      </c>
      <c r="E21" s="40" t="n">
        <f aca="false">'[4]1213'!E21</f>
        <v>118185.1</v>
      </c>
      <c r="F21" s="40" t="n">
        <f aca="false">'[4]1213'!F21</f>
        <v>106446.7</v>
      </c>
      <c r="G21" s="40" t="n">
        <f aca="false">'[4]1213'!G21</f>
        <v>89314.9</v>
      </c>
      <c r="H21" s="40" t="n">
        <f aca="false">'[4]1213'!H21</f>
        <v>132376.2</v>
      </c>
      <c r="I21" s="40" t="n">
        <f aca="false">'[4]1213'!I21</f>
        <v>151311.7</v>
      </c>
      <c r="J21" s="40" t="n">
        <f aca="false">'[4]1213'!J21</f>
        <v>199256</v>
      </c>
      <c r="K21" s="40" t="n">
        <f aca="false">'[4]1213'!K21</f>
        <v>167637.9</v>
      </c>
      <c r="L21" s="40" t="n">
        <f aca="false">'[4]1213'!L21</f>
        <v>0</v>
      </c>
      <c r="M21" s="40" t="n">
        <f aca="false">'[4]1213'!M21</f>
        <v>0</v>
      </c>
      <c r="N21" s="41" t="n">
        <f aca="false">'[4]1213'!N21</f>
        <v>0</v>
      </c>
      <c r="O21" s="211" t="n">
        <f aca="false">'[4]1213'!O21</f>
        <v>2073139.8</v>
      </c>
      <c r="P21" s="212" t="n">
        <f aca="false">'[4]1213'!P21</f>
        <v>1711750.089</v>
      </c>
      <c r="Q21" s="213" t="n">
        <f aca="false">'[4]1213'!Q21</f>
        <v>0.211122939804328</v>
      </c>
    </row>
    <row r="22" s="194" customFormat="true" ht="12.75" hidden="false" customHeight="true" outlineLevel="0" collapsed="false">
      <c r="A22" s="197" t="s">
        <v>86</v>
      </c>
      <c r="B22" s="39" t="n">
        <f aca="false">'[4]1213'!B22</f>
        <v>1086.6</v>
      </c>
      <c r="C22" s="40" t="n">
        <f aca="false">'[4]1213'!C22</f>
        <v>9275.4</v>
      </c>
      <c r="D22" s="40" t="n">
        <f aca="false">'[4]1213'!D22</f>
        <v>2522</v>
      </c>
      <c r="E22" s="40" t="n">
        <f aca="false">'[4]1213'!E22</f>
        <v>6261.2</v>
      </c>
      <c r="F22" s="40" t="n">
        <f aca="false">'[4]1213'!F22</f>
        <v>5350</v>
      </c>
      <c r="G22" s="40" t="n">
        <f aca="false">'[4]1213'!G22</f>
        <v>3643.7</v>
      </c>
      <c r="H22" s="40" t="n">
        <f aca="false">'[4]1213'!H22</f>
        <v>7606.3</v>
      </c>
      <c r="I22" s="40" t="n">
        <f aca="false">'[4]1213'!I22</f>
        <v>6657.7</v>
      </c>
      <c r="J22" s="40" t="n">
        <f aca="false">'[4]1213'!J22</f>
        <v>7988.2</v>
      </c>
      <c r="K22" s="40" t="n">
        <f aca="false">'[4]1213'!K22</f>
        <v>0</v>
      </c>
      <c r="L22" s="40" t="n">
        <f aca="false">'[4]1213'!L22</f>
        <v>0</v>
      </c>
      <c r="M22" s="40" t="n">
        <f aca="false">'[4]1213'!M22</f>
        <v>0</v>
      </c>
      <c r="N22" s="41" t="n">
        <f aca="false">'[4]1213'!N22</f>
        <v>0</v>
      </c>
      <c r="O22" s="211"/>
      <c r="P22" s="212"/>
      <c r="Q22" s="213"/>
    </row>
    <row r="23" s="220" customFormat="true" ht="12.75" hidden="false" customHeight="true" outlineLevel="0" collapsed="false">
      <c r="A23" s="219"/>
      <c r="B23" s="39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1"/>
      <c r="O23" s="211"/>
      <c r="P23" s="212"/>
      <c r="Q23" s="213"/>
    </row>
    <row r="24" s="225" customFormat="true" ht="25.5" hidden="false" customHeight="true" outlineLevel="0" collapsed="false">
      <c r="A24" s="221" t="s">
        <v>31</v>
      </c>
      <c r="B24" s="116" t="n">
        <f aca="false">'[4]1213'!B24</f>
        <v>1009138.706</v>
      </c>
      <c r="C24" s="117" t="n">
        <f aca="false">'[4]1213'!C24</f>
        <v>1064143.9</v>
      </c>
      <c r="D24" s="117" t="n">
        <f aca="false">'[4]1213'!D24</f>
        <v>1047094.5</v>
      </c>
      <c r="E24" s="117" t="n">
        <f aca="false">'[4]1213'!E24</f>
        <v>992932.8</v>
      </c>
      <c r="F24" s="117" t="n">
        <f aca="false">'[4]1213'!F24</f>
        <v>856890.9</v>
      </c>
      <c r="G24" s="117" t="n">
        <f aca="false">'[4]1213'!G24</f>
        <v>803742.9</v>
      </c>
      <c r="H24" s="117" t="n">
        <f aca="false">'[4]1213'!H24</f>
        <v>802004.5</v>
      </c>
      <c r="I24" s="117" t="n">
        <f aca="false">'[4]1213'!I24</f>
        <v>798155.9</v>
      </c>
      <c r="J24" s="117" t="n">
        <f aca="false">'[4]1213'!J24</f>
        <v>835486.78</v>
      </c>
      <c r="K24" s="117" t="n">
        <f aca="false">'[4]1213'!K24</f>
        <v>712877.47</v>
      </c>
      <c r="L24" s="117" t="n">
        <f aca="false">'[4]1213'!L24</f>
        <v>436968.13</v>
      </c>
      <c r="M24" s="117" t="n">
        <f aca="false">'[4]1213'!M24</f>
        <v>0</v>
      </c>
      <c r="N24" s="118" t="str">
        <f aca="false">'[4]1213'!N24</f>
        <v/>
      </c>
      <c r="O24" s="222"/>
      <c r="P24" s="223"/>
      <c r="Q24" s="224"/>
    </row>
    <row r="25" s="220" customFormat="true" ht="12.75" hidden="false" customHeight="true" outlineLevel="0" collapsed="false">
      <c r="A25" s="219"/>
      <c r="B25" s="39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1"/>
      <c r="O25" s="211"/>
      <c r="P25" s="212"/>
      <c r="Q25" s="213"/>
    </row>
    <row r="26" s="194" customFormat="true" ht="12.75" hidden="false" customHeight="true" outlineLevel="0" collapsed="false">
      <c r="A26" s="204" t="s">
        <v>32</v>
      </c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211"/>
      <c r="P26" s="212"/>
      <c r="Q26" s="213"/>
    </row>
    <row r="27" s="194" customFormat="true" ht="12.75" hidden="false" customHeight="true" outlineLevel="0" collapsed="false">
      <c r="A27" s="197" t="s">
        <v>58</v>
      </c>
      <c r="B27" s="39" t="n">
        <f aca="false">'[4]1213'!B27</f>
        <v>48211.8</v>
      </c>
      <c r="C27" s="40" t="n">
        <f aca="false">'[4]1213'!C27</f>
        <v>43419.3</v>
      </c>
      <c r="D27" s="40" t="n">
        <f aca="false">'[4]1213'!D27</f>
        <v>48846.6</v>
      </c>
      <c r="E27" s="40" t="n">
        <f aca="false">'[4]1213'!E27</f>
        <v>57782.2</v>
      </c>
      <c r="F27" s="40" t="n">
        <f aca="false">'[4]1213'!F27</f>
        <v>50768.2</v>
      </c>
      <c r="G27" s="40" t="n">
        <f aca="false">'[4]1213'!G27</f>
        <v>39727.6</v>
      </c>
      <c r="H27" s="40" t="n">
        <f aca="false">'[4]1213'!H27</f>
        <v>58700.4</v>
      </c>
      <c r="I27" s="40" t="n">
        <f aca="false">'[4]1213'!I27</f>
        <v>54631.1</v>
      </c>
      <c r="J27" s="40" t="n">
        <f aca="false">'[4]1213'!J27</f>
        <v>58542</v>
      </c>
      <c r="K27" s="40" t="n">
        <f aca="false">'[4]1213'!K27</f>
        <v>55379.5</v>
      </c>
      <c r="L27" s="40" t="n">
        <f aca="false">'[4]1213'!L27</f>
        <v>0</v>
      </c>
      <c r="M27" s="40" t="n">
        <f aca="false">'[4]1213'!M27</f>
        <v>0</v>
      </c>
      <c r="N27" s="41" t="n">
        <f aca="false">'[4]1213'!N27</f>
        <v>0</v>
      </c>
      <c r="O27" s="211" t="n">
        <f aca="false">'[4]1213'!O27</f>
        <v>516008.7</v>
      </c>
      <c r="P27" s="212" t="n">
        <f aca="false">'[4]1213'!P27</f>
        <v>534923.8</v>
      </c>
      <c r="Q27" s="213" t="n">
        <f aca="false">'[4]1213'!Q27</f>
        <v>-0.0353603634760686</v>
      </c>
    </row>
    <row r="28" s="194" customFormat="true" ht="12.75" hidden="false" customHeight="true" outlineLevel="0" collapsed="false">
      <c r="A28" s="197" t="s">
        <v>87</v>
      </c>
      <c r="B28" s="39" t="n">
        <f aca="false">'[4]1213'!B28</f>
        <v>0</v>
      </c>
      <c r="C28" s="40" t="n">
        <f aca="false">'[4]1213'!C28</f>
        <v>0</v>
      </c>
      <c r="D28" s="40" t="n">
        <f aca="false">'[4]1213'!D28</f>
        <v>0</v>
      </c>
      <c r="E28" s="40" t="n">
        <f aca="false">'[4]1213'!E28</f>
        <v>47</v>
      </c>
      <c r="F28" s="40" t="n">
        <f aca="false">'[4]1213'!F28</f>
        <v>231.5</v>
      </c>
      <c r="G28" s="40" t="n">
        <f aca="false">'[4]1213'!G28</f>
        <v>590.6</v>
      </c>
      <c r="H28" s="40" t="n">
        <f aca="false">'[4]1213'!H28</f>
        <v>1192.401</v>
      </c>
      <c r="I28" s="40" t="n">
        <f aca="false">'[4]1213'!I28</f>
        <v>1433.699</v>
      </c>
      <c r="J28" s="40" t="n">
        <f aca="false">'[4]1213'!J28</f>
        <v>1080.511</v>
      </c>
      <c r="K28" s="40" t="n">
        <f aca="false">'[4]1213'!K28</f>
        <v>500.66</v>
      </c>
      <c r="L28" s="40" t="n">
        <f aca="false">'[4]1213'!L28</f>
        <v>0</v>
      </c>
      <c r="M28" s="40" t="n">
        <f aca="false">'[4]1213'!M28</f>
        <v>0</v>
      </c>
      <c r="N28" s="41" t="n">
        <f aca="false">'[4]1213'!N28</f>
        <v>0</v>
      </c>
      <c r="O28" s="211" t="n">
        <f aca="false">'[4]1213'!O28</f>
        <v>5076.371</v>
      </c>
      <c r="P28" s="212" t="n">
        <f aca="false">'[4]1213'!P28</f>
        <v>10</v>
      </c>
      <c r="Q28" s="213" t="n">
        <f aca="false">'[4]1213'!Q28</f>
        <v>0</v>
      </c>
    </row>
    <row r="29" s="194" customFormat="true" ht="12.75" hidden="false" customHeight="true" outlineLevel="0" collapsed="false">
      <c r="A29" s="214"/>
      <c r="B29" s="39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1"/>
      <c r="O29" s="211"/>
      <c r="P29" s="212"/>
      <c r="Q29" s="213"/>
    </row>
    <row r="30" s="194" customFormat="true" ht="12.75" hidden="false" customHeight="true" outlineLevel="0" collapsed="false">
      <c r="A30" s="226" t="s">
        <v>88</v>
      </c>
      <c r="B30" s="39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/>
      <c r="O30" s="211"/>
      <c r="P30" s="212"/>
      <c r="Q30" s="213"/>
    </row>
    <row r="31" s="194" customFormat="true" ht="12.75" hidden="false" customHeight="true" outlineLevel="0" collapsed="false">
      <c r="A31" s="197" t="s">
        <v>89</v>
      </c>
      <c r="B31" s="39" t="n">
        <f aca="false">'[4]1213'!B31</f>
        <v>61422.3</v>
      </c>
      <c r="C31" s="40" t="n">
        <f aca="false">'[4]1213'!C31</f>
        <v>61430.6</v>
      </c>
      <c r="D31" s="40" t="n">
        <f aca="false">'[4]1213'!D31</f>
        <v>49861.7</v>
      </c>
      <c r="E31" s="40" t="n">
        <f aca="false">'[4]1213'!E31</f>
        <v>118543</v>
      </c>
      <c r="F31" s="40" t="n">
        <f aca="false">'[4]1213'!F31</f>
        <v>61058.9</v>
      </c>
      <c r="G31" s="40" t="n">
        <f aca="false">'[4]1213'!G31</f>
        <v>79955</v>
      </c>
      <c r="H31" s="40" t="n">
        <f aca="false">'[4]1213'!H31</f>
        <v>78910.2</v>
      </c>
      <c r="I31" s="40" t="n">
        <f aca="false">'[4]1213'!I31</f>
        <v>53555.5</v>
      </c>
      <c r="J31" s="40" t="n">
        <f aca="false">'[4]1213'!J31</f>
        <v>76970.7</v>
      </c>
      <c r="K31" s="40" t="n">
        <f aca="false">'[4]1213'!K31</f>
        <v>0</v>
      </c>
      <c r="L31" s="40" t="n">
        <f aca="false">'[4]1213'!L31</f>
        <v>0</v>
      </c>
      <c r="M31" s="40" t="n">
        <f aca="false">'[4]1213'!M31</f>
        <v>0</v>
      </c>
      <c r="N31" s="41" t="n">
        <f aca="false">'[4]1213'!N31</f>
        <v>0</v>
      </c>
      <c r="O31" s="211"/>
      <c r="P31" s="212"/>
      <c r="Q31" s="213"/>
    </row>
    <row r="32" s="194" customFormat="true" ht="12.75" hidden="false" customHeight="true" outlineLevel="0" collapsed="false">
      <c r="A32" s="197" t="s">
        <v>90</v>
      </c>
      <c r="B32" s="39" t="n">
        <f aca="false">'[4]1213'!B32</f>
        <v>179.1</v>
      </c>
      <c r="C32" s="40" t="n">
        <f aca="false">'[4]1213'!C32</f>
        <v>27400.1</v>
      </c>
      <c r="D32" s="40" t="n">
        <f aca="false">'[4]1213'!D32</f>
        <v>62892.8</v>
      </c>
      <c r="E32" s="40" t="n">
        <f aca="false">'[4]1213'!E32</f>
        <v>79042.9</v>
      </c>
      <c r="F32" s="40" t="n">
        <f aca="false">'[4]1213'!F32</f>
        <v>54478.9</v>
      </c>
      <c r="G32" s="40" t="n">
        <f aca="false">'[4]1213'!G32</f>
        <v>14049.9</v>
      </c>
      <c r="H32" s="40" t="n">
        <f aca="false">'[4]1213'!H32</f>
        <v>17515.9</v>
      </c>
      <c r="I32" s="40" t="n">
        <f aca="false">'[4]1213'!I32</f>
        <v>36003.9</v>
      </c>
      <c r="J32" s="40" t="n">
        <f aca="false">'[4]1213'!J32</f>
        <v>124570</v>
      </c>
      <c r="K32" s="40" t="n">
        <f aca="false">'[4]1213'!K32</f>
        <v>0</v>
      </c>
      <c r="L32" s="40" t="n">
        <f aca="false">'[4]1213'!L32</f>
        <v>0</v>
      </c>
      <c r="M32" s="40" t="n">
        <f aca="false">'[4]1213'!M32</f>
        <v>0</v>
      </c>
      <c r="N32" s="41" t="n">
        <f aca="false">'[4]1213'!N32</f>
        <v>0</v>
      </c>
      <c r="O32" s="211"/>
      <c r="P32" s="212"/>
      <c r="Q32" s="213"/>
    </row>
    <row r="33" s="194" customFormat="true" ht="12.75" hidden="false" customHeight="true" outlineLevel="0" collapsed="false">
      <c r="A33" s="214"/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/>
      <c r="O33" s="211"/>
      <c r="P33" s="212"/>
      <c r="Q33" s="213"/>
    </row>
    <row r="34" s="220" customFormat="true" ht="12.75" hidden="false" customHeight="true" outlineLevel="0" collapsed="false">
      <c r="A34" s="227" t="s">
        <v>91</v>
      </c>
      <c r="B34" s="39" t="n">
        <f aca="false">'[4]1213'!B34</f>
        <v>1297.20599999989</v>
      </c>
      <c r="C34" s="40" t="n">
        <f aca="false">'[4]1213'!C34</f>
        <v>-22939.1</v>
      </c>
      <c r="D34" s="40" t="n">
        <f aca="false">'[4]1213'!D34</f>
        <v>17006.8999999999</v>
      </c>
      <c r="E34" s="40" t="n">
        <f aca="false">'[4]1213'!E34</f>
        <v>-7576.50000000012</v>
      </c>
      <c r="F34" s="40" t="n">
        <f aca="false">'[4]1213'!F34</f>
        <v>-20430.8999999999</v>
      </c>
      <c r="G34" s="40" t="n">
        <f aca="false">'[4]1213'!G34</f>
        <v>7397.79999999993</v>
      </c>
      <c r="H34" s="40" t="n">
        <f aca="false">'[4]1213'!H34</f>
        <v>5499.09900000005</v>
      </c>
      <c r="I34" s="40" t="n">
        <f aca="false">'[4]1213'!I34</f>
        <v>24289.1209999999</v>
      </c>
      <c r="J34" s="40" t="n">
        <f aca="false">'[4]1213'!J34</f>
        <v>29083.999</v>
      </c>
      <c r="K34" s="40" t="str">
        <f aca="false">'[4]1213'!K34</f>
        <v/>
      </c>
      <c r="L34" s="40" t="str">
        <f aca="false">'[4]1213'!L34</f>
        <v/>
      </c>
      <c r="M34" s="40" t="n">
        <f aca="false">'[4]1213'!M34</f>
        <v>0</v>
      </c>
      <c r="N34" s="41" t="n">
        <f aca="false">'[4]1213'!N34</f>
        <v>0</v>
      </c>
      <c r="O34" s="211"/>
      <c r="P34" s="212"/>
      <c r="Q34" s="213"/>
    </row>
    <row r="35" s="220" customFormat="true" ht="12.75" hidden="false" customHeight="true" outlineLevel="0" collapsed="false">
      <c r="A35" s="228"/>
      <c r="B35" s="229"/>
      <c r="C35" s="230"/>
      <c r="D35" s="230"/>
      <c r="E35" s="230"/>
      <c r="F35" s="230"/>
      <c r="G35" s="230"/>
      <c r="H35" s="230"/>
      <c r="I35" s="230"/>
      <c r="J35" s="230"/>
      <c r="K35" s="230"/>
      <c r="L35" s="230"/>
      <c r="M35" s="230"/>
      <c r="N35" s="231"/>
      <c r="O35" s="211"/>
      <c r="P35" s="212"/>
      <c r="Q35" s="213"/>
    </row>
    <row r="36" s="194" customFormat="true" ht="25.5" hidden="false" customHeight="true" outlineLevel="0" collapsed="false">
      <c r="A36" s="232" t="s">
        <v>46</v>
      </c>
      <c r="B36" s="233" t="n">
        <f aca="false">'[4]1213'!B36</f>
        <v>111110.406</v>
      </c>
      <c r="C36" s="234" t="n">
        <f aca="false">'[4]1213'!C36</f>
        <v>109310.9</v>
      </c>
      <c r="D36" s="234" t="n">
        <f aca="false">'[4]1213'!D36</f>
        <v>178608</v>
      </c>
      <c r="E36" s="234" t="n">
        <f aca="false">'[4]1213'!E36</f>
        <v>247838.6</v>
      </c>
      <c r="F36" s="234" t="n">
        <f aca="false">'[4]1213'!F36</f>
        <v>146106.6</v>
      </c>
      <c r="G36" s="234" t="n">
        <f aca="false">'[4]1213'!G36</f>
        <v>141720.9</v>
      </c>
      <c r="H36" s="234" t="n">
        <f aca="false">'[4]1213'!H36</f>
        <v>161818</v>
      </c>
      <c r="I36" s="234" t="n">
        <f aca="false">'[4]1213'!I36</f>
        <v>169913.32</v>
      </c>
      <c r="J36" s="234" t="n">
        <f aca="false">'[4]1213'!J36</f>
        <v>290247.21</v>
      </c>
      <c r="K36" s="234" t="str">
        <f aca="false">'[4]1213'!K36</f>
        <v/>
      </c>
      <c r="L36" s="234" t="str">
        <f aca="false">'[4]1213'!L36</f>
        <v/>
      </c>
      <c r="M36" s="234" t="str">
        <f aca="false">'[4]1213'!M36</f>
        <v/>
      </c>
      <c r="N36" s="235" t="str">
        <f aca="false">'[4]1213'!N36</f>
        <v/>
      </c>
      <c r="O36" s="236"/>
      <c r="P36" s="237"/>
      <c r="Q36" s="238"/>
    </row>
    <row r="37" customFormat="false" ht="12.75" hidden="false" customHeight="true" outlineLevel="0" collapsed="false">
      <c r="B37" s="239"/>
      <c r="C37" s="239"/>
      <c r="D37" s="239"/>
      <c r="E37" s="240"/>
      <c r="F37" s="240"/>
      <c r="G37" s="240"/>
      <c r="H37" s="240"/>
      <c r="I37" s="240"/>
      <c r="J37" s="240"/>
      <c r="K37" s="240"/>
      <c r="L37" s="240"/>
      <c r="M37" s="240"/>
      <c r="N37" s="240"/>
      <c r="O37" s="240"/>
      <c r="P37" s="240"/>
      <c r="Q37" s="24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174" t="s">
        <v>92</v>
      </c>
      <c r="B38" s="241"/>
      <c r="C38" s="241"/>
      <c r="D38" s="241"/>
      <c r="E38" s="242"/>
      <c r="F38" s="242"/>
      <c r="G38" s="242"/>
      <c r="H38" s="240"/>
      <c r="I38" s="240"/>
      <c r="J38" s="240"/>
      <c r="K38" s="240"/>
      <c r="L38" s="240"/>
      <c r="M38" s="240"/>
      <c r="N38" s="240"/>
      <c r="O38" s="240"/>
      <c r="P38" s="240"/>
      <c r="Q38" s="240"/>
    </row>
    <row r="39" customFormat="false" ht="12.75" hidden="false" customHeight="true" outlineLevel="0" collapsed="false">
      <c r="A39" s="174" t="s">
        <v>93</v>
      </c>
      <c r="B39" s="241"/>
      <c r="C39" s="241"/>
      <c r="D39" s="241"/>
      <c r="E39" s="241"/>
      <c r="F39" s="241"/>
      <c r="G39" s="241"/>
      <c r="H39" s="243"/>
      <c r="I39" s="243"/>
      <c r="J39" s="243"/>
      <c r="K39" s="243"/>
      <c r="L39" s="243"/>
      <c r="M39" s="243"/>
      <c r="N39" s="243"/>
      <c r="O39" s="243"/>
      <c r="P39" s="243"/>
      <c r="Q39" s="243"/>
    </row>
    <row r="40" customFormat="false" ht="12.75" hidden="false" customHeight="true" outlineLevel="0" collapsed="false">
      <c r="A40" s="244" t="s">
        <v>94</v>
      </c>
      <c r="B40" s="241"/>
      <c r="C40" s="241"/>
      <c r="D40" s="241"/>
      <c r="E40" s="241"/>
      <c r="F40" s="241"/>
      <c r="G40" s="241"/>
      <c r="H40" s="243"/>
      <c r="I40" s="243"/>
      <c r="J40" s="243"/>
      <c r="K40" s="243"/>
      <c r="L40" s="243"/>
      <c r="M40" s="243"/>
      <c r="N40" s="243"/>
      <c r="O40" s="243"/>
      <c r="P40" s="243"/>
      <c r="Q40" s="243"/>
    </row>
    <row r="41" customFormat="false" ht="12.75" hidden="false" customHeight="true" outlineLevel="0" collapsed="false">
      <c r="A41" s="244" t="s">
        <v>95</v>
      </c>
      <c r="B41" s="245"/>
      <c r="C41" s="245"/>
      <c r="D41" s="245"/>
      <c r="E41" s="245"/>
      <c r="F41" s="245"/>
      <c r="G41" s="245"/>
      <c r="O41" s="246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</sheetData>
  <mergeCells count="1">
    <mergeCell ref="B3:Q3"/>
  </mergeCells>
  <printOptions headings="false" gridLines="false" gridLinesSet="true" horizontalCentered="true" verticalCentered="false"/>
  <pageMargins left="0" right="0" top="1.37777777777778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3F - 37 -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:N3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47" width="40.77"/>
    <col collapsed="false" customWidth="true" hidden="false" outlineLevel="0" max="17" min="2" style="183" width="9.96"/>
    <col collapsed="false" customWidth="false" hidden="false" outlineLevel="0" max="257" min="18" style="183" width="11.73"/>
  </cols>
  <sheetData>
    <row r="1" customFormat="false" ht="12.75" hidden="false" customHeight="true" outlineLevel="0" collapsed="false">
      <c r="A1" s="248"/>
    </row>
    <row r="2" customFormat="false" ht="12.75" hidden="false" customHeight="true" outlineLevel="0" collapsed="false">
      <c r="A2" s="248"/>
    </row>
    <row r="3" s="185" customFormat="true" ht="30" hidden="false" customHeight="true" outlineLevel="0" collapsed="false">
      <c r="A3" s="249"/>
      <c r="B3" s="140" t="str">
        <f aca="false">'[5]12-13'!$B$3:$Q$3</f>
        <v>Situation Mensuelle du Marché de l'Avoine en 2012/2013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</row>
    <row r="4" customFormat="false" ht="12.75" hidden="false" customHeight="true" outlineLevel="0" collapsed="false">
      <c r="A4" s="250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</row>
    <row r="5" customFormat="false" ht="12.75" hidden="false" customHeight="true" outlineLevel="0" collapsed="false">
      <c r="A5" s="251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44" t="s">
        <v>0</v>
      </c>
      <c r="B6" s="145" t="s">
        <v>1</v>
      </c>
      <c r="C6" s="145" t="s">
        <v>2</v>
      </c>
      <c r="D6" s="145" t="s">
        <v>3</v>
      </c>
      <c r="E6" s="145" t="s">
        <v>4</v>
      </c>
      <c r="F6" s="145" t="s">
        <v>5</v>
      </c>
      <c r="G6" s="145" t="s">
        <v>6</v>
      </c>
      <c r="H6" s="145" t="s">
        <v>7</v>
      </c>
      <c r="I6" s="145" t="s">
        <v>8</v>
      </c>
      <c r="J6" s="145" t="s">
        <v>9</v>
      </c>
      <c r="K6" s="145" t="s">
        <v>10</v>
      </c>
      <c r="L6" s="145" t="s">
        <v>11</v>
      </c>
      <c r="M6" s="145" t="s">
        <v>12</v>
      </c>
      <c r="N6" s="145" t="s">
        <v>1</v>
      </c>
      <c r="O6" s="146" t="s">
        <v>68</v>
      </c>
      <c r="P6" s="252" t="s">
        <v>68</v>
      </c>
      <c r="Q6" s="147" t="s">
        <v>14</v>
      </c>
    </row>
    <row r="7" customFormat="false" ht="12.75" hidden="false" customHeight="true" outlineLevel="0" collapsed="false">
      <c r="A7" s="149"/>
      <c r="B7" s="195"/>
      <c r="C7" s="195"/>
      <c r="D7" s="195"/>
      <c r="E7" s="195"/>
      <c r="F7" s="195"/>
      <c r="G7" s="195"/>
      <c r="H7" s="195"/>
      <c r="I7" s="195"/>
      <c r="J7" s="195"/>
      <c r="K7" s="195"/>
      <c r="L7" s="195"/>
      <c r="M7" s="195"/>
      <c r="N7" s="195"/>
      <c r="O7" s="253" t="n">
        <f aca="false">'[5]12-13'!O7</f>
        <v>41395</v>
      </c>
      <c r="P7" s="253" t="n">
        <f aca="false">'[5]12-13'!P7</f>
        <v>41030</v>
      </c>
      <c r="Q7" s="151" t="s">
        <v>16</v>
      </c>
    </row>
    <row r="8" customFormat="false" ht="12.75" hidden="false" customHeight="true" outlineLevel="0" collapsed="false">
      <c r="A8" s="254"/>
      <c r="B8" s="255"/>
      <c r="C8" s="256" t="s">
        <v>15</v>
      </c>
      <c r="D8" s="256"/>
      <c r="E8" s="256"/>
      <c r="F8" s="256"/>
      <c r="G8" s="256"/>
      <c r="H8" s="256"/>
      <c r="I8" s="256"/>
      <c r="J8" s="256"/>
      <c r="K8" s="256"/>
      <c r="L8" s="256"/>
      <c r="M8" s="256"/>
      <c r="N8" s="257"/>
      <c r="O8" s="258"/>
      <c r="P8" s="258"/>
      <c r="Q8" s="259"/>
    </row>
    <row r="9" customFormat="false" ht="12.75" hidden="false" customHeight="true" outlineLevel="0" collapsed="false">
      <c r="A9" s="158" t="s">
        <v>17</v>
      </c>
      <c r="B9" s="260"/>
      <c r="C9" s="260"/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261"/>
      <c r="O9" s="262"/>
      <c r="P9" s="262"/>
      <c r="Q9" s="263"/>
    </row>
    <row r="10" customFormat="false" ht="12.75" hidden="false" customHeight="true" outlineLevel="0" collapsed="false">
      <c r="A10" s="264" t="s">
        <v>19</v>
      </c>
      <c r="B10" s="265" t="n">
        <f aca="false">'[5]12-13'!B10</f>
        <v>21826.17</v>
      </c>
      <c r="C10" s="266" t="n">
        <f aca="false">'[5]12-13'!C10</f>
        <v>68821.1</v>
      </c>
      <c r="D10" s="266" t="n">
        <f aca="false">'[5]12-13'!D10</f>
        <v>139049.9</v>
      </c>
      <c r="E10" s="266" t="n">
        <f aca="false">'[5]12-13'!E10</f>
        <v>141820.4</v>
      </c>
      <c r="F10" s="266" t="n">
        <f aca="false">'[5]12-13'!F10</f>
        <v>138353.2</v>
      </c>
      <c r="G10" s="266" t="n">
        <f aca="false">'[5]12-13'!G10</f>
        <v>134058.4</v>
      </c>
      <c r="H10" s="266" t="n">
        <f aca="false">'[5]12-13'!H10</f>
        <v>128395.8</v>
      </c>
      <c r="I10" s="266" t="n">
        <f aca="false">'[5]12-13'!I10</f>
        <v>122180.2</v>
      </c>
      <c r="J10" s="266" t="n">
        <f aca="false">'[5]12-13'!J10</f>
        <v>113318.6</v>
      </c>
      <c r="K10" s="266" t="n">
        <f aca="false">'[5]12-13'!K10</f>
        <v>103717.5</v>
      </c>
      <c r="L10" s="266" t="n">
        <f aca="false">'[5]12-13'!L10</f>
        <v>88419.5</v>
      </c>
      <c r="M10" s="266" t="n">
        <f aca="false">'[5]12-13'!M10</f>
        <v>0</v>
      </c>
      <c r="N10" s="267" t="n">
        <f aca="false">'[5]12-13'!N10</f>
        <v>0</v>
      </c>
      <c r="O10" s="268" t="n">
        <f aca="false">'[5]12-13'!O10</f>
        <v>88419.5</v>
      </c>
      <c r="P10" s="268" t="n">
        <f aca="false">'[5]12-13'!P10</f>
        <v>37079.884</v>
      </c>
      <c r="Q10" s="269" t="n">
        <f aca="false">'[5]12-13'!Q10</f>
        <v>1.38456786973767</v>
      </c>
    </row>
    <row r="11" customFormat="false" ht="12.75" hidden="false" customHeight="true" outlineLevel="0" collapsed="false">
      <c r="A11" s="264" t="s">
        <v>96</v>
      </c>
      <c r="B11" s="265" t="n">
        <f aca="false">'[5]12-13'!B12</f>
        <v>3227.59</v>
      </c>
      <c r="C11" s="266" t="n">
        <f aca="false">'[5]12-13'!C12</f>
        <v>4785.36</v>
      </c>
      <c r="D11" s="266" t="n">
        <f aca="false">'[5]12-13'!D12</f>
        <v>7190.82</v>
      </c>
      <c r="E11" s="266" t="n">
        <f aca="false">'[5]12-13'!E12</f>
        <v>7021.54</v>
      </c>
      <c r="F11" s="266" t="n">
        <f aca="false">'[5]12-13'!F12</f>
        <v>5419.29</v>
      </c>
      <c r="G11" s="266" t="n">
        <f aca="false">'[5]12-13'!G12</f>
        <v>4752.92</v>
      </c>
      <c r="H11" s="266" t="n">
        <f aca="false">'[5]12-13'!H12</f>
        <v>4288.75</v>
      </c>
      <c r="I11" s="266" t="n">
        <f aca="false">'[5]12-13'!I12</f>
        <v>4201.4</v>
      </c>
      <c r="J11" s="266" t="n">
        <f aca="false">'[5]12-13'!J12</f>
        <v>3872.1</v>
      </c>
      <c r="K11" s="266" t="n">
        <f aca="false">'[5]12-13'!K12</f>
        <v>3672.27</v>
      </c>
      <c r="L11" s="266" t="n">
        <f aca="false">'[5]12-13'!L12</f>
        <v>3473.44</v>
      </c>
      <c r="M11" s="266" t="n">
        <f aca="false">'[5]12-13'!M12</f>
        <v>0</v>
      </c>
      <c r="N11" s="267" t="n">
        <f aca="false">'[5]12-13'!N12</f>
        <v>0</v>
      </c>
      <c r="O11" s="268" t="n">
        <f aca="false">'[5]12-13'!O12</f>
        <v>3473.44</v>
      </c>
      <c r="P11" s="268" t="n">
        <f aca="false">'[5]12-13'!P12</f>
        <v>4564.31</v>
      </c>
      <c r="Q11" s="269" t="n">
        <f aca="false">'[5]12-13'!Q12</f>
        <v>-0.238999980281795</v>
      </c>
    </row>
    <row r="12" customFormat="false" ht="12.75" hidden="false" customHeight="true" outlineLevel="0" collapsed="false">
      <c r="A12" s="270"/>
      <c r="B12" s="271"/>
      <c r="C12" s="271"/>
      <c r="D12" s="271"/>
      <c r="E12" s="271"/>
      <c r="F12" s="271"/>
      <c r="G12" s="271"/>
      <c r="H12" s="271"/>
      <c r="I12" s="272"/>
      <c r="J12" s="271"/>
      <c r="K12" s="271"/>
      <c r="L12" s="271"/>
      <c r="M12" s="271"/>
      <c r="N12" s="273"/>
      <c r="O12" s="274"/>
      <c r="P12" s="274"/>
      <c r="Q12" s="275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25" customFormat="true" ht="25.5" hidden="false" customHeight="true" outlineLevel="0" collapsed="false">
      <c r="A13" s="165" t="s">
        <v>26</v>
      </c>
      <c r="B13" s="276" t="n">
        <f aca="false">'[5]12-13'!B16</f>
        <v>25053.76</v>
      </c>
      <c r="C13" s="276" t="n">
        <f aca="false">'[5]12-13'!C16</f>
        <v>73606.46</v>
      </c>
      <c r="D13" s="276" t="n">
        <f aca="false">'[5]12-13'!D16</f>
        <v>146240.72</v>
      </c>
      <c r="E13" s="276" t="n">
        <f aca="false">'[5]12-13'!E16</f>
        <v>148841.94</v>
      </c>
      <c r="F13" s="276" t="n">
        <f aca="false">'[5]12-13'!F16</f>
        <v>143772.49</v>
      </c>
      <c r="G13" s="276" t="n">
        <f aca="false">'[5]12-13'!G16</f>
        <v>138811.32</v>
      </c>
      <c r="H13" s="276" t="n">
        <f aca="false">'[5]12-13'!H16</f>
        <v>132684.55</v>
      </c>
      <c r="I13" s="277" t="n">
        <f aca="false">'[5]12-13'!I16</f>
        <v>126381.6</v>
      </c>
      <c r="J13" s="276" t="n">
        <f aca="false">'[5]12-13'!J16</f>
        <v>117190.7</v>
      </c>
      <c r="K13" s="276" t="n">
        <f aca="false">'[5]12-13'!K16</f>
        <v>107389.77</v>
      </c>
      <c r="L13" s="276" t="n">
        <f aca="false">'[5]12-13'!L16</f>
        <v>91892.94</v>
      </c>
      <c r="M13" s="276" t="n">
        <f aca="false">'[5]12-13'!M16</f>
        <v>0</v>
      </c>
      <c r="N13" s="278" t="n">
        <f aca="false">'[5]12-13'!N16</f>
        <v>0</v>
      </c>
      <c r="O13" s="279" t="n">
        <f aca="false">'[5]12-13'!O16</f>
        <v>91892.94</v>
      </c>
      <c r="P13" s="279" t="n">
        <f aca="false">'[5]12-13'!P16</f>
        <v>41644.194</v>
      </c>
      <c r="Q13" s="280" t="n">
        <f aca="false">'[5]12-13'!Q16</f>
        <v>1.20662068762815</v>
      </c>
    </row>
    <row r="14" customFormat="false" ht="12.75" hidden="false" customHeight="true" outlineLevel="0" collapsed="false">
      <c r="A14" s="264"/>
      <c r="B14" s="281"/>
      <c r="C14" s="281"/>
      <c r="D14" s="281"/>
      <c r="E14" s="281"/>
      <c r="F14" s="281"/>
      <c r="G14" s="281"/>
      <c r="H14" s="281"/>
      <c r="I14" s="266"/>
      <c r="J14" s="281"/>
      <c r="K14" s="281"/>
      <c r="L14" s="281"/>
      <c r="M14" s="281"/>
      <c r="N14" s="282"/>
      <c r="O14" s="268"/>
      <c r="P14" s="268"/>
      <c r="Q14" s="269"/>
    </row>
    <row r="15" customFormat="false" ht="12.75" hidden="false" customHeight="true" outlineLevel="0" collapsed="false">
      <c r="A15" s="254" t="s">
        <v>53</v>
      </c>
      <c r="B15" s="281"/>
      <c r="C15" s="281"/>
      <c r="D15" s="281"/>
      <c r="E15" s="281"/>
      <c r="F15" s="281"/>
      <c r="G15" s="281"/>
      <c r="H15" s="281"/>
      <c r="I15" s="266"/>
      <c r="J15" s="281"/>
      <c r="K15" s="281"/>
      <c r="L15" s="281"/>
      <c r="M15" s="281"/>
      <c r="N15" s="282"/>
      <c r="O15" s="268"/>
      <c r="P15" s="268"/>
      <c r="Q15" s="269"/>
    </row>
    <row r="16" customFormat="false" ht="12.75" hidden="false" customHeight="true" outlineLevel="0" collapsed="false">
      <c r="A16" s="264" t="s">
        <v>85</v>
      </c>
      <c r="B16" s="281" t="n">
        <f aca="false">'[5]12-13'!B23</f>
        <v>55004.3</v>
      </c>
      <c r="C16" s="281" t="n">
        <f aca="false">'[5]12-13'!C23</f>
        <v>83084.9</v>
      </c>
      <c r="D16" s="281" t="n">
        <f aca="false">'[5]12-13'!D23</f>
        <v>17215.8</v>
      </c>
      <c r="E16" s="281" t="n">
        <f aca="false">'[5]12-13'!E23</f>
        <v>10091.6</v>
      </c>
      <c r="F16" s="281" t="n">
        <f aca="false">'[5]12-13'!F23</f>
        <v>7584.7</v>
      </c>
      <c r="G16" s="281" t="n">
        <f aca="false">'[5]12-13'!G23</f>
        <v>5119.5</v>
      </c>
      <c r="H16" s="281" t="n">
        <f aca="false">'[5]12-13'!H23</f>
        <v>5982.7</v>
      </c>
      <c r="I16" s="266" t="n">
        <f aca="false">'[5]12-13'!I23</f>
        <v>3845.6</v>
      </c>
      <c r="J16" s="281" t="n">
        <f aca="false">'[5]12-13'!J23</f>
        <v>4378.9</v>
      </c>
      <c r="K16" s="281" t="n">
        <f aca="false">'[5]12-13'!K23</f>
        <v>3907.9</v>
      </c>
      <c r="L16" s="281" t="n">
        <f aca="false">'[5]12-13'!L23</f>
        <v>0</v>
      </c>
      <c r="M16" s="281" t="n">
        <f aca="false">'[5]12-13'!M23</f>
        <v>0</v>
      </c>
      <c r="N16" s="282" t="n">
        <f aca="false">'[5]12-13'!N23</f>
        <v>0</v>
      </c>
      <c r="O16" s="268" t="n">
        <f aca="false">'[5]12-13'!O23</f>
        <v>196215.9</v>
      </c>
      <c r="P16" s="268" t="n">
        <f aca="false">'[5]12-13'!P23</f>
        <v>135515.756</v>
      </c>
      <c r="Q16" s="269" t="n">
        <f aca="false">'[5]12-13'!Q23</f>
        <v>0.447919458162489</v>
      </c>
    </row>
    <row r="17" customFormat="false" ht="12.75" hidden="false" customHeight="true" outlineLevel="0" collapsed="false">
      <c r="A17" s="264" t="s">
        <v>86</v>
      </c>
      <c r="B17" s="281" t="n">
        <f aca="false">'[5]12-13'!B26</f>
        <v>424.6</v>
      </c>
      <c r="C17" s="281" t="n">
        <f aca="false">'[5]12-13'!C26</f>
        <v>1251.4</v>
      </c>
      <c r="D17" s="281" t="n">
        <f aca="false">'[5]12-13'!D26</f>
        <v>464.2</v>
      </c>
      <c r="E17" s="281" t="n">
        <f aca="false">'[5]12-13'!E26</f>
        <v>3346.3</v>
      </c>
      <c r="F17" s="281" t="n">
        <f aca="false">'[5]12-13'!F26</f>
        <v>181.9</v>
      </c>
      <c r="G17" s="281" t="n">
        <f aca="false">'[5]12-13'!G26</f>
        <v>444.2</v>
      </c>
      <c r="H17" s="281" t="n">
        <f aca="false">'[5]12-13'!H26</f>
        <v>463.3</v>
      </c>
      <c r="I17" s="266" t="n">
        <f aca="false">'[5]12-13'!I26</f>
        <v>494.3</v>
      </c>
      <c r="J17" s="281" t="n">
        <f aca="false">'[5]12-13'!J26</f>
        <v>503.3</v>
      </c>
      <c r="K17" s="281" t="n">
        <f aca="false">'[5]12-13'!K26</f>
        <v>0</v>
      </c>
      <c r="L17" s="281" t="n">
        <f aca="false">'[5]12-13'!L26</f>
        <v>0</v>
      </c>
      <c r="M17" s="281" t="n">
        <f aca="false">'[5]12-13'!M26</f>
        <v>0</v>
      </c>
      <c r="N17" s="282" t="n">
        <f aca="false">'[5]12-13'!N26</f>
        <v>0</v>
      </c>
      <c r="O17" s="268"/>
      <c r="P17" s="268"/>
      <c r="Q17" s="269"/>
    </row>
    <row r="18" customFormat="false" ht="12.75" hidden="false" customHeight="true" outlineLevel="0" collapsed="false">
      <c r="A18" s="270"/>
      <c r="B18" s="271"/>
      <c r="C18" s="271"/>
      <c r="D18" s="271"/>
      <c r="E18" s="271"/>
      <c r="F18" s="271"/>
      <c r="G18" s="271"/>
      <c r="H18" s="271"/>
      <c r="I18" s="272"/>
      <c r="J18" s="271"/>
      <c r="K18" s="271"/>
      <c r="L18" s="271"/>
      <c r="M18" s="271"/>
      <c r="N18" s="273"/>
      <c r="O18" s="274"/>
      <c r="P18" s="274"/>
      <c r="Q18" s="275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225" customFormat="true" ht="25.5" hidden="false" customHeight="true" outlineLevel="0" collapsed="false">
      <c r="A19" s="165" t="s">
        <v>31</v>
      </c>
      <c r="B19" s="283" t="n">
        <f aca="false">'[5]12-13'!B28</f>
        <v>80482.66</v>
      </c>
      <c r="C19" s="283" t="n">
        <f aca="false">'[5]12-13'!C28</f>
        <v>157942.76</v>
      </c>
      <c r="D19" s="283" t="n">
        <f aca="false">'[5]12-13'!D28</f>
        <v>163920.72</v>
      </c>
      <c r="E19" s="283" t="n">
        <f aca="false">'[5]12-13'!E28</f>
        <v>162279.84</v>
      </c>
      <c r="F19" s="283" t="n">
        <f aca="false">'[5]12-13'!F28</f>
        <v>151539.09</v>
      </c>
      <c r="G19" s="283" t="n">
        <f aca="false">'[5]12-13'!G28</f>
        <v>144375.02</v>
      </c>
      <c r="H19" s="283" t="n">
        <f aca="false">'[5]12-13'!H28</f>
        <v>139130.55</v>
      </c>
      <c r="I19" s="284" t="n">
        <f aca="false">'[5]12-13'!I28</f>
        <v>130721.5</v>
      </c>
      <c r="J19" s="283" t="n">
        <f aca="false">'[5]12-13'!J28</f>
        <v>122072.9</v>
      </c>
      <c r="K19" s="283" t="str">
        <f aca="false">'[5]12-13'!K28</f>
        <v/>
      </c>
      <c r="L19" s="283" t="str">
        <f aca="false">'[5]12-13'!L28</f>
        <v/>
      </c>
      <c r="M19" s="283" t="str">
        <f aca="false">'[5]12-13'!M28</f>
        <v/>
      </c>
      <c r="N19" s="285" t="str">
        <f aca="false">'[5]12-13'!N28</f>
        <v/>
      </c>
      <c r="O19" s="286"/>
      <c r="P19" s="286"/>
      <c r="Q19" s="280" t="str">
        <f aca="false">'[5]12-13'!Q28</f>
        <v/>
      </c>
    </row>
    <row r="20" customFormat="false" ht="12.75" hidden="false" customHeight="true" outlineLevel="0" collapsed="false">
      <c r="A20" s="264"/>
      <c r="B20" s="281"/>
      <c r="C20" s="281"/>
      <c r="D20" s="281"/>
      <c r="E20" s="281"/>
      <c r="F20" s="281"/>
      <c r="G20" s="281"/>
      <c r="H20" s="281"/>
      <c r="I20" s="266"/>
      <c r="J20" s="281"/>
      <c r="K20" s="281"/>
      <c r="L20" s="281"/>
      <c r="M20" s="281"/>
      <c r="N20" s="282"/>
      <c r="O20" s="268"/>
      <c r="P20" s="268"/>
      <c r="Q20" s="269"/>
    </row>
    <row r="21" customFormat="false" ht="12.75" hidden="false" customHeight="true" outlineLevel="0" collapsed="false">
      <c r="A21" s="254" t="s">
        <v>32</v>
      </c>
      <c r="B21" s="281"/>
      <c r="C21" s="281"/>
      <c r="D21" s="281"/>
      <c r="E21" s="281"/>
      <c r="F21" s="281"/>
      <c r="G21" s="281"/>
      <c r="H21" s="281"/>
      <c r="I21" s="266"/>
      <c r="J21" s="281"/>
      <c r="K21" s="281"/>
      <c r="L21" s="281"/>
      <c r="M21" s="281"/>
      <c r="N21" s="282"/>
      <c r="O21" s="268"/>
      <c r="P21" s="268"/>
      <c r="Q21" s="269"/>
    </row>
    <row r="22" customFormat="false" ht="12.75" hidden="false" customHeight="true" outlineLevel="0" collapsed="false">
      <c r="A22" s="264" t="s">
        <v>97</v>
      </c>
      <c r="B22" s="287" t="n">
        <f aca="false">'[5]12-13'!B34</f>
        <v>3823.712</v>
      </c>
      <c r="C22" s="287" t="n">
        <f aca="false">'[5]12-13'!C34</f>
        <v>4264.342</v>
      </c>
      <c r="D22" s="287" t="n">
        <f aca="false">'[5]12-13'!D34</f>
        <v>4405.349</v>
      </c>
      <c r="E22" s="287" t="n">
        <f aca="false">'[5]12-13'!E34</f>
        <v>5326.51</v>
      </c>
      <c r="F22" s="287" t="n">
        <f aca="false">'[5]12-13'!F34</f>
        <v>4876.025</v>
      </c>
      <c r="G22" s="287" t="n">
        <f aca="false">'[5]12-13'!G34</f>
        <v>4801.492</v>
      </c>
      <c r="H22" s="287" t="n">
        <f aca="false">'[5]12-13'!H34</f>
        <v>5626.233</v>
      </c>
      <c r="I22" s="288" t="n">
        <f aca="false">'[5]12-13'!I34</f>
        <v>4922.904</v>
      </c>
      <c r="J22" s="287" t="n">
        <f aca="false">'[5]12-13'!J34</f>
        <v>5557.768</v>
      </c>
      <c r="K22" s="287" t="n">
        <f aca="false">'[5]12-13'!K34</f>
        <v>5766.715</v>
      </c>
      <c r="L22" s="287" t="n">
        <f aca="false">'[5]12-13'!L34</f>
        <v>0</v>
      </c>
      <c r="M22" s="287" t="n">
        <f aca="false">'[5]12-13'!M34</f>
        <v>0</v>
      </c>
      <c r="N22" s="289" t="n">
        <f aca="false">'[5]12-13'!N34</f>
        <v>0</v>
      </c>
      <c r="O22" s="290" t="n">
        <f aca="false">'[5]12-13'!O34</f>
        <v>49371.05</v>
      </c>
      <c r="P22" s="290" t="n">
        <f aca="false">'[5]12-13'!P34</f>
        <v>52656.877</v>
      </c>
      <c r="Q22" s="269" t="n">
        <f aca="false">'[5]12-13'!Q34</f>
        <v>-0.0624007192830673</v>
      </c>
    </row>
    <row r="23" customFormat="false" ht="12.75" hidden="false" customHeight="true" outlineLevel="0" collapsed="false">
      <c r="A23" s="264" t="s">
        <v>98</v>
      </c>
      <c r="B23" s="281" t="n">
        <f aca="false">'[5]12-13'!B35</f>
        <v>2224.288</v>
      </c>
      <c r="C23" s="281" t="n">
        <f aca="false">'[5]12-13'!C35</f>
        <v>5963.098</v>
      </c>
      <c r="D23" s="281" t="n">
        <f aca="false">'[5]12-13'!D35</f>
        <v>7323.33100000001</v>
      </c>
      <c r="E23" s="281" t="n">
        <f aca="false">'[5]12-13'!E35</f>
        <v>9784.73999999996</v>
      </c>
      <c r="F23" s="281" t="n">
        <f aca="false">'[5]12-13'!F35</f>
        <v>5313.64500000002</v>
      </c>
      <c r="G23" s="281" t="n">
        <f aca="false">'[5]12-13'!G35</f>
        <v>4661.17800000004</v>
      </c>
      <c r="H23" s="281" t="n">
        <f aca="false">'[5]12-13'!H35</f>
        <v>4313.117</v>
      </c>
      <c r="I23" s="266" t="n">
        <f aca="false">'[5]12-13'!I35</f>
        <v>5874.69599999998</v>
      </c>
      <c r="J23" s="281" t="n">
        <f aca="false">'[5]12-13'!J35</f>
        <v>5634.56200000001</v>
      </c>
      <c r="K23" s="281" t="str">
        <f aca="false">'[5]12-13'!K35</f>
        <v/>
      </c>
      <c r="L23" s="281" t="str">
        <f aca="false">'[5]12-13'!L35</f>
        <v/>
      </c>
      <c r="M23" s="281" t="str">
        <f aca="false">'[5]12-13'!M35</f>
        <v/>
      </c>
      <c r="N23" s="282" t="str">
        <f aca="false">'[5]12-13'!N35</f>
        <v/>
      </c>
      <c r="O23" s="268"/>
      <c r="P23" s="268"/>
      <c r="Q23" s="269"/>
    </row>
    <row r="24" customFormat="false" ht="12.75" hidden="false" customHeight="true" outlineLevel="0" collapsed="false">
      <c r="A24" s="264"/>
      <c r="B24" s="281"/>
      <c r="C24" s="281"/>
      <c r="D24" s="281"/>
      <c r="E24" s="281"/>
      <c r="F24" s="281"/>
      <c r="G24" s="281"/>
      <c r="H24" s="281"/>
      <c r="I24" s="266"/>
      <c r="J24" s="281"/>
      <c r="K24" s="281"/>
      <c r="L24" s="281"/>
      <c r="M24" s="281"/>
      <c r="N24" s="282"/>
      <c r="O24" s="268"/>
      <c r="P24" s="268"/>
      <c r="Q24" s="269"/>
    </row>
    <row r="25" customFormat="false" ht="12.75" hidden="false" customHeight="true" outlineLevel="0" collapsed="false">
      <c r="A25" s="254" t="s">
        <v>88</v>
      </c>
      <c r="B25" s="281"/>
      <c r="C25" s="281"/>
      <c r="D25" s="281"/>
      <c r="E25" s="281"/>
      <c r="F25" s="281"/>
      <c r="G25" s="281"/>
      <c r="H25" s="281"/>
      <c r="I25" s="266"/>
      <c r="J25" s="281"/>
      <c r="K25" s="281"/>
      <c r="L25" s="281"/>
      <c r="M25" s="281"/>
      <c r="N25" s="282"/>
      <c r="O25" s="268"/>
      <c r="P25" s="268"/>
      <c r="Q25" s="269"/>
    </row>
    <row r="26" customFormat="false" ht="12.75" hidden="false" customHeight="true" outlineLevel="0" collapsed="false">
      <c r="A26" s="264"/>
      <c r="B26" s="281"/>
      <c r="C26" s="281"/>
      <c r="D26" s="281"/>
      <c r="E26" s="281"/>
      <c r="F26" s="281"/>
      <c r="G26" s="281"/>
      <c r="H26" s="281"/>
      <c r="I26" s="266"/>
      <c r="J26" s="281"/>
      <c r="K26" s="281"/>
      <c r="L26" s="281"/>
      <c r="M26" s="281"/>
      <c r="N26" s="282"/>
      <c r="O26" s="268"/>
      <c r="P26" s="268"/>
      <c r="Q26" s="269"/>
    </row>
    <row r="27" customFormat="false" ht="12.75" hidden="false" customHeight="true" outlineLevel="0" collapsed="false">
      <c r="A27" s="264" t="s">
        <v>89</v>
      </c>
      <c r="B27" s="281" t="n">
        <f aca="false">'[5]12-13'!B41</f>
        <v>780.2</v>
      </c>
      <c r="C27" s="281" t="n">
        <f aca="false">'[5]12-13'!C41</f>
        <v>1462.6</v>
      </c>
      <c r="D27" s="281" t="n">
        <f aca="false">'[5]12-13'!D41</f>
        <v>3333</v>
      </c>
      <c r="E27" s="281" t="n">
        <f aca="false">'[5]12-13'!E41</f>
        <v>2813.9</v>
      </c>
      <c r="F27" s="281" t="n">
        <f aca="false">'[5]12-13'!F41</f>
        <v>2292.8</v>
      </c>
      <c r="G27" s="281" t="n">
        <f aca="false">'[5]12-13'!G41</f>
        <v>2227.8</v>
      </c>
      <c r="H27" s="281" t="n">
        <f aca="false">'[5]12-13'!H41</f>
        <v>2731.8</v>
      </c>
      <c r="I27" s="266" t="n">
        <f aca="false">'[5]12-13'!I41</f>
        <v>2732.9</v>
      </c>
      <c r="J27" s="281" t="n">
        <f aca="false">'[5]12-13'!J41</f>
        <v>3490.8</v>
      </c>
      <c r="K27" s="281" t="n">
        <f aca="false">'[5]12-13'!K41</f>
        <v>0</v>
      </c>
      <c r="L27" s="281" t="n">
        <f aca="false">'[5]12-13'!L41</f>
        <v>0</v>
      </c>
      <c r="M27" s="281" t="n">
        <f aca="false">'[5]12-13'!M41</f>
        <v>0</v>
      </c>
      <c r="N27" s="282" t="n">
        <f aca="false">'[5]12-13'!N41</f>
        <v>0</v>
      </c>
      <c r="O27" s="268"/>
      <c r="P27" s="268"/>
      <c r="Q27" s="269"/>
    </row>
    <row r="28" customFormat="false" ht="12.75" hidden="false" customHeight="true" outlineLevel="0" collapsed="false">
      <c r="A28" s="264" t="s">
        <v>99</v>
      </c>
      <c r="B28" s="281" t="n">
        <f aca="false">'[5]12-13'!B43</f>
        <v>48</v>
      </c>
      <c r="C28" s="281" t="n">
        <f aca="false">'[5]12-13'!C43</f>
        <v>12</v>
      </c>
      <c r="D28" s="281" t="n">
        <f aca="false">'[5]12-13'!D43</f>
        <v>17.1</v>
      </c>
      <c r="E28" s="281" t="n">
        <f aca="false">'[5]12-13'!E43</f>
        <v>582.2</v>
      </c>
      <c r="F28" s="281" t="n">
        <f aca="false">'[5]12-13'!F43</f>
        <v>245.3</v>
      </c>
      <c r="G28" s="281" t="str">
        <f aca="false">'[5]12-13'!G43</f>
        <v>.</v>
      </c>
      <c r="H28" s="281" t="n">
        <f aca="false">'[5]12-13'!H43</f>
        <v>77.8</v>
      </c>
      <c r="I28" s="266" t="n">
        <f aca="false">'[5]12-13'!I43</f>
        <v>0.3</v>
      </c>
      <c r="J28" s="281" t="n">
        <f aca="false">'[5]12-13'!J43</f>
        <v>0</v>
      </c>
      <c r="K28" s="281" t="n">
        <f aca="false">'[5]12-13'!K43</f>
        <v>0</v>
      </c>
      <c r="L28" s="281" t="n">
        <f aca="false">'[5]12-13'!L43</f>
        <v>0</v>
      </c>
      <c r="M28" s="281" t="n">
        <f aca="false">'[5]12-13'!M43</f>
        <v>0</v>
      </c>
      <c r="N28" s="282" t="n">
        <f aca="false">'[5]12-13'!N43</f>
        <v>0</v>
      </c>
      <c r="O28" s="268"/>
      <c r="P28" s="268"/>
      <c r="Q28" s="269"/>
    </row>
    <row r="29" customFormat="false" ht="12.75" hidden="false" customHeight="true" outlineLevel="0" collapsed="false">
      <c r="A29" s="264"/>
      <c r="B29" s="281"/>
      <c r="C29" s="281"/>
      <c r="D29" s="281"/>
      <c r="E29" s="281"/>
      <c r="F29" s="281"/>
      <c r="G29" s="281"/>
      <c r="H29" s="281"/>
      <c r="I29" s="266"/>
      <c r="J29" s="281"/>
      <c r="K29" s="281"/>
      <c r="L29" s="281"/>
      <c r="M29" s="281"/>
      <c r="N29" s="282"/>
      <c r="O29" s="268"/>
      <c r="P29" s="268"/>
      <c r="Q29" s="269"/>
    </row>
    <row r="30" customFormat="false" ht="12.75" hidden="false" customHeight="true" outlineLevel="0" collapsed="false">
      <c r="A30" s="270"/>
      <c r="B30" s="271"/>
      <c r="C30" s="271"/>
      <c r="D30" s="271"/>
      <c r="E30" s="271"/>
      <c r="F30" s="271"/>
      <c r="G30" s="271"/>
      <c r="H30" s="271"/>
      <c r="I30" s="272"/>
      <c r="J30" s="271"/>
      <c r="K30" s="271"/>
      <c r="L30" s="271"/>
      <c r="M30" s="271"/>
      <c r="N30" s="273"/>
      <c r="O30" s="274"/>
      <c r="P30" s="274"/>
      <c r="Q30" s="275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225" customFormat="true" ht="25.5" hidden="false" customHeight="true" outlineLevel="0" collapsed="false">
      <c r="A31" s="170" t="s">
        <v>46</v>
      </c>
      <c r="B31" s="291" t="n">
        <f aca="false">'[5]12-13'!B46</f>
        <v>6876.2</v>
      </c>
      <c r="C31" s="291" t="n">
        <f aca="false">'[5]12-13'!C46</f>
        <v>11702.04</v>
      </c>
      <c r="D31" s="291" t="n">
        <f aca="false">'[5]12-13'!D46</f>
        <v>15078.78</v>
      </c>
      <c r="E31" s="291" t="n">
        <f aca="false">'[5]12-13'!E46</f>
        <v>18507.35</v>
      </c>
      <c r="F31" s="291" t="n">
        <f aca="false">'[5]12-13'!F46</f>
        <v>12727.77</v>
      </c>
      <c r="G31" s="291" t="n">
        <f aca="false">'[5]12-13'!G46</f>
        <v>11690.47</v>
      </c>
      <c r="H31" s="291" t="n">
        <f aca="false">'[5]12-13'!H46</f>
        <v>12748.95</v>
      </c>
      <c r="I31" s="292" t="n">
        <f aca="false">'[5]12-13'!I46</f>
        <v>13530.8</v>
      </c>
      <c r="J31" s="291" t="n">
        <f aca="false">'[5]12-13'!J46</f>
        <v>14683.13</v>
      </c>
      <c r="K31" s="291" t="str">
        <f aca="false">'[5]12-13'!K46</f>
        <v/>
      </c>
      <c r="L31" s="291" t="str">
        <f aca="false">'[5]12-13'!L46</f>
        <v/>
      </c>
      <c r="M31" s="291" t="str">
        <f aca="false">'[5]12-13'!M46</f>
        <v/>
      </c>
      <c r="N31" s="293" t="str">
        <f aca="false">'[5]12-13'!N46</f>
        <v/>
      </c>
      <c r="O31" s="294"/>
      <c r="P31" s="294"/>
      <c r="Q31" s="295"/>
    </row>
    <row r="32" customFormat="false" ht="12" hidden="false" customHeight="true" outlineLevel="0" collapsed="false">
      <c r="A32" s="296" t="s">
        <v>65</v>
      </c>
      <c r="B32" s="297"/>
      <c r="C32" s="298"/>
      <c r="D32" s="297"/>
      <c r="E32" s="298"/>
      <c r="F32" s="297"/>
      <c r="G32" s="298"/>
      <c r="H32" s="297"/>
      <c r="I32" s="298"/>
      <c r="J32" s="298"/>
      <c r="K32" s="297"/>
      <c r="L32" s="298"/>
      <c r="M32" s="297"/>
      <c r="N32" s="298"/>
      <c r="O32" s="298"/>
      <c r="P32" s="298"/>
      <c r="Q32" s="297"/>
    </row>
    <row r="33" customFormat="false" ht="12" hidden="false" customHeight="true" outlineLevel="0" collapsed="false">
      <c r="A33" s="299" t="s">
        <v>100</v>
      </c>
      <c r="B33" s="300"/>
      <c r="C33" s="300"/>
      <c r="D33" s="300"/>
      <c r="E33" s="300"/>
      <c r="F33" s="300"/>
      <c r="G33" s="300"/>
      <c r="H33" s="300"/>
      <c r="I33" s="300"/>
      <c r="J33" s="300"/>
      <c r="K33" s="300"/>
      <c r="L33" s="300"/>
      <c r="M33" s="300"/>
      <c r="N33" s="300"/>
      <c r="P33" s="300"/>
      <c r="Q33" s="30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K34" s="301"/>
    </row>
    <row r="35" customFormat="false" ht="12.75" hidden="false" customHeight="false" outlineLevel="0" collapsed="false">
      <c r="K35" s="302"/>
    </row>
  </sheetData>
  <mergeCells count="1">
    <mergeCell ref="B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:N33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83" width="40.77"/>
    <col collapsed="false" customWidth="true" hidden="false" outlineLevel="0" max="17" min="2" style="183" width="9.96"/>
    <col collapsed="false" customWidth="false" hidden="false" outlineLevel="0" max="257" min="18" style="183" width="11.7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s="185" customFormat="true" ht="30" hidden="false" customHeight="true" outlineLevel="0" collapsed="false">
      <c r="B3" s="140" t="str">
        <f aca="false">'[6]1213'!$B$3:$Q$3</f>
        <v>Situation Mensuelle du Marché du Seigle en 2012/2013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</row>
    <row r="4" customFormat="false" ht="12.75" hidden="false" customHeight="true" outlineLevel="0" collapsed="false">
      <c r="A4" s="187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</row>
    <row r="5" customFormat="false" ht="12.7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44" t="s">
        <v>0</v>
      </c>
      <c r="B6" s="145" t="s">
        <v>1</v>
      </c>
      <c r="C6" s="145" t="s">
        <v>2</v>
      </c>
      <c r="D6" s="145" t="s">
        <v>3</v>
      </c>
      <c r="E6" s="145" t="s">
        <v>4</v>
      </c>
      <c r="F6" s="145" t="s">
        <v>5</v>
      </c>
      <c r="G6" s="145" t="s">
        <v>6</v>
      </c>
      <c r="H6" s="145" t="s">
        <v>7</v>
      </c>
      <c r="I6" s="145" t="s">
        <v>8</v>
      </c>
      <c r="J6" s="145" t="s">
        <v>9</v>
      </c>
      <c r="K6" s="145" t="s">
        <v>10</v>
      </c>
      <c r="L6" s="145" t="s">
        <v>11</v>
      </c>
      <c r="M6" s="145" t="s">
        <v>12</v>
      </c>
      <c r="N6" s="145" t="s">
        <v>1</v>
      </c>
      <c r="O6" s="192" t="s">
        <v>68</v>
      </c>
      <c r="P6" s="192" t="s">
        <v>68</v>
      </c>
      <c r="Q6" s="193" t="s">
        <v>14</v>
      </c>
    </row>
    <row r="7" customFormat="false" ht="12.75" hidden="false" customHeight="true" outlineLevel="0" collapsed="false">
      <c r="A7" s="161"/>
      <c r="B7" s="303"/>
      <c r="C7" s="303"/>
      <c r="D7" s="303"/>
      <c r="E7" s="303"/>
      <c r="F7" s="303"/>
      <c r="G7" s="303"/>
      <c r="H7" s="303"/>
      <c r="I7" s="303"/>
      <c r="J7" s="303"/>
      <c r="K7" s="303"/>
      <c r="L7" s="303"/>
      <c r="M7" s="303"/>
      <c r="N7" s="303"/>
      <c r="O7" s="304" t="n">
        <f aca="false">'[6]1213'!O7</f>
        <v>41395</v>
      </c>
      <c r="P7" s="305" t="n">
        <f aca="false">'[6]1213'!P7</f>
        <v>41030</v>
      </c>
      <c r="Q7" s="306" t="s">
        <v>16</v>
      </c>
    </row>
    <row r="8" customFormat="false" ht="12.75" hidden="false" customHeight="true" outlineLevel="0" collapsed="false">
      <c r="A8" s="307"/>
      <c r="B8" s="308"/>
      <c r="C8" s="309" t="s">
        <v>15</v>
      </c>
      <c r="D8" s="309"/>
      <c r="E8" s="309"/>
      <c r="F8" s="309"/>
      <c r="G8" s="309"/>
      <c r="H8" s="309"/>
      <c r="I8" s="309"/>
      <c r="J8" s="309"/>
      <c r="K8" s="309"/>
      <c r="L8" s="309"/>
      <c r="M8" s="309"/>
      <c r="N8" s="310"/>
      <c r="O8" s="311"/>
      <c r="P8" s="311"/>
      <c r="Q8" s="312"/>
    </row>
    <row r="9" customFormat="false" ht="12.75" hidden="false" customHeight="true" outlineLevel="0" collapsed="false">
      <c r="A9" s="158" t="s">
        <v>17</v>
      </c>
      <c r="B9" s="313"/>
      <c r="C9" s="314"/>
      <c r="D9" s="314"/>
      <c r="E9" s="314"/>
      <c r="F9" s="314"/>
      <c r="G9" s="314"/>
      <c r="H9" s="314"/>
      <c r="I9" s="314"/>
      <c r="J9" s="314"/>
      <c r="K9" s="314"/>
      <c r="L9" s="314"/>
      <c r="M9" s="314"/>
      <c r="N9" s="315"/>
      <c r="O9" s="316"/>
      <c r="P9" s="316"/>
      <c r="Q9" s="317"/>
    </row>
    <row r="10" customFormat="false" ht="12.75" hidden="false" customHeight="true" outlineLevel="0" collapsed="false">
      <c r="A10" s="264" t="s">
        <v>101</v>
      </c>
      <c r="B10" s="265" t="n">
        <f aca="false">'[6]1213'!B10</f>
        <v>11730.502</v>
      </c>
      <c r="C10" s="266" t="n">
        <f aca="false">'[6]1213'!C10</f>
        <v>20805.4</v>
      </c>
      <c r="D10" s="266" t="n">
        <f aca="false">'[6]1213'!D10</f>
        <v>46183.8</v>
      </c>
      <c r="E10" s="266" t="n">
        <f aca="false">'[6]1213'!E10</f>
        <v>47364.2</v>
      </c>
      <c r="F10" s="266" t="n">
        <f aca="false">'[6]1213'!F10</f>
        <v>46813.3</v>
      </c>
      <c r="G10" s="266" t="n">
        <f aca="false">'[6]1213'!G10</f>
        <v>49752.1</v>
      </c>
      <c r="H10" s="266" t="n">
        <f aca="false">'[6]1213'!H10</f>
        <v>49415.2</v>
      </c>
      <c r="I10" s="266" t="n">
        <f aca="false">'[6]1213'!I10</f>
        <v>47334.2</v>
      </c>
      <c r="J10" s="266" t="n">
        <f aca="false">'[6]1213'!J10</f>
        <v>43872.5</v>
      </c>
      <c r="K10" s="266" t="n">
        <f aca="false">'[6]1213'!K10</f>
        <v>41085.1</v>
      </c>
      <c r="L10" s="266" t="n">
        <f aca="false">'[6]1213'!L10</f>
        <v>37329</v>
      </c>
      <c r="M10" s="266" t="n">
        <f aca="false">'[6]1213'!M10</f>
        <v>0</v>
      </c>
      <c r="N10" s="266" t="n">
        <f aca="false">'[6]1213'!N10</f>
        <v>0</v>
      </c>
      <c r="O10" s="318" t="n">
        <f aca="false">'[6]1213'!O10</f>
        <v>37329</v>
      </c>
      <c r="P10" s="318" t="n">
        <f aca="false">'[6]1213'!P10</f>
        <v>21086.872</v>
      </c>
      <c r="Q10" s="269" t="n">
        <f aca="false">'[6]1213'!Q10</f>
        <v>0.770248332706719</v>
      </c>
    </row>
    <row r="11" customFormat="false" ht="12.75" hidden="false" customHeight="true" outlineLevel="0" collapsed="false">
      <c r="A11" s="264" t="s">
        <v>96</v>
      </c>
      <c r="B11" s="265" t="n">
        <f aca="false">'[6]1213'!B12</f>
        <v>91.6</v>
      </c>
      <c r="C11" s="266" t="n">
        <f aca="false">'[6]1213'!C12</f>
        <v>387.84</v>
      </c>
      <c r="D11" s="266" t="n">
        <f aca="false">'[6]1213'!D12</f>
        <v>1105.07</v>
      </c>
      <c r="E11" s="266" t="n">
        <f aca="false">'[6]1213'!E12</f>
        <v>1176.11</v>
      </c>
      <c r="F11" s="266" t="n">
        <f aca="false">'[6]1213'!F12</f>
        <v>1101.09</v>
      </c>
      <c r="G11" s="266" t="n">
        <f aca="false">'[6]1213'!G12</f>
        <v>1143.86</v>
      </c>
      <c r="H11" s="266" t="n">
        <f aca="false">'[6]1213'!H12</f>
        <v>988.81</v>
      </c>
      <c r="I11" s="266" t="n">
        <f aca="false">'[6]1213'!I12</f>
        <v>862.08</v>
      </c>
      <c r="J11" s="266" t="n">
        <f aca="false">'[6]1213'!J12</f>
        <v>906.61</v>
      </c>
      <c r="K11" s="266" t="n">
        <f aca="false">'[6]1213'!K12</f>
        <v>1052.28</v>
      </c>
      <c r="L11" s="266" t="n">
        <f aca="false">'[6]1213'!L12</f>
        <v>857.06</v>
      </c>
      <c r="M11" s="266" t="n">
        <f aca="false">'[6]1213'!M12</f>
        <v>0</v>
      </c>
      <c r="N11" s="266" t="n">
        <f aca="false">'[6]1213'!N12</f>
        <v>0</v>
      </c>
      <c r="O11" s="318" t="n">
        <f aca="false">'[6]1213'!O12</f>
        <v>857.06</v>
      </c>
      <c r="P11" s="318" t="n">
        <f aca="false">'[6]1213'!P12</f>
        <v>151.33</v>
      </c>
      <c r="Q11" s="269" t="n">
        <f aca="false">'[6]1213'!Q12</f>
        <v>4.66351681755105</v>
      </c>
    </row>
    <row r="12" customFormat="false" ht="12.75" hidden="false" customHeight="true" outlineLevel="0" collapsed="false">
      <c r="A12" s="270"/>
      <c r="B12" s="319"/>
      <c r="C12" s="272"/>
      <c r="D12" s="272"/>
      <c r="E12" s="272"/>
      <c r="F12" s="272"/>
      <c r="G12" s="272"/>
      <c r="H12" s="272"/>
      <c r="I12" s="272"/>
      <c r="J12" s="272"/>
      <c r="K12" s="272"/>
      <c r="L12" s="272"/>
      <c r="M12" s="272"/>
      <c r="N12" s="272"/>
      <c r="O12" s="320"/>
      <c r="P12" s="320"/>
      <c r="Q12" s="275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321" t="s">
        <v>102</v>
      </c>
      <c r="B13" s="322" t="n">
        <f aca="false">'[6]1213'!B16</f>
        <v>11822.102</v>
      </c>
      <c r="C13" s="323" t="n">
        <f aca="false">'[6]1213'!C16</f>
        <v>21193.24</v>
      </c>
      <c r="D13" s="323" t="n">
        <f aca="false">'[6]1213'!D16</f>
        <v>47288.87</v>
      </c>
      <c r="E13" s="323" t="n">
        <f aca="false">'[6]1213'!E16</f>
        <v>48540.31</v>
      </c>
      <c r="F13" s="323" t="n">
        <f aca="false">'[6]1213'!F16</f>
        <v>47914.39</v>
      </c>
      <c r="G13" s="323" t="n">
        <f aca="false">'[6]1213'!G16</f>
        <v>50895.96</v>
      </c>
      <c r="H13" s="323" t="n">
        <f aca="false">'[6]1213'!H16</f>
        <v>50404.01</v>
      </c>
      <c r="I13" s="323" t="n">
        <f aca="false">'[6]1213'!I16</f>
        <v>48196.28</v>
      </c>
      <c r="J13" s="323" t="n">
        <f aca="false">'[6]1213'!J16</f>
        <v>44779.11</v>
      </c>
      <c r="K13" s="323" t="n">
        <f aca="false">'[6]1213'!K16</f>
        <v>42137.38</v>
      </c>
      <c r="L13" s="323" t="n">
        <f aca="false">'[6]1213'!L16</f>
        <v>38186.06</v>
      </c>
      <c r="M13" s="323" t="n">
        <f aca="false">'[6]1213'!M16</f>
        <v>0</v>
      </c>
      <c r="N13" s="323" t="n">
        <f aca="false">'[6]1213'!N16</f>
        <v>0</v>
      </c>
      <c r="O13" s="324" t="n">
        <f aca="false">'[6]1213'!O16</f>
        <v>38186.06</v>
      </c>
      <c r="P13" s="324" t="n">
        <f aca="false">'[6]1213'!P16</f>
        <v>21238.202</v>
      </c>
      <c r="Q13" s="325" t="n">
        <f aca="false">'[6]1213'!Q16</f>
        <v>0.797989302484268</v>
      </c>
    </row>
    <row r="14" customFormat="false" ht="12.75" hidden="false" customHeight="true" outlineLevel="0" collapsed="false">
      <c r="A14" s="264"/>
      <c r="B14" s="265"/>
      <c r="C14" s="266"/>
      <c r="D14" s="266"/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318"/>
      <c r="P14" s="318"/>
      <c r="Q14" s="269"/>
    </row>
    <row r="15" customFormat="false" ht="12.75" hidden="false" customHeight="true" outlineLevel="0" collapsed="false">
      <c r="A15" s="161" t="s">
        <v>103</v>
      </c>
      <c r="B15" s="265" t="n">
        <f aca="false">'[6]1213'!B18</f>
        <v>0</v>
      </c>
      <c r="C15" s="266" t="n">
        <f aca="false">'[6]1213'!C18</f>
        <v>0</v>
      </c>
      <c r="D15" s="266" t="n">
        <f aca="false">'[6]1213'!D18</f>
        <v>0</v>
      </c>
      <c r="E15" s="266" t="n">
        <f aca="false">'[6]1213'!E18</f>
        <v>0</v>
      </c>
      <c r="F15" s="266" t="n">
        <f aca="false">'[6]1213'!F18</f>
        <v>0</v>
      </c>
      <c r="G15" s="266" t="n">
        <f aca="false">'[6]1213'!G18</f>
        <v>0</v>
      </c>
      <c r="H15" s="266" t="n">
        <f aca="false">'[6]1213'!H18</f>
        <v>0</v>
      </c>
      <c r="I15" s="266" t="n">
        <f aca="false">'[6]1213'!I18</f>
        <v>0</v>
      </c>
      <c r="J15" s="266" t="n">
        <f aca="false">'[6]1213'!J18</f>
        <v>0</v>
      </c>
      <c r="K15" s="266" t="n">
        <f aca="false">'[6]1213'!K18</f>
        <v>0</v>
      </c>
      <c r="L15" s="266" t="n">
        <f aca="false">'[6]1213'!L18</f>
        <v>0</v>
      </c>
      <c r="M15" s="266" t="n">
        <f aca="false">'[6]1213'!M18</f>
        <v>0</v>
      </c>
      <c r="N15" s="266" t="n">
        <f aca="false">'[6]1213'!N18</f>
        <v>0</v>
      </c>
      <c r="O15" s="318" t="n">
        <f aca="false">'[6]1213'!O18</f>
        <v>0</v>
      </c>
      <c r="P15" s="318" t="n">
        <f aca="false">'[6]1213'!P18</f>
        <v>0</v>
      </c>
      <c r="Q15" s="269" t="str">
        <f aca="false">'[6]1213'!Q18</f>
        <v/>
      </c>
    </row>
    <row r="16" customFormat="false" ht="12.75" hidden="false" customHeight="true" outlineLevel="0" collapsed="false">
      <c r="A16" s="161"/>
      <c r="B16" s="265"/>
      <c r="C16" s="266"/>
      <c r="D16" s="266"/>
      <c r="E16" s="266"/>
      <c r="F16" s="266"/>
      <c r="G16" s="266"/>
      <c r="H16" s="266"/>
      <c r="I16" s="266"/>
      <c r="J16" s="266"/>
      <c r="K16" s="266"/>
      <c r="L16" s="266"/>
      <c r="M16" s="266"/>
      <c r="N16" s="266"/>
      <c r="O16" s="318"/>
      <c r="P16" s="318"/>
      <c r="Q16" s="269"/>
    </row>
    <row r="17" s="194" customFormat="true" ht="25.5" hidden="false" customHeight="true" outlineLevel="0" collapsed="false">
      <c r="A17" s="165" t="s">
        <v>104</v>
      </c>
      <c r="B17" s="326" t="n">
        <f aca="false">'[6]1213'!B19</f>
        <v>11822.102</v>
      </c>
      <c r="C17" s="277" t="n">
        <f aca="false">'[6]1213'!C19</f>
        <v>21193.24</v>
      </c>
      <c r="D17" s="277" t="n">
        <f aca="false">'[6]1213'!D19</f>
        <v>47288.87</v>
      </c>
      <c r="E17" s="277" t="n">
        <f aca="false">'[6]1213'!E19</f>
        <v>48540.31</v>
      </c>
      <c r="F17" s="277" t="n">
        <f aca="false">'[6]1213'!F19</f>
        <v>47914.39</v>
      </c>
      <c r="G17" s="277" t="n">
        <f aca="false">'[6]1213'!G19</f>
        <v>50895.96</v>
      </c>
      <c r="H17" s="277" t="n">
        <f aca="false">'[6]1213'!H19</f>
        <v>50404.01</v>
      </c>
      <c r="I17" s="277" t="n">
        <f aca="false">'[6]1213'!I19</f>
        <v>48196.28</v>
      </c>
      <c r="J17" s="277" t="n">
        <f aca="false">'[6]1213'!J19</f>
        <v>44779.11</v>
      </c>
      <c r="K17" s="277" t="n">
        <f aca="false">'[6]1213'!K19</f>
        <v>42137.38</v>
      </c>
      <c r="L17" s="277" t="n">
        <f aca="false">'[6]1213'!L19</f>
        <v>38186.06</v>
      </c>
      <c r="M17" s="277" t="n">
        <f aca="false">'[6]1213'!M19</f>
        <v>0</v>
      </c>
      <c r="N17" s="277" t="n">
        <f aca="false">'[6]1213'!N19</f>
        <v>0</v>
      </c>
      <c r="O17" s="327" t="n">
        <f aca="false">'[6]1213'!O19</f>
        <v>38186.06</v>
      </c>
      <c r="P17" s="327" t="n">
        <f aca="false">'[6]1213'!P19</f>
        <v>21238.202</v>
      </c>
      <c r="Q17" s="280" t="n">
        <f aca="false">'[6]1213'!Q19</f>
        <v>0.797989302484268</v>
      </c>
    </row>
    <row r="18" customFormat="false" ht="12.75" hidden="false" customHeight="true" outlineLevel="0" collapsed="false">
      <c r="A18" s="328"/>
      <c r="B18" s="265"/>
      <c r="C18" s="266"/>
      <c r="D18" s="266"/>
      <c r="E18" s="266"/>
      <c r="F18" s="266"/>
      <c r="G18" s="266"/>
      <c r="H18" s="266"/>
      <c r="I18" s="266"/>
      <c r="J18" s="266"/>
      <c r="K18" s="266"/>
      <c r="L18" s="266"/>
      <c r="M18" s="266"/>
      <c r="N18" s="266"/>
      <c r="O18" s="318"/>
      <c r="P18" s="318"/>
      <c r="Q18" s="269"/>
    </row>
    <row r="19" customFormat="false" ht="12.75" hidden="false" customHeight="true" outlineLevel="0" collapsed="false">
      <c r="A19" s="254" t="s">
        <v>53</v>
      </c>
      <c r="B19" s="265"/>
      <c r="C19" s="266"/>
      <c r="D19" s="266"/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318"/>
      <c r="P19" s="318"/>
      <c r="Q19" s="269"/>
    </row>
    <row r="20" customFormat="false" ht="12.75" hidden="false" customHeight="true" outlineLevel="0" collapsed="false">
      <c r="A20" s="264" t="s">
        <v>85</v>
      </c>
      <c r="B20" s="265" t="n">
        <f aca="false">'[6]1213'!B23</f>
        <v>16084.4</v>
      </c>
      <c r="C20" s="266" t="n">
        <f aca="false">'[6]1213'!C23</f>
        <v>31001.6</v>
      </c>
      <c r="D20" s="266" t="n">
        <f aca="false">'[6]1213'!D23</f>
        <v>6793.3</v>
      </c>
      <c r="E20" s="266" t="n">
        <f aca="false">'[6]1213'!E23</f>
        <v>3661</v>
      </c>
      <c r="F20" s="266" t="n">
        <f aca="false">'[6]1213'!F23</f>
        <v>7046.4</v>
      </c>
      <c r="G20" s="266" t="n">
        <f aca="false">'[6]1213'!G23</f>
        <v>2593.3</v>
      </c>
      <c r="H20" s="266" t="n">
        <f aca="false">'[6]1213'!H23</f>
        <v>2941.8</v>
      </c>
      <c r="I20" s="266" t="n">
        <f aca="false">'[6]1213'!I23</f>
        <v>1279.3</v>
      </c>
      <c r="J20" s="266" t="n">
        <f aca="false">'[6]1213'!J23</f>
        <v>2238.6</v>
      </c>
      <c r="K20" s="266" t="n">
        <f aca="false">'[6]1213'!K23</f>
        <v>1886.2</v>
      </c>
      <c r="L20" s="266" t="n">
        <f aca="false">'[6]1213'!L23</f>
        <v>0</v>
      </c>
      <c r="M20" s="266" t="n">
        <f aca="false">'[6]1213'!M23</f>
        <v>0</v>
      </c>
      <c r="N20" s="266" t="n">
        <f aca="false">'[6]1213'!N23</f>
        <v>0</v>
      </c>
      <c r="O20" s="318" t="n">
        <f aca="false">'[6]1213'!O23</f>
        <v>75525.9</v>
      </c>
      <c r="P20" s="318" t="n">
        <f aca="false">'[6]1213'!P23</f>
        <v>64142.585</v>
      </c>
      <c r="Q20" s="269" t="n">
        <f aca="false">'[6]1213'!Q23</f>
        <v>0.177468915541835</v>
      </c>
    </row>
    <row r="21" customFormat="false" ht="12.75" hidden="false" customHeight="true" outlineLevel="0" collapsed="false">
      <c r="A21" s="264" t="s">
        <v>105</v>
      </c>
      <c r="B21" s="265" t="n">
        <f aca="false">'[6]1213'!B26</f>
        <v>0.1</v>
      </c>
      <c r="C21" s="266" t="n">
        <f aca="false">'[6]1213'!C26</f>
        <v>0.3</v>
      </c>
      <c r="D21" s="266" t="n">
        <f aca="false">'[6]1213'!D26</f>
        <v>22.1</v>
      </c>
      <c r="E21" s="266" t="n">
        <f aca="false">'[6]1213'!E26</f>
        <v>153.7</v>
      </c>
      <c r="F21" s="266" t="n">
        <f aca="false">'[6]1213'!F26</f>
        <v>3</v>
      </c>
      <c r="G21" s="266" t="str">
        <f aca="false">'[6]1213'!G26</f>
        <v>.</v>
      </c>
      <c r="H21" s="266" t="n">
        <f aca="false">'[6]1213'!H26</f>
        <v>28.7</v>
      </c>
      <c r="I21" s="266" t="n">
        <f aca="false">'[6]1213'!I26</f>
        <v>215.8</v>
      </c>
      <c r="J21" s="266" t="n">
        <f aca="false">'[6]1213'!J26</f>
        <v>102.6</v>
      </c>
      <c r="K21" s="266" t="n">
        <f aca="false">'[6]1213'!K26</f>
        <v>0</v>
      </c>
      <c r="L21" s="266" t="n">
        <f aca="false">'[6]1213'!L26</f>
        <v>0</v>
      </c>
      <c r="M21" s="266" t="n">
        <f aca="false">'[6]1213'!M26</f>
        <v>0</v>
      </c>
      <c r="N21" s="266" t="n">
        <f aca="false">'[6]1213'!N26</f>
        <v>0</v>
      </c>
      <c r="O21" s="318"/>
      <c r="P21" s="318"/>
      <c r="Q21" s="269"/>
    </row>
    <row r="22" customFormat="false" ht="12.75" hidden="false" customHeight="true" outlineLevel="0" collapsed="false">
      <c r="A22" s="270"/>
      <c r="B22" s="319"/>
      <c r="C22" s="272"/>
      <c r="D22" s="272"/>
      <c r="E22" s="272"/>
      <c r="F22" s="272"/>
      <c r="G22" s="272"/>
      <c r="H22" s="272"/>
      <c r="I22" s="272"/>
      <c r="J22" s="272"/>
      <c r="K22" s="272"/>
      <c r="L22" s="272"/>
      <c r="M22" s="272"/>
      <c r="N22" s="272"/>
      <c r="O22" s="320"/>
      <c r="P22" s="320"/>
      <c r="Q22" s="275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94" customFormat="true" ht="25.5" hidden="false" customHeight="true" outlineLevel="0" collapsed="false">
      <c r="A23" s="165" t="s">
        <v>31</v>
      </c>
      <c r="B23" s="329" t="n">
        <f aca="false">'[6]1213'!B28</f>
        <v>27906.602</v>
      </c>
      <c r="C23" s="284" t="n">
        <f aca="false">'[6]1213'!C28</f>
        <v>52195.14</v>
      </c>
      <c r="D23" s="284" t="n">
        <f aca="false">'[6]1213'!D28</f>
        <v>54104.27</v>
      </c>
      <c r="E23" s="284" t="n">
        <f aca="false">'[6]1213'!E28</f>
        <v>52355.01</v>
      </c>
      <c r="F23" s="284" t="n">
        <f aca="false">'[6]1213'!F28</f>
        <v>54963.79</v>
      </c>
      <c r="G23" s="284" t="n">
        <f aca="false">'[6]1213'!G28</f>
        <v>53489.26</v>
      </c>
      <c r="H23" s="284" t="n">
        <f aca="false">'[6]1213'!H28</f>
        <v>53374.51</v>
      </c>
      <c r="I23" s="284" t="n">
        <f aca="false">'[6]1213'!I28</f>
        <v>49691.38</v>
      </c>
      <c r="J23" s="284" t="n">
        <f aca="false">'[6]1213'!J28</f>
        <v>47120.31</v>
      </c>
      <c r="K23" s="284" t="str">
        <f aca="false">'[6]1213'!K28</f>
        <v/>
      </c>
      <c r="L23" s="284" t="str">
        <f aca="false">'[6]1213'!L28</f>
        <v/>
      </c>
      <c r="M23" s="284" t="str">
        <f aca="false">'[6]1213'!M28</f>
        <v/>
      </c>
      <c r="N23" s="284" t="n">
        <f aca="false">'[6]1213'!N28</f>
        <v>0</v>
      </c>
      <c r="O23" s="330"/>
      <c r="P23" s="330"/>
      <c r="Q23" s="280"/>
    </row>
    <row r="24" customFormat="false" ht="12.75" hidden="false" customHeight="true" outlineLevel="0" collapsed="false">
      <c r="A24" s="264"/>
      <c r="B24" s="265"/>
      <c r="C24" s="266"/>
      <c r="D24" s="266"/>
      <c r="E24" s="266"/>
      <c r="F24" s="266"/>
      <c r="G24" s="266"/>
      <c r="H24" s="266"/>
      <c r="I24" s="266"/>
      <c r="J24" s="266"/>
      <c r="K24" s="266"/>
      <c r="L24" s="266"/>
      <c r="M24" s="266"/>
      <c r="N24" s="266"/>
      <c r="O24" s="318"/>
      <c r="P24" s="318"/>
      <c r="Q24" s="269"/>
    </row>
    <row r="25" customFormat="false" ht="12.75" hidden="false" customHeight="true" outlineLevel="0" collapsed="false">
      <c r="A25" s="254" t="s">
        <v>32</v>
      </c>
      <c r="B25" s="265"/>
      <c r="C25" s="266"/>
      <c r="D25" s="266"/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318"/>
      <c r="P25" s="318"/>
      <c r="Q25" s="269"/>
    </row>
    <row r="26" customFormat="false" ht="12.75" hidden="false" customHeight="true" outlineLevel="0" collapsed="false">
      <c r="A26" s="264" t="s">
        <v>97</v>
      </c>
      <c r="B26" s="319" t="n">
        <f aca="false">'[6]1213'!B34</f>
        <v>419.8</v>
      </c>
      <c r="C26" s="272" t="n">
        <f aca="false">'[6]1213'!C34</f>
        <v>528.022</v>
      </c>
      <c r="D26" s="272" t="n">
        <f aca="false">'[6]1213'!D34</f>
        <v>703.241</v>
      </c>
      <c r="E26" s="272" t="n">
        <f aca="false">'[6]1213'!E34</f>
        <v>886.112</v>
      </c>
      <c r="F26" s="272" t="n">
        <f aca="false">'[6]1213'!F34</f>
        <v>738.357</v>
      </c>
      <c r="G26" s="272" t="n">
        <f aca="false">'[6]1213'!G34</f>
        <v>927.745</v>
      </c>
      <c r="H26" s="272" t="n">
        <f aca="false">'[6]1213'!H34</f>
        <v>980.083</v>
      </c>
      <c r="I26" s="272" t="n">
        <f aca="false">'[6]1213'!I34</f>
        <v>512.677</v>
      </c>
      <c r="J26" s="272" t="n">
        <f aca="false">'[6]1213'!J34</f>
        <v>995.624</v>
      </c>
      <c r="K26" s="272" t="n">
        <f aca="false">'[6]1213'!K34</f>
        <v>1419.319</v>
      </c>
      <c r="L26" s="272" t="n">
        <f aca="false">'[6]1213'!L34</f>
        <v>0</v>
      </c>
      <c r="M26" s="272" t="n">
        <f aca="false">'[6]1213'!M34</f>
        <v>0</v>
      </c>
      <c r="N26" s="272" t="n">
        <f aca="false">'[6]1213'!N34</f>
        <v>0</v>
      </c>
      <c r="O26" s="331" t="n">
        <f aca="false">'[6]1213'!O34</f>
        <v>8110.98</v>
      </c>
      <c r="P26" s="331" t="n">
        <f aca="false">'[6]1213'!P34</f>
        <v>7466.084</v>
      </c>
      <c r="Q26" s="275" t="n">
        <f aca="false">'[6]1213'!Q34</f>
        <v>0.0863767404706404</v>
      </c>
    </row>
    <row r="27" customFormat="false" ht="12.75" hidden="false" customHeight="true" outlineLevel="0" collapsed="false">
      <c r="A27" s="264" t="s">
        <v>106</v>
      </c>
      <c r="B27" s="319" t="n">
        <f aca="false">'[6]1213'!B35</f>
        <v>5408.762</v>
      </c>
      <c r="C27" s="272" t="n">
        <f aca="false">'[6]1213'!C35</f>
        <v>-3685.852</v>
      </c>
      <c r="D27" s="272" t="n">
        <f aca="false">'[6]1213'!D35</f>
        <v>2498.319</v>
      </c>
      <c r="E27" s="272" t="n">
        <f aca="false">'[6]1213'!E35</f>
        <v>1800.60799999999</v>
      </c>
      <c r="F27" s="272" t="n">
        <f aca="false">'[6]1213'!F35</f>
        <v>1883.573</v>
      </c>
      <c r="G27" s="272" t="n">
        <f aca="false">'[6]1213'!G35</f>
        <v>1381.30500000001</v>
      </c>
      <c r="H27" s="272" t="n">
        <f aca="false">'[6]1213'!H35</f>
        <v>2704.047</v>
      </c>
      <c r="I27" s="272" t="n">
        <f aca="false">'[6]1213'!I35</f>
        <v>2314.09299999999</v>
      </c>
      <c r="J27" s="272" t="n">
        <f aca="false">'[6]1213'!J35</f>
        <v>2667.706</v>
      </c>
      <c r="K27" s="272" t="str">
        <f aca="false">'[6]1213'!K35</f>
        <v/>
      </c>
      <c r="L27" s="272" t="str">
        <f aca="false">'[6]1213'!L35</f>
        <v/>
      </c>
      <c r="M27" s="272" t="str">
        <f aca="false">'[6]1213'!M35</f>
        <v/>
      </c>
      <c r="N27" s="272" t="n">
        <f aca="false">'[6]1213'!N35</f>
        <v>0</v>
      </c>
      <c r="O27" s="332" t="n">
        <v>-3661.52199999999</v>
      </c>
      <c r="P27" s="332" t="n">
        <v>-3660.52199999999</v>
      </c>
      <c r="Q27" s="269"/>
    </row>
    <row r="28" customFormat="false" ht="12.75" hidden="false" customHeight="true" outlineLevel="0" collapsed="false">
      <c r="A28" s="264"/>
      <c r="B28" s="265"/>
      <c r="C28" s="266"/>
      <c r="D28" s="266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318"/>
      <c r="P28" s="318"/>
      <c r="Q28" s="269"/>
    </row>
    <row r="29" customFormat="false" ht="12.75" hidden="false" customHeight="true" outlineLevel="0" collapsed="false">
      <c r="A29" s="254" t="s">
        <v>40</v>
      </c>
      <c r="B29" s="265"/>
      <c r="C29" s="266"/>
      <c r="D29" s="266"/>
      <c r="E29" s="266"/>
      <c r="F29" s="266"/>
      <c r="G29" s="266"/>
      <c r="H29" s="266"/>
      <c r="I29" s="266"/>
      <c r="J29" s="266"/>
      <c r="K29" s="266"/>
      <c r="L29" s="266"/>
      <c r="M29" s="266"/>
      <c r="N29" s="266"/>
      <c r="O29" s="318"/>
      <c r="P29" s="318"/>
      <c r="Q29" s="269"/>
    </row>
    <row r="30" customFormat="false" ht="12.75" hidden="false" customHeight="true" outlineLevel="0" collapsed="false">
      <c r="A30" s="264" t="s">
        <v>89</v>
      </c>
      <c r="B30" s="265" t="n">
        <f aca="false">'[6]1213'!B41</f>
        <v>884.8</v>
      </c>
      <c r="C30" s="266" t="n">
        <f aca="false">'[6]1213'!C41</f>
        <v>8064.1</v>
      </c>
      <c r="D30" s="266" t="n">
        <f aca="false">'[6]1213'!D41</f>
        <v>2362.4</v>
      </c>
      <c r="E30" s="266" t="n">
        <f aca="false">'[6]1213'!E41</f>
        <v>1753.9</v>
      </c>
      <c r="F30" s="266" t="n">
        <f aca="false">'[6]1213'!F41</f>
        <v>1445.8</v>
      </c>
      <c r="G30" s="266" t="n">
        <f aca="false">'[6]1213'!G41</f>
        <v>776.2</v>
      </c>
      <c r="H30" s="266" t="n">
        <f aca="false">'[6]1213'!H41</f>
        <v>1494.1</v>
      </c>
      <c r="I30" s="266" t="n">
        <f aca="false">'[6]1213'!I41</f>
        <v>2085.5</v>
      </c>
      <c r="J30" s="266" t="n">
        <f aca="false">'[6]1213'!J41</f>
        <v>1319.5</v>
      </c>
      <c r="K30" s="266" t="n">
        <f aca="false">'[6]1213'!K41</f>
        <v>0</v>
      </c>
      <c r="L30" s="266" t="n">
        <f aca="false">'[6]1213'!L41</f>
        <v>0</v>
      </c>
      <c r="M30" s="266" t="n">
        <f aca="false">'[6]1213'!M41</f>
        <v>0</v>
      </c>
      <c r="N30" s="266" t="n">
        <f aca="false">'[6]1213'!N41</f>
        <v>0</v>
      </c>
      <c r="O30" s="318"/>
      <c r="P30" s="318"/>
      <c r="Q30" s="269" t="str">
        <f aca="false">'[6]1213'!Q41</f>
        <v/>
      </c>
    </row>
    <row r="31" customFormat="false" ht="12.75" hidden="false" customHeight="true" outlineLevel="0" collapsed="false">
      <c r="A31" s="264" t="s">
        <v>99</v>
      </c>
      <c r="B31" s="265" t="str">
        <f aca="false">'[6]1213'!B43</f>
        <v>.</v>
      </c>
      <c r="C31" s="266" t="str">
        <f aca="false">'[6]1213'!C43</f>
        <v>.</v>
      </c>
      <c r="D31" s="266" t="str">
        <f aca="false">'[6]1213'!D43</f>
        <v>.</v>
      </c>
      <c r="E31" s="266" t="str">
        <f aca="false">'[6]1213'!E43</f>
        <v>.</v>
      </c>
      <c r="F31" s="266" t="n">
        <f aca="false">'[6]1213'!F43</f>
        <v>0.1</v>
      </c>
      <c r="G31" s="266" t="str">
        <f aca="false">'[6]1213'!G43</f>
        <v>.</v>
      </c>
      <c r="H31" s="266" t="str">
        <f aca="false">'[6]1213'!H43</f>
        <v>.</v>
      </c>
      <c r="I31" s="266" t="str">
        <f aca="false">'[6]1213'!I43</f>
        <v>.</v>
      </c>
      <c r="J31" s="266" t="n">
        <f aca="false">'[6]1213'!J43</f>
        <v>0.1</v>
      </c>
      <c r="K31" s="266" t="n">
        <f aca="false">'[6]1213'!K43</f>
        <v>0</v>
      </c>
      <c r="L31" s="266" t="n">
        <f aca="false">'[6]1213'!L43</f>
        <v>0</v>
      </c>
      <c r="M31" s="266" t="n">
        <f aca="false">'[6]1213'!M43</f>
        <v>0</v>
      </c>
      <c r="N31" s="266" t="n">
        <f aca="false">'[6]1213'!N43</f>
        <v>0</v>
      </c>
      <c r="O31" s="318"/>
      <c r="P31" s="318"/>
      <c r="Q31" s="269" t="str">
        <f aca="false">'[6]1213'!Q43</f>
        <v/>
      </c>
    </row>
    <row r="32" customFormat="false" ht="12.75" hidden="false" customHeight="true" outlineLevel="0" collapsed="false">
      <c r="A32" s="270"/>
      <c r="B32" s="319"/>
      <c r="C32" s="272"/>
      <c r="D32" s="272"/>
      <c r="E32" s="272"/>
      <c r="F32" s="272"/>
      <c r="G32" s="272"/>
      <c r="H32" s="272"/>
      <c r="I32" s="272"/>
      <c r="J32" s="272"/>
      <c r="K32" s="272"/>
      <c r="L32" s="272"/>
      <c r="M32" s="272"/>
      <c r="N32" s="272"/>
      <c r="O32" s="320"/>
      <c r="P32" s="320"/>
      <c r="Q32" s="275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94" customFormat="true" ht="25.5" hidden="false" customHeight="true" outlineLevel="0" collapsed="false">
      <c r="A33" s="170" t="s">
        <v>46</v>
      </c>
      <c r="B33" s="333" t="n">
        <f aca="false">'[6]1213'!B46</f>
        <v>6713.362</v>
      </c>
      <c r="C33" s="292" t="n">
        <f aca="false">'[6]1213'!C46</f>
        <v>4906.27</v>
      </c>
      <c r="D33" s="292" t="n">
        <f aca="false">'[6]1213'!D46</f>
        <v>5563.96</v>
      </c>
      <c r="E33" s="292" t="n">
        <f aca="false">'[6]1213'!E46</f>
        <v>4440.61999999999</v>
      </c>
      <c r="F33" s="292" t="n">
        <f aca="false">'[6]1213'!F46</f>
        <v>4067.83</v>
      </c>
      <c r="G33" s="292" t="n">
        <f aca="false">'[6]1213'!G46</f>
        <v>3085.25000000001</v>
      </c>
      <c r="H33" s="292" t="n">
        <f aca="false">'[6]1213'!H46</f>
        <v>5178.23</v>
      </c>
      <c r="I33" s="292" t="n">
        <f aca="false">'[6]1213'!I46</f>
        <v>4912.26999999999</v>
      </c>
      <c r="J33" s="292" t="n">
        <f aca="false">'[6]1213'!J46</f>
        <v>4982.93</v>
      </c>
      <c r="K33" s="292" t="str">
        <f aca="false">'[6]1213'!K46</f>
        <v/>
      </c>
      <c r="L33" s="292" t="str">
        <f aca="false">'[6]1213'!L46</f>
        <v/>
      </c>
      <c r="M33" s="292" t="str">
        <f aca="false">'[6]1213'!M46</f>
        <v/>
      </c>
      <c r="N33" s="292" t="str">
        <f aca="false">'[6]1213'!N46</f>
        <v/>
      </c>
      <c r="O33" s="334"/>
      <c r="P33" s="334"/>
      <c r="Q33" s="295" t="str">
        <f aca="false">'[6]1213'!Q46</f>
        <v/>
      </c>
    </row>
    <row r="34" customFormat="false" ht="12" hidden="false" customHeight="true" outlineLevel="0" collapsed="false">
      <c r="A34" s="297" t="s">
        <v>65</v>
      </c>
      <c r="B34" s="297"/>
      <c r="C34" s="298"/>
      <c r="D34" s="297"/>
      <c r="E34" s="298"/>
      <c r="F34" s="297"/>
      <c r="G34" s="298"/>
      <c r="H34" s="297"/>
      <c r="I34" s="298"/>
      <c r="J34" s="298"/>
      <c r="K34" s="297"/>
      <c r="L34" s="298"/>
      <c r="M34" s="297"/>
      <c r="N34" s="298"/>
      <c r="O34" s="298"/>
      <c r="P34" s="298"/>
      <c r="Q34" s="297"/>
    </row>
    <row r="35" customFormat="false" ht="12" hidden="false" customHeight="true" outlineLevel="0" collapsed="false">
      <c r="A35" s="300"/>
      <c r="B35" s="300"/>
      <c r="C35" s="300"/>
      <c r="D35" s="300"/>
      <c r="E35" s="300"/>
      <c r="F35" s="300"/>
      <c r="G35" s="300"/>
      <c r="H35" s="300"/>
      <c r="I35" s="300"/>
      <c r="J35" s="300"/>
      <c r="K35" s="300"/>
      <c r="L35" s="300"/>
      <c r="M35" s="300"/>
      <c r="N35" s="300"/>
      <c r="P35" s="300"/>
      <c r="Q35" s="30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1">
    <mergeCell ref="B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6"/>
  <sheetViews>
    <sheetView showFormulas="false" showGridLines="true" showRowColHeaders="true" showZeros="true" rightToLeft="false" tabSelected="false" showOutlineSymbols="true" defaultGridColor="true" view="normal" topLeftCell="B2" colorId="64" zoomScale="90" zoomScaleNormal="90" zoomScalePageLayoutView="100" workbookViewId="0">
      <pane xSplit="1" ySplit="7" topLeftCell="C9" activePane="bottomRight" state="frozen"/>
      <selection pane="topLeft" activeCell="B2" activeCellId="0" sqref="B2"/>
      <selection pane="topRight" activeCell="C2" activeCellId="0" sqref="C2"/>
      <selection pane="bottomLeft" activeCell="B9" activeCellId="0" sqref="B9"/>
      <selection pane="bottomRight" activeCell="C11" activeCellId="0" sqref="C11:O34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83" width="10.99"/>
    <col collapsed="false" customWidth="true" hidden="false" outlineLevel="0" max="2" min="2" style="183" width="40.77"/>
    <col collapsed="false" customWidth="true" hidden="false" outlineLevel="0" max="3" min="3" style="183" width="9.82"/>
    <col collapsed="false" customWidth="true" hidden="false" outlineLevel="0" max="18" min="4" style="183" width="9.96"/>
    <col collapsed="false" customWidth="false" hidden="false" outlineLevel="0" max="257" min="19" style="183" width="11.73"/>
  </cols>
  <sheetData>
    <row r="2" s="136" customFormat="true" ht="12.75" hidden="false" customHeight="true" outlineLevel="0" collapsed="false"/>
    <row r="3" s="136" customFormat="true" ht="12.75" hidden="false" customHeight="true" outlineLevel="0" collapsed="false">
      <c r="J3" s="138"/>
    </row>
    <row r="4" s="142" customFormat="true" ht="30" hidden="false" customHeight="true" outlineLevel="0" collapsed="false">
      <c r="C4" s="335" t="str">
        <f aca="false">'[7]1213'!B3</f>
        <v>Situation Mensuelle du Marché du Sorgho en 2012-2013</v>
      </c>
      <c r="D4" s="335"/>
      <c r="E4" s="335"/>
      <c r="F4" s="335"/>
      <c r="G4" s="335"/>
      <c r="H4" s="335"/>
      <c r="I4" s="335"/>
      <c r="J4" s="335"/>
      <c r="K4" s="335"/>
      <c r="L4" s="335"/>
      <c r="M4" s="335"/>
      <c r="N4" s="335"/>
      <c r="O4" s="335"/>
      <c r="P4" s="335"/>
      <c r="Q4" s="335"/>
      <c r="R4" s="335"/>
    </row>
    <row r="5" s="136" customFormat="true" ht="12.75" hidden="false" customHeight="true" outlineLevel="0" collapsed="false">
      <c r="B5" s="141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</row>
    <row r="6" s="143" customFormat="true" ht="12.75" hidden="false" customHeight="true" outlineLevel="0" collapsed="false"/>
    <row r="7" customFormat="false" ht="12.75" hidden="false" customHeight="false" outlineLevel="0" collapsed="false">
      <c r="A7" s="136"/>
      <c r="B7" s="144" t="s">
        <v>0</v>
      </c>
      <c r="C7" s="145" t="s">
        <v>1</v>
      </c>
      <c r="D7" s="145" t="s">
        <v>2</v>
      </c>
      <c r="E7" s="145" t="s">
        <v>3</v>
      </c>
      <c r="F7" s="145" t="s">
        <v>4</v>
      </c>
      <c r="G7" s="145" t="s">
        <v>5</v>
      </c>
      <c r="H7" s="145" t="s">
        <v>6</v>
      </c>
      <c r="I7" s="145" t="s">
        <v>7</v>
      </c>
      <c r="J7" s="145" t="s">
        <v>8</v>
      </c>
      <c r="K7" s="145" t="s">
        <v>9</v>
      </c>
      <c r="L7" s="145" t="s">
        <v>10</v>
      </c>
      <c r="M7" s="145" t="s">
        <v>11</v>
      </c>
      <c r="N7" s="145" t="s">
        <v>12</v>
      </c>
      <c r="O7" s="145" t="s">
        <v>1</v>
      </c>
      <c r="P7" s="146" t="s">
        <v>68</v>
      </c>
      <c r="Q7" s="252" t="s">
        <v>68</v>
      </c>
      <c r="R7" s="147" t="s">
        <v>14</v>
      </c>
    </row>
    <row r="8" customFormat="false" ht="12.75" hidden="false" customHeight="true" outlineLevel="0" collapsed="false">
      <c r="A8" s="136"/>
      <c r="B8" s="149"/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  <c r="P8" s="336" t="n">
        <f aca="false">'[7]1213'!O7</f>
        <v>41395</v>
      </c>
      <c r="Q8" s="337" t="n">
        <f aca="false">'[7]1213'!P7</f>
        <v>41030</v>
      </c>
      <c r="R8" s="151" t="s">
        <v>16</v>
      </c>
    </row>
    <row r="9" customFormat="false" ht="12.75" hidden="false" customHeight="true" outlineLevel="0" collapsed="false">
      <c r="A9" s="136"/>
      <c r="B9" s="338"/>
      <c r="C9" s="339"/>
      <c r="D9" s="340" t="s">
        <v>15</v>
      </c>
      <c r="E9" s="340"/>
      <c r="F9" s="340"/>
      <c r="G9" s="340"/>
      <c r="H9" s="340"/>
      <c r="I9" s="340"/>
      <c r="J9" s="340"/>
      <c r="K9" s="340"/>
      <c r="L9" s="340"/>
      <c r="M9" s="340"/>
      <c r="N9" s="340"/>
      <c r="O9" s="341"/>
      <c r="P9" s="342"/>
      <c r="Q9" s="343"/>
      <c r="R9" s="344"/>
    </row>
    <row r="10" customFormat="false" ht="12.75" hidden="false" customHeight="true" outlineLevel="0" collapsed="false">
      <c r="A10" s="136"/>
      <c r="B10" s="204" t="s">
        <v>17</v>
      </c>
      <c r="C10" s="313"/>
      <c r="D10" s="314"/>
      <c r="E10" s="314"/>
      <c r="F10" s="314"/>
      <c r="G10" s="314"/>
      <c r="H10" s="314"/>
      <c r="I10" s="314"/>
      <c r="J10" s="314"/>
      <c r="K10" s="314"/>
      <c r="L10" s="314"/>
      <c r="M10" s="314"/>
      <c r="N10" s="314"/>
      <c r="O10" s="315"/>
      <c r="P10" s="342"/>
      <c r="Q10" s="343"/>
      <c r="R10" s="263"/>
    </row>
    <row r="11" customFormat="false" ht="12.75" hidden="false" customHeight="true" outlineLevel="0" collapsed="false">
      <c r="A11" s="136"/>
      <c r="B11" s="338" t="s">
        <v>19</v>
      </c>
      <c r="C11" s="265" t="n">
        <f aca="false">'[7]1213'!B10</f>
        <v>15697.035</v>
      </c>
      <c r="D11" s="266" t="n">
        <f aca="false">'[7]1213'!C10</f>
        <v>11934.5</v>
      </c>
      <c r="E11" s="266" t="n">
        <f aca="false">'[7]1213'!D10</f>
        <v>5959.8</v>
      </c>
      <c r="F11" s="266" t="n">
        <f aca="false">'[7]1213'!E10</f>
        <v>22152.3</v>
      </c>
      <c r="G11" s="266" t="n">
        <f aca="false">'[7]1213'!F10</f>
        <v>74970</v>
      </c>
      <c r="H11" s="266" t="n">
        <f aca="false">'[7]1213'!G10</f>
        <v>71381.4</v>
      </c>
      <c r="I11" s="266" t="n">
        <f aca="false">'[7]1213'!H10</f>
        <v>63170.3</v>
      </c>
      <c r="J11" s="266" t="n">
        <f aca="false">'[7]1213'!I10</f>
        <v>54596.1</v>
      </c>
      <c r="K11" s="266" t="n">
        <f aca="false">'[7]1213'!J10</f>
        <v>45580</v>
      </c>
      <c r="L11" s="266" t="n">
        <f aca="false">'[7]1213'!K10</f>
        <v>36198.8</v>
      </c>
      <c r="M11" s="266" t="n">
        <f aca="false">'[7]1213'!L10</f>
        <v>28729.9</v>
      </c>
      <c r="N11" s="266" t="n">
        <f aca="false">'[7]1213'!M10</f>
        <v>0</v>
      </c>
      <c r="O11" s="267" t="n">
        <f aca="false">'[7]1213'!N10</f>
        <v>0</v>
      </c>
      <c r="P11" s="345" t="n">
        <f aca="false">'[7]1213'!O10</f>
        <v>28729.9</v>
      </c>
      <c r="Q11" s="318" t="n">
        <f aca="false">'[7]1213'!P10</f>
        <v>34876.375</v>
      </c>
      <c r="R11" s="269" t="n">
        <f aca="false">'[7]1213'!Q10</f>
        <v>-0.176236062377469</v>
      </c>
    </row>
    <row r="12" customFormat="false" ht="12.75" hidden="false" customHeight="true" outlineLevel="0" collapsed="false">
      <c r="A12" s="136"/>
      <c r="B12" s="338" t="s">
        <v>96</v>
      </c>
      <c r="C12" s="265" t="n">
        <f aca="false">'[7]1213'!B12</f>
        <v>1080.65</v>
      </c>
      <c r="D12" s="266" t="n">
        <f aca="false">'[7]1213'!C12</f>
        <v>808.66</v>
      </c>
      <c r="E12" s="266" t="n">
        <f aca="false">'[7]1213'!D12</f>
        <v>703.84</v>
      </c>
      <c r="F12" s="266" t="n">
        <f aca="false">'[7]1213'!E12</f>
        <v>679.95</v>
      </c>
      <c r="G12" s="266" t="n">
        <f aca="false">'[7]1213'!F12</f>
        <v>1091.07</v>
      </c>
      <c r="H12" s="266" t="n">
        <f aca="false">'[7]1213'!G12</f>
        <v>695.45</v>
      </c>
      <c r="I12" s="266" t="n">
        <f aca="false">'[7]1213'!H12</f>
        <v>1237.25</v>
      </c>
      <c r="J12" s="266" t="n">
        <f aca="false">'[7]1213'!I12</f>
        <v>993.36</v>
      </c>
      <c r="K12" s="266" t="n">
        <f aca="false">'[7]1213'!J12</f>
        <v>878.99</v>
      </c>
      <c r="L12" s="266" t="n">
        <f aca="false">'[7]1213'!K12</f>
        <v>834.71</v>
      </c>
      <c r="M12" s="266" t="n">
        <f aca="false">'[7]1213'!L12</f>
        <v>692.33</v>
      </c>
      <c r="N12" s="266" t="n">
        <f aca="false">'[7]1213'!M12</f>
        <v>0</v>
      </c>
      <c r="O12" s="267" t="n">
        <f aca="false">'[7]1213'!N12</f>
        <v>0</v>
      </c>
      <c r="P12" s="345" t="n">
        <f aca="false">'[7]1213'!O12</f>
        <v>692.33</v>
      </c>
      <c r="Q12" s="318" t="n">
        <f aca="false">'[7]1213'!P12</f>
        <v>1100.65</v>
      </c>
      <c r="R12" s="269" t="n">
        <f aca="false">'[7]1213'!Q12</f>
        <v>-0.370980784082133</v>
      </c>
    </row>
    <row r="13" customFormat="false" ht="12.75" hidden="false" customHeight="true" outlineLevel="0" collapsed="false">
      <c r="A13" s="143"/>
      <c r="B13" s="346"/>
      <c r="C13" s="319"/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347"/>
      <c r="P13" s="348"/>
      <c r="Q13" s="320"/>
      <c r="R13" s="275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136"/>
      <c r="B14" s="349" t="s">
        <v>24</v>
      </c>
      <c r="C14" s="322" t="n">
        <f aca="false">'[7]1213'!B16</f>
        <v>16777.685</v>
      </c>
      <c r="D14" s="323" t="n">
        <f aca="false">'[7]1213'!C16</f>
        <v>12743.16</v>
      </c>
      <c r="E14" s="323" t="n">
        <f aca="false">'[7]1213'!D16</f>
        <v>6663.64</v>
      </c>
      <c r="F14" s="323" t="n">
        <f aca="false">'[7]1213'!E16</f>
        <v>22832.25</v>
      </c>
      <c r="G14" s="323" t="n">
        <f aca="false">'[7]1213'!F16</f>
        <v>76061.07</v>
      </c>
      <c r="H14" s="323" t="n">
        <f aca="false">'[7]1213'!G16</f>
        <v>72076.85</v>
      </c>
      <c r="I14" s="323" t="n">
        <f aca="false">'[7]1213'!H16</f>
        <v>64407.55</v>
      </c>
      <c r="J14" s="323" t="n">
        <f aca="false">'[7]1213'!I16</f>
        <v>55589.46</v>
      </c>
      <c r="K14" s="323" t="n">
        <f aca="false">'[7]1213'!J16</f>
        <v>46458.99</v>
      </c>
      <c r="L14" s="323" t="n">
        <f aca="false">'[7]1213'!K16</f>
        <v>37033.51</v>
      </c>
      <c r="M14" s="323" t="n">
        <f aca="false">'[7]1213'!L16</f>
        <v>29422.23</v>
      </c>
      <c r="N14" s="323" t="n">
        <f aca="false">'[7]1213'!M16</f>
        <v>0</v>
      </c>
      <c r="O14" s="350" t="n">
        <f aca="false">'[7]1213'!N16</f>
        <v>0</v>
      </c>
      <c r="P14" s="351" t="n">
        <f aca="false">'[7]1213'!O16</f>
        <v>29422.23</v>
      </c>
      <c r="Q14" s="324" t="n">
        <f aca="false">'[7]1213'!P16</f>
        <v>35977.025</v>
      </c>
      <c r="R14" s="325" t="n">
        <f aca="false">'[7]1213'!Q16</f>
        <v>-0.182193914032636</v>
      </c>
    </row>
    <row r="15" customFormat="false" ht="12.75" hidden="false" customHeight="true" outlineLevel="0" collapsed="false">
      <c r="A15" s="136"/>
      <c r="B15" s="338"/>
      <c r="C15" s="265"/>
      <c r="D15" s="266"/>
      <c r="E15" s="266"/>
      <c r="F15" s="266"/>
      <c r="G15" s="266"/>
      <c r="H15" s="266"/>
      <c r="I15" s="266"/>
      <c r="J15" s="266"/>
      <c r="K15" s="266"/>
      <c r="L15" s="266"/>
      <c r="M15" s="266"/>
      <c r="N15" s="266"/>
      <c r="O15" s="267"/>
      <c r="P15" s="345"/>
      <c r="Q15" s="318"/>
      <c r="R15" s="269"/>
    </row>
    <row r="16" customFormat="false" ht="12.75" hidden="false" customHeight="true" outlineLevel="0" collapsed="false">
      <c r="A16" s="136"/>
      <c r="B16" s="338" t="s">
        <v>83</v>
      </c>
      <c r="C16" s="265" t="n">
        <f aca="false">'[7]1213'!B18</f>
        <v>0</v>
      </c>
      <c r="D16" s="266" t="n">
        <f aca="false">'[7]1213'!C18</f>
        <v>0</v>
      </c>
      <c r="E16" s="266" t="n">
        <f aca="false">'[7]1213'!D18</f>
        <v>0</v>
      </c>
      <c r="F16" s="266" t="n">
        <f aca="false">'[7]1213'!E18</f>
        <v>0</v>
      </c>
      <c r="G16" s="266" t="n">
        <f aca="false">'[7]1213'!F18</f>
        <v>0</v>
      </c>
      <c r="H16" s="266" t="n">
        <f aca="false">'[7]1213'!G18</f>
        <v>0</v>
      </c>
      <c r="I16" s="266" t="n">
        <f aca="false">'[7]1213'!H18</f>
        <v>0</v>
      </c>
      <c r="J16" s="266" t="n">
        <f aca="false">'[7]1213'!I18</f>
        <v>0</v>
      </c>
      <c r="K16" s="266" t="n">
        <f aca="false">'[7]1213'!J18</f>
        <v>0</v>
      </c>
      <c r="L16" s="266" t="n">
        <f aca="false">'[7]1213'!K18</f>
        <v>0</v>
      </c>
      <c r="M16" s="266" t="n">
        <f aca="false">'[7]1213'!L18</f>
        <v>0</v>
      </c>
      <c r="N16" s="266" t="n">
        <f aca="false">'[7]1213'!M18</f>
        <v>0</v>
      </c>
      <c r="O16" s="267" t="n">
        <f aca="false">'[7]1213'!N18</f>
        <v>0</v>
      </c>
      <c r="P16" s="345" t="n">
        <f aca="false">'[7]1213'!O18</f>
        <v>0</v>
      </c>
      <c r="Q16" s="318" t="n">
        <f aca="false">'[7]1213'!P18</f>
        <v>0</v>
      </c>
      <c r="R16" s="269" t="str">
        <f aca="false">'[7]1213'!Q18</f>
        <v/>
      </c>
    </row>
    <row r="17" customFormat="false" ht="12.75" hidden="false" customHeight="true" outlineLevel="0" collapsed="false">
      <c r="A17" s="136"/>
      <c r="B17" s="352"/>
      <c r="C17" s="265"/>
      <c r="D17" s="266"/>
      <c r="E17" s="266"/>
      <c r="F17" s="266"/>
      <c r="G17" s="266"/>
      <c r="H17" s="266"/>
      <c r="I17" s="266"/>
      <c r="J17" s="266"/>
      <c r="K17" s="266"/>
      <c r="L17" s="266"/>
      <c r="M17" s="266"/>
      <c r="N17" s="266"/>
      <c r="O17" s="267"/>
      <c r="P17" s="345"/>
      <c r="Q17" s="318"/>
      <c r="R17" s="269"/>
    </row>
    <row r="18" s="194" customFormat="true" ht="25.5" hidden="false" customHeight="true" outlineLevel="0" collapsed="false">
      <c r="A18" s="148"/>
      <c r="B18" s="221" t="s">
        <v>26</v>
      </c>
      <c r="C18" s="326" t="n">
        <f aca="false">'[7]1213'!B20</f>
        <v>16777.685</v>
      </c>
      <c r="D18" s="277" t="n">
        <f aca="false">'[7]1213'!C20</f>
        <v>12743.16</v>
      </c>
      <c r="E18" s="277" t="n">
        <f aca="false">'[7]1213'!D20</f>
        <v>6663.64</v>
      </c>
      <c r="F18" s="277" t="n">
        <f aca="false">'[7]1213'!E20</f>
        <v>22832.25</v>
      </c>
      <c r="G18" s="277" t="n">
        <f aca="false">'[7]1213'!F20</f>
        <v>76061.07</v>
      </c>
      <c r="H18" s="277" t="n">
        <f aca="false">'[7]1213'!G20</f>
        <v>72076.85</v>
      </c>
      <c r="I18" s="277" t="n">
        <f aca="false">'[7]1213'!H20</f>
        <v>64407.55</v>
      </c>
      <c r="J18" s="277" t="n">
        <f aca="false">'[7]1213'!I20</f>
        <v>55589.46</v>
      </c>
      <c r="K18" s="277" t="n">
        <f aca="false">'[7]1213'!J20</f>
        <v>46458.99</v>
      </c>
      <c r="L18" s="277" t="n">
        <f aca="false">'[7]1213'!K20</f>
        <v>37033.51</v>
      </c>
      <c r="M18" s="277" t="n">
        <f aca="false">'[7]1213'!L20</f>
        <v>29422.23</v>
      </c>
      <c r="N18" s="277" t="n">
        <f aca="false">'[7]1213'!M20</f>
        <v>0</v>
      </c>
      <c r="O18" s="353" t="n">
        <f aca="false">'[7]1213'!N20</f>
        <v>0</v>
      </c>
      <c r="P18" s="354" t="n">
        <f aca="false">'[7]1213'!O20</f>
        <v>29422.23</v>
      </c>
      <c r="Q18" s="327" t="n">
        <f aca="false">'[7]1213'!P20</f>
        <v>35977.025</v>
      </c>
      <c r="R18" s="280" t="n">
        <f aca="false">'[7]1213'!Q20</f>
        <v>-0.182193914032636</v>
      </c>
    </row>
    <row r="19" customFormat="false" ht="12.75" hidden="false" customHeight="true" outlineLevel="0" collapsed="false">
      <c r="A19" s="143"/>
      <c r="B19" s="346"/>
      <c r="C19" s="319"/>
      <c r="D19" s="272"/>
      <c r="E19" s="272"/>
      <c r="F19" s="272"/>
      <c r="G19" s="272"/>
      <c r="H19" s="272"/>
      <c r="I19" s="272"/>
      <c r="J19" s="272"/>
      <c r="K19" s="272"/>
      <c r="L19" s="272"/>
      <c r="M19" s="272"/>
      <c r="N19" s="272"/>
      <c r="O19" s="347"/>
      <c r="P19" s="348"/>
      <c r="Q19" s="320"/>
      <c r="R19" s="275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136"/>
      <c r="B20" s="355" t="s">
        <v>53</v>
      </c>
      <c r="C20" s="265"/>
      <c r="D20" s="266"/>
      <c r="E20" s="266"/>
      <c r="F20" s="266"/>
      <c r="G20" s="266"/>
      <c r="H20" s="266"/>
      <c r="I20" s="266"/>
      <c r="J20" s="266"/>
      <c r="K20" s="266"/>
      <c r="L20" s="266"/>
      <c r="M20" s="266"/>
      <c r="N20" s="266"/>
      <c r="O20" s="267"/>
      <c r="P20" s="345"/>
      <c r="Q20" s="318"/>
      <c r="R20" s="269"/>
    </row>
    <row r="21" customFormat="false" ht="12.75" hidden="false" customHeight="true" outlineLevel="0" collapsed="false">
      <c r="A21" s="136"/>
      <c r="B21" s="338" t="s">
        <v>85</v>
      </c>
      <c r="C21" s="265" t="n">
        <f aca="false">'[7]1213'!B23</f>
        <v>586.1</v>
      </c>
      <c r="D21" s="266" t="n">
        <f aca="false">'[7]1213'!C23</f>
        <v>226.6</v>
      </c>
      <c r="E21" s="266" t="n">
        <f aca="false">'[7]1213'!D23</f>
        <v>20140.6</v>
      </c>
      <c r="F21" s="266" t="n">
        <f aca="false">'[7]1213'!E23</f>
        <v>64870.9</v>
      </c>
      <c r="G21" s="266" t="n">
        <f aca="false">'[7]1213'!F23</f>
        <v>17197</v>
      </c>
      <c r="H21" s="266" t="n">
        <f aca="false">'[7]1213'!G23</f>
        <v>4601.4</v>
      </c>
      <c r="I21" s="266" t="n">
        <f aca="false">'[7]1213'!H23</f>
        <v>3994.9</v>
      </c>
      <c r="J21" s="266" t="n">
        <f aca="false">'[7]1213'!I23</f>
        <v>2718.2</v>
      </c>
      <c r="K21" s="266" t="n">
        <f aca="false">'[7]1213'!J23</f>
        <v>1772.8</v>
      </c>
      <c r="L21" s="266" t="n">
        <f aca="false">'[7]1213'!K23</f>
        <v>1583.3</v>
      </c>
      <c r="M21" s="266" t="n">
        <f aca="false">'[7]1213'!L23</f>
        <v>0</v>
      </c>
      <c r="N21" s="266" t="n">
        <f aca="false">'[7]1213'!M23</f>
        <v>0</v>
      </c>
      <c r="O21" s="267" t="n">
        <f aca="false">'[7]1213'!N23</f>
        <v>0</v>
      </c>
      <c r="P21" s="345" t="n">
        <f aca="false">'[7]1213'!O23</f>
        <v>117691.8</v>
      </c>
      <c r="Q21" s="318" t="n">
        <f aca="false">'[7]1213'!P23</f>
        <v>134511.92</v>
      </c>
      <c r="R21" s="269" t="n">
        <f aca="false">'[7]1213'!Q23</f>
        <v>-0.125045572169366</v>
      </c>
    </row>
    <row r="22" customFormat="false" ht="12.75" hidden="false" customHeight="true" outlineLevel="0" collapsed="false">
      <c r="A22" s="136"/>
      <c r="B22" s="338" t="s">
        <v>86</v>
      </c>
      <c r="C22" s="265" t="n">
        <f aca="false">'[7]1213'!B26</f>
        <v>32.6</v>
      </c>
      <c r="D22" s="266" t="n">
        <f aca="false">'[7]1213'!C26</f>
        <v>55.6</v>
      </c>
      <c r="E22" s="266" t="n">
        <f aca="false">'[7]1213'!D26</f>
        <v>16.8</v>
      </c>
      <c r="F22" s="266" t="n">
        <f aca="false">'[7]1213'!E26</f>
        <v>979.6</v>
      </c>
      <c r="G22" s="266" t="n">
        <f aca="false">'[7]1213'!F26</f>
        <v>5148.1</v>
      </c>
      <c r="H22" s="266" t="n">
        <f aca="false">'[7]1213'!G26</f>
        <v>1853.2</v>
      </c>
      <c r="I22" s="266" t="n">
        <f aca="false">'[7]1213'!H26</f>
        <v>390.8</v>
      </c>
      <c r="J22" s="266" t="n">
        <f aca="false">'[7]1213'!I26</f>
        <v>633.1</v>
      </c>
      <c r="K22" s="266" t="n">
        <f aca="false">'[7]1213'!J26</f>
        <v>148.1</v>
      </c>
      <c r="L22" s="266" t="n">
        <f aca="false">'[7]1213'!K26</f>
        <v>0</v>
      </c>
      <c r="M22" s="266" t="n">
        <f aca="false">'[7]1213'!L26</f>
        <v>0</v>
      </c>
      <c r="N22" s="266" t="n">
        <f aca="false">'[7]1213'!M26</f>
        <v>0</v>
      </c>
      <c r="O22" s="267" t="n">
        <f aca="false">'[7]1213'!N26</f>
        <v>0</v>
      </c>
      <c r="P22" s="345"/>
      <c r="Q22" s="318"/>
      <c r="R22" s="269" t="str">
        <f aca="false">'[7]1213'!Q26</f>
        <v/>
      </c>
    </row>
    <row r="23" customFormat="false" ht="12.75" hidden="false" customHeight="true" outlineLevel="0" collapsed="false">
      <c r="A23" s="143"/>
      <c r="B23" s="346"/>
      <c r="C23" s="319"/>
      <c r="D23" s="272"/>
      <c r="E23" s="272"/>
      <c r="F23" s="272"/>
      <c r="G23" s="272"/>
      <c r="H23" s="272"/>
      <c r="I23" s="272"/>
      <c r="J23" s="272"/>
      <c r="K23" s="272"/>
      <c r="L23" s="272"/>
      <c r="M23" s="272"/>
      <c r="N23" s="272"/>
      <c r="O23" s="347"/>
      <c r="P23" s="348"/>
      <c r="Q23" s="320"/>
      <c r="R23" s="275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94" customFormat="true" ht="25.5" hidden="false" customHeight="true" outlineLevel="0" collapsed="false">
      <c r="A24" s="148"/>
      <c r="B24" s="221" t="s">
        <v>31</v>
      </c>
      <c r="C24" s="329" t="n">
        <f aca="false">'[7]1213'!B28</f>
        <v>17396.385</v>
      </c>
      <c r="D24" s="284" t="n">
        <f aca="false">'[7]1213'!C28</f>
        <v>13025.36</v>
      </c>
      <c r="E24" s="284" t="n">
        <f aca="false">'[7]1213'!D28</f>
        <v>26821.04</v>
      </c>
      <c r="F24" s="284" t="n">
        <f aca="false">'[7]1213'!E28</f>
        <v>88682.75</v>
      </c>
      <c r="G24" s="284" t="n">
        <f aca="false">'[7]1213'!F28</f>
        <v>98406.17</v>
      </c>
      <c r="H24" s="284" t="n">
        <f aca="false">'[7]1213'!G28</f>
        <v>78531.45</v>
      </c>
      <c r="I24" s="284" t="n">
        <f aca="false">'[7]1213'!H28</f>
        <v>68793.25</v>
      </c>
      <c r="J24" s="284" t="n">
        <f aca="false">'[7]1213'!I28</f>
        <v>58940.76</v>
      </c>
      <c r="K24" s="284" t="n">
        <f aca="false">'[7]1213'!J28</f>
        <v>48379.89</v>
      </c>
      <c r="L24" s="284" t="str">
        <f aca="false">'[7]1213'!K28</f>
        <v/>
      </c>
      <c r="M24" s="284" t="str">
        <f aca="false">'[7]1213'!L28</f>
        <v/>
      </c>
      <c r="N24" s="284" t="str">
        <f aca="false">'[7]1213'!M28</f>
        <v/>
      </c>
      <c r="O24" s="356" t="n">
        <f aca="false">'[7]1213'!N28</f>
        <v>0</v>
      </c>
      <c r="P24" s="357"/>
      <c r="Q24" s="330"/>
      <c r="R24" s="280" t="str">
        <f aca="false">'[7]1213'!Q28</f>
        <v/>
      </c>
    </row>
    <row r="25" customFormat="false" ht="12.75" hidden="false" customHeight="true" outlineLevel="0" collapsed="false">
      <c r="A25" s="136"/>
      <c r="B25" s="338"/>
      <c r="C25" s="265"/>
      <c r="D25" s="266"/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7"/>
      <c r="P25" s="345"/>
      <c r="Q25" s="318"/>
      <c r="R25" s="269"/>
    </row>
    <row r="26" customFormat="false" ht="12.75" hidden="false" customHeight="true" outlineLevel="0" collapsed="false">
      <c r="A26" s="136"/>
      <c r="B26" s="355" t="s">
        <v>32</v>
      </c>
      <c r="C26" s="265"/>
      <c r="D26" s="266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7"/>
      <c r="P26" s="345"/>
      <c r="Q26" s="318"/>
      <c r="R26" s="269"/>
    </row>
    <row r="27" customFormat="false" ht="12.75" hidden="false" customHeight="true" outlineLevel="0" collapsed="false">
      <c r="A27" s="136"/>
      <c r="B27" s="338" t="s">
        <v>107</v>
      </c>
      <c r="C27" s="319" t="n">
        <f aca="false">'[7]1213'!B34</f>
        <v>1621.838</v>
      </c>
      <c r="D27" s="272" t="n">
        <f aca="false">'[7]1213'!C34</f>
        <v>1784.82</v>
      </c>
      <c r="E27" s="272" t="n">
        <f aca="false">'[7]1213'!D34</f>
        <v>1557.099</v>
      </c>
      <c r="F27" s="272" t="n">
        <f aca="false">'[7]1213'!E34</f>
        <v>3590.562</v>
      </c>
      <c r="G27" s="272" t="n">
        <f aca="false">'[7]1213'!F34</f>
        <v>3833.701</v>
      </c>
      <c r="H27" s="272" t="n">
        <f aca="false">'[7]1213'!G34</f>
        <v>5046.244</v>
      </c>
      <c r="I27" s="272" t="n">
        <f aca="false">'[7]1213'!H34</f>
        <v>4510.699</v>
      </c>
      <c r="J27" s="272" t="n">
        <f aca="false">'[7]1213'!I34</f>
        <v>3589.107</v>
      </c>
      <c r="K27" s="272" t="n">
        <f aca="false">'[7]1213'!J34</f>
        <v>2098.399</v>
      </c>
      <c r="L27" s="272" t="n">
        <f aca="false">'[7]1213'!K34</f>
        <v>1966.25</v>
      </c>
      <c r="M27" s="272" t="n">
        <f aca="false">'[7]1213'!L34</f>
        <v>0</v>
      </c>
      <c r="N27" s="272" t="n">
        <f aca="false">'[7]1213'!M34</f>
        <v>0</v>
      </c>
      <c r="O27" s="347" t="n">
        <f aca="false">'[7]1213'!N34</f>
        <v>0</v>
      </c>
      <c r="P27" s="358" t="n">
        <f aca="false">'[7]1213'!O34</f>
        <v>29598.719</v>
      </c>
      <c r="Q27" s="331" t="n">
        <f aca="false">'[7]1213'!P34</f>
        <v>42202.484</v>
      </c>
      <c r="R27" s="275" t="n">
        <f aca="false">'[7]1213'!Q34</f>
        <v>-0.298649837767843</v>
      </c>
    </row>
    <row r="28" customFormat="false" ht="12.75" hidden="false" customHeight="true" outlineLevel="0" collapsed="false">
      <c r="A28" s="136"/>
      <c r="B28" s="338" t="s">
        <v>108</v>
      </c>
      <c r="C28" s="265" t="n">
        <f aca="false">'[7]1213'!B35</f>
        <v>-376.212999999998</v>
      </c>
      <c r="D28" s="266" t="n">
        <f aca="false">'[7]1213'!C35</f>
        <v>1426.4</v>
      </c>
      <c r="E28" s="266" t="n">
        <f aca="false">'[7]1213'!D35</f>
        <v>-456.309000000001</v>
      </c>
      <c r="F28" s="266" t="n">
        <f aca="false">'[7]1213'!E35</f>
        <v>-1207.48200000002</v>
      </c>
      <c r="G28" s="266" t="n">
        <f aca="false">'[7]1213'!F35</f>
        <v>9758.31900000002</v>
      </c>
      <c r="H28" s="266" t="n">
        <f aca="false">'[7]1213'!G35</f>
        <v>2898.55599999998</v>
      </c>
      <c r="I28" s="266" t="n">
        <f aca="false">'[7]1213'!H35</f>
        <v>2445.591</v>
      </c>
      <c r="J28" s="266" t="n">
        <f aca="false">'[7]1213'!I35</f>
        <v>1697.863</v>
      </c>
      <c r="K28" s="266" t="n">
        <f aca="false">'[7]1213'!J35</f>
        <v>2388.081</v>
      </c>
      <c r="L28" s="266" t="str">
        <f aca="false">'[7]1213'!K35</f>
        <v/>
      </c>
      <c r="M28" s="266" t="str">
        <f aca="false">'[7]1213'!L35</f>
        <v/>
      </c>
      <c r="N28" s="266" t="str">
        <f aca="false">'[7]1213'!M35</f>
        <v/>
      </c>
      <c r="O28" s="267" t="str">
        <f aca="false">'[7]1213'!N35</f>
        <v/>
      </c>
      <c r="P28" s="345"/>
      <c r="Q28" s="318"/>
      <c r="R28" s="269"/>
    </row>
    <row r="29" customFormat="false" ht="12.75" hidden="false" customHeight="true" outlineLevel="0" collapsed="false">
      <c r="A29" s="136"/>
      <c r="B29" s="338"/>
      <c r="C29" s="265"/>
      <c r="D29" s="266"/>
      <c r="E29" s="266"/>
      <c r="F29" s="266"/>
      <c r="G29" s="266"/>
      <c r="H29" s="266"/>
      <c r="I29" s="266"/>
      <c r="J29" s="266"/>
      <c r="K29" s="266"/>
      <c r="L29" s="266"/>
      <c r="M29" s="266"/>
      <c r="N29" s="266"/>
      <c r="O29" s="267"/>
      <c r="P29" s="345"/>
      <c r="Q29" s="318"/>
      <c r="R29" s="359"/>
    </row>
    <row r="30" customFormat="false" ht="12.75" hidden="false" customHeight="true" outlineLevel="0" collapsed="false">
      <c r="A30" s="136"/>
      <c r="B30" s="355" t="s">
        <v>88</v>
      </c>
      <c r="C30" s="265"/>
      <c r="D30" s="266"/>
      <c r="E30" s="266"/>
      <c r="F30" s="266"/>
      <c r="G30" s="266"/>
      <c r="H30" s="266"/>
      <c r="I30" s="266"/>
      <c r="J30" s="266"/>
      <c r="K30" s="266"/>
      <c r="L30" s="266"/>
      <c r="M30" s="266"/>
      <c r="N30" s="266"/>
      <c r="O30" s="267"/>
      <c r="P30" s="345"/>
      <c r="Q30" s="318"/>
      <c r="R30" s="359"/>
    </row>
    <row r="31" customFormat="false" ht="12.75" hidden="false" customHeight="true" outlineLevel="0" collapsed="false">
      <c r="A31" s="136"/>
      <c r="B31" s="338" t="s">
        <v>89</v>
      </c>
      <c r="C31" s="265" t="n">
        <f aca="false">'[7]1213'!B41</f>
        <v>3407.1</v>
      </c>
      <c r="D31" s="266" t="n">
        <f aca="false">'[7]1213'!C41</f>
        <v>3150.5</v>
      </c>
      <c r="E31" s="266" t="n">
        <f aca="false">'[7]1213'!D41</f>
        <v>2888</v>
      </c>
      <c r="F31" s="266" t="n">
        <f aca="false">'[7]1213'!E41</f>
        <v>10238.6</v>
      </c>
      <c r="G31" s="266" t="n">
        <f aca="false">'[7]1213'!F41</f>
        <v>12737.3</v>
      </c>
      <c r="H31" s="266" t="n">
        <f aca="false">'[7]1213'!G41</f>
        <v>6179.1</v>
      </c>
      <c r="I31" s="266" t="n">
        <f aca="false">'[7]1213'!H41</f>
        <v>6221.7</v>
      </c>
      <c r="J31" s="266" t="n">
        <f aca="false">'[7]1213'!I41</f>
        <v>7194.8</v>
      </c>
      <c r="K31" s="266" t="n">
        <f aca="false">'[7]1213'!J41</f>
        <v>6736</v>
      </c>
      <c r="L31" s="266" t="n">
        <f aca="false">'[7]1213'!K41</f>
        <v>0</v>
      </c>
      <c r="M31" s="266" t="n">
        <f aca="false">'[7]1213'!L41</f>
        <v>0</v>
      </c>
      <c r="N31" s="266" t="n">
        <f aca="false">'[7]1213'!M41</f>
        <v>0</v>
      </c>
      <c r="O31" s="267" t="n">
        <f aca="false">'[7]1213'!N41</f>
        <v>0</v>
      </c>
      <c r="P31" s="345"/>
      <c r="Q31" s="318"/>
      <c r="R31" s="359"/>
    </row>
    <row r="32" customFormat="false" ht="12.75" hidden="false" customHeight="true" outlineLevel="0" collapsed="false">
      <c r="A32" s="136"/>
      <c r="B32" s="338" t="s">
        <v>99</v>
      </c>
      <c r="C32" s="265" t="n">
        <f aca="false">'[7]1213'!B43</f>
        <v>0.5</v>
      </c>
      <c r="D32" s="266" t="str">
        <f aca="false">'[7]1213'!C43</f>
        <v>.</v>
      </c>
      <c r="E32" s="266" t="str">
        <f aca="false">'[7]1213'!D43</f>
        <v>.</v>
      </c>
      <c r="F32" s="266" t="n">
        <f aca="false">'[7]1213'!E43</f>
        <v>0</v>
      </c>
      <c r="G32" s="266" t="n">
        <f aca="false">'[7]1213'!F43</f>
        <v>0</v>
      </c>
      <c r="H32" s="266" t="str">
        <f aca="false">'[7]1213'!G43</f>
        <v>.</v>
      </c>
      <c r="I32" s="266" t="n">
        <f aca="false">'[7]1213'!H43</f>
        <v>25.8</v>
      </c>
      <c r="J32" s="266" t="str">
        <f aca="false">'[7]1213'!I43</f>
        <v>.</v>
      </c>
      <c r="K32" s="266" t="n">
        <f aca="false">'[7]1213'!J43</f>
        <v>123.9</v>
      </c>
      <c r="L32" s="266" t="n">
        <f aca="false">'[7]1213'!K43</f>
        <v>0</v>
      </c>
      <c r="M32" s="266" t="n">
        <f aca="false">'[7]1213'!L43</f>
        <v>0</v>
      </c>
      <c r="N32" s="266" t="n">
        <f aca="false">'[7]1213'!M43</f>
        <v>0</v>
      </c>
      <c r="O32" s="267" t="n">
        <f aca="false">'[7]1213'!N43</f>
        <v>0</v>
      </c>
      <c r="P32" s="345"/>
      <c r="Q32" s="318"/>
      <c r="R32" s="359"/>
    </row>
    <row r="33" customFormat="false" ht="12.75" hidden="false" customHeight="true" outlineLevel="0" collapsed="false">
      <c r="A33" s="143"/>
      <c r="B33" s="346"/>
      <c r="C33" s="319"/>
      <c r="D33" s="272"/>
      <c r="E33" s="272"/>
      <c r="F33" s="272"/>
      <c r="G33" s="272"/>
      <c r="H33" s="272"/>
      <c r="I33" s="272"/>
      <c r="J33" s="272"/>
      <c r="K33" s="272"/>
      <c r="L33" s="272"/>
      <c r="M33" s="272"/>
      <c r="N33" s="272"/>
      <c r="O33" s="347"/>
      <c r="P33" s="348"/>
      <c r="Q33" s="320"/>
      <c r="R33" s="36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94" customFormat="true" ht="25.5" hidden="false" customHeight="true" outlineLevel="0" collapsed="false">
      <c r="A34" s="148"/>
      <c r="B34" s="361" t="s">
        <v>46</v>
      </c>
      <c r="C34" s="333" t="n">
        <f aca="false">'[7]1213'!B46</f>
        <v>4653.225</v>
      </c>
      <c r="D34" s="292" t="n">
        <f aca="false">'[7]1213'!C46</f>
        <v>6361.72</v>
      </c>
      <c r="E34" s="292" t="n">
        <f aca="false">'[7]1213'!D46</f>
        <v>3988.79</v>
      </c>
      <c r="F34" s="292" t="n">
        <f aca="false">'[7]1213'!E46</f>
        <v>12621.68</v>
      </c>
      <c r="G34" s="292" t="n">
        <f aca="false">'[7]1213'!F46</f>
        <v>26329.32</v>
      </c>
      <c r="H34" s="292" t="n">
        <f aca="false">'[7]1213'!G46</f>
        <v>14123.9</v>
      </c>
      <c r="I34" s="292" t="n">
        <f aca="false">'[7]1213'!H46</f>
        <v>13203.79</v>
      </c>
      <c r="J34" s="292" t="n">
        <f aca="false">'[7]1213'!I46</f>
        <v>12481.77</v>
      </c>
      <c r="K34" s="292" t="n">
        <f aca="false">'[7]1213'!J46</f>
        <v>11346.38</v>
      </c>
      <c r="L34" s="292" t="str">
        <f aca="false">'[7]1213'!K46</f>
        <v/>
      </c>
      <c r="M34" s="292" t="str">
        <f aca="false">'[7]1213'!L46</f>
        <v/>
      </c>
      <c r="N34" s="292" t="str">
        <f aca="false">'[7]1213'!M46</f>
        <v/>
      </c>
      <c r="O34" s="362" t="n">
        <f aca="false">'[7]1213'!N46</f>
        <v>0</v>
      </c>
      <c r="P34" s="363"/>
      <c r="Q34" s="334"/>
      <c r="R34" s="364"/>
    </row>
    <row r="35" customFormat="false" ht="12" hidden="false" customHeight="true" outlineLevel="0" collapsed="false">
      <c r="B35" s="176" t="s">
        <v>65</v>
      </c>
      <c r="C35" s="297"/>
      <c r="D35" s="298"/>
      <c r="E35" s="297"/>
      <c r="F35" s="298"/>
      <c r="G35" s="297"/>
      <c r="H35" s="298"/>
      <c r="I35" s="297"/>
      <c r="J35" s="298"/>
      <c r="K35" s="298"/>
      <c r="L35" s="297"/>
      <c r="M35" s="298"/>
      <c r="N35" s="297"/>
      <c r="O35" s="298"/>
      <c r="P35" s="298"/>
      <c r="Q35" s="298"/>
      <c r="R35" s="297"/>
    </row>
    <row r="36" customFormat="false" ht="12" hidden="false" customHeight="true" outlineLevel="0" collapsed="false">
      <c r="A36" s="0"/>
      <c r="B36" s="365" t="s">
        <v>100</v>
      </c>
      <c r="C36" s="300"/>
      <c r="P36" s="300"/>
      <c r="Q36" s="300"/>
      <c r="R36" s="30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1">
    <mergeCell ref="C4:R4"/>
  </mergeCells>
  <printOptions headings="false" gridLines="false" gridLinesSet="true" horizontalCentered="true" verticalCentered="true"/>
  <pageMargins left="0" right="0" top="0.629861111111111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F - 51 -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8" activeCellId="0" sqref="G38"/>
    </sheetView>
  </sheetViews>
  <sheetFormatPr defaultColWidth="9.3828125" defaultRowHeight="12.75" zeroHeight="false" outlineLevelRow="0" outlineLevelCol="0"/>
  <cols>
    <col collapsed="false" customWidth="true" hidden="false" outlineLevel="0" max="1" min="1" style="183" width="40.77"/>
    <col collapsed="false" customWidth="true" hidden="false" outlineLevel="0" max="17" min="2" style="183" width="9.96"/>
    <col collapsed="false" customWidth="false" hidden="false" outlineLevel="0" max="257" min="18" style="183" width="9.38"/>
  </cols>
  <sheetData>
    <row r="1" customFormat="false" ht="12.75" hidden="false" customHeight="true" outlineLevel="0" collapsed="false">
      <c r="O1" s="183" t="s">
        <v>15</v>
      </c>
    </row>
    <row r="2" customFormat="false" ht="12.75" hidden="false" customHeight="true" outlineLevel="0" collapsed="false">
      <c r="A2" s="243"/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</row>
    <row r="3" customFormat="false" ht="30" hidden="false" customHeight="true" outlineLevel="0" collapsed="false">
      <c r="A3" s="366"/>
      <c r="B3" s="140" t="str">
        <f aca="false">'[8]1213'!$B$3:$Q$3</f>
        <v>Situation Mensuelle du Marché du Triticale en 2012/2013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366"/>
      <c r="B4" s="239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239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367"/>
      <c r="B5" s="243"/>
      <c r="C5" s="239"/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43"/>
      <c r="Q5" s="243"/>
    </row>
    <row r="6" customFormat="false" ht="12.75" hidden="false" customHeight="false" outlineLevel="0" collapsed="false">
      <c r="A6" s="144" t="s">
        <v>0</v>
      </c>
      <c r="B6" s="368" t="s">
        <v>1</v>
      </c>
      <c r="C6" s="369" t="s">
        <v>2</v>
      </c>
      <c r="D6" s="369" t="s">
        <v>3</v>
      </c>
      <c r="E6" s="369" t="s">
        <v>4</v>
      </c>
      <c r="F6" s="369" t="s">
        <v>5</v>
      </c>
      <c r="G6" s="369" t="s">
        <v>6</v>
      </c>
      <c r="H6" s="369" t="s">
        <v>7</v>
      </c>
      <c r="I6" s="369" t="s">
        <v>8</v>
      </c>
      <c r="J6" s="369" t="s">
        <v>9</v>
      </c>
      <c r="K6" s="369" t="s">
        <v>10</v>
      </c>
      <c r="L6" s="369" t="s">
        <v>11</v>
      </c>
      <c r="M6" s="369" t="s">
        <v>12</v>
      </c>
      <c r="N6" s="370" t="s">
        <v>1</v>
      </c>
      <c r="O6" s="146" t="s">
        <v>68</v>
      </c>
      <c r="P6" s="145" t="s">
        <v>68</v>
      </c>
      <c r="Q6" s="193" t="s">
        <v>14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true" outlineLevel="0" collapsed="false">
      <c r="A7" s="149"/>
      <c r="B7" s="371"/>
      <c r="C7" s="372"/>
      <c r="D7" s="372"/>
      <c r="E7" s="372"/>
      <c r="F7" s="372"/>
      <c r="G7" s="372"/>
      <c r="H7" s="372"/>
      <c r="I7" s="372"/>
      <c r="J7" s="372"/>
      <c r="K7" s="372"/>
      <c r="L7" s="372"/>
      <c r="M7" s="372"/>
      <c r="N7" s="373"/>
      <c r="O7" s="253" t="n">
        <f aca="false">'[8]1213'!O7</f>
        <v>41395</v>
      </c>
      <c r="P7" s="305" t="n">
        <f aca="false">'[8]1213'!P7</f>
        <v>41030</v>
      </c>
      <c r="Q7" s="196" t="s">
        <v>16</v>
      </c>
    </row>
    <row r="8" customFormat="false" ht="12.75" hidden="false" customHeight="true" outlineLevel="0" collapsed="false">
      <c r="A8" s="374"/>
      <c r="B8" s="375"/>
      <c r="C8" s="376"/>
      <c r="D8" s="376"/>
      <c r="E8" s="376"/>
      <c r="F8" s="376"/>
      <c r="G8" s="376"/>
      <c r="H8" s="376"/>
      <c r="I8" s="376"/>
      <c r="J8" s="376"/>
      <c r="K8" s="376"/>
      <c r="L8" s="376"/>
      <c r="M8" s="376"/>
      <c r="N8" s="377"/>
      <c r="O8" s="378"/>
      <c r="P8" s="379"/>
      <c r="Q8" s="380"/>
    </row>
    <row r="9" customFormat="false" ht="12.75" hidden="false" customHeight="true" outlineLevel="0" collapsed="false">
      <c r="A9" s="158" t="s">
        <v>17</v>
      </c>
      <c r="B9" s="381"/>
      <c r="C9" s="382"/>
      <c r="D9" s="382"/>
      <c r="E9" s="382"/>
      <c r="F9" s="382"/>
      <c r="G9" s="382"/>
      <c r="H9" s="382"/>
      <c r="I9" s="382"/>
      <c r="J9" s="382"/>
      <c r="K9" s="382"/>
      <c r="L9" s="382"/>
      <c r="M9" s="382"/>
      <c r="N9" s="383"/>
      <c r="O9" s="261"/>
      <c r="P9" s="262"/>
      <c r="Q9" s="269"/>
    </row>
    <row r="10" customFormat="false" ht="12.75" hidden="false" customHeight="true" outlineLevel="0" collapsed="false">
      <c r="A10" s="264" t="s">
        <v>19</v>
      </c>
      <c r="B10" s="265" t="n">
        <f aca="false">'[8]1213'!B12</f>
        <v>41746.181</v>
      </c>
      <c r="C10" s="266" t="n">
        <f aca="false">'[8]1213'!C12</f>
        <v>312382.8</v>
      </c>
      <c r="D10" s="266" t="n">
        <f aca="false">'[8]1213'!D12</f>
        <v>643079.2</v>
      </c>
      <c r="E10" s="266" t="n">
        <f aca="false">'[8]1213'!E12</f>
        <v>609573</v>
      </c>
      <c r="F10" s="266" t="n">
        <f aca="false">'[8]1213'!F12</f>
        <v>545289</v>
      </c>
      <c r="G10" s="266" t="n">
        <f aca="false">'[8]1213'!G12</f>
        <v>486119.9</v>
      </c>
      <c r="H10" s="266" t="n">
        <f aca="false">'[8]1213'!H12</f>
        <v>435767.5</v>
      </c>
      <c r="I10" s="266" t="n">
        <f aca="false">'[8]1213'!I12</f>
        <v>374356.9</v>
      </c>
      <c r="J10" s="266" t="n">
        <f aca="false">'[8]1213'!J12</f>
        <v>318564.6</v>
      </c>
      <c r="K10" s="266" t="n">
        <f aca="false">'[8]1213'!K12</f>
        <v>257622.8</v>
      </c>
      <c r="L10" s="266" t="n">
        <f aca="false">'[8]1213'!L12</f>
        <v>195700.5</v>
      </c>
      <c r="M10" s="266" t="n">
        <f aca="false">'[8]1213'!M12</f>
        <v>0</v>
      </c>
      <c r="N10" s="267" t="n">
        <f aca="false">'[8]1213'!N12</f>
        <v>0</v>
      </c>
      <c r="O10" s="345" t="n">
        <f aca="false">'[8]1213'!O12</f>
        <v>195700.5</v>
      </c>
      <c r="P10" s="318" t="n">
        <f aca="false">'[8]1213'!P12</f>
        <v>109279.116</v>
      </c>
      <c r="Q10" s="269" t="n">
        <f aca="false">'[8]1213'!Q12</f>
        <v>0.790831653506421</v>
      </c>
    </row>
    <row r="11" customFormat="false" ht="12.75" hidden="false" customHeight="true" outlineLevel="0" collapsed="false">
      <c r="A11" s="264" t="s">
        <v>96</v>
      </c>
      <c r="B11" s="265" t="n">
        <f aca="false">'[8]1213'!B14</f>
        <v>11266.65</v>
      </c>
      <c r="C11" s="266" t="n">
        <f aca="false">'[8]1213'!C14</f>
        <v>26043.65</v>
      </c>
      <c r="D11" s="266" t="n">
        <f aca="false">'[8]1213'!D14</f>
        <v>57844.76</v>
      </c>
      <c r="E11" s="266" t="n">
        <f aca="false">'[8]1213'!E14</f>
        <v>52448.54</v>
      </c>
      <c r="F11" s="266" t="n">
        <f aca="false">'[8]1213'!F14</f>
        <v>39398.33</v>
      </c>
      <c r="G11" s="266" t="n">
        <f aca="false">'[8]1213'!G14</f>
        <v>32999.49</v>
      </c>
      <c r="H11" s="266" t="n">
        <f aca="false">'[8]1213'!H14</f>
        <v>29700.32</v>
      </c>
      <c r="I11" s="266" t="n">
        <f aca="false">'[8]1213'!I14</f>
        <v>25434.24</v>
      </c>
      <c r="J11" s="266" t="n">
        <f aca="false">'[8]1213'!J14</f>
        <v>20818.1</v>
      </c>
      <c r="K11" s="266" t="n">
        <f aca="false">'[8]1213'!K14</f>
        <v>21708.78</v>
      </c>
      <c r="L11" s="266" t="n">
        <f aca="false">'[8]1213'!L14</f>
        <v>19265.73</v>
      </c>
      <c r="M11" s="266" t="n">
        <f aca="false">'[8]1213'!M14</f>
        <v>0</v>
      </c>
      <c r="N11" s="267" t="n">
        <f aca="false">'[8]1213'!N14</f>
        <v>0</v>
      </c>
      <c r="O11" s="345" t="n">
        <f aca="false">'[8]1213'!O14</f>
        <v>19265.73</v>
      </c>
      <c r="P11" s="318" t="n">
        <f aca="false">'[8]1213'!P14</f>
        <v>14934.15</v>
      </c>
      <c r="Q11" s="269" t="n">
        <f aca="false">'[8]1213'!Q14</f>
        <v>0.290045298862004</v>
      </c>
    </row>
    <row r="12" customFormat="false" ht="12.75" hidden="false" customHeight="true" outlineLevel="0" collapsed="false">
      <c r="A12" s="328"/>
      <c r="B12" s="265"/>
      <c r="C12" s="266"/>
      <c r="D12" s="266"/>
      <c r="E12" s="266"/>
      <c r="F12" s="266"/>
      <c r="G12" s="266"/>
      <c r="H12" s="266"/>
      <c r="I12" s="266"/>
      <c r="J12" s="266"/>
      <c r="K12" s="266"/>
      <c r="L12" s="266"/>
      <c r="M12" s="266"/>
      <c r="N12" s="267"/>
      <c r="O12" s="345"/>
      <c r="P12" s="318"/>
      <c r="Q12" s="269"/>
    </row>
    <row r="13" customFormat="false" ht="12.75" hidden="false" customHeight="true" outlineLevel="0" collapsed="false">
      <c r="A13" s="321" t="s">
        <v>24</v>
      </c>
      <c r="B13" s="322" t="n">
        <f aca="false">'[8]1213'!B18</f>
        <v>53012.831</v>
      </c>
      <c r="C13" s="323" t="n">
        <f aca="false">'[8]1213'!C18</f>
        <v>338426.45</v>
      </c>
      <c r="D13" s="323" t="n">
        <f aca="false">'[8]1213'!D18</f>
        <v>700923.96</v>
      </c>
      <c r="E13" s="323" t="n">
        <f aca="false">'[8]1213'!E18</f>
        <v>662021.54</v>
      </c>
      <c r="F13" s="323" t="n">
        <f aca="false">'[8]1213'!F18</f>
        <v>584687.33</v>
      </c>
      <c r="G13" s="323" t="n">
        <f aca="false">'[8]1213'!G18</f>
        <v>519119.39</v>
      </c>
      <c r="H13" s="323" t="n">
        <f aca="false">'[8]1213'!H18</f>
        <v>465467.82</v>
      </c>
      <c r="I13" s="323" t="n">
        <f aca="false">'[8]1213'!I18</f>
        <v>399791.14</v>
      </c>
      <c r="J13" s="323" t="n">
        <f aca="false">'[8]1213'!J18</f>
        <v>339382.7</v>
      </c>
      <c r="K13" s="323" t="n">
        <f aca="false">'[8]1213'!K18</f>
        <v>279331.58</v>
      </c>
      <c r="L13" s="323" t="n">
        <f aca="false">'[8]1213'!L18</f>
        <v>214966.23</v>
      </c>
      <c r="M13" s="323" t="n">
        <f aca="false">'[8]1213'!M18</f>
        <v>0</v>
      </c>
      <c r="N13" s="350" t="n">
        <f aca="false">'[8]1213'!N18</f>
        <v>0</v>
      </c>
      <c r="O13" s="351" t="n">
        <f aca="false">'[8]1213'!O18</f>
        <v>214966.23</v>
      </c>
      <c r="P13" s="324" t="n">
        <f aca="false">'[8]1213'!P18</f>
        <v>124213.266</v>
      </c>
      <c r="Q13" s="325" t="n">
        <f aca="false">'[8]1213'!Q18</f>
        <v>0.730622154319652</v>
      </c>
    </row>
    <row r="14" customFormat="false" ht="12.75" hidden="false" customHeight="true" outlineLevel="0" collapsed="false">
      <c r="A14" s="328"/>
      <c r="B14" s="265"/>
      <c r="C14" s="266"/>
      <c r="D14" s="266"/>
      <c r="E14" s="266"/>
      <c r="F14" s="266"/>
      <c r="G14" s="266"/>
      <c r="H14" s="266"/>
      <c r="I14" s="266"/>
      <c r="J14" s="266"/>
      <c r="K14" s="266"/>
      <c r="L14" s="266"/>
      <c r="M14" s="266"/>
      <c r="N14" s="267"/>
      <c r="O14" s="345"/>
      <c r="P14" s="318"/>
      <c r="Q14" s="269"/>
    </row>
    <row r="15" s="194" customFormat="true" ht="25.5" hidden="false" customHeight="true" outlineLevel="0" collapsed="false">
      <c r="A15" s="165" t="s">
        <v>84</v>
      </c>
      <c r="B15" s="326" t="n">
        <f aca="false">'[8]1213'!B22</f>
        <v>53012.831</v>
      </c>
      <c r="C15" s="277" t="n">
        <f aca="false">'[8]1213'!C22</f>
        <v>338426.45</v>
      </c>
      <c r="D15" s="277" t="n">
        <f aca="false">'[8]1213'!D22</f>
        <v>700923.96</v>
      </c>
      <c r="E15" s="277" t="n">
        <f aca="false">'[8]1213'!E22</f>
        <v>662021.54</v>
      </c>
      <c r="F15" s="277" t="n">
        <f aca="false">'[8]1213'!F22</f>
        <v>584687.33</v>
      </c>
      <c r="G15" s="277" t="n">
        <f aca="false">'[8]1213'!G22</f>
        <v>519119.39</v>
      </c>
      <c r="H15" s="277" t="n">
        <f aca="false">'[8]1213'!H22</f>
        <v>465467.82</v>
      </c>
      <c r="I15" s="277" t="n">
        <f aca="false">'[8]1213'!I22</f>
        <v>399791.14</v>
      </c>
      <c r="J15" s="277" t="n">
        <f aca="false">'[8]1213'!J22</f>
        <v>339382.7</v>
      </c>
      <c r="K15" s="277" t="n">
        <f aca="false">'[8]1213'!K22</f>
        <v>279331.58</v>
      </c>
      <c r="L15" s="277" t="n">
        <f aca="false">'[8]1213'!L22</f>
        <v>214966.23</v>
      </c>
      <c r="M15" s="277" t="n">
        <f aca="false">'[8]1213'!M22</f>
        <v>0</v>
      </c>
      <c r="N15" s="353" t="n">
        <f aca="false">'[8]1213'!N22</f>
        <v>0</v>
      </c>
      <c r="O15" s="354" t="n">
        <f aca="false">'[8]1213'!O22</f>
        <v>214966.23</v>
      </c>
      <c r="P15" s="327" t="n">
        <f aca="false">'[8]1213'!P22</f>
        <v>124213.266</v>
      </c>
      <c r="Q15" s="280" t="n">
        <f aca="false">'[8]1213'!Q22</f>
        <v>0.730622154319652</v>
      </c>
    </row>
    <row r="16" customFormat="false" ht="12.75" hidden="false" customHeight="true" outlineLevel="0" collapsed="false">
      <c r="A16" s="384"/>
      <c r="B16" s="319"/>
      <c r="C16" s="272"/>
      <c r="D16" s="272"/>
      <c r="E16" s="272"/>
      <c r="F16" s="272"/>
      <c r="G16" s="272"/>
      <c r="H16" s="272"/>
      <c r="I16" s="272"/>
      <c r="J16" s="272"/>
      <c r="K16" s="272"/>
      <c r="L16" s="272"/>
      <c r="M16" s="272"/>
      <c r="N16" s="347"/>
      <c r="O16" s="348"/>
      <c r="P16" s="320"/>
      <c r="Q16" s="275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254" t="s">
        <v>53</v>
      </c>
      <c r="B17" s="265"/>
      <c r="C17" s="266"/>
      <c r="D17" s="266"/>
      <c r="E17" s="266"/>
      <c r="F17" s="266"/>
      <c r="G17" s="266"/>
      <c r="H17" s="266"/>
      <c r="I17" s="266"/>
      <c r="J17" s="266"/>
      <c r="K17" s="266"/>
      <c r="L17" s="266"/>
      <c r="M17" s="266"/>
      <c r="N17" s="267"/>
      <c r="O17" s="345"/>
      <c r="P17" s="318"/>
      <c r="Q17" s="269"/>
    </row>
    <row r="18" customFormat="false" ht="12.75" hidden="false" customHeight="true" outlineLevel="0" collapsed="false">
      <c r="A18" s="264" t="s">
        <v>54</v>
      </c>
      <c r="B18" s="265" t="n">
        <f aca="false">'[8]1213'!B25</f>
        <v>315443.6</v>
      </c>
      <c r="C18" s="266" t="n">
        <f aca="false">'[8]1213'!C25</f>
        <v>454013.4</v>
      </c>
      <c r="D18" s="266" t="n">
        <f aca="false">'[8]1213'!D25</f>
        <v>63598.1</v>
      </c>
      <c r="E18" s="266" t="n">
        <f aca="false">'[8]1213'!E25</f>
        <v>35741</v>
      </c>
      <c r="F18" s="266" t="n">
        <f aca="false">'[8]1213'!F25</f>
        <v>26250.5</v>
      </c>
      <c r="G18" s="266" t="n">
        <f aca="false">'[8]1213'!G25</f>
        <v>15774.1</v>
      </c>
      <c r="H18" s="266" t="n">
        <f aca="false">'[8]1213'!H25</f>
        <v>16055.8</v>
      </c>
      <c r="I18" s="266" t="n">
        <f aca="false">'[8]1213'!I25</f>
        <v>14841.2</v>
      </c>
      <c r="J18" s="266" t="n">
        <f aca="false">'[8]1213'!J25</f>
        <v>14916.3</v>
      </c>
      <c r="K18" s="266" t="n">
        <f aca="false">'[8]1213'!K25</f>
        <v>13461.9</v>
      </c>
      <c r="L18" s="266" t="n">
        <f aca="false">'[8]1213'!L25</f>
        <v>0</v>
      </c>
      <c r="M18" s="266" t="n">
        <f aca="false">'[8]1213'!M25</f>
        <v>0</v>
      </c>
      <c r="N18" s="267" t="n">
        <f aca="false">'[8]1213'!N25</f>
        <v>0</v>
      </c>
      <c r="O18" s="345" t="n">
        <f aca="false">'[8]1213'!O25</f>
        <v>970095.9</v>
      </c>
      <c r="P18" s="318" t="n">
        <f aca="false">'[8]1213'!P25</f>
        <v>707363.339</v>
      </c>
      <c r="Q18" s="269" t="n">
        <f aca="false">'[8]1213'!Q25</f>
        <v>0.371425187756302</v>
      </c>
    </row>
    <row r="19" customFormat="false" ht="12.75" hidden="false" customHeight="true" outlineLevel="0" collapsed="false">
      <c r="A19" s="264" t="s">
        <v>109</v>
      </c>
      <c r="B19" s="265" t="str">
        <f aca="false">'[8]1213'!B28</f>
        <v>.</v>
      </c>
      <c r="C19" s="266" t="n">
        <f aca="false">'[8]1213'!C28</f>
        <v>77.6</v>
      </c>
      <c r="D19" s="266" t="n">
        <f aca="false">'[8]1213'!D28</f>
        <v>356.2</v>
      </c>
      <c r="E19" s="266" t="n">
        <f aca="false">'[8]1213'!E28</f>
        <v>91.8</v>
      </c>
      <c r="F19" s="266" t="str">
        <f aca="false">'[8]1213'!F28</f>
        <v>.</v>
      </c>
      <c r="G19" s="266" t="n">
        <f aca="false">'[8]1213'!G28</f>
        <v>7.7</v>
      </c>
      <c r="H19" s="266" t="str">
        <f aca="false">'[8]1213'!H28</f>
        <v>.</v>
      </c>
      <c r="I19" s="266" t="n">
        <f aca="false">'[8]1213'!I28</f>
        <v>76</v>
      </c>
      <c r="J19" s="266" t="str">
        <f aca="false">'[8]1213'!J28</f>
        <v>.</v>
      </c>
      <c r="K19" s="266" t="n">
        <f aca="false">'[8]1213'!K28</f>
        <v>0</v>
      </c>
      <c r="L19" s="266" t="n">
        <f aca="false">'[8]1213'!L28</f>
        <v>0</v>
      </c>
      <c r="M19" s="266" t="n">
        <f aca="false">'[8]1213'!M28</f>
        <v>0</v>
      </c>
      <c r="N19" s="267" t="n">
        <f aca="false">'[8]1213'!N28</f>
        <v>0</v>
      </c>
      <c r="O19" s="345" t="n">
        <f aca="false">'[8]1213'!O28</f>
        <v>0</v>
      </c>
      <c r="P19" s="318" t="n">
        <f aca="false">'[8]1213'!P28</f>
        <v>0</v>
      </c>
      <c r="Q19" s="269" t="str">
        <f aca="false">'[8]1213'!Q28</f>
        <v/>
      </c>
    </row>
    <row r="20" customFormat="false" ht="12.75" hidden="false" customHeight="true" outlineLevel="0" collapsed="false">
      <c r="A20" s="384"/>
      <c r="B20" s="319"/>
      <c r="C20" s="272"/>
      <c r="D20" s="272"/>
      <c r="E20" s="272"/>
      <c r="F20" s="272"/>
      <c r="G20" s="272"/>
      <c r="H20" s="272"/>
      <c r="I20" s="272"/>
      <c r="J20" s="272"/>
      <c r="K20" s="272"/>
      <c r="L20" s="272"/>
      <c r="M20" s="272"/>
      <c r="N20" s="347"/>
      <c r="O20" s="348"/>
      <c r="P20" s="320"/>
      <c r="Q20" s="275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94" customFormat="true" ht="25.5" hidden="false" customHeight="true" outlineLevel="0" collapsed="false">
      <c r="A21" s="165" t="s">
        <v>31</v>
      </c>
      <c r="B21" s="326" t="n">
        <f aca="false">'[8]1213'!B30</f>
        <v>368456.431</v>
      </c>
      <c r="C21" s="277" t="n">
        <f aca="false">'[8]1213'!C30</f>
        <v>792517.45</v>
      </c>
      <c r="D21" s="277" t="n">
        <f aca="false">'[8]1213'!D30</f>
        <v>764878.26</v>
      </c>
      <c r="E21" s="277" t="n">
        <f aca="false">'[8]1213'!E30</f>
        <v>697854.34</v>
      </c>
      <c r="F21" s="277" t="n">
        <f aca="false">'[8]1213'!F30</f>
        <v>610937.83</v>
      </c>
      <c r="G21" s="277" t="n">
        <f aca="false">'[8]1213'!G30</f>
        <v>534901.19</v>
      </c>
      <c r="H21" s="277" t="n">
        <f aca="false">'[8]1213'!H30</f>
        <v>481523.62</v>
      </c>
      <c r="I21" s="277" t="n">
        <f aca="false">'[8]1213'!I30</f>
        <v>414708.34</v>
      </c>
      <c r="J21" s="277" t="n">
        <f aca="false">'[8]1213'!J30</f>
        <v>354299</v>
      </c>
      <c r="K21" s="277" t="str">
        <f aca="false">'[8]1213'!K30</f>
        <v/>
      </c>
      <c r="L21" s="277" t="str">
        <f aca="false">'[8]1213'!L30</f>
        <v/>
      </c>
      <c r="M21" s="277" t="str">
        <f aca="false">'[8]1213'!M30</f>
        <v/>
      </c>
      <c r="N21" s="353" t="str">
        <f aca="false">'[8]1213'!N30</f>
        <v/>
      </c>
      <c r="O21" s="354" t="n">
        <f aca="false">'[8]1213'!O30</f>
        <v>0</v>
      </c>
      <c r="P21" s="327" t="n">
        <f aca="false">'[8]1213'!P30</f>
        <v>0</v>
      </c>
      <c r="Q21" s="280" t="str">
        <f aca="false">'[8]1213'!Q30</f>
        <v/>
      </c>
    </row>
    <row r="22" customFormat="false" ht="12.75" hidden="false" customHeight="true" outlineLevel="0" collapsed="false">
      <c r="A22" s="384"/>
      <c r="B22" s="319"/>
      <c r="C22" s="272"/>
      <c r="D22" s="272"/>
      <c r="E22" s="272"/>
      <c r="F22" s="272"/>
      <c r="G22" s="272"/>
      <c r="H22" s="272"/>
      <c r="I22" s="272"/>
      <c r="J22" s="272"/>
      <c r="K22" s="272"/>
      <c r="L22" s="272"/>
      <c r="M22" s="272"/>
      <c r="N22" s="347"/>
      <c r="O22" s="348"/>
      <c r="P22" s="320"/>
      <c r="Q22" s="275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254" t="s">
        <v>32</v>
      </c>
      <c r="B23" s="265"/>
      <c r="C23" s="266"/>
      <c r="D23" s="266"/>
      <c r="E23" s="266"/>
      <c r="F23" s="266"/>
      <c r="G23" s="266"/>
      <c r="H23" s="266"/>
      <c r="I23" s="266"/>
      <c r="J23" s="266"/>
      <c r="K23" s="266"/>
      <c r="L23" s="266"/>
      <c r="M23" s="266"/>
      <c r="N23" s="267"/>
      <c r="O23" s="345"/>
      <c r="P23" s="318"/>
      <c r="Q23" s="269"/>
    </row>
    <row r="24" customFormat="false" ht="12.75" hidden="false" customHeight="true" outlineLevel="0" collapsed="false">
      <c r="A24" s="264" t="s">
        <v>110</v>
      </c>
      <c r="B24" s="319" t="n">
        <f aca="false">'[8]1213'!B33</f>
        <v>29581.476</v>
      </c>
      <c r="C24" s="272" t="n">
        <f aca="false">'[8]1213'!C33</f>
        <v>64175.996</v>
      </c>
      <c r="D24" s="272" t="n">
        <f aca="false">'[8]1213'!D33</f>
        <v>71410.401</v>
      </c>
      <c r="E24" s="272" t="n">
        <f aca="false">'[8]1213'!E33</f>
        <v>83647.086</v>
      </c>
      <c r="F24" s="272" t="n">
        <f aca="false">'[8]1213'!F33</f>
        <v>69292.823</v>
      </c>
      <c r="G24" s="272" t="n">
        <f aca="false">'[8]1213'!G33</f>
        <v>58640.021</v>
      </c>
      <c r="H24" s="272" t="n">
        <f aca="false">'[8]1213'!H33</f>
        <v>71131.686</v>
      </c>
      <c r="I24" s="272" t="n">
        <f aca="false">'[8]1213'!I33</f>
        <v>59190.614</v>
      </c>
      <c r="J24" s="272" t="n">
        <f aca="false">'[8]1213'!J33</f>
        <v>57873.469</v>
      </c>
      <c r="K24" s="272" t="n">
        <f aca="false">'[8]1213'!K33</f>
        <v>55281.787</v>
      </c>
      <c r="L24" s="272" t="n">
        <f aca="false">'[8]1213'!L33</f>
        <v>0</v>
      </c>
      <c r="M24" s="272" t="n">
        <f aca="false">'[8]1213'!M33</f>
        <v>0</v>
      </c>
      <c r="N24" s="347" t="n">
        <f aca="false">'[8]1213'!N33</f>
        <v>0</v>
      </c>
      <c r="O24" s="358" t="n">
        <f aca="false">'[8]1213'!O33</f>
        <v>620225.359</v>
      </c>
      <c r="P24" s="331" t="n">
        <f aca="false">'[8]1213'!P33</f>
        <v>499244.88</v>
      </c>
      <c r="Q24" s="275" t="n">
        <f aca="false">'[8]1213'!Q33</f>
        <v>0.242326929822495</v>
      </c>
    </row>
    <row r="25" customFormat="false" ht="12.75" hidden="false" customHeight="true" outlineLevel="0" collapsed="false">
      <c r="A25" s="264" t="s">
        <v>111</v>
      </c>
      <c r="B25" s="385" t="n">
        <f aca="false">'[8]1213'!B34</f>
        <v>-3326.69500000004</v>
      </c>
      <c r="C25" s="386" t="n">
        <f aca="false">'[8]1213'!C34</f>
        <v>19563.6940000001</v>
      </c>
      <c r="D25" s="386" t="n">
        <f aca="false">'[8]1213'!D34</f>
        <v>25327.819</v>
      </c>
      <c r="E25" s="386" t="n">
        <f aca="false">'[8]1213'!E34</f>
        <v>19672.9240000001</v>
      </c>
      <c r="F25" s="386" t="n">
        <f aca="false">'[8]1213'!F34</f>
        <v>15661.3169999999</v>
      </c>
      <c r="G25" s="386" t="n">
        <f aca="false">'[8]1213'!G34</f>
        <v>6551.94900000003</v>
      </c>
      <c r="H25" s="386" t="n">
        <f aca="false">'[8]1213'!H34</f>
        <v>7367.99400000002</v>
      </c>
      <c r="I25" s="386" t="n">
        <f aca="false">'[8]1213'!I34</f>
        <v>12137.7260000001</v>
      </c>
      <c r="J25" s="386" t="n">
        <f aca="false">'[8]1213'!J34</f>
        <v>13309.6509999999</v>
      </c>
      <c r="K25" s="386" t="str">
        <f aca="false">'[8]1213'!K34</f>
        <v/>
      </c>
      <c r="L25" s="386" t="str">
        <f aca="false">'[8]1213'!L34</f>
        <v/>
      </c>
      <c r="M25" s="386" t="str">
        <f aca="false">'[8]1213'!M34</f>
        <v/>
      </c>
      <c r="N25" s="387" t="str">
        <f aca="false">'[8]1213'!N34</f>
        <v/>
      </c>
      <c r="O25" s="388" t="n">
        <f aca="false">'[8]1213'!O34</f>
        <v>0</v>
      </c>
      <c r="P25" s="389" t="n">
        <f aca="false">'[8]1213'!P34</f>
        <v>0</v>
      </c>
      <c r="Q25" s="269" t="str">
        <f aca="false">'[8]1213'!Q34</f>
        <v/>
      </c>
    </row>
    <row r="26" customFormat="false" ht="12.75" hidden="false" customHeight="true" outlineLevel="0" collapsed="false">
      <c r="A26" s="328"/>
      <c r="B26" s="265"/>
      <c r="C26" s="266"/>
      <c r="D26" s="266"/>
      <c r="E26" s="266"/>
      <c r="F26" s="266"/>
      <c r="G26" s="266"/>
      <c r="H26" s="266"/>
      <c r="I26" s="266"/>
      <c r="J26" s="266"/>
      <c r="K26" s="266"/>
      <c r="L26" s="266"/>
      <c r="M26" s="266"/>
      <c r="N26" s="267"/>
      <c r="O26" s="345"/>
      <c r="P26" s="318"/>
      <c r="Q26" s="269"/>
    </row>
    <row r="27" customFormat="false" ht="12.75" hidden="false" customHeight="true" outlineLevel="0" collapsed="false">
      <c r="A27" s="254" t="s">
        <v>112</v>
      </c>
      <c r="B27" s="265"/>
      <c r="C27" s="266"/>
      <c r="D27" s="266"/>
      <c r="E27" s="266"/>
      <c r="F27" s="266"/>
      <c r="G27" s="266"/>
      <c r="H27" s="266"/>
      <c r="I27" s="266"/>
      <c r="J27" s="266"/>
      <c r="K27" s="266"/>
      <c r="L27" s="266"/>
      <c r="M27" s="266"/>
      <c r="N27" s="267"/>
      <c r="O27" s="345"/>
      <c r="P27" s="318"/>
      <c r="Q27" s="269"/>
    </row>
    <row r="28" customFormat="false" ht="12.75" hidden="false" customHeight="true" outlineLevel="0" collapsed="false">
      <c r="A28" s="264" t="s">
        <v>113</v>
      </c>
      <c r="B28" s="265" t="n">
        <f aca="false">'[8]1213'!B43</f>
        <v>3775.2</v>
      </c>
      <c r="C28" s="266" t="n">
        <f aca="false">'[8]1213'!C43</f>
        <v>7853.7</v>
      </c>
      <c r="D28" s="266" t="n">
        <f aca="false">'[8]1213'!D43</f>
        <v>6113.2</v>
      </c>
      <c r="E28" s="266" t="n">
        <f aca="false">'[8]1213'!E43</f>
        <v>9642.4</v>
      </c>
      <c r="F28" s="266" t="n">
        <f aca="false">'[8]1213'!F43</f>
        <v>6811.5</v>
      </c>
      <c r="G28" s="266" t="n">
        <f aca="false">'[8]1213'!G43</f>
        <v>4164</v>
      </c>
      <c r="H28" s="266" t="n">
        <f aca="false">'[8]1213'!H43</f>
        <v>3180.8</v>
      </c>
      <c r="I28" s="266" t="n">
        <f aca="false">'[8]1213'!I43</f>
        <v>3997.3</v>
      </c>
      <c r="J28" s="266" t="n">
        <f aca="false">'[8]1213'!J43</f>
        <v>3757.4</v>
      </c>
      <c r="K28" s="266" t="n">
        <f aca="false">'[8]1213'!K43</f>
        <v>0</v>
      </c>
      <c r="L28" s="266" t="n">
        <f aca="false">'[8]1213'!L43</f>
        <v>0</v>
      </c>
      <c r="M28" s="266" t="n">
        <f aca="false">'[8]1213'!M43</f>
        <v>0</v>
      </c>
      <c r="N28" s="267" t="n">
        <f aca="false">'[8]1213'!N43</f>
        <v>0</v>
      </c>
      <c r="O28" s="345" t="n">
        <f aca="false">'[8]1213'!O43</f>
        <v>0</v>
      </c>
      <c r="P28" s="318" t="n">
        <f aca="false">'[8]1213'!P43</f>
        <v>0</v>
      </c>
      <c r="Q28" s="269" t="n">
        <f aca="false">'[8]1213'!Q43</f>
        <v>0</v>
      </c>
    </row>
    <row r="29" customFormat="false" ht="12.75" hidden="false" customHeight="true" outlineLevel="0" collapsed="false">
      <c r="A29" s="264" t="s">
        <v>114</v>
      </c>
      <c r="B29" s="265" t="n">
        <f aca="false">'[8]1213'!B45</f>
        <v>0</v>
      </c>
      <c r="C29" s="266" t="n">
        <f aca="false">'[8]1213'!C45</f>
        <v>0.1</v>
      </c>
      <c r="D29" s="266" t="n">
        <f aca="false">'[8]1213'!D45</f>
        <v>5.3</v>
      </c>
      <c r="E29" s="266" t="n">
        <f aca="false">'[8]1213'!E45</f>
        <v>204.6</v>
      </c>
      <c r="F29" s="266" t="n">
        <f aca="false">'[8]1213'!F45</f>
        <v>52.8</v>
      </c>
      <c r="G29" s="266" t="n">
        <f aca="false">'[8]1213'!G45</f>
        <v>77.4</v>
      </c>
      <c r="H29" s="266" t="n">
        <f aca="false">'[8]1213'!H45</f>
        <v>52</v>
      </c>
      <c r="I29" s="266" t="n">
        <f aca="false">'[8]1213'!I45</f>
        <v>0</v>
      </c>
      <c r="J29" s="266" t="n">
        <f aca="false">'[8]1213'!J45</f>
        <v>26.9</v>
      </c>
      <c r="K29" s="266" t="n">
        <f aca="false">'[8]1213'!K45</f>
        <v>0</v>
      </c>
      <c r="L29" s="266" t="n">
        <f aca="false">'[8]1213'!L45</f>
        <v>0</v>
      </c>
      <c r="M29" s="266" t="n">
        <f aca="false">'[8]1213'!M45</f>
        <v>0</v>
      </c>
      <c r="N29" s="267" t="n">
        <f aca="false">'[8]1213'!N45</f>
        <v>0</v>
      </c>
      <c r="O29" s="345" t="n">
        <f aca="false">'[8]1213'!O45</f>
        <v>0</v>
      </c>
      <c r="P29" s="318" t="n">
        <f aca="false">'[8]1213'!P45</f>
        <v>0</v>
      </c>
      <c r="Q29" s="269" t="str">
        <f aca="false">'[8]1213'!Q45</f>
        <v/>
      </c>
    </row>
    <row r="30" customFormat="false" ht="12.75" hidden="false" customHeight="true" outlineLevel="0" collapsed="false">
      <c r="A30" s="384"/>
      <c r="B30" s="319"/>
      <c r="C30" s="272"/>
      <c r="D30" s="272"/>
      <c r="E30" s="272"/>
      <c r="F30" s="272"/>
      <c r="G30" s="272"/>
      <c r="H30" s="272"/>
      <c r="I30" s="272"/>
      <c r="J30" s="272"/>
      <c r="K30" s="272"/>
      <c r="L30" s="272"/>
      <c r="M30" s="272"/>
      <c r="N30" s="347"/>
      <c r="O30" s="348"/>
      <c r="P30" s="320"/>
      <c r="Q30" s="275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194" customFormat="true" ht="25.5" hidden="false" customHeight="true" outlineLevel="0" collapsed="false">
      <c r="A31" s="170" t="s">
        <v>46</v>
      </c>
      <c r="B31" s="333" t="str">
        <f aca="false">'[8]1213'!B48</f>
        <v/>
      </c>
      <c r="C31" s="292" t="n">
        <f aca="false">'[8]1213'!C48</f>
        <v>91593.4900000001</v>
      </c>
      <c r="D31" s="292" t="n">
        <f aca="false">'[8]1213'!D48</f>
        <v>102856.72</v>
      </c>
      <c r="E31" s="292" t="n">
        <f aca="false">'[8]1213'!E48</f>
        <v>113167.01</v>
      </c>
      <c r="F31" s="292" t="n">
        <f aca="false">'[8]1213'!F48</f>
        <v>91818.4399999999</v>
      </c>
      <c r="G31" s="292" t="n">
        <f aca="false">'[8]1213'!G48</f>
        <v>69433.37</v>
      </c>
      <c r="H31" s="292" t="n">
        <f aca="false">'[8]1213'!H48</f>
        <v>81732.48</v>
      </c>
      <c r="I31" s="292" t="str">
        <f aca="false">'[8]1213'!I48</f>
        <v/>
      </c>
      <c r="J31" s="292" t="n">
        <f aca="false">'[8]1213'!J48</f>
        <v>74967.4199999999</v>
      </c>
      <c r="K31" s="292" t="str">
        <f aca="false">'[8]1213'!K48</f>
        <v/>
      </c>
      <c r="L31" s="292" t="str">
        <f aca="false">'[8]1213'!L48</f>
        <v/>
      </c>
      <c r="M31" s="292" t="str">
        <f aca="false">'[8]1213'!M48</f>
        <v/>
      </c>
      <c r="N31" s="362" t="str">
        <f aca="false">'[8]1213'!N48</f>
        <v/>
      </c>
      <c r="O31" s="363" t="n">
        <f aca="false">'[8]1213'!O48</f>
        <v>0</v>
      </c>
      <c r="P31" s="334" t="n">
        <f aca="false">'[8]1213'!P48</f>
        <v>0</v>
      </c>
      <c r="Q31" s="295" t="n">
        <f aca="false">'[8]1213'!Q48</f>
        <v>0</v>
      </c>
    </row>
    <row r="32" customFormat="false" ht="12.75" hidden="false" customHeight="false" outlineLevel="0" collapsed="false">
      <c r="A32" s="240" t="s">
        <v>115</v>
      </c>
      <c r="B32" s="240"/>
      <c r="C32" s="240"/>
      <c r="D32" s="240"/>
      <c r="E32" s="240"/>
      <c r="F32" s="240"/>
      <c r="G32" s="240"/>
      <c r="H32" s="240"/>
      <c r="I32" s="240"/>
      <c r="J32" s="240"/>
      <c r="K32" s="240"/>
      <c r="L32" s="240"/>
      <c r="M32" s="240"/>
      <c r="N32" s="240"/>
      <c r="O32" s="240"/>
      <c r="P32" s="240"/>
      <c r="Q32" s="24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39" t="s">
        <v>116</v>
      </c>
      <c r="B33" s="239"/>
      <c r="C33" s="239"/>
      <c r="D33" s="239"/>
      <c r="E33" s="239"/>
      <c r="F33" s="239"/>
      <c r="G33" s="239"/>
      <c r="H33" s="239"/>
      <c r="I33" s="239"/>
      <c r="J33" s="239"/>
      <c r="K33" s="239"/>
      <c r="L33" s="239"/>
      <c r="M33" s="239"/>
      <c r="N33" s="239"/>
      <c r="P33" s="239"/>
      <c r="Q33" s="239"/>
    </row>
  </sheetData>
  <mergeCells count="1">
    <mergeCell ref="B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07:50:06Z</dcterms:created>
  <dc:creator>Thomas</dc:creator>
  <dc:description/>
  <dc:language>en-US</dc:language>
  <cp:lastModifiedBy>caroline.samson</cp:lastModifiedBy>
  <cp:lastPrinted>2013-03-29T13:02:15Z</cp:lastPrinted>
  <dcterms:modified xsi:type="dcterms:W3CDTF">2013-05-30T12:55:46Z</dcterms:modified>
  <cp:revision>0</cp:revision>
  <dc:subject/>
  <dc:title>BILAN MENSUEL DU SEIGLE 95.96</dc:title>
</cp:coreProperties>
</file>